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8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71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05.82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655.43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72.7007</c:v>
                </c:pt>
              </c:numCache>
            </c:numRef>
          </c:val>
        </c:ser>
        <c:gapWidth val="300"/>
        <c:overlap val="100"/>
        <c:axId val="32989669"/>
        <c:axId val="882748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566.2645</c:v>
                </c:pt>
              </c:numCache>
            </c:numRef>
          </c:xVal>
          <c:smooth val="0"/>
        </c:ser>
        <c:axId val="36790464"/>
        <c:axId val="26378149"/>
      </c:scatterChart>
      <c:catAx>
        <c:axId val="329896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74822"/>
        <c:crossesAt val="0"/>
        <c:auto val="1"/>
        <c:lblAlgn val="ctr"/>
        <c:lblOffset val="100"/>
        <c:noMultiLvlLbl val="0"/>
      </c:catAx>
      <c:valAx>
        <c:axId val="882748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989669"/>
        <c:crossesAt val="1"/>
        <c:crossBetween val="midCat"/>
      </c:valAx>
      <c:valAx>
        <c:axId val="36790464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78149"/>
        <c:crosses val="max"/>
        <c:crossBetween val="midCat"/>
      </c:valAx>
      <c:valAx>
        <c:axId val="263781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904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9356</c:v>
                </c:pt>
                <c:pt idx="1">
                  <c:v>18.7363</c:v>
                </c:pt>
                <c:pt idx="2">
                  <c:v>3.2867</c:v>
                </c:pt>
                <c:pt idx="3">
                  <c:v>5.093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7.6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27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6845</c:v>
                </c:pt>
              </c:numCache>
            </c:numRef>
          </c:val>
        </c:ser>
        <c:gapWidth val="300"/>
        <c:overlap val="100"/>
        <c:axId val="6807235"/>
        <c:axId val="3957236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4614</c:v>
                </c:pt>
              </c:numCache>
            </c:numRef>
          </c:xVal>
          <c:smooth val="0"/>
        </c:ser>
        <c:axId val="13217520"/>
        <c:axId val="49320246"/>
      </c:scatterChart>
      <c:catAx>
        <c:axId val="680723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72366"/>
        <c:crossesAt val="0"/>
        <c:auto val="1"/>
        <c:lblAlgn val="ctr"/>
        <c:lblOffset val="100"/>
        <c:noMultiLvlLbl val="0"/>
      </c:catAx>
      <c:valAx>
        <c:axId val="3957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07235"/>
        <c:crossesAt val="1"/>
        <c:crossBetween val="midCat"/>
      </c:valAx>
      <c:valAx>
        <c:axId val="13217520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20246"/>
        <c:crosses val="max"/>
        <c:crossBetween val="midCat"/>
      </c:valAx>
      <c:valAx>
        <c:axId val="493202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175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00160</xdr:rowOff>
    </xdr:from>
    <xdr:to>
      <xdr:col>4</xdr:col>
      <xdr:colOff>20520</xdr:colOff>
      <xdr:row>30</xdr:row>
      <xdr:rowOff>133560</xdr:rowOff>
    </xdr:to>
    <xdr:sp>
      <xdr:nvSpPr>
        <xdr:cNvPr id="7" name="TextovéPole 5"/>
        <xdr:cNvSpPr/>
      </xdr:nvSpPr>
      <xdr:spPr>
        <a:xfrm>
          <a:off x="4338000" y="796680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3361.2554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0.454354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4509.25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705.8232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3361.2554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7733.9561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4144.1939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4566.2645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7.2402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6.3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6.36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0.78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4.685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39.3538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196.5732</v>
      </c>
      <c r="C33" s="77" t="n">
        <v>18705.8232</v>
      </c>
      <c r="D33" s="78" t="n">
        <v>4655.4322</v>
      </c>
      <c r="E33" s="78" t="n">
        <v>4372.7007</v>
      </c>
      <c r="F33" s="78" t="n">
        <v>6410.237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39.3538</v>
      </c>
      <c r="E12" s="114" t="n">
        <v>23361.2554</v>
      </c>
      <c r="F12" s="115" t="n">
        <v>100.4543</v>
      </c>
      <c r="G12" s="116" t="n">
        <v>14509.25</v>
      </c>
      <c r="H12" s="116" t="n">
        <v>18705.8232</v>
      </c>
      <c r="I12" s="116" t="n">
        <v>27733.9561</v>
      </c>
      <c r="J12" s="116" t="n">
        <v>34144.1939</v>
      </c>
      <c r="K12" s="116" t="n">
        <v>24566.2645</v>
      </c>
      <c r="L12" s="117" t="n">
        <v>6.31</v>
      </c>
      <c r="M12" s="117" t="n">
        <v>16.36</v>
      </c>
      <c r="N12" s="117" t="n">
        <v>10.78</v>
      </c>
      <c r="O12" s="117" t="n">
        <v>174.685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184</v>
      </c>
      <c r="E13" s="120" t="n">
        <v>10839.4474</v>
      </c>
      <c r="F13" s="121" t="n">
        <v>90.2228</v>
      </c>
      <c r="G13" s="122" t="n">
        <v>8068.4841</v>
      </c>
      <c r="H13" s="122" t="n">
        <v>9004.3806</v>
      </c>
      <c r="I13" s="122" t="n">
        <v>13004.6948</v>
      </c>
      <c r="J13" s="122" t="n">
        <v>14703.6759</v>
      </c>
      <c r="K13" s="122" t="n">
        <v>11217.5044</v>
      </c>
      <c r="L13" s="123" t="n">
        <v>2.89</v>
      </c>
      <c r="M13" s="123" t="n">
        <v>3.09</v>
      </c>
      <c r="N13" s="123" t="n">
        <v>8.48</v>
      </c>
      <c r="O13" s="123" t="n">
        <v>173.584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4.3187</v>
      </c>
      <c r="E14" s="126" t="n">
        <v>20348.0594</v>
      </c>
      <c r="F14" s="127" t="n">
        <v>103.4049</v>
      </c>
      <c r="G14" s="128" t="n">
        <v>14447.7059</v>
      </c>
      <c r="H14" s="128" t="n">
        <v>16493.6809</v>
      </c>
      <c r="I14" s="128" t="n">
        <v>23642.3473</v>
      </c>
      <c r="J14" s="128" t="n">
        <v>26440.127</v>
      </c>
      <c r="K14" s="128" t="n">
        <v>20465.3987</v>
      </c>
      <c r="L14" s="129" t="n">
        <v>5.4</v>
      </c>
      <c r="M14" s="129" t="n">
        <v>16.62</v>
      </c>
      <c r="N14" s="129" t="n">
        <v>8.84</v>
      </c>
      <c r="O14" s="129" t="n">
        <v>175.9932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10.6467</v>
      </c>
      <c r="E15" s="120" t="n">
        <v>23004.5682</v>
      </c>
      <c r="F15" s="121" t="n">
        <v>100.4718</v>
      </c>
      <c r="G15" s="122" t="n">
        <v>15427.7952</v>
      </c>
      <c r="H15" s="122" t="n">
        <v>18564.2461</v>
      </c>
      <c r="I15" s="122" t="n">
        <v>27201.0593</v>
      </c>
      <c r="J15" s="122" t="n">
        <v>32037.0917</v>
      </c>
      <c r="K15" s="122" t="n">
        <v>23913.3871</v>
      </c>
      <c r="L15" s="123" t="n">
        <v>6.01</v>
      </c>
      <c r="M15" s="123" t="n">
        <v>18.5</v>
      </c>
      <c r="N15" s="123" t="n">
        <v>9.56</v>
      </c>
      <c r="O15" s="123" t="n">
        <v>175.7407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11.9382</v>
      </c>
      <c r="E16" s="126" t="n">
        <v>24277.4691</v>
      </c>
      <c r="F16" s="127" t="n">
        <v>100.4644</v>
      </c>
      <c r="G16" s="128" t="n">
        <v>14463.1185</v>
      </c>
      <c r="H16" s="128" t="n">
        <v>19463.3068</v>
      </c>
      <c r="I16" s="128" t="n">
        <v>28760.1052</v>
      </c>
      <c r="J16" s="128" t="n">
        <v>35945.4103</v>
      </c>
      <c r="K16" s="128" t="n">
        <v>25601.0697</v>
      </c>
      <c r="L16" s="129" t="n">
        <v>6.47</v>
      </c>
      <c r="M16" s="129" t="n">
        <v>16.6</v>
      </c>
      <c r="N16" s="129" t="n">
        <v>11.09</v>
      </c>
      <c r="O16" s="129" t="n">
        <v>174.2624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10.9816</v>
      </c>
      <c r="E17" s="120" t="n">
        <v>24207.0161</v>
      </c>
      <c r="F17" s="121" t="n">
        <v>99.3753</v>
      </c>
      <c r="G17" s="122" t="n">
        <v>13616.606</v>
      </c>
      <c r="H17" s="122" t="n">
        <v>19414.4242</v>
      </c>
      <c r="I17" s="122" t="n">
        <v>28615.2744</v>
      </c>
      <c r="J17" s="122" t="n">
        <v>35997.0735</v>
      </c>
      <c r="K17" s="122" t="n">
        <v>25277.1084</v>
      </c>
      <c r="L17" s="123" t="n">
        <v>6.55</v>
      </c>
      <c r="M17" s="123" t="n">
        <v>14.23</v>
      </c>
      <c r="N17" s="123" t="n">
        <v>11.99</v>
      </c>
      <c r="O17" s="123" t="n">
        <v>173.6439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.4499</v>
      </c>
      <c r="E18" s="126" t="n">
        <v>25319.2185</v>
      </c>
      <c r="F18" s="127" t="n">
        <v>97.4144</v>
      </c>
      <c r="G18" s="128" t="n">
        <v>15020.3333</v>
      </c>
      <c r="H18" s="128" t="n">
        <v>19754.7311</v>
      </c>
      <c r="I18" s="128" t="n">
        <v>31092.6457</v>
      </c>
      <c r="J18" s="128" t="n">
        <v>42535.4428</v>
      </c>
      <c r="K18" s="128" t="n">
        <v>27840.8628</v>
      </c>
      <c r="L18" s="129" t="n">
        <v>7.35</v>
      </c>
      <c r="M18" s="129" t="n">
        <v>15.14</v>
      </c>
      <c r="N18" s="129" t="n">
        <v>12.11</v>
      </c>
      <c r="O18" s="129" t="n">
        <v>174.427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5.2101</v>
      </c>
      <c r="E20" s="114" t="n">
        <v>24442.4778</v>
      </c>
      <c r="F20" s="115" t="n">
        <v>97.6839</v>
      </c>
      <c r="G20" s="116" t="n">
        <v>16291.9116</v>
      </c>
      <c r="H20" s="116" t="n">
        <v>19814.7809</v>
      </c>
      <c r="I20" s="116" t="n">
        <v>29670.4133</v>
      </c>
      <c r="J20" s="116" t="n">
        <v>38052.6538</v>
      </c>
      <c r="K20" s="116" t="n">
        <v>26796.2226</v>
      </c>
      <c r="L20" s="117" t="n">
        <v>6.09</v>
      </c>
      <c r="M20" s="117" t="n">
        <v>21.61</v>
      </c>
      <c r="N20" s="117" t="n">
        <v>8.97</v>
      </c>
      <c r="O20" s="117" t="n">
        <v>176.4418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101</v>
      </c>
      <c r="E21" s="120" t="s">
        <v>55</v>
      </c>
      <c r="F21" s="121" t="s">
        <v>55</v>
      </c>
      <c r="G21" s="122" t="s">
        <v>55</v>
      </c>
      <c r="H21" s="122" t="s">
        <v>55</v>
      </c>
      <c r="I21" s="122" t="s">
        <v>55</v>
      </c>
      <c r="J21" s="122" t="s">
        <v>55</v>
      </c>
      <c r="K21" s="122" t="s">
        <v>55</v>
      </c>
      <c r="L21" s="123" t="s">
        <v>55</v>
      </c>
      <c r="M21" s="123" t="s">
        <v>55</v>
      </c>
      <c r="N21" s="123" t="s">
        <v>55</v>
      </c>
      <c r="O21" s="123" t="s">
        <v>55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2.1167</v>
      </c>
      <c r="E22" s="126" t="n">
        <v>20186.2383</v>
      </c>
      <c r="F22" s="127" t="n">
        <v>100.1155</v>
      </c>
      <c r="G22" s="128" t="n">
        <v>14679.1805</v>
      </c>
      <c r="H22" s="128" t="n">
        <v>16570.8265</v>
      </c>
      <c r="I22" s="128" t="n">
        <v>23634.883</v>
      </c>
      <c r="J22" s="128" t="n">
        <v>26297.5751</v>
      </c>
      <c r="K22" s="128" t="n">
        <v>20394.8879</v>
      </c>
      <c r="L22" s="129" t="n">
        <v>4.54</v>
      </c>
      <c r="M22" s="129" t="n">
        <v>21.34</v>
      </c>
      <c r="N22" s="129" t="n">
        <v>6.43</v>
      </c>
      <c r="O22" s="129" t="n">
        <v>177.812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5.3226</v>
      </c>
      <c r="E23" s="120" t="n">
        <v>24355.2493</v>
      </c>
      <c r="F23" s="121" t="n">
        <v>96.2137</v>
      </c>
      <c r="G23" s="122" t="n">
        <v>16970.838</v>
      </c>
      <c r="H23" s="122" t="n">
        <v>19930.3875</v>
      </c>
      <c r="I23" s="122" t="n">
        <v>28647.7069</v>
      </c>
      <c r="J23" s="122" t="n">
        <v>33818.0503</v>
      </c>
      <c r="K23" s="122" t="n">
        <v>25773.6288</v>
      </c>
      <c r="L23" s="123" t="n">
        <v>5.54</v>
      </c>
      <c r="M23" s="123" t="n">
        <v>23.4</v>
      </c>
      <c r="N23" s="123" t="n">
        <v>7.52</v>
      </c>
      <c r="O23" s="123" t="n">
        <v>177.7239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3.6747</v>
      </c>
      <c r="E24" s="126" t="n">
        <v>27046.7477</v>
      </c>
      <c r="F24" s="127" t="n">
        <v>96.2342</v>
      </c>
      <c r="G24" s="128" t="n">
        <v>17728.2142</v>
      </c>
      <c r="H24" s="128" t="n">
        <v>22125.4046</v>
      </c>
      <c r="I24" s="128" t="n">
        <v>33671.1448</v>
      </c>
      <c r="J24" s="128" t="n">
        <v>43178.516</v>
      </c>
      <c r="K24" s="128" t="n">
        <v>30144.8897</v>
      </c>
      <c r="L24" s="129" t="n">
        <v>6.18</v>
      </c>
      <c r="M24" s="129" t="n">
        <v>23.08</v>
      </c>
      <c r="N24" s="129" t="n">
        <v>9.23</v>
      </c>
      <c r="O24" s="129" t="n">
        <v>175.8772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3.1639</v>
      </c>
      <c r="E25" s="120" t="n">
        <v>25296.9983</v>
      </c>
      <c r="F25" s="121" t="n">
        <v>96.6154</v>
      </c>
      <c r="G25" s="122" t="n">
        <v>16270.8745</v>
      </c>
      <c r="H25" s="122" t="n">
        <v>20756.2818</v>
      </c>
      <c r="I25" s="122" t="n">
        <v>31280.9927</v>
      </c>
      <c r="J25" s="122" t="n">
        <v>42497.6107</v>
      </c>
      <c r="K25" s="122" t="n">
        <v>28394.3343</v>
      </c>
      <c r="L25" s="123" t="n">
        <v>7.13</v>
      </c>
      <c r="M25" s="123" t="n">
        <v>18.76</v>
      </c>
      <c r="N25" s="123" t="n">
        <v>11.18</v>
      </c>
      <c r="O25" s="123" t="n">
        <v>174.5623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0.9219</v>
      </c>
      <c r="E26" s="126" t="n">
        <v>25792.26</v>
      </c>
      <c r="F26" s="127" t="n">
        <v>97.3707</v>
      </c>
      <c r="G26" s="128" t="n">
        <v>15767.5104</v>
      </c>
      <c r="H26" s="128" t="n">
        <v>19998.5313</v>
      </c>
      <c r="I26" s="128" t="n">
        <v>31906.8909</v>
      </c>
      <c r="J26" s="128" t="n">
        <v>45961.6513</v>
      </c>
      <c r="K26" s="128" t="n">
        <v>28746.3687</v>
      </c>
      <c r="L26" s="129" t="n">
        <v>7.54</v>
      </c>
      <c r="M26" s="129" t="n">
        <v>16.35</v>
      </c>
      <c r="N26" s="129" t="n">
        <v>12.03</v>
      </c>
      <c r="O26" s="129" t="n">
        <v>174.632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24.1437</v>
      </c>
      <c r="E28" s="114" t="n">
        <v>22723.3514</v>
      </c>
      <c r="F28" s="115" t="n">
        <v>101.8192</v>
      </c>
      <c r="G28" s="116" t="n">
        <v>13423.8333</v>
      </c>
      <c r="H28" s="116" t="n">
        <v>18013.6019</v>
      </c>
      <c r="I28" s="116" t="n">
        <v>26776.0458</v>
      </c>
      <c r="J28" s="116" t="n">
        <v>31782.2587</v>
      </c>
      <c r="K28" s="116" t="n">
        <v>23161.4365</v>
      </c>
      <c r="L28" s="117" t="n">
        <v>6.47</v>
      </c>
      <c r="M28" s="117" t="n">
        <v>12.53</v>
      </c>
      <c r="N28" s="117" t="n">
        <v>12.1</v>
      </c>
      <c r="O28" s="117" t="n">
        <v>173.579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082</v>
      </c>
      <c r="E29" s="120" t="s">
        <v>55</v>
      </c>
      <c r="F29" s="121" t="s">
        <v>55</v>
      </c>
      <c r="G29" s="122" t="s">
        <v>55</v>
      </c>
      <c r="H29" s="122" t="s">
        <v>55</v>
      </c>
      <c r="I29" s="122" t="s">
        <v>55</v>
      </c>
      <c r="J29" s="122" t="s">
        <v>55</v>
      </c>
      <c r="K29" s="122" t="s">
        <v>55</v>
      </c>
      <c r="L29" s="123" t="s">
        <v>55</v>
      </c>
      <c r="M29" s="123" t="s">
        <v>55</v>
      </c>
      <c r="N29" s="123" t="s">
        <v>55</v>
      </c>
      <c r="O29" s="123" t="s">
        <v>55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2.202</v>
      </c>
      <c r="E30" s="126" t="n">
        <v>20536.7402</v>
      </c>
      <c r="F30" s="127" t="n">
        <v>106.67</v>
      </c>
      <c r="G30" s="128" t="n">
        <v>14329.155</v>
      </c>
      <c r="H30" s="128" t="n">
        <v>16454.5254</v>
      </c>
      <c r="I30" s="128" t="n">
        <v>23655.7464</v>
      </c>
      <c r="J30" s="128" t="n">
        <v>26578.539</v>
      </c>
      <c r="K30" s="128" t="n">
        <v>20533.1751</v>
      </c>
      <c r="L30" s="129" t="n">
        <v>6.22</v>
      </c>
      <c r="M30" s="129" t="n">
        <v>12.11</v>
      </c>
      <c r="N30" s="129" t="n">
        <v>11.14</v>
      </c>
      <c r="O30" s="129" t="n">
        <v>174.2446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5.3241</v>
      </c>
      <c r="E31" s="120" t="n">
        <v>21733.116</v>
      </c>
      <c r="F31" s="121" t="n">
        <v>102.1069</v>
      </c>
      <c r="G31" s="122" t="n">
        <v>13393.5833</v>
      </c>
      <c r="H31" s="122" t="n">
        <v>17469.8838</v>
      </c>
      <c r="I31" s="122" t="n">
        <v>25375.1715</v>
      </c>
      <c r="J31" s="122" t="n">
        <v>29807.3482</v>
      </c>
      <c r="K31" s="122" t="n">
        <v>22053.713</v>
      </c>
      <c r="L31" s="123" t="n">
        <v>6.55</v>
      </c>
      <c r="M31" s="123" t="n">
        <v>12.78</v>
      </c>
      <c r="N31" s="123" t="n">
        <v>11.94</v>
      </c>
      <c r="O31" s="123" t="n">
        <v>173.7581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8.2635</v>
      </c>
      <c r="E32" s="126" t="n">
        <v>23325.994</v>
      </c>
      <c r="F32" s="127" t="n">
        <v>100.6677</v>
      </c>
      <c r="G32" s="128" t="n">
        <v>13477.0833</v>
      </c>
      <c r="H32" s="128" t="n">
        <v>18624.1192</v>
      </c>
      <c r="I32" s="128" t="n">
        <v>26877.7164</v>
      </c>
      <c r="J32" s="128" t="n">
        <v>32317.8373</v>
      </c>
      <c r="K32" s="128" t="n">
        <v>23580.462</v>
      </c>
      <c r="L32" s="129" t="n">
        <v>6.64</v>
      </c>
      <c r="M32" s="129" t="n">
        <v>12.92</v>
      </c>
      <c r="N32" s="129" t="n">
        <v>12.15</v>
      </c>
      <c r="O32" s="129" t="n">
        <v>173.5443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7.8177</v>
      </c>
      <c r="E33" s="120" t="n">
        <v>23794.1559</v>
      </c>
      <c r="F33" s="121" t="n">
        <v>100.116</v>
      </c>
      <c r="G33" s="122" t="n">
        <v>13182.2812</v>
      </c>
      <c r="H33" s="122" t="n">
        <v>18726.5583</v>
      </c>
      <c r="I33" s="122" t="n">
        <v>27865.0873</v>
      </c>
      <c r="J33" s="122" t="n">
        <v>33782.2257</v>
      </c>
      <c r="K33" s="122" t="n">
        <v>24015.4995</v>
      </c>
      <c r="L33" s="123" t="n">
        <v>6.27</v>
      </c>
      <c r="M33" s="123" t="n">
        <v>12.07</v>
      </c>
      <c r="N33" s="123" t="n">
        <v>12.38</v>
      </c>
      <c r="O33" s="123" t="n">
        <v>173.2722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5279</v>
      </c>
      <c r="E34" s="126" t="n">
        <v>24607.745</v>
      </c>
      <c r="F34" s="127" t="n">
        <v>97.3592</v>
      </c>
      <c r="G34" s="128" t="n">
        <v>13250.0649</v>
      </c>
      <c r="H34" s="128" t="n">
        <v>19399.3059</v>
      </c>
      <c r="I34" s="128" t="n">
        <v>29632.5693</v>
      </c>
      <c r="J34" s="128" t="n">
        <v>39997.4005</v>
      </c>
      <c r="K34" s="128" t="n">
        <v>26259.7273</v>
      </c>
      <c r="L34" s="129" t="n">
        <v>6.98</v>
      </c>
      <c r="M34" s="129" t="n">
        <v>12.84</v>
      </c>
      <c r="N34" s="129" t="n">
        <v>12.26</v>
      </c>
      <c r="O34" s="129" t="n">
        <v>174.07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6291.9116</v>
      </c>
      <c r="S40" s="134" t="n">
        <v>13423.8333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19814.7809</v>
      </c>
      <c r="S41" s="137" t="n">
        <v>18013.6019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4442.4778</v>
      </c>
      <c r="S42" s="139" t="n">
        <v>22723.3514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29670.4133</v>
      </c>
      <c r="S43" s="137" t="n">
        <v>26776.0458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8052.6538</v>
      </c>
      <c r="S44" s="134" t="n">
        <v>31782.2587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1.2848</v>
      </c>
      <c r="E47" s="145" t="n">
        <v>13028.75</v>
      </c>
      <c r="F47" s="146" t="n">
        <v>102.3004</v>
      </c>
      <c r="G47" s="147" t="n">
        <v>10181.283</v>
      </c>
      <c r="H47" s="147" t="n">
        <v>11581.6613</v>
      </c>
      <c r="I47" s="147" t="n">
        <v>15134.797</v>
      </c>
      <c r="J47" s="147" t="n">
        <v>18909.8954</v>
      </c>
      <c r="K47" s="147" t="n">
        <v>13814.5663</v>
      </c>
      <c r="L47" s="148" t="n">
        <v>6.9</v>
      </c>
      <c r="M47" s="148" t="n">
        <v>9.18</v>
      </c>
      <c r="N47" s="148" t="n">
        <v>9.8</v>
      </c>
      <c r="O47" s="149" t="n">
        <v>173.3684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6.3677</v>
      </c>
      <c r="E48" s="153" t="n">
        <v>16034.8285</v>
      </c>
      <c r="F48" s="154" t="n">
        <v>97.4623</v>
      </c>
      <c r="G48" s="155" t="n">
        <v>11437.1916</v>
      </c>
      <c r="H48" s="155" t="n">
        <v>13134.2036</v>
      </c>
      <c r="I48" s="155" t="n">
        <v>19058.8579</v>
      </c>
      <c r="J48" s="155" t="n">
        <v>22014.172</v>
      </c>
      <c r="K48" s="155" t="n">
        <v>16417.0213</v>
      </c>
      <c r="L48" s="156" t="n">
        <v>6.18</v>
      </c>
      <c r="M48" s="156" t="n">
        <v>13.82</v>
      </c>
      <c r="N48" s="156" t="n">
        <v>8.6</v>
      </c>
      <c r="O48" s="157" t="n">
        <v>174.8241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15.5218</v>
      </c>
      <c r="E49" s="145" t="n">
        <v>22579.3499</v>
      </c>
      <c r="F49" s="146" t="n">
        <v>97.5985</v>
      </c>
      <c r="G49" s="147" t="n">
        <v>16614.6692</v>
      </c>
      <c r="H49" s="147" t="n">
        <v>19479.9007</v>
      </c>
      <c r="I49" s="147" t="n">
        <v>26515.1908</v>
      </c>
      <c r="J49" s="147" t="n">
        <v>30890.7929</v>
      </c>
      <c r="K49" s="147" t="n">
        <v>23314.2669</v>
      </c>
      <c r="L49" s="148" t="n">
        <v>5.44</v>
      </c>
      <c r="M49" s="148" t="n">
        <v>16.22</v>
      </c>
      <c r="N49" s="148" t="n">
        <v>9.87</v>
      </c>
      <c r="O49" s="149" t="n">
        <v>174.2646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2.6812</v>
      </c>
      <c r="E50" s="153" t="n">
        <v>25350.3572</v>
      </c>
      <c r="F50" s="154" t="n">
        <v>101.1928</v>
      </c>
      <c r="G50" s="155" t="n">
        <v>18535.6535</v>
      </c>
      <c r="H50" s="155" t="n">
        <v>21530.7578</v>
      </c>
      <c r="I50" s="155" t="n">
        <v>29557.4892</v>
      </c>
      <c r="J50" s="155" t="n">
        <v>34947.248</v>
      </c>
      <c r="K50" s="155" t="n">
        <v>26192.0534</v>
      </c>
      <c r="L50" s="156" t="n">
        <v>5.95</v>
      </c>
      <c r="M50" s="156" t="n">
        <v>17.22</v>
      </c>
      <c r="N50" s="156" t="n">
        <v>11.22</v>
      </c>
      <c r="O50" s="157" t="n">
        <v>173.3745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11.7826</v>
      </c>
      <c r="E51" s="145" t="n">
        <v>27304.842</v>
      </c>
      <c r="F51" s="146" t="n">
        <v>99.8206</v>
      </c>
      <c r="G51" s="147" t="n">
        <v>22363.1096</v>
      </c>
      <c r="H51" s="147" t="n">
        <v>24640.4391</v>
      </c>
      <c r="I51" s="147" t="n">
        <v>33649.6912</v>
      </c>
      <c r="J51" s="147" t="n">
        <v>45091.0251</v>
      </c>
      <c r="K51" s="147" t="n">
        <v>31619.8929</v>
      </c>
      <c r="L51" s="148" t="n">
        <v>7.21</v>
      </c>
      <c r="M51" s="148" t="n">
        <v>17.83</v>
      </c>
      <c r="N51" s="148" t="n">
        <v>11.99</v>
      </c>
      <c r="O51" s="149" t="n">
        <v>175.745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1.7154</v>
      </c>
      <c r="E52" s="153" t="n">
        <v>22697.105</v>
      </c>
      <c r="F52" s="154" t="n">
        <v>116.5888</v>
      </c>
      <c r="G52" s="155" t="n">
        <v>16259.8699</v>
      </c>
      <c r="H52" s="155" t="n">
        <v>19394.3942</v>
      </c>
      <c r="I52" s="155" t="n">
        <v>26352.9184</v>
      </c>
      <c r="J52" s="155" t="n">
        <v>30091.2188</v>
      </c>
      <c r="K52" s="155" t="n">
        <v>23208.4035</v>
      </c>
      <c r="L52" s="156" t="n">
        <v>6.48</v>
      </c>
      <c r="M52" s="156" t="n">
        <v>12.21</v>
      </c>
      <c r="N52" s="156" t="n">
        <v>13.15</v>
      </c>
      <c r="O52" s="157" t="n">
        <v>173.7361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39.3538</v>
      </c>
      <c r="E53" s="161" t="n">
        <v>23361.2554</v>
      </c>
      <c r="F53" s="162" t="n">
        <v>100.4543</v>
      </c>
      <c r="G53" s="163" t="n">
        <v>14509.25</v>
      </c>
      <c r="H53" s="163" t="n">
        <v>18705.8232</v>
      </c>
      <c r="I53" s="163" t="n">
        <v>27733.9561</v>
      </c>
      <c r="J53" s="163" t="n">
        <v>34144.1939</v>
      </c>
      <c r="K53" s="163" t="n">
        <v>24566.2645</v>
      </c>
      <c r="L53" s="164" t="n">
        <v>6.31</v>
      </c>
      <c r="M53" s="164" t="n">
        <v>16.36</v>
      </c>
      <c r="N53" s="164" t="n">
        <v>10.78</v>
      </c>
      <c r="O53" s="165" t="n">
        <v>174.685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7.1234</v>
      </c>
      <c r="D12" s="180" t="n">
        <v>14825.25</v>
      </c>
      <c r="E12" s="180" t="n">
        <v>10985.0021</v>
      </c>
      <c r="F12" s="180" t="n">
        <v>12396.7592</v>
      </c>
      <c r="G12" s="180" t="n">
        <v>18485.2767</v>
      </c>
      <c r="H12" s="180" t="n">
        <v>22037.8475</v>
      </c>
      <c r="I12" s="180" t="n">
        <v>15975.7611</v>
      </c>
      <c r="J12" s="181" t="n">
        <v>6.48</v>
      </c>
      <c r="K12" s="181" t="n">
        <v>12.23</v>
      </c>
      <c r="L12" s="181" t="n">
        <v>9.84</v>
      </c>
      <c r="M12" s="181" t="n">
        <v>173.3139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32.2303</v>
      </c>
      <c r="D13" s="180" t="n">
        <v>24711.4982</v>
      </c>
      <c r="E13" s="180" t="n">
        <v>17762.6666</v>
      </c>
      <c r="F13" s="180" t="n">
        <v>20958.0404</v>
      </c>
      <c r="G13" s="180" t="n">
        <v>28812.0065</v>
      </c>
      <c r="H13" s="180" t="n">
        <v>35598.7377</v>
      </c>
      <c r="I13" s="180" t="n">
        <v>26464.9473</v>
      </c>
      <c r="J13" s="181" t="n">
        <v>6.29</v>
      </c>
      <c r="K13" s="181" t="n">
        <v>16.91</v>
      </c>
      <c r="L13" s="181" t="n">
        <v>10.91</v>
      </c>
      <c r="M13" s="181" t="n">
        <v>174.9886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4.4511</v>
      </c>
      <c r="D15" s="180" t="s">
        <v>55</v>
      </c>
      <c r="E15" s="180" t="s">
        <v>55</v>
      </c>
      <c r="F15" s="180" t="s">
        <v>55</v>
      </c>
      <c r="G15" s="180" t="s">
        <v>55</v>
      </c>
      <c r="H15" s="180" t="s">
        <v>55</v>
      </c>
      <c r="I15" s="180" t="s">
        <v>55</v>
      </c>
      <c r="J15" s="181" t="s">
        <v>55</v>
      </c>
      <c r="K15" s="181" t="s">
        <v>55</v>
      </c>
      <c r="L15" s="181" t="s">
        <v>55</v>
      </c>
      <c r="M15" s="181" t="s">
        <v>55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1.1363</v>
      </c>
      <c r="D16" s="192" t="s">
        <v>55</v>
      </c>
      <c r="E16" s="193" t="s">
        <v>55</v>
      </c>
      <c r="F16" s="193" t="s">
        <v>55</v>
      </c>
      <c r="G16" s="193" t="s">
        <v>55</v>
      </c>
      <c r="H16" s="193" t="s">
        <v>55</v>
      </c>
      <c r="I16" s="193" t="s">
        <v>55</v>
      </c>
      <c r="J16" s="194" t="s">
        <v>55</v>
      </c>
      <c r="K16" s="194" t="s">
        <v>55</v>
      </c>
      <c r="L16" s="194" t="s">
        <v>55</v>
      </c>
      <c r="M16" s="194" t="s">
        <v>55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1.76</v>
      </c>
      <c r="D17" s="192" t="s">
        <v>55</v>
      </c>
      <c r="E17" s="193" t="s">
        <v>55</v>
      </c>
      <c r="F17" s="193" t="s">
        <v>55</v>
      </c>
      <c r="G17" s="193" t="s">
        <v>55</v>
      </c>
      <c r="H17" s="193" t="s">
        <v>55</v>
      </c>
      <c r="I17" s="193" t="s">
        <v>55</v>
      </c>
      <c r="J17" s="194" t="s">
        <v>55</v>
      </c>
      <c r="K17" s="194" t="s">
        <v>55</v>
      </c>
      <c r="L17" s="194" t="s">
        <v>55</v>
      </c>
      <c r="M17" s="194" t="s">
        <v>55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1.5548</v>
      </c>
      <c r="D18" s="192" t="s">
        <v>55</v>
      </c>
      <c r="E18" s="193" t="s">
        <v>55</v>
      </c>
      <c r="F18" s="193" t="s">
        <v>55</v>
      </c>
      <c r="G18" s="193" t="s">
        <v>55</v>
      </c>
      <c r="H18" s="193" t="s">
        <v>55</v>
      </c>
      <c r="I18" s="193" t="s">
        <v>55</v>
      </c>
      <c r="J18" s="194" t="s">
        <v>55</v>
      </c>
      <c r="K18" s="194" t="s">
        <v>55</v>
      </c>
      <c r="L18" s="194" t="s">
        <v>55</v>
      </c>
      <c r="M18" s="194" t="s">
        <v>55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1.7191</v>
      </c>
      <c r="D19" s="180" t="n">
        <v>36296.2322</v>
      </c>
      <c r="E19" s="180" t="n">
        <v>26399.7719</v>
      </c>
      <c r="F19" s="180" t="n">
        <v>30391.2697</v>
      </c>
      <c r="G19" s="180" t="n">
        <v>43700.9463</v>
      </c>
      <c r="H19" s="180" t="n">
        <v>51197.9325</v>
      </c>
      <c r="I19" s="180" t="n">
        <v>37965.1439</v>
      </c>
      <c r="J19" s="181" t="n">
        <v>10.73</v>
      </c>
      <c r="K19" s="181" t="n">
        <v>24.55</v>
      </c>
      <c r="L19" s="181" t="n">
        <v>13.46</v>
      </c>
      <c r="M19" s="181" t="n">
        <v>172.9789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1173</v>
      </c>
      <c r="D20" s="192" t="n">
        <v>48596.7837</v>
      </c>
      <c r="E20" s="193" t="n">
        <v>30391.2697</v>
      </c>
      <c r="F20" s="193" t="n">
        <v>36605.5219</v>
      </c>
      <c r="G20" s="193" t="n">
        <v>55224.3824</v>
      </c>
      <c r="H20" s="193" t="n">
        <v>64520.2164</v>
      </c>
      <c r="I20" s="193" t="n">
        <v>47722.3699</v>
      </c>
      <c r="J20" s="194" t="n">
        <v>11.81</v>
      </c>
      <c r="K20" s="194" t="n">
        <v>30.17</v>
      </c>
      <c r="L20" s="194" t="n">
        <v>10.77</v>
      </c>
      <c r="M20" s="194" t="n">
        <v>170.9548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2349</v>
      </c>
      <c r="D21" s="192" t="n">
        <v>38739.3828</v>
      </c>
      <c r="E21" s="193" t="n">
        <v>28398.4077</v>
      </c>
      <c r="F21" s="193" t="n">
        <v>33568.7214</v>
      </c>
      <c r="G21" s="193" t="n">
        <v>46380.1641</v>
      </c>
      <c r="H21" s="193" t="n">
        <v>56934.0282</v>
      </c>
      <c r="I21" s="193" t="n">
        <v>41730.8935</v>
      </c>
      <c r="J21" s="194" t="n">
        <v>13.96</v>
      </c>
      <c r="K21" s="194" t="n">
        <v>26.38</v>
      </c>
      <c r="L21" s="194" t="n">
        <v>10.77</v>
      </c>
      <c r="M21" s="194" t="n">
        <v>171.9638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1.3016</v>
      </c>
      <c r="D22" s="192" t="n">
        <v>35825.7305</v>
      </c>
      <c r="E22" s="193" t="n">
        <v>26388.426</v>
      </c>
      <c r="F22" s="193" t="n">
        <v>30029.0338</v>
      </c>
      <c r="G22" s="193" t="n">
        <v>41496.8897</v>
      </c>
      <c r="H22" s="193" t="n">
        <v>48866.4573</v>
      </c>
      <c r="I22" s="193" t="n">
        <v>36733.8772</v>
      </c>
      <c r="J22" s="194" t="n">
        <v>9.91</v>
      </c>
      <c r="K22" s="194" t="n">
        <v>23.66</v>
      </c>
      <c r="L22" s="194" t="n">
        <v>14.49</v>
      </c>
      <c r="M22" s="194" t="n">
        <v>173.2495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584</v>
      </c>
      <c r="D23" s="192" t="n">
        <v>28078.4226</v>
      </c>
      <c r="E23" s="193" t="n">
        <v>19307.1743</v>
      </c>
      <c r="F23" s="193" t="n">
        <v>22808.6721</v>
      </c>
      <c r="G23" s="193" t="n">
        <v>32539.9486</v>
      </c>
      <c r="H23" s="193" t="n">
        <v>38897.3745</v>
      </c>
      <c r="I23" s="193" t="n">
        <v>28931.212</v>
      </c>
      <c r="J23" s="194" t="n">
        <v>7.99</v>
      </c>
      <c r="K23" s="194" t="n">
        <v>19.98</v>
      </c>
      <c r="L23" s="194" t="n">
        <v>9.46</v>
      </c>
      <c r="M23" s="194" t="n">
        <v>175.0611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12.9859</v>
      </c>
      <c r="D24" s="180" t="n">
        <v>25423.4656</v>
      </c>
      <c r="E24" s="180" t="n">
        <v>19582.7545</v>
      </c>
      <c r="F24" s="180" t="n">
        <v>22357.6512</v>
      </c>
      <c r="G24" s="180" t="n">
        <v>28655.7934</v>
      </c>
      <c r="H24" s="180" t="n">
        <v>35316.7752</v>
      </c>
      <c r="I24" s="180" t="n">
        <v>27838.5956</v>
      </c>
      <c r="J24" s="181" t="n">
        <v>6.7</v>
      </c>
      <c r="K24" s="181" t="n">
        <v>12.55</v>
      </c>
      <c r="L24" s="181" t="n">
        <v>13.46</v>
      </c>
      <c r="M24" s="181" t="n">
        <v>175.0478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5837</v>
      </c>
      <c r="D25" s="192" t="n">
        <v>26368.7196</v>
      </c>
      <c r="E25" s="193" t="n">
        <v>20568.5126</v>
      </c>
      <c r="F25" s="193" t="n">
        <v>23204.1341</v>
      </c>
      <c r="G25" s="193" t="n">
        <v>30217.9411</v>
      </c>
      <c r="H25" s="193" t="n">
        <v>36152.3887</v>
      </c>
      <c r="I25" s="193" t="n">
        <v>27878.7008</v>
      </c>
      <c r="J25" s="194" t="n">
        <v>7.46</v>
      </c>
      <c r="K25" s="194" t="n">
        <v>13.65</v>
      </c>
      <c r="L25" s="194" t="n">
        <v>10.3</v>
      </c>
      <c r="M25" s="194" t="n">
        <v>175.2075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1.5018</v>
      </c>
      <c r="D26" s="192" t="n">
        <v>37172.3919</v>
      </c>
      <c r="E26" s="193" t="n">
        <v>26136.2264</v>
      </c>
      <c r="F26" s="193" t="n">
        <v>30613.9267</v>
      </c>
      <c r="G26" s="193" t="n">
        <v>59601.5599</v>
      </c>
      <c r="H26" s="193" t="n">
        <v>85607.3699</v>
      </c>
      <c r="I26" s="193" t="n">
        <v>47868.4592</v>
      </c>
      <c r="J26" s="194" t="n">
        <v>8.45</v>
      </c>
      <c r="K26" s="194" t="n">
        <v>23.21</v>
      </c>
      <c r="L26" s="194" t="n">
        <v>9.09</v>
      </c>
      <c r="M26" s="194" t="n">
        <v>186.6167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8.5756</v>
      </c>
      <c r="D27" s="192" t="n">
        <v>24743.7085</v>
      </c>
      <c r="E27" s="193" t="n">
        <v>19319.4402</v>
      </c>
      <c r="F27" s="193" t="n">
        <v>21956.0123</v>
      </c>
      <c r="G27" s="193" t="n">
        <v>26921.2036</v>
      </c>
      <c r="H27" s="193" t="n">
        <v>29287.4426</v>
      </c>
      <c r="I27" s="193" t="n">
        <v>24640.9657</v>
      </c>
      <c r="J27" s="194" t="n">
        <v>5.98</v>
      </c>
      <c r="K27" s="194" t="n">
        <v>7.8</v>
      </c>
      <c r="L27" s="194" t="n">
        <v>16.04</v>
      </c>
      <c r="M27" s="194" t="n">
        <v>173.475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1.209</v>
      </c>
      <c r="D28" s="192" t="n">
        <v>27804.8664</v>
      </c>
      <c r="E28" s="193" t="n">
        <v>20663.1705</v>
      </c>
      <c r="F28" s="193" t="n">
        <v>23896.2169</v>
      </c>
      <c r="G28" s="193" t="n">
        <v>32607.3138</v>
      </c>
      <c r="H28" s="193" t="n">
        <v>38142.586</v>
      </c>
      <c r="I28" s="193" t="n">
        <v>29006.9548</v>
      </c>
      <c r="J28" s="194" t="n">
        <v>8.23</v>
      </c>
      <c r="K28" s="194" t="n">
        <v>18.26</v>
      </c>
      <c r="L28" s="194" t="n">
        <v>10.4</v>
      </c>
      <c r="M28" s="194" t="n">
        <v>173.1896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1908</v>
      </c>
      <c r="D29" s="192" t="n">
        <v>26799.945</v>
      </c>
      <c r="E29" s="193" t="n">
        <v>20177.7533</v>
      </c>
      <c r="F29" s="193" t="n">
        <v>22510.3524</v>
      </c>
      <c r="G29" s="193" t="n">
        <v>29736.8481</v>
      </c>
      <c r="H29" s="193" t="n">
        <v>34359.6616</v>
      </c>
      <c r="I29" s="193" t="n">
        <v>26972.4584</v>
      </c>
      <c r="J29" s="194" t="n">
        <v>6.7</v>
      </c>
      <c r="K29" s="194" t="n">
        <v>15.95</v>
      </c>
      <c r="L29" s="194" t="n">
        <v>10.35</v>
      </c>
      <c r="M29" s="194" t="n">
        <v>172.9124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9247</v>
      </c>
      <c r="D30" s="192" t="n">
        <v>22668.2003</v>
      </c>
      <c r="E30" s="193" t="n">
        <v>17896.8656</v>
      </c>
      <c r="F30" s="193" t="n">
        <v>19977.0417</v>
      </c>
      <c r="G30" s="193" t="n">
        <v>26175.3093</v>
      </c>
      <c r="H30" s="193" t="n">
        <v>29891.1685</v>
      </c>
      <c r="I30" s="193" t="n">
        <v>23587.4242</v>
      </c>
      <c r="J30" s="194" t="n">
        <v>4.8</v>
      </c>
      <c r="K30" s="194" t="n">
        <v>12.67</v>
      </c>
      <c r="L30" s="194" t="n">
        <v>10.92</v>
      </c>
      <c r="M30" s="194" t="n">
        <v>173.6136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9.6449</v>
      </c>
      <c r="D31" s="180" t="n">
        <v>24247.373</v>
      </c>
      <c r="E31" s="180" t="n">
        <v>18569.25</v>
      </c>
      <c r="F31" s="180" t="n">
        <v>21153.3652</v>
      </c>
      <c r="G31" s="180" t="n">
        <v>28640.8793</v>
      </c>
      <c r="H31" s="180" t="n">
        <v>33444.6889</v>
      </c>
      <c r="I31" s="180" t="n">
        <v>25358.5959</v>
      </c>
      <c r="J31" s="181" t="n">
        <v>5.52</v>
      </c>
      <c r="K31" s="181" t="n">
        <v>14.87</v>
      </c>
      <c r="L31" s="181" t="n">
        <v>11.19</v>
      </c>
      <c r="M31" s="181" t="n">
        <v>171.516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6769</v>
      </c>
      <c r="D32" s="192" t="n">
        <v>22475.828</v>
      </c>
      <c r="E32" s="193" t="n">
        <v>16979.5415</v>
      </c>
      <c r="F32" s="193" t="n">
        <v>19593.4071</v>
      </c>
      <c r="G32" s="193" t="n">
        <v>25801.1954</v>
      </c>
      <c r="H32" s="193" t="n">
        <v>28802.5205</v>
      </c>
      <c r="I32" s="193" t="n">
        <v>22866.063</v>
      </c>
      <c r="J32" s="194" t="n">
        <v>7.08</v>
      </c>
      <c r="K32" s="194" t="n">
        <v>11.28</v>
      </c>
      <c r="L32" s="194" t="n">
        <v>10.48</v>
      </c>
      <c r="M32" s="194" t="n">
        <v>173.9479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1.8341</v>
      </c>
      <c r="D33" s="192" t="n">
        <v>27201.0593</v>
      </c>
      <c r="E33" s="193" t="n">
        <v>21394.5102</v>
      </c>
      <c r="F33" s="193" t="n">
        <v>23960.7969</v>
      </c>
      <c r="G33" s="193" t="n">
        <v>30355.818</v>
      </c>
      <c r="H33" s="193" t="n">
        <v>34543.3432</v>
      </c>
      <c r="I33" s="193" t="n">
        <v>27652.1196</v>
      </c>
      <c r="J33" s="194" t="n">
        <v>5.19</v>
      </c>
      <c r="K33" s="194" t="n">
        <v>15.63</v>
      </c>
      <c r="L33" s="194" t="n">
        <v>10.31</v>
      </c>
      <c r="M33" s="194" t="n">
        <v>174.2852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6.3545</v>
      </c>
      <c r="D34" s="192" t="n">
        <v>23961.0579</v>
      </c>
      <c r="E34" s="193" t="n">
        <v>18756.1966</v>
      </c>
      <c r="F34" s="193" t="n">
        <v>21063.3225</v>
      </c>
      <c r="G34" s="193" t="n">
        <v>28539.7376</v>
      </c>
      <c r="H34" s="193" t="n">
        <v>33865.2929</v>
      </c>
      <c r="I34" s="193" t="n">
        <v>25370.6079</v>
      </c>
      <c r="J34" s="194" t="n">
        <v>5.42</v>
      </c>
      <c r="K34" s="194" t="n">
        <v>14.87</v>
      </c>
      <c r="L34" s="194" t="n">
        <v>11.59</v>
      </c>
      <c r="M34" s="194" t="n">
        <v>170.3516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6035</v>
      </c>
      <c r="D35" s="192" t="n">
        <v>20940.163</v>
      </c>
      <c r="E35" s="193" t="n">
        <v>15957.5934</v>
      </c>
      <c r="F35" s="193" t="n">
        <v>18029.7956</v>
      </c>
      <c r="G35" s="193" t="n">
        <v>24131.8832</v>
      </c>
      <c r="H35" s="193" t="n">
        <v>27391.4298</v>
      </c>
      <c r="I35" s="193" t="n">
        <v>21437.3401</v>
      </c>
      <c r="J35" s="194" t="n">
        <v>5.77</v>
      </c>
      <c r="K35" s="194" t="n">
        <v>15.94</v>
      </c>
      <c r="L35" s="194" t="n">
        <v>10.85</v>
      </c>
      <c r="M35" s="194" t="n">
        <v>171.7107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757</v>
      </c>
      <c r="D36" s="192" t="n">
        <v>23062.407</v>
      </c>
      <c r="E36" s="193" t="n">
        <v>17543.8921</v>
      </c>
      <c r="F36" s="193" t="n">
        <v>20834.9019</v>
      </c>
      <c r="G36" s="193" t="n">
        <v>26650.9751</v>
      </c>
      <c r="H36" s="193" t="n">
        <v>32410.3844</v>
      </c>
      <c r="I36" s="193" t="n">
        <v>24055.629</v>
      </c>
      <c r="J36" s="194" t="n">
        <v>6.73</v>
      </c>
      <c r="K36" s="194" t="n">
        <v>15.77</v>
      </c>
      <c r="L36" s="194" t="n">
        <v>10.05</v>
      </c>
      <c r="M36" s="194" t="n">
        <v>174.6811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8461</v>
      </c>
      <c r="D37" s="180" t="n">
        <v>20459.0509</v>
      </c>
      <c r="E37" s="180" t="n">
        <v>15139.5155</v>
      </c>
      <c r="F37" s="180" t="n">
        <v>17511.7097</v>
      </c>
      <c r="G37" s="180" t="n">
        <v>24011.7079</v>
      </c>
      <c r="H37" s="180" t="n">
        <v>27329.0448</v>
      </c>
      <c r="I37" s="180" t="n">
        <v>21050.6246</v>
      </c>
      <c r="J37" s="181" t="n">
        <v>6.41</v>
      </c>
      <c r="K37" s="181" t="n">
        <v>12.69</v>
      </c>
      <c r="L37" s="181" t="n">
        <v>10.52</v>
      </c>
      <c r="M37" s="181" t="n">
        <v>173.4249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7037</v>
      </c>
      <c r="D38" s="192" t="n">
        <v>20515.184</v>
      </c>
      <c r="E38" s="193" t="n">
        <v>14579.9958</v>
      </c>
      <c r="F38" s="193" t="n">
        <v>16950.5</v>
      </c>
      <c r="G38" s="193" t="n">
        <v>23769.4476</v>
      </c>
      <c r="H38" s="193" t="n">
        <v>27002.5385</v>
      </c>
      <c r="I38" s="193" t="n">
        <v>20675.4869</v>
      </c>
      <c r="J38" s="194" t="n">
        <v>6.62</v>
      </c>
      <c r="K38" s="194" t="n">
        <v>12.24</v>
      </c>
      <c r="L38" s="194" t="n">
        <v>10.36</v>
      </c>
      <c r="M38" s="194" t="n">
        <v>173.4098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71</v>
      </c>
      <c r="D39" s="192" t="n">
        <v>17894.6619</v>
      </c>
      <c r="E39" s="193" t="n">
        <v>12842.3184</v>
      </c>
      <c r="F39" s="193" t="n">
        <v>14593.5</v>
      </c>
      <c r="G39" s="193" t="n">
        <v>20632.9248</v>
      </c>
      <c r="H39" s="193" t="n">
        <v>23253.9559</v>
      </c>
      <c r="I39" s="193" t="n">
        <v>17939.8036</v>
      </c>
      <c r="J39" s="194" t="n">
        <v>4.82</v>
      </c>
      <c r="K39" s="194" t="n">
        <v>17.49</v>
      </c>
      <c r="L39" s="194" t="n">
        <v>10.26</v>
      </c>
      <c r="M39" s="194" t="n">
        <v>171.7357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4549</v>
      </c>
      <c r="D40" s="192" t="n">
        <v>19805.2109</v>
      </c>
      <c r="E40" s="193" t="n">
        <v>15679.5571</v>
      </c>
      <c r="F40" s="193" t="n">
        <v>17522.5989</v>
      </c>
      <c r="G40" s="193" t="n">
        <v>23767.553</v>
      </c>
      <c r="H40" s="193" t="n">
        <v>27566.2024</v>
      </c>
      <c r="I40" s="193" t="n">
        <v>20941.4962</v>
      </c>
      <c r="J40" s="194" t="n">
        <v>6.26</v>
      </c>
      <c r="K40" s="194" t="n">
        <v>12.9</v>
      </c>
      <c r="L40" s="194" t="n">
        <v>10.72</v>
      </c>
      <c r="M40" s="194" t="n">
        <v>173.0725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6164</v>
      </c>
      <c r="D41" s="192" t="n">
        <v>21219.6048</v>
      </c>
      <c r="E41" s="193" t="n">
        <v>15871.1229</v>
      </c>
      <c r="F41" s="193" t="n">
        <v>18356.6691</v>
      </c>
      <c r="G41" s="193" t="n">
        <v>24810.0701</v>
      </c>
      <c r="H41" s="193" t="n">
        <v>27953.8915</v>
      </c>
      <c r="I41" s="193" t="n">
        <v>21917.7005</v>
      </c>
      <c r="J41" s="194" t="n">
        <v>6.44</v>
      </c>
      <c r="K41" s="194" t="n">
        <v>12.58</v>
      </c>
      <c r="L41" s="194" t="n">
        <v>10.57</v>
      </c>
      <c r="M41" s="194" t="n">
        <v>173.8968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4.8752</v>
      </c>
      <c r="D42" s="180" t="n">
        <v>17142.0117</v>
      </c>
      <c r="E42" s="180" t="n">
        <v>12497.6693</v>
      </c>
      <c r="F42" s="180" t="n">
        <v>14266.5</v>
      </c>
      <c r="G42" s="180" t="n">
        <v>21608.5318</v>
      </c>
      <c r="H42" s="180" t="n">
        <v>27402.0575</v>
      </c>
      <c r="I42" s="180" t="n">
        <v>18872.0286</v>
      </c>
      <c r="J42" s="181" t="n">
        <v>5.97</v>
      </c>
      <c r="K42" s="181" t="n">
        <v>15.28</v>
      </c>
      <c r="L42" s="181" t="n">
        <v>10.66</v>
      </c>
      <c r="M42" s="181" t="n">
        <v>171.8159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2.3831</v>
      </c>
      <c r="D43" s="192" t="n">
        <v>14731.3417</v>
      </c>
      <c r="E43" s="193" t="n">
        <v>11888.0833</v>
      </c>
      <c r="F43" s="193" t="n">
        <v>12964.3511</v>
      </c>
      <c r="G43" s="193" t="n">
        <v>17311.5195</v>
      </c>
      <c r="H43" s="193" t="n">
        <v>20081.5674</v>
      </c>
      <c r="I43" s="193" t="n">
        <v>15482.8736</v>
      </c>
      <c r="J43" s="194" t="n">
        <v>7.86</v>
      </c>
      <c r="K43" s="194" t="n">
        <v>8.94</v>
      </c>
      <c r="L43" s="194" t="n">
        <v>9.64</v>
      </c>
      <c r="M43" s="194" t="n">
        <v>173.7384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62</v>
      </c>
      <c r="D44" s="192" t="n">
        <v>19338.8403</v>
      </c>
      <c r="E44" s="193" t="n">
        <v>13415.0081</v>
      </c>
      <c r="F44" s="193" t="n">
        <v>16040.0254</v>
      </c>
      <c r="G44" s="193" t="n">
        <v>21634.6993</v>
      </c>
      <c r="H44" s="193" t="n">
        <v>22254.7987</v>
      </c>
      <c r="I44" s="193" t="n">
        <v>18807.6308</v>
      </c>
      <c r="J44" s="194" t="n">
        <v>5.99</v>
      </c>
      <c r="K44" s="194" t="n">
        <v>12.08</v>
      </c>
      <c r="L44" s="194" t="n">
        <v>9.7</v>
      </c>
      <c r="M44" s="194" t="n">
        <v>174.3795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1.4273</v>
      </c>
      <c r="D45" s="192" t="n">
        <v>17864.9494</v>
      </c>
      <c r="E45" s="193" t="n">
        <v>14300.5085</v>
      </c>
      <c r="F45" s="193" t="n">
        <v>15803.0612</v>
      </c>
      <c r="G45" s="193" t="n">
        <v>20693.0141</v>
      </c>
      <c r="H45" s="193" t="n">
        <v>24252.0935</v>
      </c>
      <c r="I45" s="193" t="n">
        <v>18581.0868</v>
      </c>
      <c r="J45" s="194" t="n">
        <v>4.75</v>
      </c>
      <c r="K45" s="194" t="n">
        <v>17.62</v>
      </c>
      <c r="L45" s="194" t="n">
        <v>10.73</v>
      </c>
      <c r="M45" s="194" t="n">
        <v>171.4283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1.0026</v>
      </c>
      <c r="D46" s="192" t="n">
        <v>26122.6825</v>
      </c>
      <c r="E46" s="193" t="n">
        <v>18385.1166</v>
      </c>
      <c r="F46" s="193" t="n">
        <v>22296.8572</v>
      </c>
      <c r="G46" s="193" t="n">
        <v>30382.3779</v>
      </c>
      <c r="H46" s="193" t="n">
        <v>36946.5345</v>
      </c>
      <c r="I46" s="193" t="n">
        <v>27345.9883</v>
      </c>
      <c r="J46" s="194" t="n">
        <v>4.62</v>
      </c>
      <c r="K46" s="194" t="n">
        <v>21.68</v>
      </c>
      <c r="L46" s="194" t="n">
        <v>12</v>
      </c>
      <c r="M46" s="194" t="n">
        <v>167.6391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0638</v>
      </c>
      <c r="D47" s="180" t="n">
        <v>15815.9901</v>
      </c>
      <c r="E47" s="180" t="n">
        <v>12779.5559</v>
      </c>
      <c r="F47" s="180" t="n">
        <v>13425.2302</v>
      </c>
      <c r="G47" s="180" t="n">
        <v>17851.223</v>
      </c>
      <c r="H47" s="180" t="n">
        <v>21974.5806</v>
      </c>
      <c r="I47" s="180" t="n">
        <v>16515.721</v>
      </c>
      <c r="J47" s="181" t="n">
        <v>7.87</v>
      </c>
      <c r="K47" s="181" t="n">
        <v>10.41</v>
      </c>
      <c r="L47" s="181" t="n">
        <v>11.03</v>
      </c>
      <c r="M47" s="181" t="n">
        <v>174.5829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471</v>
      </c>
      <c r="D48" s="192" t="n">
        <v>15114.5195</v>
      </c>
      <c r="E48" s="193" t="n">
        <v>12669.1004</v>
      </c>
      <c r="F48" s="193" t="n">
        <v>13091.7209</v>
      </c>
      <c r="G48" s="193" t="n">
        <v>17263.1662</v>
      </c>
      <c r="H48" s="193" t="n">
        <v>20841.2289</v>
      </c>
      <c r="I48" s="193" t="n">
        <v>15978.1502</v>
      </c>
      <c r="J48" s="194" t="n">
        <v>6.45</v>
      </c>
      <c r="K48" s="194" t="n">
        <v>9.65</v>
      </c>
      <c r="L48" s="194" t="n">
        <v>10.16</v>
      </c>
      <c r="M48" s="194" t="n">
        <v>174.833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166</v>
      </c>
      <c r="D49" s="192" t="n">
        <v>17247.8533</v>
      </c>
      <c r="E49" s="193" t="n">
        <v>13179.0833</v>
      </c>
      <c r="F49" s="193" t="n">
        <v>15839.0318</v>
      </c>
      <c r="G49" s="193" t="n">
        <v>21974.5806</v>
      </c>
      <c r="H49" s="193" t="n">
        <v>23125.3332</v>
      </c>
      <c r="I49" s="193" t="n">
        <v>18036.0875</v>
      </c>
      <c r="J49" s="194" t="n">
        <v>11.43</v>
      </c>
      <c r="K49" s="194" t="n">
        <v>12.32</v>
      </c>
      <c r="L49" s="194" t="n">
        <v>13.2</v>
      </c>
      <c r="M49" s="194" t="n">
        <v>173.8753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4965</v>
      </c>
      <c r="D51" s="180" t="n">
        <v>18718.5227</v>
      </c>
      <c r="E51" s="180" t="n">
        <v>14628.3717</v>
      </c>
      <c r="F51" s="180" t="n">
        <v>16104.2922</v>
      </c>
      <c r="G51" s="180" t="n">
        <v>21184.1939</v>
      </c>
      <c r="H51" s="180" t="n">
        <v>23943.7804</v>
      </c>
      <c r="I51" s="180" t="n">
        <v>18900.8976</v>
      </c>
      <c r="J51" s="181" t="n">
        <v>5.71</v>
      </c>
      <c r="K51" s="181" t="n">
        <v>14.13</v>
      </c>
      <c r="L51" s="181" t="n">
        <v>10.27</v>
      </c>
      <c r="M51" s="181" t="n">
        <v>174.7393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252</v>
      </c>
      <c r="D52" s="192" t="n">
        <v>19028.7449</v>
      </c>
      <c r="E52" s="193" t="n">
        <v>15560.4892</v>
      </c>
      <c r="F52" s="193" t="n">
        <v>16908.3944</v>
      </c>
      <c r="G52" s="193" t="n">
        <v>21042.4502</v>
      </c>
      <c r="H52" s="193" t="n">
        <v>23915.0713</v>
      </c>
      <c r="I52" s="193" t="n">
        <v>19401.4961</v>
      </c>
      <c r="J52" s="194" t="n">
        <v>5.69</v>
      </c>
      <c r="K52" s="194" t="n">
        <v>14.9</v>
      </c>
      <c r="L52" s="194" t="n">
        <v>9.51</v>
      </c>
      <c r="M52" s="194" t="n">
        <v>177.598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2224</v>
      </c>
      <c r="D53" s="192" t="n">
        <v>19535.9751</v>
      </c>
      <c r="E53" s="193" t="n">
        <v>14689.5833</v>
      </c>
      <c r="F53" s="193" t="n">
        <v>17050.1326</v>
      </c>
      <c r="G53" s="193" t="n">
        <v>22384.2739</v>
      </c>
      <c r="H53" s="193" t="n">
        <v>25377.8016</v>
      </c>
      <c r="I53" s="193" t="n">
        <v>19581.0631</v>
      </c>
      <c r="J53" s="194" t="n">
        <v>6.06</v>
      </c>
      <c r="K53" s="194" t="n">
        <v>15.68</v>
      </c>
      <c r="L53" s="194" t="n">
        <v>10.76</v>
      </c>
      <c r="M53" s="194" t="n">
        <v>174.2115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123</v>
      </c>
      <c r="D54" s="192" t="s">
        <v>55</v>
      </c>
      <c r="E54" s="193" t="s">
        <v>55</v>
      </c>
      <c r="F54" s="193" t="s">
        <v>55</v>
      </c>
      <c r="G54" s="193" t="s">
        <v>55</v>
      </c>
      <c r="H54" s="193" t="s">
        <v>55</v>
      </c>
      <c r="I54" s="193" t="s">
        <v>55</v>
      </c>
      <c r="J54" s="194" t="s">
        <v>55</v>
      </c>
      <c r="K54" s="194" t="s">
        <v>55</v>
      </c>
      <c r="L54" s="194" t="s">
        <v>55</v>
      </c>
      <c r="M54" s="194" t="s">
        <v>55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696</v>
      </c>
      <c r="D55" s="192" t="n">
        <v>19085.7742</v>
      </c>
      <c r="E55" s="193" t="n">
        <v>15946.75</v>
      </c>
      <c r="F55" s="193" t="n">
        <v>17093.0732</v>
      </c>
      <c r="G55" s="193" t="n">
        <v>21013.7387</v>
      </c>
      <c r="H55" s="193" t="n">
        <v>22619.9538</v>
      </c>
      <c r="I55" s="193" t="n">
        <v>19192.9425</v>
      </c>
      <c r="J55" s="194" t="n">
        <v>6.15</v>
      </c>
      <c r="K55" s="194" t="n">
        <v>14.74</v>
      </c>
      <c r="L55" s="194" t="n">
        <v>10.4</v>
      </c>
      <c r="M55" s="194" t="n">
        <v>173.8176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669</v>
      </c>
      <c r="D56" s="192" t="n">
        <v>15220.9537</v>
      </c>
      <c r="E56" s="193" t="n">
        <v>13571.9166</v>
      </c>
      <c r="F56" s="193" t="n">
        <v>14500.3642</v>
      </c>
      <c r="G56" s="193" t="n">
        <v>16871.5425</v>
      </c>
      <c r="H56" s="193" t="n">
        <v>19395.6556</v>
      </c>
      <c r="I56" s="193" t="n">
        <v>15868.1264</v>
      </c>
      <c r="J56" s="194" t="n">
        <v>4.41</v>
      </c>
      <c r="K56" s="194" t="n">
        <v>5.86</v>
      </c>
      <c r="L56" s="194" t="n">
        <v>9.92</v>
      </c>
      <c r="M56" s="194" t="n">
        <v>172.3052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8318</v>
      </c>
      <c r="D57" s="180" t="n">
        <v>19975.8475</v>
      </c>
      <c r="E57" s="180" t="n">
        <v>14004.5206</v>
      </c>
      <c r="F57" s="180" t="n">
        <v>16878.6432</v>
      </c>
      <c r="G57" s="180" t="n">
        <v>21728.9336</v>
      </c>
      <c r="H57" s="180" t="n">
        <v>23392.3999</v>
      </c>
      <c r="I57" s="180" t="n">
        <v>19478.3563</v>
      </c>
      <c r="J57" s="181" t="n">
        <v>6.88</v>
      </c>
      <c r="K57" s="181" t="n">
        <v>18.23</v>
      </c>
      <c r="L57" s="181" t="n">
        <v>9.74</v>
      </c>
      <c r="M57" s="181" t="n">
        <v>176.3019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1426</v>
      </c>
      <c r="D58" s="192" t="n">
        <v>14004.5206</v>
      </c>
      <c r="E58" s="193" t="n">
        <v>12435.8508</v>
      </c>
      <c r="F58" s="193" t="n">
        <v>13007.1666</v>
      </c>
      <c r="G58" s="193" t="n">
        <v>16131.9037</v>
      </c>
      <c r="H58" s="193" t="n">
        <v>19871.1217</v>
      </c>
      <c r="I58" s="193" t="n">
        <v>15077.9506</v>
      </c>
      <c r="J58" s="194" t="n">
        <v>6.2</v>
      </c>
      <c r="K58" s="194" t="n">
        <v>11.26</v>
      </c>
      <c r="L58" s="194" t="n">
        <v>9.86</v>
      </c>
      <c r="M58" s="194" t="n">
        <v>174.8672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6874</v>
      </c>
      <c r="D60" s="192" t="n">
        <v>20467.3307</v>
      </c>
      <c r="E60" s="193" t="n">
        <v>16390.9166</v>
      </c>
      <c r="F60" s="193" t="n">
        <v>18482.6666</v>
      </c>
      <c r="G60" s="193" t="n">
        <v>22023.4023</v>
      </c>
      <c r="H60" s="193" t="n">
        <v>23646.3604</v>
      </c>
      <c r="I60" s="193" t="n">
        <v>20369.9475</v>
      </c>
      <c r="J60" s="194" t="n">
        <v>6.97</v>
      </c>
      <c r="K60" s="194" t="n">
        <v>19.26</v>
      </c>
      <c r="L60" s="194" t="n">
        <v>9.71</v>
      </c>
      <c r="M60" s="194" t="n">
        <v>176.546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2.4389</v>
      </c>
      <c r="D61" s="180" t="n">
        <v>12132.6966</v>
      </c>
      <c r="E61" s="180" t="n">
        <v>9177.1122</v>
      </c>
      <c r="F61" s="180" t="n">
        <v>10874.4444</v>
      </c>
      <c r="G61" s="180" t="n">
        <v>13428.25</v>
      </c>
      <c r="H61" s="180" t="n">
        <v>16061.0768</v>
      </c>
      <c r="I61" s="180" t="n">
        <v>12447.0701</v>
      </c>
      <c r="J61" s="181" t="n">
        <v>6.29</v>
      </c>
      <c r="K61" s="181" t="n">
        <v>7.36</v>
      </c>
      <c r="L61" s="181" t="n">
        <v>9.49</v>
      </c>
      <c r="M61" s="181" t="n">
        <v>173.2608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1.5616</v>
      </c>
      <c r="D62" s="192" t="n">
        <v>12253.8333</v>
      </c>
      <c r="E62" s="193" t="n">
        <v>10668.315</v>
      </c>
      <c r="F62" s="193" t="n">
        <v>11431.4166</v>
      </c>
      <c r="G62" s="193" t="n">
        <v>13164.1666</v>
      </c>
      <c r="H62" s="193" t="n">
        <v>14463.1185</v>
      </c>
      <c r="I62" s="193" t="n">
        <v>12430.3222</v>
      </c>
      <c r="J62" s="194" t="n">
        <v>7.29</v>
      </c>
      <c r="K62" s="194" t="n">
        <v>7.09</v>
      </c>
      <c r="L62" s="194" t="n">
        <v>9.59</v>
      </c>
      <c r="M62" s="194" t="n">
        <v>173.1676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019</v>
      </c>
      <c r="D63" s="192" t="s">
        <v>55</v>
      </c>
      <c r="E63" s="193" t="s">
        <v>55</v>
      </c>
      <c r="F63" s="193" t="s">
        <v>55</v>
      </c>
      <c r="G63" s="193" t="s">
        <v>55</v>
      </c>
      <c r="H63" s="193" t="s">
        <v>55</v>
      </c>
      <c r="I63" s="193" t="s">
        <v>55</v>
      </c>
      <c r="J63" s="194" t="s">
        <v>55</v>
      </c>
      <c r="K63" s="194" t="s">
        <v>55</v>
      </c>
      <c r="L63" s="194" t="s">
        <v>55</v>
      </c>
      <c r="M63" s="194" t="s">
        <v>55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1718</v>
      </c>
      <c r="D64" s="192" t="n">
        <v>14793.7508</v>
      </c>
      <c r="E64" s="193" t="n">
        <v>8145.619</v>
      </c>
      <c r="F64" s="193" t="n">
        <v>8687.9243</v>
      </c>
      <c r="G64" s="193" t="n">
        <v>16910.1058</v>
      </c>
      <c r="H64" s="193" t="n">
        <v>19072.9434</v>
      </c>
      <c r="I64" s="193" t="n">
        <v>14020.1747</v>
      </c>
      <c r="J64" s="194" t="n">
        <v>4.54</v>
      </c>
      <c r="K64" s="194" t="n">
        <v>11.78</v>
      </c>
      <c r="L64" s="194" t="n">
        <v>9.89</v>
      </c>
      <c r="M64" s="194" t="n">
        <v>174.307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156</v>
      </c>
      <c r="D65" s="192" t="n">
        <v>15062.4267</v>
      </c>
      <c r="E65" s="193" t="n">
        <v>12299.25</v>
      </c>
      <c r="F65" s="193" t="n">
        <v>12389.7597</v>
      </c>
      <c r="G65" s="193" t="n">
        <v>15254.9492</v>
      </c>
      <c r="H65" s="193" t="n">
        <v>15946.9636</v>
      </c>
      <c r="I65" s="193" t="n">
        <v>14195.7621</v>
      </c>
      <c r="J65" s="194" t="n">
        <v>4.81</v>
      </c>
      <c r="K65" s="194" t="n">
        <v>13.86</v>
      </c>
      <c r="L65" s="194" t="n">
        <v>10.23</v>
      </c>
      <c r="M65" s="194" t="n">
        <v>174.7113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6879</v>
      </c>
      <c r="D67" s="192" t="n">
        <v>10809</v>
      </c>
      <c r="E67" s="193" t="n">
        <v>8329.0822</v>
      </c>
      <c r="F67" s="193" t="n">
        <v>9200.02</v>
      </c>
      <c r="G67" s="193" t="n">
        <v>13851.3506</v>
      </c>
      <c r="H67" s="193" t="n">
        <v>17625.4214</v>
      </c>
      <c r="I67" s="193" t="n">
        <v>12054.6643</v>
      </c>
      <c r="J67" s="194" t="n">
        <v>4.51</v>
      </c>
      <c r="K67" s="194" t="n">
        <v>6.56</v>
      </c>
      <c r="L67" s="194" t="n">
        <v>9.12</v>
      </c>
      <c r="M67" s="194" t="n">
        <v>173.1771</v>
      </c>
    </row>
    <row r="68" customFormat="false" ht="17.25" hidden="true" customHeight="true" outlineLevel="0" collapsed="false">
      <c r="A68" s="81"/>
      <c r="B68" s="177" t="s">
        <v>75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39.3538</v>
      </c>
      <c r="D70" s="201" t="n">
        <v>23361.2554</v>
      </c>
      <c r="E70" s="201" t="n">
        <v>14509.25</v>
      </c>
      <c r="F70" s="201" t="n">
        <v>18705.8232</v>
      </c>
      <c r="G70" s="201" t="n">
        <v>27733.9561</v>
      </c>
      <c r="H70" s="201" t="n">
        <v>34144.1939</v>
      </c>
      <c r="I70" s="201" t="n">
        <v>24566.2645</v>
      </c>
      <c r="J70" s="202" t="n">
        <v>6.31</v>
      </c>
      <c r="K70" s="202" t="n">
        <v>16.36</v>
      </c>
      <c r="L70" s="202" t="n">
        <v>10.78</v>
      </c>
      <c r="M70" s="203" t="n">
        <v>174.685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0683</v>
      </c>
      <c r="C12" s="215" t="n">
        <v>50197.9555</v>
      </c>
      <c r="D12" s="216" t="n">
        <v>30391.2697</v>
      </c>
      <c r="E12" s="216" t="n">
        <v>42982.32</v>
      </c>
      <c r="F12" s="216" t="n">
        <v>55765.876</v>
      </c>
      <c r="G12" s="216" t="n">
        <v>68181.5652</v>
      </c>
      <c r="H12" s="216" t="n">
        <v>49457.4621</v>
      </c>
      <c r="I12" s="217" t="n">
        <v>11.21</v>
      </c>
      <c r="J12" s="217" t="n">
        <v>31.86</v>
      </c>
      <c r="K12" s="217" t="n">
        <v>10.73</v>
      </c>
      <c r="L12" s="218" t="n">
        <v>170.1209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0603</v>
      </c>
      <c r="C13" s="221" t="n">
        <v>38128.5279</v>
      </c>
      <c r="D13" s="222" t="n">
        <v>27489.3503</v>
      </c>
      <c r="E13" s="222" t="n">
        <v>34072.7211</v>
      </c>
      <c r="F13" s="222" t="n">
        <v>43700.9463</v>
      </c>
      <c r="G13" s="222" t="n">
        <v>55382.7215</v>
      </c>
      <c r="H13" s="222" t="n">
        <v>42290.5408</v>
      </c>
      <c r="I13" s="223" t="n">
        <v>15.42</v>
      </c>
      <c r="J13" s="223" t="n">
        <v>27.09</v>
      </c>
      <c r="K13" s="223" t="n">
        <v>10.35</v>
      </c>
      <c r="L13" s="224" t="n">
        <v>172.8113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1039</v>
      </c>
      <c r="C14" s="215" t="n">
        <v>38739.3828</v>
      </c>
      <c r="D14" s="216" t="n">
        <v>29397.0338</v>
      </c>
      <c r="E14" s="216" t="n">
        <v>33951.4533</v>
      </c>
      <c r="F14" s="216" t="n">
        <v>46322.243</v>
      </c>
      <c r="G14" s="216" t="n">
        <v>56961.1209</v>
      </c>
      <c r="H14" s="216" t="n">
        <v>41302.924</v>
      </c>
      <c r="I14" s="217" t="n">
        <v>13.6</v>
      </c>
      <c r="J14" s="217" t="n">
        <v>26.1</v>
      </c>
      <c r="K14" s="217" t="n">
        <v>10.72</v>
      </c>
      <c r="L14" s="218" t="n">
        <v>174.0241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2792</v>
      </c>
      <c r="C15" s="221" t="n">
        <v>28997.3957</v>
      </c>
      <c r="D15" s="222" t="n">
        <v>23213.7773</v>
      </c>
      <c r="E15" s="222" t="n">
        <v>26018.6936</v>
      </c>
      <c r="F15" s="222" t="n">
        <v>32673.7849</v>
      </c>
      <c r="G15" s="222" t="n">
        <v>37162.8729</v>
      </c>
      <c r="H15" s="222" t="n">
        <v>29690.4456</v>
      </c>
      <c r="I15" s="223" t="n">
        <v>8.54</v>
      </c>
      <c r="J15" s="223" t="n">
        <v>18.98</v>
      </c>
      <c r="K15" s="223" t="n">
        <v>15.33</v>
      </c>
      <c r="L15" s="224" t="n">
        <v>173.5036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057</v>
      </c>
      <c r="C16" s="215" t="n">
        <v>37681.0511</v>
      </c>
      <c r="D16" s="216" t="n">
        <v>23091.8842</v>
      </c>
      <c r="E16" s="216" t="n">
        <v>28591.4632</v>
      </c>
      <c r="F16" s="216" t="n">
        <v>44509.9386</v>
      </c>
      <c r="G16" s="216" t="n">
        <v>49994.3858</v>
      </c>
      <c r="H16" s="216" t="n">
        <v>37649.6794</v>
      </c>
      <c r="I16" s="217" t="n">
        <v>10.15</v>
      </c>
      <c r="J16" s="217" t="n">
        <v>28.28</v>
      </c>
      <c r="K16" s="217" t="n">
        <v>11.45</v>
      </c>
      <c r="L16" s="218" t="n">
        <v>168.5885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7225</v>
      </c>
      <c r="C17" s="221" t="n">
        <v>38173.1943</v>
      </c>
      <c r="D17" s="222" t="n">
        <v>30114.7866</v>
      </c>
      <c r="E17" s="222" t="n">
        <v>34207.1757</v>
      </c>
      <c r="F17" s="222" t="n">
        <v>44325.1876</v>
      </c>
      <c r="G17" s="222" t="n">
        <v>49869.8329</v>
      </c>
      <c r="H17" s="222" t="n">
        <v>39523.7942</v>
      </c>
      <c r="I17" s="223" t="n">
        <v>10.7</v>
      </c>
      <c r="J17" s="223" t="n">
        <v>24.16</v>
      </c>
      <c r="K17" s="223" t="n">
        <v>15.6</v>
      </c>
      <c r="L17" s="224" t="n">
        <v>173.9087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1445</v>
      </c>
      <c r="C18" s="215" t="n">
        <v>35384.3557</v>
      </c>
      <c r="D18" s="216" t="n">
        <v>24409.6497</v>
      </c>
      <c r="E18" s="216" t="n">
        <v>27219.03</v>
      </c>
      <c r="F18" s="216" t="n">
        <v>44150.3463</v>
      </c>
      <c r="G18" s="216" t="n">
        <v>51832.8124</v>
      </c>
      <c r="H18" s="216" t="n">
        <v>36240.2662</v>
      </c>
      <c r="I18" s="217" t="n">
        <v>7.58</v>
      </c>
      <c r="J18" s="217" t="n">
        <v>25.61</v>
      </c>
      <c r="K18" s="217" t="n">
        <v>10.94</v>
      </c>
      <c r="L18" s="218" t="n">
        <v>171.5896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0659</v>
      </c>
      <c r="C19" s="221" t="n">
        <v>32718.2885</v>
      </c>
      <c r="D19" s="222" t="n">
        <v>20333.3872</v>
      </c>
      <c r="E19" s="222" t="n">
        <v>23751.8537</v>
      </c>
      <c r="F19" s="222" t="n">
        <v>42858.033</v>
      </c>
      <c r="G19" s="222" t="n">
        <v>50583.1281</v>
      </c>
      <c r="H19" s="222" t="n">
        <v>34224.5466</v>
      </c>
      <c r="I19" s="223" t="n">
        <v>7.09</v>
      </c>
      <c r="J19" s="223" t="n">
        <v>19.87</v>
      </c>
      <c r="K19" s="223" t="n">
        <v>9.97</v>
      </c>
      <c r="L19" s="224" t="n">
        <v>182.0095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1396</v>
      </c>
      <c r="C20" s="215" t="n">
        <v>25669.8947</v>
      </c>
      <c r="D20" s="216" t="n">
        <v>19865.5526</v>
      </c>
      <c r="E20" s="216" t="n">
        <v>21977.2848</v>
      </c>
      <c r="F20" s="216" t="n">
        <v>28099.3946</v>
      </c>
      <c r="G20" s="216" t="n">
        <v>30913.4725</v>
      </c>
      <c r="H20" s="216" t="n">
        <v>25370.7946</v>
      </c>
      <c r="I20" s="217" t="n">
        <v>6.06</v>
      </c>
      <c r="J20" s="217" t="n">
        <v>10.88</v>
      </c>
      <c r="K20" s="217" t="n">
        <v>10.2</v>
      </c>
      <c r="L20" s="218" t="n">
        <v>173.5169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316</v>
      </c>
      <c r="C21" s="221" t="n">
        <v>24979.4464</v>
      </c>
      <c r="D21" s="222" t="n">
        <v>20507.2025</v>
      </c>
      <c r="E21" s="222" t="n">
        <v>22817.8873</v>
      </c>
      <c r="F21" s="222" t="n">
        <v>27822.4109</v>
      </c>
      <c r="G21" s="222" t="n">
        <v>31676.3182</v>
      </c>
      <c r="H21" s="222" t="n">
        <v>26009.761</v>
      </c>
      <c r="I21" s="223" t="n">
        <v>8.17</v>
      </c>
      <c r="J21" s="223" t="n">
        <v>11.44</v>
      </c>
      <c r="K21" s="223" t="n">
        <v>10.22</v>
      </c>
      <c r="L21" s="224" t="n">
        <v>174.2642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2383</v>
      </c>
      <c r="C22" s="215" t="n">
        <v>51882.177</v>
      </c>
      <c r="D22" s="216" t="n">
        <v>30885.5046</v>
      </c>
      <c r="E22" s="216" t="n">
        <v>38955.3839</v>
      </c>
      <c r="F22" s="216" t="n">
        <v>67443.9582</v>
      </c>
      <c r="G22" s="216" t="n">
        <v>81544.1172</v>
      </c>
      <c r="H22" s="216" t="n">
        <v>55154.9823</v>
      </c>
      <c r="I22" s="217" t="n">
        <v>9.42</v>
      </c>
      <c r="J22" s="217" t="n">
        <v>23</v>
      </c>
      <c r="K22" s="217" t="n">
        <v>8.33</v>
      </c>
      <c r="L22" s="218" t="n">
        <v>206.7537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4218</v>
      </c>
      <c r="C23" s="221" t="n">
        <v>69270.9656</v>
      </c>
      <c r="D23" s="222" t="n">
        <v>43078.098</v>
      </c>
      <c r="E23" s="222" t="n">
        <v>54015.8281</v>
      </c>
      <c r="F23" s="222" t="n">
        <v>90290.6629</v>
      </c>
      <c r="G23" s="222" t="n">
        <v>115405.9125</v>
      </c>
      <c r="H23" s="222" t="n">
        <v>74384.7375</v>
      </c>
      <c r="I23" s="223" t="n">
        <v>9.86</v>
      </c>
      <c r="J23" s="223" t="n">
        <v>28.02</v>
      </c>
      <c r="K23" s="223" t="n">
        <v>8.39</v>
      </c>
      <c r="L23" s="224" t="n">
        <v>200.6727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6381</v>
      </c>
      <c r="C24" s="215" t="n">
        <v>32206.9444</v>
      </c>
      <c r="D24" s="216" t="n">
        <v>25605.021</v>
      </c>
      <c r="E24" s="216" t="n">
        <v>29147.6028</v>
      </c>
      <c r="F24" s="216" t="n">
        <v>35312.8407</v>
      </c>
      <c r="G24" s="216" t="n">
        <v>39378.6156</v>
      </c>
      <c r="H24" s="216" t="n">
        <v>32368.4345</v>
      </c>
      <c r="I24" s="217" t="n">
        <v>5.31</v>
      </c>
      <c r="J24" s="217" t="n">
        <v>19.43</v>
      </c>
      <c r="K24" s="217" t="n">
        <v>10.39</v>
      </c>
      <c r="L24" s="218" t="n">
        <v>173.0682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2929</v>
      </c>
      <c r="C25" s="221" t="n">
        <v>26851.3241</v>
      </c>
      <c r="D25" s="222" t="n">
        <v>23325.994</v>
      </c>
      <c r="E25" s="222" t="n">
        <v>24790.5631</v>
      </c>
      <c r="F25" s="222" t="n">
        <v>29377.2634</v>
      </c>
      <c r="G25" s="222" t="n">
        <v>32903.7066</v>
      </c>
      <c r="H25" s="222" t="n">
        <v>27824.3949</v>
      </c>
      <c r="I25" s="223" t="n">
        <v>6.8</v>
      </c>
      <c r="J25" s="223" t="n">
        <v>10.69</v>
      </c>
      <c r="K25" s="223" t="n">
        <v>15.56</v>
      </c>
      <c r="L25" s="224" t="n">
        <v>174.7683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1.1136</v>
      </c>
      <c r="C26" s="215" t="n">
        <v>25192.7831</v>
      </c>
      <c r="D26" s="216" t="n">
        <v>20019.3986</v>
      </c>
      <c r="E26" s="216" t="n">
        <v>22160.8049</v>
      </c>
      <c r="F26" s="216" t="n">
        <v>28189.1867</v>
      </c>
      <c r="G26" s="216" t="n">
        <v>30430.4373</v>
      </c>
      <c r="H26" s="216" t="n">
        <v>25447.1136</v>
      </c>
      <c r="I26" s="217" t="n">
        <v>6.66</v>
      </c>
      <c r="J26" s="217" t="n">
        <v>9.73</v>
      </c>
      <c r="K26" s="217" t="n">
        <v>16.34</v>
      </c>
      <c r="L26" s="218" t="n">
        <v>173.5241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2.4201</v>
      </c>
      <c r="C27" s="221" t="n">
        <v>25694.3435</v>
      </c>
      <c r="D27" s="222" t="n">
        <v>22507.7887</v>
      </c>
      <c r="E27" s="222" t="n">
        <v>24014.4445</v>
      </c>
      <c r="F27" s="222" t="n">
        <v>27502.2506</v>
      </c>
      <c r="G27" s="222" t="n">
        <v>29892.7977</v>
      </c>
      <c r="H27" s="222" t="n">
        <v>26103.8324</v>
      </c>
      <c r="I27" s="223" t="n">
        <v>5.39</v>
      </c>
      <c r="J27" s="223" t="n">
        <v>8.29</v>
      </c>
      <c r="K27" s="223" t="n">
        <v>16.11</v>
      </c>
      <c r="L27" s="224" t="n">
        <v>173.4894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1.5313</v>
      </c>
      <c r="C28" s="215" t="n">
        <v>25253.2557</v>
      </c>
      <c r="D28" s="216" t="n">
        <v>22840.6708</v>
      </c>
      <c r="E28" s="216" t="n">
        <v>24030.4072</v>
      </c>
      <c r="F28" s="216" t="n">
        <v>26549.3539</v>
      </c>
      <c r="G28" s="216" t="n">
        <v>27972.7476</v>
      </c>
      <c r="H28" s="216" t="n">
        <v>25339.1375</v>
      </c>
      <c r="I28" s="217" t="n">
        <v>5.1</v>
      </c>
      <c r="J28" s="217" t="n">
        <v>6.12</v>
      </c>
      <c r="K28" s="217" t="n">
        <v>16.04</v>
      </c>
      <c r="L28" s="218" t="n">
        <v>173.3665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1.3675</v>
      </c>
      <c r="C29" s="221" t="n">
        <v>19991.6792</v>
      </c>
      <c r="D29" s="222" t="n">
        <v>16454.5254</v>
      </c>
      <c r="E29" s="222" t="n">
        <v>18403.8547</v>
      </c>
      <c r="F29" s="222" t="n">
        <v>21345.4535</v>
      </c>
      <c r="G29" s="222" t="n">
        <v>23141.869</v>
      </c>
      <c r="H29" s="222" t="n">
        <v>19966.3663</v>
      </c>
      <c r="I29" s="223" t="n">
        <v>6.19</v>
      </c>
      <c r="J29" s="223" t="n">
        <v>3.95</v>
      </c>
      <c r="K29" s="223" t="n">
        <v>15.53</v>
      </c>
      <c r="L29" s="224" t="n">
        <v>173.3436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2116</v>
      </c>
      <c r="C30" s="215" t="n">
        <v>25566.1149</v>
      </c>
      <c r="D30" s="216" t="n">
        <v>21892.7468</v>
      </c>
      <c r="E30" s="216" t="n">
        <v>23368.6075</v>
      </c>
      <c r="F30" s="216" t="n">
        <v>27012.6061</v>
      </c>
      <c r="G30" s="216" t="n">
        <v>28537.8495</v>
      </c>
      <c r="H30" s="216" t="n">
        <v>25287.4295</v>
      </c>
      <c r="I30" s="217" t="n">
        <v>7.62</v>
      </c>
      <c r="J30" s="217" t="n">
        <v>5.35</v>
      </c>
      <c r="K30" s="217" t="n">
        <v>14.58</v>
      </c>
      <c r="L30" s="218" t="n">
        <v>173.392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7616</v>
      </c>
      <c r="C31" s="221" t="n">
        <v>21609.2145</v>
      </c>
      <c r="D31" s="222" t="n">
        <v>17479.1336</v>
      </c>
      <c r="E31" s="222" t="n">
        <v>19330.0793</v>
      </c>
      <c r="F31" s="222" t="n">
        <v>24907.9002</v>
      </c>
      <c r="G31" s="222" t="n">
        <v>27820.6574</v>
      </c>
      <c r="H31" s="222" t="n">
        <v>22313.1845</v>
      </c>
      <c r="I31" s="223" t="n">
        <v>6.79</v>
      </c>
      <c r="J31" s="223" t="n">
        <v>7.75</v>
      </c>
      <c r="K31" s="223" t="n">
        <v>15.72</v>
      </c>
      <c r="L31" s="224" t="n">
        <v>173.6187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2733</v>
      </c>
      <c r="C32" s="215" t="n">
        <v>25574.7147</v>
      </c>
      <c r="D32" s="216" t="n">
        <v>20426.1337</v>
      </c>
      <c r="E32" s="216" t="n">
        <v>23006.6039</v>
      </c>
      <c r="F32" s="216" t="n">
        <v>28896.4888</v>
      </c>
      <c r="G32" s="216" t="n">
        <v>32133.9644</v>
      </c>
      <c r="H32" s="216" t="n">
        <v>26354.1689</v>
      </c>
      <c r="I32" s="217" t="n">
        <v>8.35</v>
      </c>
      <c r="J32" s="217" t="n">
        <v>14.3</v>
      </c>
      <c r="K32" s="217" t="n">
        <v>10.24</v>
      </c>
      <c r="L32" s="218" t="n">
        <v>171.3886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086</v>
      </c>
      <c r="C33" s="221" t="n">
        <v>26980.4592</v>
      </c>
      <c r="D33" s="222" t="n">
        <v>20480.1543</v>
      </c>
      <c r="E33" s="222" t="n">
        <v>23175.1963</v>
      </c>
      <c r="F33" s="222" t="n">
        <v>31336.7226</v>
      </c>
      <c r="G33" s="222" t="n">
        <v>34523.9536</v>
      </c>
      <c r="H33" s="222" t="n">
        <v>27349.5345</v>
      </c>
      <c r="I33" s="223" t="n">
        <v>9.92</v>
      </c>
      <c r="J33" s="223" t="n">
        <v>15.56</v>
      </c>
      <c r="K33" s="223" t="n">
        <v>11.38</v>
      </c>
      <c r="L33" s="224" t="n">
        <v>173.2542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7245</v>
      </c>
      <c r="C34" s="215" t="n">
        <v>29087.3585</v>
      </c>
      <c r="D34" s="216" t="n">
        <v>21249.7439</v>
      </c>
      <c r="E34" s="216" t="n">
        <v>25053.6389</v>
      </c>
      <c r="F34" s="216" t="n">
        <v>34203.0219</v>
      </c>
      <c r="G34" s="216" t="n">
        <v>40380.1502</v>
      </c>
      <c r="H34" s="216" t="n">
        <v>30479.7172</v>
      </c>
      <c r="I34" s="217" t="n">
        <v>7.98</v>
      </c>
      <c r="J34" s="217" t="n">
        <v>19.88</v>
      </c>
      <c r="K34" s="217" t="n">
        <v>10.31</v>
      </c>
      <c r="L34" s="218" t="n">
        <v>173.7496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1085</v>
      </c>
      <c r="C35" s="221" t="n">
        <v>26952.3663</v>
      </c>
      <c r="D35" s="222" t="n">
        <v>20917.8268</v>
      </c>
      <c r="E35" s="222" t="n">
        <v>22788.9664</v>
      </c>
      <c r="F35" s="222" t="n">
        <v>29801.4715</v>
      </c>
      <c r="G35" s="222" t="n">
        <v>34532.0811</v>
      </c>
      <c r="H35" s="222" t="n">
        <v>27291.9513</v>
      </c>
      <c r="I35" s="223" t="n">
        <v>7.01</v>
      </c>
      <c r="J35" s="223" t="n">
        <v>16.37</v>
      </c>
      <c r="K35" s="223" t="n">
        <v>10.46</v>
      </c>
      <c r="L35" s="224" t="n">
        <v>172.1762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1129</v>
      </c>
      <c r="C36" s="215" t="n">
        <v>25953.2895</v>
      </c>
      <c r="D36" s="216" t="n">
        <v>21117.5779</v>
      </c>
      <c r="E36" s="216" t="n">
        <v>23395.8799</v>
      </c>
      <c r="F36" s="216" t="n">
        <v>29128.3883</v>
      </c>
      <c r="G36" s="216" t="n">
        <v>36065.2844</v>
      </c>
      <c r="H36" s="216" t="n">
        <v>27221.1569</v>
      </c>
      <c r="I36" s="217" t="n">
        <v>8.17</v>
      </c>
      <c r="J36" s="217" t="n">
        <v>14.26</v>
      </c>
      <c r="K36" s="217" t="n">
        <v>10.73</v>
      </c>
      <c r="L36" s="218" t="n">
        <v>173.3814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0678</v>
      </c>
      <c r="C37" s="221" t="n">
        <v>23055.4952</v>
      </c>
      <c r="D37" s="222" t="n">
        <v>17316.5238</v>
      </c>
      <c r="E37" s="222" t="n">
        <v>20214.7834</v>
      </c>
      <c r="F37" s="222" t="n">
        <v>27272.2739</v>
      </c>
      <c r="G37" s="222" t="n">
        <v>32725.9476</v>
      </c>
      <c r="H37" s="222" t="n">
        <v>24178.3395</v>
      </c>
      <c r="I37" s="223" t="n">
        <v>4.37</v>
      </c>
      <c r="J37" s="223" t="n">
        <v>17.06</v>
      </c>
      <c r="K37" s="223" t="n">
        <v>10.81</v>
      </c>
      <c r="L37" s="224" t="n">
        <v>174.0147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0803</v>
      </c>
      <c r="C38" s="215" t="n">
        <v>19043.8846</v>
      </c>
      <c r="D38" s="216" t="n">
        <v>14927.9601</v>
      </c>
      <c r="E38" s="216" t="n">
        <v>17268.3878</v>
      </c>
      <c r="F38" s="216" t="n">
        <v>21588.0895</v>
      </c>
      <c r="G38" s="216" t="n">
        <v>24766.2799</v>
      </c>
      <c r="H38" s="216" t="n">
        <v>20643.774</v>
      </c>
      <c r="I38" s="217" t="n">
        <v>5.4</v>
      </c>
      <c r="J38" s="217" t="n">
        <v>19.25</v>
      </c>
      <c r="K38" s="217" t="n">
        <v>9.78</v>
      </c>
      <c r="L38" s="218" t="n">
        <v>174.4469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0834</v>
      </c>
      <c r="C39" s="221" t="n">
        <v>28115.8096</v>
      </c>
      <c r="D39" s="222" t="n">
        <v>22244.836</v>
      </c>
      <c r="E39" s="222" t="n">
        <v>25541.1942</v>
      </c>
      <c r="F39" s="222" t="n">
        <v>30751.6999</v>
      </c>
      <c r="G39" s="222" t="n">
        <v>33147.3781</v>
      </c>
      <c r="H39" s="222" t="n">
        <v>28223.4422</v>
      </c>
      <c r="I39" s="223" t="n">
        <v>5.96</v>
      </c>
      <c r="J39" s="223" t="n">
        <v>12.79</v>
      </c>
      <c r="K39" s="223" t="n">
        <v>13.95</v>
      </c>
      <c r="L39" s="224" t="n">
        <v>173.455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2491</v>
      </c>
      <c r="C40" s="215" t="n">
        <v>23821.3349</v>
      </c>
      <c r="D40" s="216" t="n">
        <v>19263.8674</v>
      </c>
      <c r="E40" s="216" t="n">
        <v>21040.936</v>
      </c>
      <c r="F40" s="216" t="n">
        <v>26347.8864</v>
      </c>
      <c r="G40" s="216" t="n">
        <v>29072.5058</v>
      </c>
      <c r="H40" s="216" t="n">
        <v>24306.6169</v>
      </c>
      <c r="I40" s="217" t="n">
        <v>6.06</v>
      </c>
      <c r="J40" s="217" t="n">
        <v>14.92</v>
      </c>
      <c r="K40" s="217" t="n">
        <v>11.52</v>
      </c>
      <c r="L40" s="218" t="n">
        <v>174.0339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1414</v>
      </c>
      <c r="C41" s="221" t="n">
        <v>24851.2038</v>
      </c>
      <c r="D41" s="222" t="n">
        <v>21384.6201</v>
      </c>
      <c r="E41" s="222" t="n">
        <v>22411.3228</v>
      </c>
      <c r="F41" s="222" t="n">
        <v>27123.792</v>
      </c>
      <c r="G41" s="222" t="n">
        <v>29592.917</v>
      </c>
      <c r="H41" s="222" t="n">
        <v>25436.9689</v>
      </c>
      <c r="I41" s="223" t="n">
        <v>9.07</v>
      </c>
      <c r="J41" s="223" t="n">
        <v>14.54</v>
      </c>
      <c r="K41" s="223" t="n">
        <v>10.35</v>
      </c>
      <c r="L41" s="224" t="n">
        <v>174.0974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1108</v>
      </c>
      <c r="C42" s="215" t="n">
        <v>23436.6651</v>
      </c>
      <c r="D42" s="216" t="n">
        <v>17742.1857</v>
      </c>
      <c r="E42" s="216" t="n">
        <v>20120.1053</v>
      </c>
      <c r="F42" s="216" t="n">
        <v>26491.2664</v>
      </c>
      <c r="G42" s="216" t="n">
        <v>29121.7349</v>
      </c>
      <c r="H42" s="216" t="n">
        <v>23745.6289</v>
      </c>
      <c r="I42" s="217" t="n">
        <v>6.72</v>
      </c>
      <c r="J42" s="217" t="n">
        <v>17.86</v>
      </c>
      <c r="K42" s="217" t="n">
        <v>10.21</v>
      </c>
      <c r="L42" s="218" t="n">
        <v>174.0323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089</v>
      </c>
      <c r="C43" s="221" t="n">
        <v>29807.3482</v>
      </c>
      <c r="D43" s="222" t="n">
        <v>22713.8433</v>
      </c>
      <c r="E43" s="222" t="n">
        <v>25668.3887</v>
      </c>
      <c r="F43" s="222" t="n">
        <v>35604.1889</v>
      </c>
      <c r="G43" s="222" t="n">
        <v>41038.9988</v>
      </c>
      <c r="H43" s="222" t="n">
        <v>30865.2549</v>
      </c>
      <c r="I43" s="223" t="n">
        <v>7.57</v>
      </c>
      <c r="J43" s="223" t="n">
        <v>13.8</v>
      </c>
      <c r="K43" s="223" t="n">
        <v>11.54</v>
      </c>
      <c r="L43" s="224" t="n">
        <v>189.5584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1955</v>
      </c>
      <c r="C44" s="215" t="n">
        <v>26599.6136</v>
      </c>
      <c r="D44" s="216" t="n">
        <v>19435.7413</v>
      </c>
      <c r="E44" s="216" t="n">
        <v>22752.5867</v>
      </c>
      <c r="F44" s="216" t="n">
        <v>31273.9144</v>
      </c>
      <c r="G44" s="216" t="n">
        <v>35103.5029</v>
      </c>
      <c r="H44" s="216" t="n">
        <v>27272.6329</v>
      </c>
      <c r="I44" s="217" t="n">
        <v>5.26</v>
      </c>
      <c r="J44" s="217" t="n">
        <v>14.07</v>
      </c>
      <c r="K44" s="217" t="n">
        <v>10.76</v>
      </c>
      <c r="L44" s="218" t="n">
        <v>186.2986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1.2737</v>
      </c>
      <c r="C45" s="221" t="n">
        <v>27621.2195</v>
      </c>
      <c r="D45" s="222" t="n">
        <v>22479.608</v>
      </c>
      <c r="E45" s="222" t="n">
        <v>24961.6766</v>
      </c>
      <c r="F45" s="222" t="n">
        <v>30520.3212</v>
      </c>
      <c r="G45" s="222" t="n">
        <v>34403.0796</v>
      </c>
      <c r="H45" s="222" t="n">
        <v>28155.5259</v>
      </c>
      <c r="I45" s="223" t="n">
        <v>5.14</v>
      </c>
      <c r="J45" s="223" t="n">
        <v>16.05</v>
      </c>
      <c r="K45" s="223" t="n">
        <v>10.27</v>
      </c>
      <c r="L45" s="224" t="n">
        <v>171.804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057</v>
      </c>
      <c r="C46" s="215" t="n">
        <v>23489.1398</v>
      </c>
      <c r="D46" s="216" t="n">
        <v>19742.6638</v>
      </c>
      <c r="E46" s="216" t="n">
        <v>21455.4766</v>
      </c>
      <c r="F46" s="216" t="n">
        <v>25968.8782</v>
      </c>
      <c r="G46" s="216" t="n">
        <v>28476.035</v>
      </c>
      <c r="H46" s="216" t="n">
        <v>23776.1656</v>
      </c>
      <c r="I46" s="217" t="n">
        <v>3.71</v>
      </c>
      <c r="J46" s="217" t="n">
        <v>8.39</v>
      </c>
      <c r="K46" s="217" t="n">
        <v>10.52</v>
      </c>
      <c r="L46" s="218" t="n">
        <v>174.1365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0532</v>
      </c>
      <c r="C47" s="221" t="n">
        <v>20295.3803</v>
      </c>
      <c r="D47" s="222" t="n">
        <v>16455.4968</v>
      </c>
      <c r="E47" s="222" t="n">
        <v>18723.7182</v>
      </c>
      <c r="F47" s="222" t="n">
        <v>21778.9563</v>
      </c>
      <c r="G47" s="222" t="n">
        <v>24090.2787</v>
      </c>
      <c r="H47" s="222" t="n">
        <v>20074.1484</v>
      </c>
      <c r="I47" s="223" t="n">
        <v>5.58</v>
      </c>
      <c r="J47" s="223" t="n">
        <v>17.09</v>
      </c>
      <c r="K47" s="223" t="n">
        <v>9.24</v>
      </c>
      <c r="L47" s="224" t="n">
        <v>171.9824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0568</v>
      </c>
      <c r="C48" s="215" t="n">
        <v>28089.4621</v>
      </c>
      <c r="D48" s="216" t="n">
        <v>24017.8442</v>
      </c>
      <c r="E48" s="216" t="n">
        <v>26457.6393</v>
      </c>
      <c r="F48" s="216" t="n">
        <v>29423.0687</v>
      </c>
      <c r="G48" s="216" t="n">
        <v>31954.4047</v>
      </c>
      <c r="H48" s="216" t="n">
        <v>27863.98</v>
      </c>
      <c r="I48" s="217" t="n">
        <v>0.68</v>
      </c>
      <c r="J48" s="217" t="n">
        <v>25.61</v>
      </c>
      <c r="K48" s="217" t="n">
        <v>9.04</v>
      </c>
      <c r="L48" s="218" t="n">
        <v>165.3445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1.0983</v>
      </c>
      <c r="C49" s="221" t="n">
        <v>22751.2771</v>
      </c>
      <c r="D49" s="222" t="n">
        <v>18194.6057</v>
      </c>
      <c r="E49" s="222" t="n">
        <v>20138.4929</v>
      </c>
      <c r="F49" s="222" t="n">
        <v>25475.4781</v>
      </c>
      <c r="G49" s="222" t="n">
        <v>28863.9752</v>
      </c>
      <c r="H49" s="222" t="n">
        <v>23348.14</v>
      </c>
      <c r="I49" s="223" t="n">
        <v>7.71</v>
      </c>
      <c r="J49" s="223" t="n">
        <v>12.49</v>
      </c>
      <c r="K49" s="223" t="n">
        <v>10.25</v>
      </c>
      <c r="L49" s="224" t="n">
        <v>173.0884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1015</v>
      </c>
      <c r="C50" s="215" t="n">
        <v>21876.3039</v>
      </c>
      <c r="D50" s="216" t="n">
        <v>17485.9773</v>
      </c>
      <c r="E50" s="216" t="n">
        <v>19911.2042</v>
      </c>
      <c r="F50" s="216" t="n">
        <v>27922.8889</v>
      </c>
      <c r="G50" s="216" t="n">
        <v>33892.9229</v>
      </c>
      <c r="H50" s="216" t="n">
        <v>24315.5317</v>
      </c>
      <c r="I50" s="217" t="n">
        <v>5.37</v>
      </c>
      <c r="J50" s="217" t="n">
        <v>14.21</v>
      </c>
      <c r="K50" s="217" t="n">
        <v>11.06</v>
      </c>
      <c r="L50" s="218" t="n">
        <v>174.6683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1435</v>
      </c>
      <c r="C51" s="221" t="n">
        <v>21744.5129</v>
      </c>
      <c r="D51" s="222" t="n">
        <v>17477.3182</v>
      </c>
      <c r="E51" s="222" t="n">
        <v>19254.3035</v>
      </c>
      <c r="F51" s="222" t="n">
        <v>24071.2748</v>
      </c>
      <c r="G51" s="222" t="n">
        <v>26637.4394</v>
      </c>
      <c r="H51" s="222" t="n">
        <v>21872.9988</v>
      </c>
      <c r="I51" s="223" t="n">
        <v>6.28</v>
      </c>
      <c r="J51" s="223" t="n">
        <v>9.78</v>
      </c>
      <c r="K51" s="223" t="n">
        <v>10.56</v>
      </c>
      <c r="L51" s="224" t="n">
        <v>173.6641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1.8272</v>
      </c>
      <c r="C52" s="215" t="n">
        <v>22883.8317</v>
      </c>
      <c r="D52" s="216" t="n">
        <v>18030.6371</v>
      </c>
      <c r="E52" s="216" t="n">
        <v>20358.495</v>
      </c>
      <c r="F52" s="216" t="n">
        <v>25970.3729</v>
      </c>
      <c r="G52" s="216" t="n">
        <v>30379.5194</v>
      </c>
      <c r="H52" s="216" t="n">
        <v>24038.8714</v>
      </c>
      <c r="I52" s="217" t="n">
        <v>7.58</v>
      </c>
      <c r="J52" s="217" t="n">
        <v>15.08</v>
      </c>
      <c r="K52" s="217" t="n">
        <v>10.35</v>
      </c>
      <c r="L52" s="218" t="n">
        <v>173.8735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2517</v>
      </c>
      <c r="C53" s="221" t="n">
        <v>20614.2403</v>
      </c>
      <c r="D53" s="222" t="n">
        <v>16952.057</v>
      </c>
      <c r="E53" s="222" t="n">
        <v>19074.5073</v>
      </c>
      <c r="F53" s="222" t="n">
        <v>22477.4393</v>
      </c>
      <c r="G53" s="222" t="n">
        <v>27868.2531</v>
      </c>
      <c r="H53" s="222" t="n">
        <v>21434.4825</v>
      </c>
      <c r="I53" s="223" t="n">
        <v>5.19</v>
      </c>
      <c r="J53" s="223" t="n">
        <v>10.85</v>
      </c>
      <c r="K53" s="223" t="n">
        <v>11.19</v>
      </c>
      <c r="L53" s="224" t="n">
        <v>167.5374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0752</v>
      </c>
      <c r="C54" s="215" t="n">
        <v>26567.4233</v>
      </c>
      <c r="D54" s="216" t="n">
        <v>19533.4113</v>
      </c>
      <c r="E54" s="216" t="n">
        <v>22909.9626</v>
      </c>
      <c r="F54" s="216" t="n">
        <v>30895.7558</v>
      </c>
      <c r="G54" s="216" t="n">
        <v>34571.5825</v>
      </c>
      <c r="H54" s="216" t="n">
        <v>26701.4925</v>
      </c>
      <c r="I54" s="217" t="n">
        <v>5.32</v>
      </c>
      <c r="J54" s="217" t="n">
        <v>19.5</v>
      </c>
      <c r="K54" s="217" t="n">
        <v>11.06</v>
      </c>
      <c r="L54" s="218" t="n">
        <v>173.9684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1.7015</v>
      </c>
      <c r="C55" s="221" t="n">
        <v>29169.0446</v>
      </c>
      <c r="D55" s="222" t="n">
        <v>22353.8187</v>
      </c>
      <c r="E55" s="222" t="n">
        <v>25597.0135</v>
      </c>
      <c r="F55" s="222" t="n">
        <v>33004.8365</v>
      </c>
      <c r="G55" s="222" t="n">
        <v>38226.8553</v>
      </c>
      <c r="H55" s="222" t="n">
        <v>29893.8976</v>
      </c>
      <c r="I55" s="223" t="n">
        <v>2.6</v>
      </c>
      <c r="J55" s="223" t="n">
        <v>17.27</v>
      </c>
      <c r="K55" s="223" t="n">
        <v>13.59</v>
      </c>
      <c r="L55" s="224" t="n">
        <v>164.8335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4817</v>
      </c>
      <c r="C56" s="215" t="n">
        <v>21513.2414</v>
      </c>
      <c r="D56" s="216" t="n">
        <v>16030.469</v>
      </c>
      <c r="E56" s="216" t="n">
        <v>18417.8927</v>
      </c>
      <c r="F56" s="216" t="n">
        <v>24434.2278</v>
      </c>
      <c r="G56" s="216" t="n">
        <v>27744.1531</v>
      </c>
      <c r="H56" s="216" t="n">
        <v>21759.0952</v>
      </c>
      <c r="I56" s="217" t="n">
        <v>5.73</v>
      </c>
      <c r="J56" s="217" t="n">
        <v>16.8</v>
      </c>
      <c r="K56" s="217" t="n">
        <v>11.01</v>
      </c>
      <c r="L56" s="218" t="n">
        <v>171.2198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0642</v>
      </c>
      <c r="C57" s="221" t="n">
        <v>24102.2366</v>
      </c>
      <c r="D57" s="222" t="n">
        <v>18712.9166</v>
      </c>
      <c r="E57" s="222" t="n">
        <v>20850.8541</v>
      </c>
      <c r="F57" s="222" t="n">
        <v>26967.494</v>
      </c>
      <c r="G57" s="222" t="n">
        <v>33572.4322</v>
      </c>
      <c r="H57" s="222" t="n">
        <v>25122.1979</v>
      </c>
      <c r="I57" s="223" t="n">
        <v>7.54</v>
      </c>
      <c r="J57" s="223" t="n">
        <v>18.48</v>
      </c>
      <c r="K57" s="223" t="n">
        <v>9.51</v>
      </c>
      <c r="L57" s="224" t="n">
        <v>175.51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4357</v>
      </c>
      <c r="C58" s="215" t="n">
        <v>22022.1606</v>
      </c>
      <c r="D58" s="216" t="n">
        <v>15809.2645</v>
      </c>
      <c r="E58" s="216" t="n">
        <v>18791.8597</v>
      </c>
      <c r="F58" s="216" t="n">
        <v>25170.6775</v>
      </c>
      <c r="G58" s="216" t="n">
        <v>28060.2298</v>
      </c>
      <c r="H58" s="216" t="n">
        <v>22111.6633</v>
      </c>
      <c r="I58" s="217" t="n">
        <v>7.37</v>
      </c>
      <c r="J58" s="217" t="n">
        <v>14</v>
      </c>
      <c r="K58" s="217" t="n">
        <v>10.36</v>
      </c>
      <c r="L58" s="218" t="n">
        <v>173.1557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1398</v>
      </c>
      <c r="C59" s="221" t="n">
        <v>20864.5344</v>
      </c>
      <c r="D59" s="222" t="n">
        <v>15821.0674</v>
      </c>
      <c r="E59" s="222" t="n">
        <v>17640.9021</v>
      </c>
      <c r="F59" s="222" t="n">
        <v>22520.4445</v>
      </c>
      <c r="G59" s="222" t="n">
        <v>24856.7088</v>
      </c>
      <c r="H59" s="222" t="n">
        <v>20376.5193</v>
      </c>
      <c r="I59" s="223" t="n">
        <v>5.19</v>
      </c>
      <c r="J59" s="223" t="n">
        <v>11.03</v>
      </c>
      <c r="K59" s="223" t="n">
        <v>10.45</v>
      </c>
      <c r="L59" s="224" t="n">
        <v>173.828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119</v>
      </c>
      <c r="C60" s="215" t="n">
        <v>15614.9463</v>
      </c>
      <c r="D60" s="216" t="n">
        <v>12791.0494</v>
      </c>
      <c r="E60" s="216" t="n">
        <v>13805.1228</v>
      </c>
      <c r="F60" s="216" t="n">
        <v>17300.2996</v>
      </c>
      <c r="G60" s="216" t="n">
        <v>18557.292</v>
      </c>
      <c r="H60" s="216" t="n">
        <v>15616.8826</v>
      </c>
      <c r="I60" s="217" t="n">
        <v>5.1</v>
      </c>
      <c r="J60" s="217" t="n">
        <v>4.5</v>
      </c>
      <c r="K60" s="217" t="n">
        <v>10.24</v>
      </c>
      <c r="L60" s="218" t="n">
        <v>173.8474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1056</v>
      </c>
      <c r="C61" s="221" t="n">
        <v>19866.2447</v>
      </c>
      <c r="D61" s="222" t="n">
        <v>17131.506</v>
      </c>
      <c r="E61" s="222" t="n">
        <v>18324.6666</v>
      </c>
      <c r="F61" s="222" t="n">
        <v>23710.9323</v>
      </c>
      <c r="G61" s="222" t="n">
        <v>27897.9965</v>
      </c>
      <c r="H61" s="222" t="n">
        <v>21501.4978</v>
      </c>
      <c r="I61" s="223" t="n">
        <v>6.29</v>
      </c>
      <c r="J61" s="223" t="n">
        <v>13.5</v>
      </c>
      <c r="K61" s="223" t="n">
        <v>10.78</v>
      </c>
      <c r="L61" s="224" t="n">
        <v>172.2218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1796</v>
      </c>
      <c r="C62" s="215" t="n">
        <v>18249.5812</v>
      </c>
      <c r="D62" s="216" t="n">
        <v>14832.5198</v>
      </c>
      <c r="E62" s="216" t="n">
        <v>16162.5833</v>
      </c>
      <c r="F62" s="216" t="n">
        <v>20674.4879</v>
      </c>
      <c r="G62" s="216" t="n">
        <v>23923.6551</v>
      </c>
      <c r="H62" s="216" t="n">
        <v>18922.382</v>
      </c>
      <c r="I62" s="217" t="n">
        <v>4.48</v>
      </c>
      <c r="J62" s="217" t="n">
        <v>7.3</v>
      </c>
      <c r="K62" s="217" t="n">
        <v>11.51</v>
      </c>
      <c r="L62" s="218" t="n">
        <v>173.4463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0629</v>
      </c>
      <c r="C63" s="221" t="n">
        <v>17899.8158</v>
      </c>
      <c r="D63" s="222" t="n">
        <v>15331.3938</v>
      </c>
      <c r="E63" s="222" t="n">
        <v>16133.5481</v>
      </c>
      <c r="F63" s="222" t="n">
        <v>19542.8639</v>
      </c>
      <c r="G63" s="222" t="n">
        <v>21062.2982</v>
      </c>
      <c r="H63" s="222" t="n">
        <v>18131.0224</v>
      </c>
      <c r="I63" s="223" t="n">
        <v>8.59</v>
      </c>
      <c r="J63" s="223" t="n">
        <v>13.78</v>
      </c>
      <c r="K63" s="223" t="n">
        <v>10.53</v>
      </c>
      <c r="L63" s="224" t="n">
        <v>173.1148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0608</v>
      </c>
      <c r="C64" s="215" t="n">
        <v>25401.1078</v>
      </c>
      <c r="D64" s="216" t="n">
        <v>20411.7659</v>
      </c>
      <c r="E64" s="216" t="n">
        <v>22299.2588</v>
      </c>
      <c r="F64" s="216" t="n">
        <v>30240.0621</v>
      </c>
      <c r="G64" s="216" t="n">
        <v>35049.352</v>
      </c>
      <c r="H64" s="216" t="n">
        <v>26873.0365</v>
      </c>
      <c r="I64" s="217" t="n">
        <v>8.26</v>
      </c>
      <c r="J64" s="217" t="n">
        <v>22.76</v>
      </c>
      <c r="K64" s="217" t="n">
        <v>9.26</v>
      </c>
      <c r="L64" s="218" t="n">
        <v>175.3318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1362</v>
      </c>
      <c r="C65" s="221" t="n">
        <v>18126.646</v>
      </c>
      <c r="D65" s="222" t="n">
        <v>13954.4575</v>
      </c>
      <c r="E65" s="222" t="n">
        <v>16154.2929</v>
      </c>
      <c r="F65" s="222" t="n">
        <v>20213.225</v>
      </c>
      <c r="G65" s="222" t="n">
        <v>22479.8953</v>
      </c>
      <c r="H65" s="222" t="n">
        <v>18295.8481</v>
      </c>
      <c r="I65" s="223" t="n">
        <v>4.31</v>
      </c>
      <c r="J65" s="223" t="n">
        <v>10.75</v>
      </c>
      <c r="K65" s="223" t="n">
        <v>10.09</v>
      </c>
      <c r="L65" s="224" t="n">
        <v>174.2642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0.112</v>
      </c>
      <c r="C66" s="215" t="n">
        <v>20545.6016</v>
      </c>
      <c r="D66" s="216" t="n">
        <v>15459.775</v>
      </c>
      <c r="E66" s="216" t="n">
        <v>17373.5763</v>
      </c>
      <c r="F66" s="216" t="n">
        <v>23308.997</v>
      </c>
      <c r="G66" s="216" t="n">
        <v>25428.8556</v>
      </c>
      <c r="H66" s="216" t="n">
        <v>20446.0606</v>
      </c>
      <c r="I66" s="217" t="n">
        <v>4.46</v>
      </c>
      <c r="J66" s="217" t="n">
        <v>11.5</v>
      </c>
      <c r="K66" s="217" t="n">
        <v>10.85</v>
      </c>
      <c r="L66" s="218" t="n">
        <v>174.0552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0741</v>
      </c>
      <c r="C67" s="221" t="n">
        <v>23609.0493</v>
      </c>
      <c r="D67" s="222" t="n">
        <v>19344.9934</v>
      </c>
      <c r="E67" s="222" t="n">
        <v>20696.7753</v>
      </c>
      <c r="F67" s="222" t="n">
        <v>25890.6125</v>
      </c>
      <c r="G67" s="222" t="n">
        <v>31988.9128</v>
      </c>
      <c r="H67" s="222" t="n">
        <v>24158.2534</v>
      </c>
      <c r="I67" s="223" t="n">
        <v>5.34</v>
      </c>
      <c r="J67" s="223" t="n">
        <v>15.58</v>
      </c>
      <c r="K67" s="223" t="n">
        <v>10.44</v>
      </c>
      <c r="L67" s="224" t="n">
        <v>169.6931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0.2771</v>
      </c>
      <c r="C68" s="215" t="n">
        <v>23606.6199</v>
      </c>
      <c r="D68" s="216" t="n">
        <v>17955.8239</v>
      </c>
      <c r="E68" s="216" t="n">
        <v>20047.9868</v>
      </c>
      <c r="F68" s="216" t="n">
        <v>26364.0025</v>
      </c>
      <c r="G68" s="216" t="n">
        <v>29949.4643</v>
      </c>
      <c r="H68" s="216" t="n">
        <v>23897.5653</v>
      </c>
      <c r="I68" s="217" t="n">
        <v>8.34</v>
      </c>
      <c r="J68" s="217" t="n">
        <v>12.88</v>
      </c>
      <c r="K68" s="217" t="n">
        <v>10.64</v>
      </c>
      <c r="L68" s="218" t="n">
        <v>174.8076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1.2907</v>
      </c>
      <c r="C69" s="221" t="n">
        <v>14244.6666</v>
      </c>
      <c r="D69" s="222" t="n">
        <v>11782.9166</v>
      </c>
      <c r="E69" s="222" t="n">
        <v>12843.75</v>
      </c>
      <c r="F69" s="222" t="n">
        <v>15932.346</v>
      </c>
      <c r="G69" s="222" t="n">
        <v>18113.8029</v>
      </c>
      <c r="H69" s="222" t="n">
        <v>14613.3298</v>
      </c>
      <c r="I69" s="223" t="n">
        <v>7.39</v>
      </c>
      <c r="J69" s="223" t="n">
        <v>7.38</v>
      </c>
      <c r="K69" s="223" t="n">
        <v>9.69</v>
      </c>
      <c r="L69" s="224" t="n">
        <v>173.127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3169</v>
      </c>
      <c r="C70" s="215" t="n">
        <v>18202.0153</v>
      </c>
      <c r="D70" s="216" t="n">
        <v>11677.8053</v>
      </c>
      <c r="E70" s="216" t="n">
        <v>12709.2298</v>
      </c>
      <c r="F70" s="216" t="n">
        <v>20988.2163</v>
      </c>
      <c r="G70" s="216" t="n">
        <v>24016.0391</v>
      </c>
      <c r="H70" s="216" t="n">
        <v>17745.9675</v>
      </c>
      <c r="I70" s="217" t="n">
        <v>9.38</v>
      </c>
      <c r="J70" s="217" t="n">
        <v>10.59</v>
      </c>
      <c r="K70" s="217" t="n">
        <v>9.78</v>
      </c>
      <c r="L70" s="218" t="n">
        <v>173.9502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0.6685</v>
      </c>
      <c r="C71" s="221" t="n">
        <v>15167.5651</v>
      </c>
      <c r="D71" s="222" t="n">
        <v>11954.6666</v>
      </c>
      <c r="E71" s="222" t="n">
        <v>13070.1851</v>
      </c>
      <c r="F71" s="222" t="n">
        <v>17703.4619</v>
      </c>
      <c r="G71" s="222" t="n">
        <v>20095.3584</v>
      </c>
      <c r="H71" s="222" t="n">
        <v>15757.3557</v>
      </c>
      <c r="I71" s="223" t="n">
        <v>8.73</v>
      </c>
      <c r="J71" s="223" t="n">
        <v>9.42</v>
      </c>
      <c r="K71" s="223" t="n">
        <v>9.42</v>
      </c>
      <c r="L71" s="224" t="n">
        <v>173.668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3" t="s">
        <v>253</v>
      </c>
      <c r="B72" s="214" t="n">
        <v>0.0533</v>
      </c>
      <c r="C72" s="215" t="n">
        <v>19604.518</v>
      </c>
      <c r="D72" s="216" t="n">
        <v>13415.0081</v>
      </c>
      <c r="E72" s="216" t="n">
        <v>17527.871</v>
      </c>
      <c r="F72" s="216" t="n">
        <v>21655.9772</v>
      </c>
      <c r="G72" s="216" t="n">
        <v>22288.5545</v>
      </c>
      <c r="H72" s="216" t="n">
        <v>19610.5114</v>
      </c>
      <c r="I72" s="217" t="n">
        <v>6.11</v>
      </c>
      <c r="J72" s="217" t="n">
        <v>12.41</v>
      </c>
      <c r="K72" s="217" t="n">
        <v>9.82</v>
      </c>
      <c r="L72" s="218" t="n">
        <v>173.5857</v>
      </c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 t="s">
        <v>254</v>
      </c>
      <c r="B73" s="220" t="n">
        <v>0.1586</v>
      </c>
      <c r="C73" s="221" t="n">
        <v>18065.4197</v>
      </c>
      <c r="D73" s="222" t="n">
        <v>14464.25</v>
      </c>
      <c r="E73" s="222" t="n">
        <v>16100.1589</v>
      </c>
      <c r="F73" s="222" t="n">
        <v>20331.6966</v>
      </c>
      <c r="G73" s="222" t="n">
        <v>22646.7234</v>
      </c>
      <c r="H73" s="222" t="n">
        <v>18298.1441</v>
      </c>
      <c r="I73" s="223" t="n">
        <v>6.23</v>
      </c>
      <c r="J73" s="223" t="n">
        <v>16.87</v>
      </c>
      <c r="K73" s="223" t="n">
        <v>16.36</v>
      </c>
      <c r="L73" s="224" t="n">
        <v>172.9646</v>
      </c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3" t="s">
        <v>255</v>
      </c>
      <c r="B74" s="214" t="n">
        <v>0.5007</v>
      </c>
      <c r="C74" s="215" t="n">
        <v>17126.549</v>
      </c>
      <c r="D74" s="216" t="n">
        <v>14072.4818</v>
      </c>
      <c r="E74" s="216" t="n">
        <v>15450.4346</v>
      </c>
      <c r="F74" s="216" t="n">
        <v>19450.1429</v>
      </c>
      <c r="G74" s="216" t="n">
        <v>21387.3164</v>
      </c>
      <c r="H74" s="216" t="n">
        <v>17445.663</v>
      </c>
      <c r="I74" s="217" t="n">
        <v>4.56</v>
      </c>
      <c r="J74" s="217" t="n">
        <v>17.53</v>
      </c>
      <c r="K74" s="217" t="n">
        <v>10.83</v>
      </c>
      <c r="L74" s="218" t="n">
        <v>168.2727</v>
      </c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 t="s">
        <v>256</v>
      </c>
      <c r="B75" s="220" t="n">
        <v>0.1793</v>
      </c>
      <c r="C75" s="221" t="n">
        <v>17581.0709</v>
      </c>
      <c r="D75" s="222" t="n">
        <v>13900.7281</v>
      </c>
      <c r="E75" s="222" t="n">
        <v>15098.4722</v>
      </c>
      <c r="F75" s="222" t="n">
        <v>18718.1235</v>
      </c>
      <c r="G75" s="222" t="n">
        <v>20047.4751</v>
      </c>
      <c r="H75" s="222" t="n">
        <v>17082.6143</v>
      </c>
      <c r="I75" s="223" t="n">
        <v>6.83</v>
      </c>
      <c r="J75" s="223" t="n">
        <v>15.74</v>
      </c>
      <c r="K75" s="223" t="n">
        <v>9.94</v>
      </c>
      <c r="L75" s="224" t="n">
        <v>174.8004</v>
      </c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3" t="s">
        <v>257</v>
      </c>
      <c r="B76" s="214" t="n">
        <v>0.5859</v>
      </c>
      <c r="C76" s="215" t="n">
        <v>18823.1799</v>
      </c>
      <c r="D76" s="216" t="n">
        <v>14801.3333</v>
      </c>
      <c r="E76" s="216" t="n">
        <v>16346.7026</v>
      </c>
      <c r="F76" s="216" t="n">
        <v>23588.2149</v>
      </c>
      <c r="G76" s="216" t="n">
        <v>27007.065</v>
      </c>
      <c r="H76" s="216" t="n">
        <v>20065.2883</v>
      </c>
      <c r="I76" s="217" t="n">
        <v>3.99</v>
      </c>
      <c r="J76" s="217" t="n">
        <v>18.42</v>
      </c>
      <c r="K76" s="217" t="n">
        <v>9.48</v>
      </c>
      <c r="L76" s="218" t="n">
        <v>172.6688</v>
      </c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 t="s">
        <v>258</v>
      </c>
      <c r="B77" s="220" t="n">
        <v>0.204</v>
      </c>
      <c r="C77" s="221" t="n">
        <v>31271.9513</v>
      </c>
      <c r="D77" s="222" t="n">
        <v>24823.143</v>
      </c>
      <c r="E77" s="222" t="n">
        <v>27554.7086</v>
      </c>
      <c r="F77" s="222" t="n">
        <v>37710.8286</v>
      </c>
      <c r="G77" s="222" t="n">
        <v>46146.0117</v>
      </c>
      <c r="H77" s="222" t="n">
        <v>33858.9329</v>
      </c>
      <c r="I77" s="223" t="n">
        <v>7.27</v>
      </c>
      <c r="J77" s="223" t="n">
        <v>19.63</v>
      </c>
      <c r="K77" s="223" t="n">
        <v>12.19</v>
      </c>
      <c r="L77" s="224" t="n">
        <v>168.4731</v>
      </c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3" t="s">
        <v>259</v>
      </c>
      <c r="B78" s="214" t="n">
        <v>0.2479</v>
      </c>
      <c r="C78" s="215" t="n">
        <v>26296.2925</v>
      </c>
      <c r="D78" s="216" t="n">
        <v>21728.3521</v>
      </c>
      <c r="E78" s="216" t="n">
        <v>24029.9997</v>
      </c>
      <c r="F78" s="216" t="n">
        <v>29249.8115</v>
      </c>
      <c r="G78" s="216" t="n">
        <v>33606.1477</v>
      </c>
      <c r="H78" s="216" t="n">
        <v>27721.9917</v>
      </c>
      <c r="I78" s="217" t="n">
        <v>5.67</v>
      </c>
      <c r="J78" s="217" t="n">
        <v>30.86</v>
      </c>
      <c r="K78" s="217" t="n">
        <v>9.76</v>
      </c>
      <c r="L78" s="218" t="n">
        <v>170.3359</v>
      </c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 t="s">
        <v>260</v>
      </c>
      <c r="B79" s="220" t="n">
        <v>0.0829</v>
      </c>
      <c r="C79" s="221" t="n">
        <v>16381.0138</v>
      </c>
      <c r="D79" s="222" t="n">
        <v>12764.75</v>
      </c>
      <c r="E79" s="222" t="n">
        <v>13693.1552</v>
      </c>
      <c r="F79" s="222" t="n">
        <v>19122.4068</v>
      </c>
      <c r="G79" s="222" t="n">
        <v>22060.1237</v>
      </c>
      <c r="H79" s="222" t="n">
        <v>16655.4432</v>
      </c>
      <c r="I79" s="223" t="n">
        <v>4.12</v>
      </c>
      <c r="J79" s="223" t="n">
        <v>18.38</v>
      </c>
      <c r="K79" s="223" t="n">
        <v>9.37</v>
      </c>
      <c r="L79" s="224" t="n">
        <v>173.4356</v>
      </c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3" t="s">
        <v>261</v>
      </c>
      <c r="B80" s="214" t="n">
        <v>0.0624</v>
      </c>
      <c r="C80" s="215" t="n">
        <v>19028.7449</v>
      </c>
      <c r="D80" s="216" t="n">
        <v>14373.5833</v>
      </c>
      <c r="E80" s="216" t="n">
        <v>16965.8508</v>
      </c>
      <c r="F80" s="216" t="n">
        <v>23213.1896</v>
      </c>
      <c r="G80" s="216" t="n">
        <v>26834.9253</v>
      </c>
      <c r="H80" s="216" t="n">
        <v>20010.4642</v>
      </c>
      <c r="I80" s="217" t="n">
        <v>4.87</v>
      </c>
      <c r="J80" s="217" t="n">
        <v>16.12</v>
      </c>
      <c r="K80" s="217" t="n">
        <v>9.39</v>
      </c>
      <c r="L80" s="218" t="n">
        <v>179.7465</v>
      </c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 t="s">
        <v>262</v>
      </c>
      <c r="B81" s="220" t="n">
        <v>0.1132</v>
      </c>
      <c r="C81" s="221" t="n">
        <v>18222.5844</v>
      </c>
      <c r="D81" s="222" t="n">
        <v>14461.1221</v>
      </c>
      <c r="E81" s="222" t="n">
        <v>15928.2103</v>
      </c>
      <c r="F81" s="222" t="n">
        <v>21280.3235</v>
      </c>
      <c r="G81" s="222" t="n">
        <v>23480.1225</v>
      </c>
      <c r="H81" s="222" t="n">
        <v>18517.9225</v>
      </c>
      <c r="I81" s="223" t="n">
        <v>5.54</v>
      </c>
      <c r="J81" s="223" t="n">
        <v>15.38</v>
      </c>
      <c r="K81" s="223" t="n">
        <v>9.97</v>
      </c>
      <c r="L81" s="224" t="n">
        <v>173.7862</v>
      </c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3" t="s">
        <v>263</v>
      </c>
      <c r="B82" s="214" t="n">
        <v>0.0981</v>
      </c>
      <c r="C82" s="215" t="n">
        <v>13661</v>
      </c>
      <c r="D82" s="216" t="n">
        <v>12445.0826</v>
      </c>
      <c r="E82" s="216" t="n">
        <v>12974.3333</v>
      </c>
      <c r="F82" s="216" t="n">
        <v>14379.6666</v>
      </c>
      <c r="G82" s="216" t="n">
        <v>15073.8454</v>
      </c>
      <c r="H82" s="216" t="n">
        <v>13851.7223</v>
      </c>
      <c r="I82" s="217" t="n">
        <v>5.84</v>
      </c>
      <c r="J82" s="217" t="n">
        <v>9.53</v>
      </c>
      <c r="K82" s="217" t="n">
        <v>10.34</v>
      </c>
      <c r="L82" s="218" t="n">
        <v>173.3441</v>
      </c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 t="s">
        <v>264</v>
      </c>
      <c r="B83" s="220" t="n">
        <v>0.1671</v>
      </c>
      <c r="C83" s="221" t="n">
        <v>19090.631</v>
      </c>
      <c r="D83" s="222" t="n">
        <v>14978.3333</v>
      </c>
      <c r="E83" s="222" t="n">
        <v>16605.4587</v>
      </c>
      <c r="F83" s="222" t="n">
        <v>22310.0944</v>
      </c>
      <c r="G83" s="222" t="n">
        <v>27040.0757</v>
      </c>
      <c r="H83" s="222" t="n">
        <v>19999.939</v>
      </c>
      <c r="I83" s="223" t="n">
        <v>5.71</v>
      </c>
      <c r="J83" s="223" t="n">
        <v>17.47</v>
      </c>
      <c r="K83" s="223" t="n">
        <v>9.4</v>
      </c>
      <c r="L83" s="224" t="n">
        <v>180.9902</v>
      </c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3" t="s">
        <v>265</v>
      </c>
      <c r="B84" s="214" t="n">
        <v>0.4509</v>
      </c>
      <c r="C84" s="215" t="n">
        <v>20851.1985</v>
      </c>
      <c r="D84" s="216" t="n">
        <v>17977.6242</v>
      </c>
      <c r="E84" s="216" t="n">
        <v>19551.2256</v>
      </c>
      <c r="F84" s="216" t="n">
        <v>22055.9063</v>
      </c>
      <c r="G84" s="216" t="n">
        <v>23155.8897</v>
      </c>
      <c r="H84" s="216" t="n">
        <v>20737.2422</v>
      </c>
      <c r="I84" s="217" t="n">
        <v>7.44</v>
      </c>
      <c r="J84" s="217" t="n">
        <v>20.35</v>
      </c>
      <c r="K84" s="217" t="n">
        <v>9.53</v>
      </c>
      <c r="L84" s="218" t="n">
        <v>174.8567</v>
      </c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 t="s">
        <v>266</v>
      </c>
      <c r="B85" s="220" t="n">
        <v>1.5239</v>
      </c>
      <c r="C85" s="221" t="n">
        <v>12228.1709</v>
      </c>
      <c r="D85" s="222" t="n">
        <v>10638.2287</v>
      </c>
      <c r="E85" s="222" t="n">
        <v>11416.9148</v>
      </c>
      <c r="F85" s="222" t="n">
        <v>13119.4527</v>
      </c>
      <c r="G85" s="222" t="n">
        <v>14415.5446</v>
      </c>
      <c r="H85" s="222" t="n">
        <v>12402.7179</v>
      </c>
      <c r="I85" s="223" t="n">
        <v>7.19</v>
      </c>
      <c r="J85" s="223" t="n">
        <v>7.05</v>
      </c>
      <c r="K85" s="223" t="n">
        <v>9.57</v>
      </c>
      <c r="L85" s="224" t="n">
        <v>173.2053</v>
      </c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3" t="s">
        <v>267</v>
      </c>
      <c r="B86" s="214" t="n">
        <v>0.1217</v>
      </c>
      <c r="C86" s="215" t="n">
        <v>13518.25</v>
      </c>
      <c r="D86" s="216" t="n">
        <v>8111.5278</v>
      </c>
      <c r="E86" s="216" t="n">
        <v>8360.836</v>
      </c>
      <c r="F86" s="216" t="n">
        <v>16411.376</v>
      </c>
      <c r="G86" s="216" t="n">
        <v>17656.3014</v>
      </c>
      <c r="H86" s="216" t="n">
        <v>12924.0535</v>
      </c>
      <c r="I86" s="217" t="n">
        <v>3.1</v>
      </c>
      <c r="J86" s="217" t="n">
        <v>11.02</v>
      </c>
      <c r="K86" s="217" t="n">
        <v>10.03</v>
      </c>
      <c r="L86" s="218" t="n">
        <v>174.2732</v>
      </c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 t="s">
        <v>268</v>
      </c>
      <c r="B87" s="220" t="n">
        <v>0.5509</v>
      </c>
      <c r="C87" s="221" t="n">
        <v>10392.3447</v>
      </c>
      <c r="D87" s="222" t="n">
        <v>8276.0016</v>
      </c>
      <c r="E87" s="222" t="n">
        <v>9083.211</v>
      </c>
      <c r="F87" s="222" t="n">
        <v>12834.0833</v>
      </c>
      <c r="G87" s="222" t="n">
        <v>16080.1121</v>
      </c>
      <c r="H87" s="222" t="n">
        <v>11439.226</v>
      </c>
      <c r="I87" s="223" t="n">
        <v>3.83</v>
      </c>
      <c r="J87" s="223" t="n">
        <v>5.36</v>
      </c>
      <c r="K87" s="223" t="n">
        <v>9.15</v>
      </c>
      <c r="L87" s="224" t="n">
        <v>173.4352</v>
      </c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3" t="s">
        <v>269</v>
      </c>
      <c r="B88" s="214" t="n">
        <v>0.0707</v>
      </c>
      <c r="C88" s="215" t="n">
        <v>17438.8452</v>
      </c>
      <c r="D88" s="216" t="n">
        <v>9442.601</v>
      </c>
      <c r="E88" s="216" t="n">
        <v>13605.8878</v>
      </c>
      <c r="F88" s="216" t="n">
        <v>20098.1698</v>
      </c>
      <c r="G88" s="216" t="n">
        <v>22364.3093</v>
      </c>
      <c r="H88" s="216" t="n">
        <v>16984.4844</v>
      </c>
      <c r="I88" s="217" t="n">
        <v>8.16</v>
      </c>
      <c r="J88" s="217" t="n">
        <v>12.04</v>
      </c>
      <c r="K88" s="217" t="n">
        <v>8.61</v>
      </c>
      <c r="L88" s="218" t="n">
        <v>170.1547</v>
      </c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70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71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72</v>
      </c>
      <c r="C7" s="30"/>
      <c r="D7" s="231" t="n">
        <v>147.5561</v>
      </c>
      <c r="E7" s="232" t="s">
        <v>27</v>
      </c>
      <c r="G7" s="233"/>
    </row>
    <row r="8" s="24" customFormat="true" ht="20.45" hidden="false" customHeight="true" outlineLevel="0" collapsed="false">
      <c r="B8" s="39" t="s">
        <v>273</v>
      </c>
      <c r="C8" s="39"/>
      <c r="D8" s="234" t="n">
        <v>1.6205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74</v>
      </c>
      <c r="D11" s="239" t="n">
        <v>134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75</v>
      </c>
      <c r="D12" s="239" t="n">
        <v>142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76</v>
      </c>
      <c r="D13" s="241" t="n">
        <v>149.1667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77</v>
      </c>
      <c r="D14" s="239" t="n">
        <v>154.6976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78</v>
      </c>
      <c r="D15" s="241" t="n">
        <v>160.0833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79</v>
      </c>
      <c r="C17" s="29"/>
      <c r="D17" s="244" t="n">
        <v>27.1166</v>
      </c>
      <c r="E17" s="245" t="s">
        <v>27</v>
      </c>
    </row>
    <row r="18" s="34" customFormat="true" ht="20.45" hidden="false" customHeight="true" outlineLevel="0" collapsed="false">
      <c r="B18" s="61" t="s">
        <v>280</v>
      </c>
      <c r="C18" s="39"/>
      <c r="D18" s="234" t="n">
        <v>18.7363</v>
      </c>
      <c r="E18" s="41" t="s">
        <v>27</v>
      </c>
    </row>
    <row r="19" s="34" customFormat="true" ht="20.45" hidden="false" customHeight="true" outlineLevel="0" collapsed="false">
      <c r="B19" s="61" t="s">
        <v>281</v>
      </c>
      <c r="C19" s="39"/>
      <c r="D19" s="234" t="n">
        <v>3.2867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82</v>
      </c>
      <c r="I23" s="233" t="n">
        <v>145.9356</v>
      </c>
      <c r="J23" s="250" t="s">
        <v>283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84</v>
      </c>
      <c r="I24" s="47" t="n">
        <v>27.1166</v>
      </c>
      <c r="J24" s="250" t="s">
        <v>285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86</v>
      </c>
      <c r="I25" s="47" t="n">
        <v>18.7363</v>
      </c>
      <c r="J25" s="250" t="s">
        <v>287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88</v>
      </c>
      <c r="I26" s="47" t="n">
        <v>3.2867</v>
      </c>
      <c r="J26" s="250" t="s">
        <v>289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90</v>
      </c>
      <c r="I27" s="47" t="n">
        <v>5.09360000000001</v>
      </c>
      <c r="J27" s="250" t="s">
        <v>291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92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93</v>
      </c>
    </row>
    <row r="3" customFormat="false" ht="14.25" hidden="false" customHeight="true" outlineLevel="0" collapsed="false">
      <c r="A3" s="257" t="s">
        <v>294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95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96</v>
      </c>
      <c r="B8" s="102" t="s">
        <v>297</v>
      </c>
      <c r="C8" s="261" t="s">
        <v>298</v>
      </c>
      <c r="D8" s="261"/>
      <c r="E8" s="262" t="s">
        <v>299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300</v>
      </c>
      <c r="D9" s="263"/>
      <c r="E9" s="264" t="s">
        <v>300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301</v>
      </c>
      <c r="D10" s="261" t="s">
        <v>43</v>
      </c>
      <c r="E10" s="211" t="s">
        <v>301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302</v>
      </c>
      <c r="E11" s="211"/>
      <c r="F11" s="211" t="s">
        <v>303</v>
      </c>
      <c r="G11" s="211" t="s">
        <v>304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0685</v>
      </c>
      <c r="C14" s="271" t="n">
        <v>151.1008</v>
      </c>
      <c r="D14" s="272" t="n">
        <v>0.832</v>
      </c>
      <c r="E14" s="272" t="n">
        <v>19.0386</v>
      </c>
      <c r="F14" s="272" t="n">
        <v>13.4419</v>
      </c>
      <c r="G14" s="272" t="n">
        <v>0.1453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0608</v>
      </c>
      <c r="C15" s="275" t="n">
        <v>152.1467</v>
      </c>
      <c r="D15" s="276" t="n">
        <v>0.6129</v>
      </c>
      <c r="E15" s="276" t="n">
        <v>20.709</v>
      </c>
      <c r="F15" s="276" t="n">
        <v>14.9062</v>
      </c>
      <c r="G15" s="276" t="n">
        <v>0.9959</v>
      </c>
    </row>
    <row r="16" customFormat="false" ht="13.15" hidden="false" customHeight="true" outlineLevel="0" collapsed="false">
      <c r="A16" s="269" t="s">
        <v>195</v>
      </c>
      <c r="B16" s="270" t="n">
        <v>0.1061</v>
      </c>
      <c r="C16" s="271" t="n">
        <v>148.2921</v>
      </c>
      <c r="D16" s="272" t="n">
        <v>0.1355</v>
      </c>
      <c r="E16" s="272" t="n">
        <v>25.7237</v>
      </c>
      <c r="F16" s="272" t="n">
        <v>16.8345</v>
      </c>
      <c r="G16" s="272" t="n">
        <v>2.8146</v>
      </c>
    </row>
    <row r="17" customFormat="false" ht="13.15" hidden="false" customHeight="true" outlineLevel="0" collapsed="false">
      <c r="A17" s="277" t="s">
        <v>196</v>
      </c>
      <c r="B17" s="278" t="n">
        <v>0.2806</v>
      </c>
      <c r="C17" s="279" t="n">
        <v>143.5361</v>
      </c>
      <c r="D17" s="280" t="n">
        <v>0.0812</v>
      </c>
      <c r="E17" s="280" t="n">
        <v>29.9712</v>
      </c>
      <c r="F17" s="280" t="n">
        <v>25.6983</v>
      </c>
      <c r="G17" s="280" t="n">
        <v>0.8347</v>
      </c>
    </row>
    <row r="18" customFormat="false" ht="13.15" hidden="false" customHeight="true" outlineLevel="0" collapsed="false">
      <c r="A18" s="281" t="s">
        <v>197</v>
      </c>
      <c r="B18" s="282" t="n">
        <v>0.0572</v>
      </c>
      <c r="C18" s="283" t="n">
        <v>152.0972</v>
      </c>
      <c r="D18" s="284" t="n">
        <v>0.0557</v>
      </c>
      <c r="E18" s="284" t="n">
        <v>16.5417</v>
      </c>
      <c r="F18" s="284" t="n">
        <v>13.0604</v>
      </c>
      <c r="G18" s="284" t="n">
        <v>0.3764</v>
      </c>
    </row>
    <row r="19" customFormat="false" ht="13.15" hidden="false" customHeight="true" outlineLevel="0" collapsed="false">
      <c r="A19" s="273" t="s">
        <v>198</v>
      </c>
      <c r="B19" s="274" t="n">
        <v>0.729</v>
      </c>
      <c r="C19" s="275" t="n">
        <v>143.2535</v>
      </c>
      <c r="D19" s="276" t="n">
        <v>0.4786</v>
      </c>
      <c r="E19" s="276" t="n">
        <v>30.6528</v>
      </c>
      <c r="F19" s="276" t="n">
        <v>25.6901</v>
      </c>
      <c r="G19" s="276" t="n">
        <v>1.4923</v>
      </c>
    </row>
    <row r="20" customFormat="false" ht="13.15" hidden="false" customHeight="true" outlineLevel="0" collapsed="false">
      <c r="A20" s="281" t="s">
        <v>199</v>
      </c>
      <c r="B20" s="282" t="n">
        <v>0.1464</v>
      </c>
      <c r="C20" s="283" t="n">
        <v>148.2424</v>
      </c>
      <c r="D20" s="284" t="n">
        <v>0.8216</v>
      </c>
      <c r="E20" s="284" t="n">
        <v>23.9223</v>
      </c>
      <c r="F20" s="284" t="n">
        <v>16.7793</v>
      </c>
      <c r="G20" s="284" t="n">
        <v>1.3988</v>
      </c>
    </row>
    <row r="21" customFormat="false" ht="13.15" hidden="false" customHeight="true" outlineLevel="0" collapsed="false">
      <c r="A21" s="277" t="s">
        <v>200</v>
      </c>
      <c r="B21" s="278" t="n">
        <v>0.0668</v>
      </c>
      <c r="C21" s="279" t="n">
        <v>156.7818</v>
      </c>
      <c r="D21" s="280" t="n">
        <v>8.3723</v>
      </c>
      <c r="E21" s="280" t="n">
        <v>25.1132</v>
      </c>
      <c r="F21" s="280" t="n">
        <v>16.2334</v>
      </c>
      <c r="G21" s="280" t="n">
        <v>2.0736</v>
      </c>
    </row>
    <row r="22" customFormat="false" ht="13.15" hidden="false" customHeight="true" outlineLevel="0" collapsed="false">
      <c r="A22" s="269" t="s">
        <v>201</v>
      </c>
      <c r="B22" s="270" t="n">
        <v>0.1413</v>
      </c>
      <c r="C22" s="271" t="n">
        <v>146.6001</v>
      </c>
      <c r="D22" s="272" t="n">
        <v>0.1615</v>
      </c>
      <c r="E22" s="272" t="n">
        <v>26.9242</v>
      </c>
      <c r="F22" s="272" t="n">
        <v>15.1015</v>
      </c>
      <c r="G22" s="272" t="n">
        <v>1.4106</v>
      </c>
    </row>
    <row r="23" customFormat="false" ht="13.15" hidden="false" customHeight="true" outlineLevel="0" collapsed="false">
      <c r="A23" s="273" t="s">
        <v>202</v>
      </c>
      <c r="B23" s="274" t="n">
        <v>0.1344</v>
      </c>
      <c r="C23" s="275" t="n">
        <v>148.5683</v>
      </c>
      <c r="D23" s="276" t="n">
        <v>0.0016</v>
      </c>
      <c r="E23" s="276" t="n">
        <v>25.7208</v>
      </c>
      <c r="F23" s="276" t="n">
        <v>16.2062</v>
      </c>
      <c r="G23" s="276" t="n">
        <v>3.6081</v>
      </c>
    </row>
    <row r="24" customFormat="false" ht="13.15" hidden="false" customHeight="true" outlineLevel="0" collapsed="false">
      <c r="A24" s="281" t="s">
        <v>203</v>
      </c>
      <c r="B24" s="282" t="n">
        <v>0.2419</v>
      </c>
      <c r="C24" s="283" t="n">
        <v>180.4813</v>
      </c>
      <c r="D24" s="284" t="n">
        <v>32.8595</v>
      </c>
      <c r="E24" s="284" t="n">
        <v>25.7802</v>
      </c>
      <c r="F24" s="284" t="n">
        <v>17.4327</v>
      </c>
      <c r="G24" s="284" t="n">
        <v>2.5464</v>
      </c>
    </row>
    <row r="25" customFormat="false" ht="13.15" hidden="false" customHeight="true" outlineLevel="0" collapsed="false">
      <c r="A25" s="273" t="s">
        <v>204</v>
      </c>
      <c r="B25" s="274" t="n">
        <v>0.4272</v>
      </c>
      <c r="C25" s="275" t="n">
        <v>175.93</v>
      </c>
      <c r="D25" s="276" t="n">
        <v>27.9668</v>
      </c>
      <c r="E25" s="276" t="n">
        <v>24.4004</v>
      </c>
      <c r="F25" s="276" t="n">
        <v>17.662</v>
      </c>
      <c r="G25" s="276" t="n">
        <v>2.1535</v>
      </c>
    </row>
    <row r="26" customFormat="false" ht="13.15" hidden="false" customHeight="true" outlineLevel="0" collapsed="false">
      <c r="A26" s="281" t="s">
        <v>205</v>
      </c>
      <c r="B26" s="282" t="n">
        <v>0.6468</v>
      </c>
      <c r="C26" s="283" t="n">
        <v>148.2278</v>
      </c>
      <c r="D26" s="284" t="n">
        <v>5.8661</v>
      </c>
      <c r="E26" s="284" t="n">
        <v>24.7725</v>
      </c>
      <c r="F26" s="284" t="n">
        <v>16.5398</v>
      </c>
      <c r="G26" s="284" t="n">
        <v>2.1569</v>
      </c>
    </row>
    <row r="27" customFormat="false" ht="13.15" hidden="false" customHeight="true" outlineLevel="0" collapsed="false">
      <c r="A27" s="273" t="s">
        <v>206</v>
      </c>
      <c r="B27" s="274" t="n">
        <v>0.2957</v>
      </c>
      <c r="C27" s="275" t="n">
        <v>145.3017</v>
      </c>
      <c r="D27" s="276" t="n">
        <v>1.925</v>
      </c>
      <c r="E27" s="276" t="n">
        <v>29.4573</v>
      </c>
      <c r="F27" s="276" t="n">
        <v>26.276</v>
      </c>
      <c r="G27" s="276" t="n">
        <v>1.4927</v>
      </c>
    </row>
    <row r="28" customFormat="false" ht="13.15" hidden="false" customHeight="true" outlineLevel="0" collapsed="false">
      <c r="A28" s="269" t="s">
        <v>207</v>
      </c>
      <c r="B28" s="270" t="n">
        <v>1.1315</v>
      </c>
      <c r="C28" s="271" t="n">
        <v>140.0909</v>
      </c>
      <c r="D28" s="272" t="n">
        <v>0.1753</v>
      </c>
      <c r="E28" s="272" t="n">
        <v>33.4609</v>
      </c>
      <c r="F28" s="272" t="n">
        <v>26.2393</v>
      </c>
      <c r="G28" s="272" t="n">
        <v>2.2259</v>
      </c>
    </row>
    <row r="29" customFormat="false" ht="13.15" hidden="false" customHeight="true" outlineLevel="0" collapsed="false">
      <c r="A29" s="273" t="s">
        <v>208</v>
      </c>
      <c r="B29" s="274" t="n">
        <v>2.4647</v>
      </c>
      <c r="C29" s="275" t="n">
        <v>140.1088</v>
      </c>
      <c r="D29" s="276" t="n">
        <v>0.3027</v>
      </c>
      <c r="E29" s="276" t="n">
        <v>33.3967</v>
      </c>
      <c r="F29" s="276" t="n">
        <v>26.0559</v>
      </c>
      <c r="G29" s="276" t="n">
        <v>2.6936</v>
      </c>
    </row>
    <row r="30" customFormat="false" ht="13.15" hidden="false" customHeight="true" outlineLevel="0" collapsed="false">
      <c r="A30" s="281" t="s">
        <v>209</v>
      </c>
      <c r="B30" s="282" t="n">
        <v>1.551</v>
      </c>
      <c r="C30" s="283" t="n">
        <v>140.7259</v>
      </c>
      <c r="D30" s="284" t="n">
        <v>0.187</v>
      </c>
      <c r="E30" s="284" t="n">
        <v>32.6537</v>
      </c>
      <c r="F30" s="284" t="n">
        <v>26.0391</v>
      </c>
      <c r="G30" s="284" t="n">
        <v>1.96</v>
      </c>
    </row>
    <row r="31" customFormat="false" ht="13.15" hidden="false" customHeight="true" outlineLevel="0" collapsed="false">
      <c r="A31" s="277" t="s">
        <v>210</v>
      </c>
      <c r="B31" s="278" t="n">
        <v>1.3992</v>
      </c>
      <c r="C31" s="279" t="n">
        <v>140.6033</v>
      </c>
      <c r="D31" s="280" t="n">
        <v>0.0255</v>
      </c>
      <c r="E31" s="280" t="n">
        <v>32.7547</v>
      </c>
      <c r="F31" s="280" t="n">
        <v>25.4382</v>
      </c>
      <c r="G31" s="280" t="n">
        <v>3.8169</v>
      </c>
    </row>
    <row r="32" customFormat="false" ht="13.15" hidden="false" customHeight="true" outlineLevel="0" collapsed="false">
      <c r="A32" s="281" t="s">
        <v>211</v>
      </c>
      <c r="B32" s="282" t="n">
        <v>0.2138</v>
      </c>
      <c r="C32" s="283" t="n">
        <v>145.2726</v>
      </c>
      <c r="D32" s="284" t="n">
        <v>0.1322</v>
      </c>
      <c r="E32" s="284" t="n">
        <v>28.1619</v>
      </c>
      <c r="F32" s="284" t="n">
        <v>25.9296</v>
      </c>
      <c r="G32" s="284" t="n">
        <v>1.5734</v>
      </c>
    </row>
    <row r="33" customFormat="false" ht="13.15" hidden="false" customHeight="true" outlineLevel="0" collapsed="false">
      <c r="A33" s="273" t="s">
        <v>212</v>
      </c>
      <c r="B33" s="274" t="n">
        <v>0.7764</v>
      </c>
      <c r="C33" s="275" t="n">
        <v>141.1765</v>
      </c>
      <c r="D33" s="276" t="n">
        <v>0.2676</v>
      </c>
      <c r="E33" s="276" t="n">
        <v>32.4793</v>
      </c>
      <c r="F33" s="276" t="n">
        <v>25.873</v>
      </c>
      <c r="G33" s="276" t="n">
        <v>2.9196</v>
      </c>
    </row>
    <row r="34" customFormat="false" ht="13.15" hidden="false" customHeight="true" outlineLevel="0" collapsed="false">
      <c r="A34" s="269" t="s">
        <v>213</v>
      </c>
      <c r="B34" s="270" t="n">
        <v>0.2799</v>
      </c>
      <c r="C34" s="271" t="n">
        <v>150.2021</v>
      </c>
      <c r="D34" s="272" t="n">
        <v>0.2457</v>
      </c>
      <c r="E34" s="272" t="n">
        <v>21.2772</v>
      </c>
      <c r="F34" s="272" t="n">
        <v>13.6555</v>
      </c>
      <c r="G34" s="272" t="n">
        <v>3.707</v>
      </c>
    </row>
    <row r="35" customFormat="false" ht="13.15" hidden="false" customHeight="true" outlineLevel="0" collapsed="false">
      <c r="A35" s="273" t="s">
        <v>214</v>
      </c>
      <c r="B35" s="274" t="n">
        <v>0.0879</v>
      </c>
      <c r="C35" s="275" t="n">
        <v>145.4055</v>
      </c>
      <c r="D35" s="276" t="n">
        <v>0</v>
      </c>
      <c r="E35" s="276" t="n">
        <v>27.8852</v>
      </c>
      <c r="F35" s="276" t="n">
        <v>16.9482</v>
      </c>
      <c r="G35" s="276" t="n">
        <v>3.5199</v>
      </c>
    </row>
    <row r="36" customFormat="false" ht="13.15" hidden="false" customHeight="true" outlineLevel="0" collapsed="false">
      <c r="A36" s="269" t="s">
        <v>215</v>
      </c>
      <c r="B36" s="270" t="n">
        <v>0.7382</v>
      </c>
      <c r="C36" s="271" t="n">
        <v>148.3194</v>
      </c>
      <c r="D36" s="272" t="n">
        <v>0.1236</v>
      </c>
      <c r="E36" s="272" t="n">
        <v>25.4554</v>
      </c>
      <c r="F36" s="272" t="n">
        <v>16.6495</v>
      </c>
      <c r="G36" s="272" t="n">
        <v>3.0885</v>
      </c>
    </row>
    <row r="37" customFormat="false" ht="13.15" hidden="false" customHeight="true" outlineLevel="0" collapsed="false">
      <c r="A37" s="273" t="s">
        <v>216</v>
      </c>
      <c r="B37" s="274" t="n">
        <v>0.1108</v>
      </c>
      <c r="C37" s="275" t="n">
        <v>148.7855</v>
      </c>
      <c r="D37" s="276" t="n">
        <v>0.2185</v>
      </c>
      <c r="E37" s="276" t="n">
        <v>23.4366</v>
      </c>
      <c r="F37" s="276" t="n">
        <v>14.3418</v>
      </c>
      <c r="G37" s="276" t="n">
        <v>3.1921</v>
      </c>
    </row>
    <row r="38" customFormat="false" ht="13.15" hidden="false" customHeight="true" outlineLevel="0" collapsed="false">
      <c r="A38" s="281" t="s">
        <v>217</v>
      </c>
      <c r="B38" s="282" t="n">
        <v>0.1164</v>
      </c>
      <c r="C38" s="283" t="n">
        <v>145.6602</v>
      </c>
      <c r="D38" s="284" t="n">
        <v>0.0165</v>
      </c>
      <c r="E38" s="284" t="n">
        <v>27.7804</v>
      </c>
      <c r="F38" s="284" t="n">
        <v>16.401</v>
      </c>
      <c r="G38" s="284" t="n">
        <v>4.8436</v>
      </c>
    </row>
    <row r="39" customFormat="false" ht="13.15" hidden="false" customHeight="true" outlineLevel="0" collapsed="false">
      <c r="A39" s="277" t="s">
        <v>218</v>
      </c>
      <c r="B39" s="278" t="n">
        <v>0.0703</v>
      </c>
      <c r="C39" s="279" t="n">
        <v>148.177</v>
      </c>
      <c r="D39" s="280" t="n">
        <v>0.4612</v>
      </c>
      <c r="E39" s="280" t="n">
        <v>25.9065</v>
      </c>
      <c r="F39" s="280" t="n">
        <v>16.8492</v>
      </c>
      <c r="G39" s="280" t="n">
        <v>5.4721</v>
      </c>
    </row>
    <row r="40" customFormat="false" ht="13.15" hidden="false" customHeight="true" outlineLevel="0" collapsed="false">
      <c r="A40" s="269" t="s">
        <v>219</v>
      </c>
      <c r="B40" s="270" t="n">
        <v>0.0822</v>
      </c>
      <c r="C40" s="271" t="n">
        <v>152.6888</v>
      </c>
      <c r="D40" s="272" t="n">
        <v>1.1629</v>
      </c>
      <c r="E40" s="272" t="n">
        <v>21.7502</v>
      </c>
      <c r="F40" s="272" t="n">
        <v>16.3899</v>
      </c>
      <c r="G40" s="272" t="n">
        <v>3.8193</v>
      </c>
    </row>
    <row r="41" customFormat="false" ht="13.15" hidden="false" customHeight="true" outlineLevel="0" collapsed="false">
      <c r="A41" s="273" t="s">
        <v>220</v>
      </c>
      <c r="B41" s="274" t="n">
        <v>0.085</v>
      </c>
      <c r="C41" s="275" t="n">
        <v>143.7351</v>
      </c>
      <c r="D41" s="276" t="n">
        <v>0.0165</v>
      </c>
      <c r="E41" s="276" t="n">
        <v>29.7203</v>
      </c>
      <c r="F41" s="276" t="n">
        <v>22.3521</v>
      </c>
      <c r="G41" s="276" t="n">
        <v>3.1092</v>
      </c>
    </row>
    <row r="42" customFormat="false" ht="13.15" hidden="false" customHeight="true" outlineLevel="0" collapsed="false">
      <c r="A42" s="281" t="s">
        <v>221</v>
      </c>
      <c r="B42" s="282" t="n">
        <v>0.2588</v>
      </c>
      <c r="C42" s="283" t="n">
        <v>143.7623</v>
      </c>
      <c r="D42" s="284" t="n">
        <v>0.0892</v>
      </c>
      <c r="E42" s="284" t="n">
        <v>30.2979</v>
      </c>
      <c r="F42" s="284" t="n">
        <v>16.7392</v>
      </c>
      <c r="G42" s="284" t="n">
        <v>5.419</v>
      </c>
    </row>
    <row r="43" customFormat="false" ht="13.15" hidden="false" customHeight="true" outlineLevel="0" collapsed="false">
      <c r="A43" s="277" t="s">
        <v>222</v>
      </c>
      <c r="B43" s="278" t="n">
        <v>0.1447</v>
      </c>
      <c r="C43" s="279" t="n">
        <v>148.8853</v>
      </c>
      <c r="D43" s="280" t="n">
        <v>0.4139</v>
      </c>
      <c r="E43" s="280" t="n">
        <v>25.2283</v>
      </c>
      <c r="F43" s="280" t="n">
        <v>15.7655</v>
      </c>
      <c r="G43" s="280" t="n">
        <v>2.6606</v>
      </c>
    </row>
    <row r="44" customFormat="false" ht="13.15" hidden="false" customHeight="true" outlineLevel="0" collapsed="false">
      <c r="A44" s="269" t="s">
        <v>223</v>
      </c>
      <c r="B44" s="270" t="n">
        <v>0.114</v>
      </c>
      <c r="C44" s="271" t="n">
        <v>148.7546</v>
      </c>
      <c r="D44" s="272" t="n">
        <v>1.1953</v>
      </c>
      <c r="E44" s="272" t="n">
        <v>25.2765</v>
      </c>
      <c r="F44" s="272" t="n">
        <v>15.1173</v>
      </c>
      <c r="G44" s="272" t="n">
        <v>4.45</v>
      </c>
    </row>
    <row r="45" customFormat="false" ht="13.15" hidden="false" customHeight="true" outlineLevel="0" collapsed="false">
      <c r="A45" s="273" t="s">
        <v>224</v>
      </c>
      <c r="B45" s="274" t="n">
        <v>0.0911</v>
      </c>
      <c r="C45" s="275" t="n">
        <v>158.2654</v>
      </c>
      <c r="D45" s="276" t="n">
        <v>18.1296</v>
      </c>
      <c r="E45" s="276" t="n">
        <v>30.8766</v>
      </c>
      <c r="F45" s="276" t="n">
        <v>19.6458</v>
      </c>
      <c r="G45" s="276" t="n">
        <v>3.9136</v>
      </c>
    </row>
    <row r="46" customFormat="false" ht="13.15" hidden="false" customHeight="true" outlineLevel="0" collapsed="false">
      <c r="A46" s="269" t="s">
        <v>225</v>
      </c>
      <c r="B46" s="270" t="n">
        <v>0.1997</v>
      </c>
      <c r="C46" s="271" t="n">
        <v>157.6363</v>
      </c>
      <c r="D46" s="272" t="n">
        <v>12.74</v>
      </c>
      <c r="E46" s="272" t="n">
        <v>28.3957</v>
      </c>
      <c r="F46" s="272" t="n">
        <v>19.7742</v>
      </c>
      <c r="G46" s="272" t="n">
        <v>3.3839</v>
      </c>
    </row>
    <row r="47" customFormat="false" ht="13.15" hidden="false" customHeight="true" outlineLevel="0" collapsed="false">
      <c r="A47" s="277" t="s">
        <v>226</v>
      </c>
      <c r="B47" s="278" t="n">
        <v>1.2981</v>
      </c>
      <c r="C47" s="279" t="n">
        <v>147.688</v>
      </c>
      <c r="D47" s="280" t="n">
        <v>6.1056</v>
      </c>
      <c r="E47" s="280" t="n">
        <v>24.0448</v>
      </c>
      <c r="F47" s="280" t="n">
        <v>16.0584</v>
      </c>
      <c r="G47" s="280" t="n">
        <v>3.0089</v>
      </c>
    </row>
    <row r="48" customFormat="false" ht="13.15" hidden="false" customHeight="true" outlineLevel="0" collapsed="false">
      <c r="A48" s="269" t="s">
        <v>227</v>
      </c>
      <c r="B48" s="270" t="n">
        <v>0.0586</v>
      </c>
      <c r="C48" s="271" t="n">
        <v>148.979</v>
      </c>
      <c r="D48" s="272" t="n">
        <v>0.9805</v>
      </c>
      <c r="E48" s="272" t="n">
        <v>25.152</v>
      </c>
      <c r="F48" s="272" t="n">
        <v>17.2829</v>
      </c>
      <c r="G48" s="272" t="n">
        <v>4.6407</v>
      </c>
    </row>
    <row r="49" customFormat="false" ht="13.15" hidden="false" customHeight="true" outlineLevel="0" collapsed="false">
      <c r="A49" s="273" t="s">
        <v>228</v>
      </c>
      <c r="B49" s="274" t="n">
        <v>0.0538</v>
      </c>
      <c r="C49" s="275" t="n">
        <v>149.3345</v>
      </c>
      <c r="D49" s="276" t="n">
        <v>7.7234</v>
      </c>
      <c r="E49" s="276" t="n">
        <v>22.5298</v>
      </c>
      <c r="F49" s="276" t="n">
        <v>15.5893</v>
      </c>
      <c r="G49" s="276" t="n">
        <v>2.0793</v>
      </c>
    </row>
    <row r="50" customFormat="false" ht="13.15" hidden="false" customHeight="true" outlineLevel="0" collapsed="false">
      <c r="A50" s="281" t="s">
        <v>229</v>
      </c>
      <c r="B50" s="282" t="n">
        <v>0.0576</v>
      </c>
      <c r="C50" s="283" t="n">
        <v>144.2906</v>
      </c>
      <c r="D50" s="284" t="n">
        <v>2.7575</v>
      </c>
      <c r="E50" s="284" t="n">
        <v>21.0146</v>
      </c>
      <c r="F50" s="284" t="n">
        <v>14.6674</v>
      </c>
      <c r="G50" s="284" t="n">
        <v>2.1998</v>
      </c>
    </row>
    <row r="51" customFormat="false" ht="13.15" hidden="false" customHeight="true" outlineLevel="0" collapsed="false">
      <c r="A51" s="277" t="s">
        <v>230</v>
      </c>
      <c r="B51" s="278" t="n">
        <v>1.1257</v>
      </c>
      <c r="C51" s="279" t="n">
        <v>149.3955</v>
      </c>
      <c r="D51" s="280" t="n">
        <v>0.2071</v>
      </c>
      <c r="E51" s="280" t="n">
        <v>23.7252</v>
      </c>
      <c r="F51" s="280" t="n">
        <v>15.4911</v>
      </c>
      <c r="G51" s="280" t="n">
        <v>3.4231</v>
      </c>
    </row>
    <row r="52" customFormat="false" ht="13.15" hidden="false" customHeight="true" outlineLevel="0" collapsed="false">
      <c r="A52" s="281" t="s">
        <v>231</v>
      </c>
      <c r="B52" s="282" t="n">
        <v>0.104</v>
      </c>
      <c r="C52" s="283" t="n">
        <v>147.6574</v>
      </c>
      <c r="D52" s="284" t="n">
        <v>0.0627</v>
      </c>
      <c r="E52" s="284" t="n">
        <v>27.0635</v>
      </c>
      <c r="F52" s="284" t="n">
        <v>17.525</v>
      </c>
      <c r="G52" s="284" t="n">
        <v>2.9905</v>
      </c>
    </row>
    <row r="53" customFormat="false" ht="13.15" hidden="false" customHeight="true" outlineLevel="0" collapsed="false">
      <c r="A53" s="277" t="s">
        <v>232</v>
      </c>
      <c r="B53" s="278" t="n">
        <v>0.1471</v>
      </c>
      <c r="C53" s="279" t="n">
        <v>146.5281</v>
      </c>
      <c r="D53" s="280" t="n">
        <v>0.1621</v>
      </c>
      <c r="E53" s="280" t="n">
        <v>27.1762</v>
      </c>
      <c r="F53" s="280" t="n">
        <v>16.9019</v>
      </c>
      <c r="G53" s="280" t="n">
        <v>3.9942</v>
      </c>
    </row>
    <row r="54" customFormat="false" ht="13.15" hidden="false" customHeight="true" outlineLevel="0" collapsed="false">
      <c r="A54" s="281" t="s">
        <v>233</v>
      </c>
      <c r="B54" s="282" t="n">
        <v>1.8757</v>
      </c>
      <c r="C54" s="283" t="n">
        <v>147.9019</v>
      </c>
      <c r="D54" s="284" t="n">
        <v>0.3735</v>
      </c>
      <c r="E54" s="284" t="n">
        <v>26.0213</v>
      </c>
      <c r="F54" s="284" t="n">
        <v>16.3226</v>
      </c>
      <c r="G54" s="284" t="n">
        <v>4.1906</v>
      </c>
    </row>
    <row r="55" customFormat="false" ht="13.15" hidden="false" customHeight="true" outlineLevel="0" collapsed="false">
      <c r="A55" s="273" t="s">
        <v>234</v>
      </c>
      <c r="B55" s="274" t="n">
        <v>0.2635</v>
      </c>
      <c r="C55" s="275" t="n">
        <v>144.8022</v>
      </c>
      <c r="D55" s="276" t="n">
        <v>0.1382</v>
      </c>
      <c r="E55" s="276" t="n">
        <v>23.0468</v>
      </c>
      <c r="F55" s="276" t="n">
        <v>10.4032</v>
      </c>
      <c r="G55" s="276" t="n">
        <v>7.6358</v>
      </c>
    </row>
    <row r="56" customFormat="false" ht="13.15" hidden="false" customHeight="true" outlineLevel="0" collapsed="false">
      <c r="A56" s="269" t="s">
        <v>235</v>
      </c>
      <c r="B56" s="270" t="n">
        <v>0.0793</v>
      </c>
      <c r="C56" s="271" t="n">
        <v>143.0372</v>
      </c>
      <c r="D56" s="272" t="n">
        <v>0.3062</v>
      </c>
      <c r="E56" s="272" t="n">
        <v>30.9372</v>
      </c>
      <c r="F56" s="272" t="n">
        <v>15.8921</v>
      </c>
      <c r="G56" s="272" t="n">
        <v>8.4636</v>
      </c>
    </row>
    <row r="57" customFormat="false" ht="13.15" hidden="false" customHeight="true" outlineLevel="0" collapsed="false">
      <c r="A57" s="277" t="s">
        <v>236</v>
      </c>
      <c r="B57" s="278" t="n">
        <v>1.7299</v>
      </c>
      <c r="C57" s="279" t="n">
        <v>139.4466</v>
      </c>
      <c r="D57" s="280" t="n">
        <v>2.0085</v>
      </c>
      <c r="E57" s="280" t="n">
        <v>25.4389</v>
      </c>
      <c r="F57" s="280" t="n">
        <v>18.8221</v>
      </c>
      <c r="G57" s="280" t="n">
        <v>2.5668</v>
      </c>
    </row>
    <row r="58" customFormat="false" ht="13.15" hidden="false" customHeight="true" outlineLevel="0" collapsed="false">
      <c r="A58" s="281" t="s">
        <v>237</v>
      </c>
      <c r="B58" s="282" t="n">
        <v>0.4986</v>
      </c>
      <c r="C58" s="283" t="n">
        <v>145.7174</v>
      </c>
      <c r="D58" s="284" t="n">
        <v>0.629</v>
      </c>
      <c r="E58" s="284" t="n">
        <v>25.6149</v>
      </c>
      <c r="F58" s="284" t="n">
        <v>14.8671</v>
      </c>
      <c r="G58" s="284" t="n">
        <v>4.9177</v>
      </c>
    </row>
    <row r="59" customFormat="false" ht="13.15" hidden="false" customHeight="true" outlineLevel="0" collapsed="false">
      <c r="A59" s="277" t="s">
        <v>238</v>
      </c>
      <c r="B59" s="278" t="n">
        <v>0.0644</v>
      </c>
      <c r="C59" s="279" t="n">
        <v>153.1342</v>
      </c>
      <c r="D59" s="280" t="n">
        <v>2.256</v>
      </c>
      <c r="E59" s="280" t="n">
        <v>22.3711</v>
      </c>
      <c r="F59" s="280" t="n">
        <v>16.7559</v>
      </c>
      <c r="G59" s="280" t="n">
        <v>0.6558</v>
      </c>
    </row>
    <row r="60" customFormat="false" ht="13.15" hidden="false" customHeight="true" outlineLevel="0" collapsed="false">
      <c r="A60" s="281" t="s">
        <v>239</v>
      </c>
      <c r="B60" s="282" t="n">
        <v>0.449</v>
      </c>
      <c r="C60" s="283" t="n">
        <v>148.561</v>
      </c>
      <c r="D60" s="284" t="n">
        <v>0.3081</v>
      </c>
      <c r="E60" s="284" t="n">
        <v>24.6189</v>
      </c>
      <c r="F60" s="284" t="n">
        <v>15.5228</v>
      </c>
      <c r="G60" s="284" t="n">
        <v>4.6692</v>
      </c>
    </row>
    <row r="61" customFormat="false" ht="13.15" hidden="false" customHeight="true" outlineLevel="0" collapsed="false">
      <c r="A61" s="277" t="s">
        <v>240</v>
      </c>
      <c r="B61" s="278" t="n">
        <v>0.1435</v>
      </c>
      <c r="C61" s="279" t="n">
        <v>147.8881</v>
      </c>
      <c r="D61" s="280" t="n">
        <v>0.1468</v>
      </c>
      <c r="E61" s="280" t="n">
        <v>26.0225</v>
      </c>
      <c r="F61" s="280" t="n">
        <v>16.4277</v>
      </c>
      <c r="G61" s="280" t="n">
        <v>3.8238</v>
      </c>
    </row>
    <row r="62" customFormat="false" ht="13.15" hidden="false" customHeight="true" outlineLevel="0" collapsed="false">
      <c r="A62" s="269" t="s">
        <v>241</v>
      </c>
      <c r="B62" s="270" t="n">
        <v>0.1229</v>
      </c>
      <c r="C62" s="271" t="n">
        <v>146.0059</v>
      </c>
      <c r="D62" s="272" t="n">
        <v>0.0606</v>
      </c>
      <c r="E62" s="272" t="n">
        <v>28.0189</v>
      </c>
      <c r="F62" s="272" t="n">
        <v>16.6962</v>
      </c>
      <c r="G62" s="272" t="n">
        <v>5.3368</v>
      </c>
    </row>
    <row r="63" customFormat="false" ht="13.15" hidden="false" customHeight="true" outlineLevel="0" collapsed="false">
      <c r="A63" s="273" t="s">
        <v>242</v>
      </c>
      <c r="B63" s="274" t="n">
        <v>0.1071</v>
      </c>
      <c r="C63" s="275" t="n">
        <v>150.4125</v>
      </c>
      <c r="D63" s="276" t="n">
        <v>0.0448</v>
      </c>
      <c r="E63" s="276" t="n">
        <v>21.8482</v>
      </c>
      <c r="F63" s="276" t="n">
        <v>15.0041</v>
      </c>
      <c r="G63" s="276" t="n">
        <v>2.2207</v>
      </c>
    </row>
    <row r="64" customFormat="false" ht="13.15" hidden="false" customHeight="true" outlineLevel="0" collapsed="false">
      <c r="A64" s="281" t="s">
        <v>243</v>
      </c>
      <c r="B64" s="282" t="n">
        <v>0.19</v>
      </c>
      <c r="C64" s="283" t="n">
        <v>140.5859</v>
      </c>
      <c r="D64" s="284" t="n">
        <v>0.0472</v>
      </c>
      <c r="E64" s="284" t="n">
        <v>32.8772</v>
      </c>
      <c r="F64" s="284" t="n">
        <v>16.0172</v>
      </c>
      <c r="G64" s="284" t="n">
        <v>9.3094</v>
      </c>
    </row>
    <row r="65" customFormat="false" ht="13.15" hidden="false" customHeight="true" outlineLevel="0" collapsed="false">
      <c r="A65" s="277" t="s">
        <v>244</v>
      </c>
      <c r="B65" s="278" t="n">
        <v>0.0639</v>
      </c>
      <c r="C65" s="279" t="n">
        <v>149.7627</v>
      </c>
      <c r="D65" s="280" t="n">
        <v>0.0613</v>
      </c>
      <c r="E65" s="280" t="n">
        <v>23.3623</v>
      </c>
      <c r="F65" s="280" t="n">
        <v>16.2305</v>
      </c>
      <c r="G65" s="280" t="n">
        <v>2.5851</v>
      </c>
    </row>
    <row r="66" customFormat="false" ht="13.15" hidden="false" customHeight="true" outlineLevel="0" collapsed="false">
      <c r="A66" s="281" t="s">
        <v>245</v>
      </c>
      <c r="B66" s="282" t="n">
        <v>0.0621</v>
      </c>
      <c r="C66" s="283" t="n">
        <v>152.9475</v>
      </c>
      <c r="D66" s="284" t="n">
        <v>3.0558</v>
      </c>
      <c r="E66" s="284" t="n">
        <v>22.373</v>
      </c>
      <c r="F66" s="284" t="n">
        <v>15.9343</v>
      </c>
      <c r="G66" s="284" t="n">
        <v>1.4626</v>
      </c>
    </row>
    <row r="67" customFormat="false" ht="13.15" hidden="false" customHeight="true" outlineLevel="0" collapsed="false">
      <c r="A67" s="273" t="s">
        <v>246</v>
      </c>
      <c r="B67" s="274" t="n">
        <v>0.1405</v>
      </c>
      <c r="C67" s="275" t="n">
        <v>150.1435</v>
      </c>
      <c r="D67" s="276" t="n">
        <v>0.824</v>
      </c>
      <c r="E67" s="276" t="n">
        <v>24.1088</v>
      </c>
      <c r="F67" s="276" t="n">
        <v>16.1087</v>
      </c>
      <c r="G67" s="276" t="n">
        <v>4.811</v>
      </c>
    </row>
    <row r="68" customFormat="false" ht="13.15" hidden="false" customHeight="true" outlineLevel="0" collapsed="false">
      <c r="A68" s="269" t="s">
        <v>247</v>
      </c>
      <c r="B68" s="270" t="n">
        <v>0.116</v>
      </c>
      <c r="C68" s="271" t="n">
        <v>146.2234</v>
      </c>
      <c r="D68" s="272" t="n">
        <v>0.6702</v>
      </c>
      <c r="E68" s="272" t="n">
        <v>27.8616</v>
      </c>
      <c r="F68" s="272" t="n">
        <v>16.2326</v>
      </c>
      <c r="G68" s="272" t="n">
        <v>6.0114</v>
      </c>
    </row>
    <row r="69" customFormat="false" ht="13.15" hidden="false" customHeight="true" outlineLevel="0" collapsed="false">
      <c r="A69" s="273" t="s">
        <v>248</v>
      </c>
      <c r="B69" s="274" t="n">
        <v>0.0751</v>
      </c>
      <c r="C69" s="275" t="n">
        <v>150.938</v>
      </c>
      <c r="D69" s="276" t="n">
        <v>0.0759</v>
      </c>
      <c r="E69" s="276" t="n">
        <v>18.8286</v>
      </c>
      <c r="F69" s="276" t="n">
        <v>11.7255</v>
      </c>
      <c r="G69" s="276" t="n">
        <v>2.1778</v>
      </c>
    </row>
    <row r="70" customFormat="false" ht="13.15" hidden="false" customHeight="true" outlineLevel="0" collapsed="false">
      <c r="A70" s="269" t="s">
        <v>249</v>
      </c>
      <c r="B70" s="270" t="n">
        <v>0.2868</v>
      </c>
      <c r="C70" s="271" t="n">
        <v>147.7941</v>
      </c>
      <c r="D70" s="272" t="n">
        <v>0.0963</v>
      </c>
      <c r="E70" s="272" t="n">
        <v>27.2211</v>
      </c>
      <c r="F70" s="272" t="n">
        <v>16.4371</v>
      </c>
      <c r="G70" s="272" t="n">
        <v>3.89</v>
      </c>
    </row>
    <row r="71" customFormat="false" ht="13.15" hidden="false" customHeight="true" outlineLevel="0" collapsed="false">
      <c r="A71" s="273" t="s">
        <v>250</v>
      </c>
      <c r="B71" s="274" t="n">
        <v>1.3321</v>
      </c>
      <c r="C71" s="275" t="n">
        <v>149.4423</v>
      </c>
      <c r="D71" s="276" t="n">
        <v>0.2948</v>
      </c>
      <c r="E71" s="276" t="n">
        <v>23.7037</v>
      </c>
      <c r="F71" s="276" t="n">
        <v>15.7382</v>
      </c>
      <c r="G71" s="276" t="n">
        <v>5.1094</v>
      </c>
    </row>
    <row r="72" customFormat="false" ht="13.15" hidden="false" customHeight="true" outlineLevel="0" collapsed="false">
      <c r="A72" s="269" t="s">
        <v>251</v>
      </c>
      <c r="B72" s="270" t="n">
        <v>0.3234</v>
      </c>
      <c r="C72" s="271" t="n">
        <v>151.4729</v>
      </c>
      <c r="D72" s="272" t="n">
        <v>0.5056</v>
      </c>
      <c r="E72" s="272" t="n">
        <v>22.4796</v>
      </c>
      <c r="F72" s="272" t="n">
        <v>16.247</v>
      </c>
      <c r="G72" s="272" t="n">
        <v>3.067</v>
      </c>
    </row>
    <row r="73" customFormat="false" ht="13.15" hidden="false" customHeight="true" outlineLevel="0" collapsed="false">
      <c r="A73" s="277" t="s">
        <v>252</v>
      </c>
      <c r="B73" s="278" t="n">
        <v>0.6816</v>
      </c>
      <c r="C73" s="279" t="n">
        <v>151.7753</v>
      </c>
      <c r="D73" s="280" t="n">
        <v>0.4387</v>
      </c>
      <c r="E73" s="280" t="n">
        <v>21.8945</v>
      </c>
      <c r="F73" s="280" t="n">
        <v>16.0133</v>
      </c>
      <c r="G73" s="280" t="n">
        <v>3.1694</v>
      </c>
    </row>
    <row r="74" customFormat="false" ht="13.15" hidden="false" customHeight="true" outlineLevel="0" collapsed="false">
      <c r="A74" s="281" t="s">
        <v>253</v>
      </c>
      <c r="B74" s="282" t="n">
        <v>0.0546</v>
      </c>
      <c r="C74" s="283" t="n">
        <v>149.6913</v>
      </c>
      <c r="D74" s="284" t="n">
        <v>0.5221</v>
      </c>
      <c r="E74" s="284" t="n">
        <v>23.8719</v>
      </c>
      <c r="F74" s="284" t="n">
        <v>16.1079</v>
      </c>
      <c r="G74" s="284" t="n">
        <v>3.4983</v>
      </c>
    </row>
    <row r="75" customFormat="false" ht="13.15" hidden="false" customHeight="true" outlineLevel="0" collapsed="false">
      <c r="A75" s="273" t="s">
        <v>254</v>
      </c>
      <c r="B75" s="274" t="n">
        <v>0.1629</v>
      </c>
      <c r="C75" s="275" t="n">
        <v>139.372</v>
      </c>
      <c r="D75" s="276" t="n">
        <v>0.3819</v>
      </c>
      <c r="E75" s="276" t="n">
        <v>33.5262</v>
      </c>
      <c r="F75" s="276" t="n">
        <v>26.0815</v>
      </c>
      <c r="G75" s="276" t="n">
        <v>3.6954</v>
      </c>
    </row>
    <row r="76" customFormat="false" ht="13.15" hidden="false" customHeight="true" outlineLevel="0" collapsed="false">
      <c r="A76" s="269" t="s">
        <v>255</v>
      </c>
      <c r="B76" s="270" t="n">
        <v>0.5252</v>
      </c>
      <c r="C76" s="271" t="n">
        <v>142.9531</v>
      </c>
      <c r="D76" s="272" t="n">
        <v>1.2736</v>
      </c>
      <c r="E76" s="272" t="n">
        <v>25.4736</v>
      </c>
      <c r="F76" s="272" t="n">
        <v>15.4304</v>
      </c>
      <c r="G76" s="272" t="n">
        <v>7.0974</v>
      </c>
    </row>
    <row r="77" customFormat="false" ht="13.15" hidden="false" customHeight="true" outlineLevel="0" collapsed="false">
      <c r="A77" s="273" t="s">
        <v>256</v>
      </c>
      <c r="B77" s="274" t="n">
        <v>0.188</v>
      </c>
      <c r="C77" s="275" t="n">
        <v>147.245</v>
      </c>
      <c r="D77" s="276" t="n">
        <v>1.4603</v>
      </c>
      <c r="E77" s="276" t="n">
        <v>27.5227</v>
      </c>
      <c r="F77" s="276" t="n">
        <v>16.2467</v>
      </c>
      <c r="G77" s="276" t="n">
        <v>7.7036</v>
      </c>
    </row>
    <row r="78" customFormat="false" ht="13.15" hidden="false" customHeight="true" outlineLevel="0" collapsed="false">
      <c r="A78" s="269" t="s">
        <v>257</v>
      </c>
      <c r="B78" s="270" t="n">
        <v>0.5998</v>
      </c>
      <c r="C78" s="271" t="n">
        <v>147.9752</v>
      </c>
      <c r="D78" s="272" t="n">
        <v>5.4389</v>
      </c>
      <c r="E78" s="272" t="n">
        <v>24.5692</v>
      </c>
      <c r="F78" s="272" t="n">
        <v>16.2302</v>
      </c>
      <c r="G78" s="272" t="n">
        <v>3.7877</v>
      </c>
    </row>
    <row r="79" customFormat="false" ht="13.15" hidden="false" customHeight="true" outlineLevel="0" collapsed="false">
      <c r="A79" s="277" t="s">
        <v>258</v>
      </c>
      <c r="B79" s="278" t="n">
        <v>0.2076</v>
      </c>
      <c r="C79" s="279" t="n">
        <v>141.3641</v>
      </c>
      <c r="D79" s="280" t="n">
        <v>4.874</v>
      </c>
      <c r="E79" s="280" t="n">
        <v>27.0051</v>
      </c>
      <c r="F79" s="280" t="n">
        <v>18.1733</v>
      </c>
      <c r="G79" s="280" t="n">
        <v>2.8078</v>
      </c>
    </row>
    <row r="80" customFormat="false" ht="13.15" hidden="false" customHeight="true" outlineLevel="0" collapsed="false">
      <c r="A80" s="281" t="s">
        <v>259</v>
      </c>
      <c r="B80" s="282" t="n">
        <v>0.2528</v>
      </c>
      <c r="C80" s="283" t="n">
        <v>148.1742</v>
      </c>
      <c r="D80" s="284" t="n">
        <v>3.7419</v>
      </c>
      <c r="E80" s="284" t="n">
        <v>22.0742</v>
      </c>
      <c r="F80" s="284" t="n">
        <v>15.659</v>
      </c>
      <c r="G80" s="284" t="n">
        <v>2.8461</v>
      </c>
    </row>
    <row r="81" customFormat="false" ht="13.15" hidden="false" customHeight="true" outlineLevel="0" collapsed="false">
      <c r="A81" s="273" t="s">
        <v>260</v>
      </c>
      <c r="B81" s="274" t="n">
        <v>0.0842</v>
      </c>
      <c r="C81" s="275" t="n">
        <v>152.6594</v>
      </c>
      <c r="D81" s="276" t="n">
        <v>5.4721</v>
      </c>
      <c r="E81" s="276" t="n">
        <v>20.7482</v>
      </c>
      <c r="F81" s="276" t="n">
        <v>14.9336</v>
      </c>
      <c r="G81" s="276" t="n">
        <v>2.1333</v>
      </c>
    </row>
    <row r="82" customFormat="false" ht="13.15" hidden="false" customHeight="true" outlineLevel="0" collapsed="false">
      <c r="A82" s="269" t="s">
        <v>261</v>
      </c>
      <c r="B82" s="270" t="n">
        <v>0.0637</v>
      </c>
      <c r="C82" s="271" t="n">
        <v>156.5925</v>
      </c>
      <c r="D82" s="272" t="n">
        <v>6.4889</v>
      </c>
      <c r="E82" s="272" t="n">
        <v>23.0187</v>
      </c>
      <c r="F82" s="272" t="n">
        <v>17.0185</v>
      </c>
      <c r="G82" s="272" t="n">
        <v>3.2771</v>
      </c>
    </row>
    <row r="83" customFormat="false" ht="13.15" hidden="false" customHeight="true" outlineLevel="0" collapsed="false">
      <c r="A83" s="273" t="s">
        <v>262</v>
      </c>
      <c r="B83" s="274" t="n">
        <v>0.1182</v>
      </c>
      <c r="C83" s="275" t="n">
        <v>150.0354</v>
      </c>
      <c r="D83" s="276" t="n">
        <v>2.1259</v>
      </c>
      <c r="E83" s="276" t="n">
        <v>23.7511</v>
      </c>
      <c r="F83" s="276" t="n">
        <v>14.0558</v>
      </c>
      <c r="G83" s="276" t="n">
        <v>6.8127</v>
      </c>
    </row>
    <row r="84" customFormat="false" ht="13.15" hidden="false" customHeight="true" outlineLevel="0" collapsed="false">
      <c r="A84" s="281" t="s">
        <v>263</v>
      </c>
      <c r="B84" s="282" t="n">
        <v>0.1018</v>
      </c>
      <c r="C84" s="283" t="n">
        <v>146.43</v>
      </c>
      <c r="D84" s="284" t="n">
        <v>0.4774</v>
      </c>
      <c r="E84" s="284" t="n">
        <v>26.9378</v>
      </c>
      <c r="F84" s="284" t="n">
        <v>16.3757</v>
      </c>
      <c r="G84" s="284" t="n">
        <v>6.2815</v>
      </c>
    </row>
    <row r="85" customFormat="false" ht="13.15" hidden="false" customHeight="true" outlineLevel="0" collapsed="false">
      <c r="A85" s="273" t="s">
        <v>264</v>
      </c>
      <c r="B85" s="274" t="n">
        <v>0.1708</v>
      </c>
      <c r="C85" s="275" t="n">
        <v>156.8798</v>
      </c>
      <c r="D85" s="276" t="n">
        <v>8.6343</v>
      </c>
      <c r="E85" s="276" t="n">
        <v>23.9532</v>
      </c>
      <c r="F85" s="276" t="n">
        <v>16.2307</v>
      </c>
      <c r="G85" s="276" t="n">
        <v>3.7344</v>
      </c>
    </row>
    <row r="86" customFormat="false" ht="13.15" hidden="false" customHeight="true" outlineLevel="0" collapsed="false">
      <c r="A86" s="281" t="s">
        <v>265</v>
      </c>
      <c r="B86" s="282" t="n">
        <v>0.4752</v>
      </c>
      <c r="C86" s="283" t="n">
        <v>147.7718</v>
      </c>
      <c r="D86" s="284" t="n">
        <v>3.9493</v>
      </c>
      <c r="E86" s="284" t="n">
        <v>26.8763</v>
      </c>
      <c r="F86" s="284" t="n">
        <v>14.3525</v>
      </c>
      <c r="G86" s="284" t="n">
        <v>6.746</v>
      </c>
    </row>
    <row r="87" customFormat="false" ht="13.15" hidden="false" customHeight="true" outlineLevel="0" collapsed="false">
      <c r="A87" s="277" t="s">
        <v>266</v>
      </c>
      <c r="B87" s="278" t="n">
        <v>1.5729</v>
      </c>
      <c r="C87" s="279" t="n">
        <v>149.7264</v>
      </c>
      <c r="D87" s="280" t="n">
        <v>0.3114</v>
      </c>
      <c r="E87" s="280" t="n">
        <v>23.5161</v>
      </c>
      <c r="F87" s="280" t="n">
        <v>15.5342</v>
      </c>
      <c r="G87" s="280" t="n">
        <v>5.2056</v>
      </c>
    </row>
    <row r="88" customFormat="false" ht="13.15" hidden="false" customHeight="true" outlineLevel="0" collapsed="false">
      <c r="A88" s="281" t="s">
        <v>267</v>
      </c>
      <c r="B88" s="282" t="n">
        <v>0.1257</v>
      </c>
      <c r="C88" s="283" t="n">
        <v>150.2152</v>
      </c>
      <c r="D88" s="284" t="n">
        <v>0.3625</v>
      </c>
      <c r="E88" s="284" t="n">
        <v>24.2125</v>
      </c>
      <c r="F88" s="284" t="n">
        <v>15.5799</v>
      </c>
      <c r="G88" s="284" t="n">
        <v>5.1995</v>
      </c>
    </row>
    <row r="89" customFormat="false" ht="13.15" hidden="false" customHeight="true" outlineLevel="0" collapsed="false">
      <c r="A89" s="273" t="s">
        <v>268</v>
      </c>
      <c r="B89" s="274" t="n">
        <v>0.5735</v>
      </c>
      <c r="C89" s="275" t="n">
        <v>152.2314</v>
      </c>
      <c r="D89" s="276" t="n">
        <v>0.4281</v>
      </c>
      <c r="E89" s="276" t="n">
        <v>21.3594</v>
      </c>
      <c r="F89" s="276" t="n">
        <v>13.0749</v>
      </c>
      <c r="G89" s="276" t="n">
        <v>5.9782</v>
      </c>
    </row>
    <row r="90" customFormat="false" ht="13.15" hidden="false" customHeight="true" outlineLevel="0" collapsed="false">
      <c r="A90" s="281" t="s">
        <v>269</v>
      </c>
      <c r="B90" s="282" t="n">
        <v>0.0732</v>
      </c>
      <c r="C90" s="283" t="n">
        <v>152.781</v>
      </c>
      <c r="D90" s="284" t="n">
        <v>1.0016</v>
      </c>
      <c r="E90" s="284" t="n">
        <v>17.4902</v>
      </c>
      <c r="F90" s="284" t="n">
        <v>9.7773</v>
      </c>
      <c r="G90" s="284" t="n">
        <v>5.5641</v>
      </c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5</v>
      </c>
      <c r="B1" s="4"/>
      <c r="C1" s="5"/>
      <c r="D1" s="6"/>
      <c r="E1" s="7"/>
      <c r="F1" s="8" t="s">
        <v>306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07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8</v>
      </c>
      <c r="C6" s="299"/>
      <c r="D6" s="300" t="n">
        <v>137.9573</v>
      </c>
      <c r="E6" s="301" t="s">
        <v>309</v>
      </c>
    </row>
    <row r="7" s="302" customFormat="true" ht="19.5" hidden="false" customHeight="true" outlineLevel="0" collapsed="false">
      <c r="B7" s="303" t="s">
        <v>310</v>
      </c>
      <c r="C7" s="303"/>
      <c r="D7" s="304" t="n">
        <v>101.2689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311</v>
      </c>
      <c r="D10" s="313" t="n">
        <v>84.65</v>
      </c>
      <c r="E10" s="314" t="s">
        <v>309</v>
      </c>
    </row>
    <row r="11" s="315" customFormat="true" ht="19.5" hidden="false" customHeight="true" outlineLevel="0" collapsed="false">
      <c r="B11" s="43" t="s">
        <v>12</v>
      </c>
      <c r="C11" s="44" t="s">
        <v>312</v>
      </c>
      <c r="D11" s="313" t="n">
        <v>107.679</v>
      </c>
      <c r="E11" s="314" t="s">
        <v>309</v>
      </c>
    </row>
    <row r="12" customFormat="false" ht="19.5" hidden="false" customHeight="true" outlineLevel="0" collapsed="false">
      <c r="B12" s="43" t="s">
        <v>14</v>
      </c>
      <c r="C12" s="44" t="s">
        <v>313</v>
      </c>
      <c r="D12" s="313" t="n">
        <v>137.9573</v>
      </c>
      <c r="E12" s="314" t="s">
        <v>309</v>
      </c>
      <c r="L12" s="313"/>
    </row>
    <row r="13" customFormat="false" ht="19.5" hidden="false" customHeight="true" outlineLevel="0" collapsed="false">
      <c r="B13" s="43" t="s">
        <v>16</v>
      </c>
      <c r="C13" s="44" t="s">
        <v>314</v>
      </c>
      <c r="D13" s="313" t="n">
        <v>169.6418</v>
      </c>
      <c r="E13" s="314" t="s">
        <v>309</v>
      </c>
      <c r="L13" s="313"/>
    </row>
    <row r="14" customFormat="false" ht="19.5" hidden="false" customHeight="true" outlineLevel="0" collapsed="false">
      <c r="B14" s="43" t="s">
        <v>18</v>
      </c>
      <c r="C14" s="44" t="s">
        <v>315</v>
      </c>
      <c r="D14" s="313" t="n">
        <v>209.2235</v>
      </c>
      <c r="E14" s="314" t="s">
        <v>309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16</v>
      </c>
      <c r="C16" s="50"/>
      <c r="D16" s="317" t="n">
        <v>146.4614</v>
      </c>
      <c r="E16" s="318" t="s">
        <v>309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3.029</v>
      </c>
      <c r="C22" s="77" t="n">
        <v>107.679</v>
      </c>
      <c r="D22" s="78" t="n">
        <v>30.2783</v>
      </c>
      <c r="E22" s="78" t="n">
        <v>31.6845</v>
      </c>
      <c r="F22" s="78" t="n">
        <v>39.581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17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8</v>
      </c>
      <c r="B1" s="84"/>
      <c r="C1" s="84"/>
      <c r="D1" s="84"/>
      <c r="E1" s="84"/>
      <c r="F1" s="85" t="s">
        <v>319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20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321</v>
      </c>
      <c r="D6" s="338" t="s">
        <v>322</v>
      </c>
      <c r="E6" s="338"/>
      <c r="F6" s="337" t="s">
        <v>323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309</v>
      </c>
      <c r="D10" s="341" t="s">
        <v>309</v>
      </c>
      <c r="E10" s="341" t="s">
        <v>309</v>
      </c>
      <c r="F10" s="342" t="s">
        <v>309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40.7439</v>
      </c>
      <c r="C12" s="344" t="n">
        <v>137.9573</v>
      </c>
      <c r="D12" s="344" t="n">
        <v>84.65</v>
      </c>
      <c r="E12" s="344" t="n">
        <v>209.2235</v>
      </c>
      <c r="F12" s="344" t="n">
        <v>146.4614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285</v>
      </c>
      <c r="C13" s="347" t="n">
        <v>64.39</v>
      </c>
      <c r="D13" s="347" t="n">
        <v>48.1</v>
      </c>
      <c r="E13" s="347" t="n">
        <v>106.1002</v>
      </c>
      <c r="F13" s="347" t="n">
        <v>70.5238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4.6483</v>
      </c>
      <c r="C14" s="349" t="n">
        <v>118.8011</v>
      </c>
      <c r="D14" s="349" t="n">
        <v>81.55</v>
      </c>
      <c r="E14" s="349" t="n">
        <v>162.941</v>
      </c>
      <c r="F14" s="349" t="n">
        <v>121.0538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11.2211</v>
      </c>
      <c r="C15" s="347" t="n">
        <v>134.0666</v>
      </c>
      <c r="D15" s="347" t="n">
        <v>86.91</v>
      </c>
      <c r="E15" s="347" t="n">
        <v>196.1029</v>
      </c>
      <c r="F15" s="347" t="n">
        <v>140.7242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12.3586</v>
      </c>
      <c r="C16" s="349" t="n">
        <v>144.2004</v>
      </c>
      <c r="D16" s="349" t="n">
        <v>86.19</v>
      </c>
      <c r="E16" s="349" t="n">
        <v>221.2822</v>
      </c>
      <c r="F16" s="349" t="n">
        <v>153.3826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11.1217</v>
      </c>
      <c r="C17" s="347" t="n">
        <v>144.4597</v>
      </c>
      <c r="D17" s="347" t="n">
        <v>83.4</v>
      </c>
      <c r="E17" s="347" t="n">
        <v>223.6519</v>
      </c>
      <c r="F17" s="347" t="n">
        <v>153.0059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.3654</v>
      </c>
      <c r="C18" s="349" t="n">
        <v>148.4368</v>
      </c>
      <c r="D18" s="349" t="n">
        <v>83.91</v>
      </c>
      <c r="E18" s="349" t="n">
        <v>272.3703</v>
      </c>
      <c r="F18" s="349" t="n">
        <v>165.7403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15.1803</v>
      </c>
      <c r="C20" s="344" t="n">
        <v>141.9372</v>
      </c>
      <c r="D20" s="344" t="n">
        <v>91.4616</v>
      </c>
      <c r="E20" s="344" t="n">
        <v>233.1592</v>
      </c>
      <c r="F20" s="344" t="n">
        <v>156.7366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106</v>
      </c>
      <c r="C21" s="347" t="s">
        <v>55</v>
      </c>
      <c r="D21" s="347" t="s">
        <v>55</v>
      </c>
      <c r="E21" s="347" t="s">
        <v>55</v>
      </c>
      <c r="F21" s="347" t="s">
        <v>55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2.1776</v>
      </c>
      <c r="C22" s="349" t="n">
        <v>114.8864</v>
      </c>
      <c r="D22" s="349" t="n">
        <v>81.78</v>
      </c>
      <c r="E22" s="349" t="n">
        <v>159.8888</v>
      </c>
      <c r="F22" s="349" t="n">
        <v>118.706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5.3804</v>
      </c>
      <c r="C23" s="347" t="n">
        <v>139.4259</v>
      </c>
      <c r="D23" s="347" t="n">
        <v>93.62</v>
      </c>
      <c r="E23" s="347" t="n">
        <v>204.7792</v>
      </c>
      <c r="F23" s="347" t="n">
        <v>149.0953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3.645</v>
      </c>
      <c r="C24" s="349" t="n">
        <v>161.5353</v>
      </c>
      <c r="D24" s="349" t="n">
        <v>100.484</v>
      </c>
      <c r="E24" s="349" t="n">
        <v>261.2858</v>
      </c>
      <c r="F24" s="349" t="n">
        <v>176.4431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3.1209</v>
      </c>
      <c r="C25" s="347" t="n">
        <v>148.4971</v>
      </c>
      <c r="D25" s="347" t="n">
        <v>96.0385</v>
      </c>
      <c r="E25" s="347" t="n">
        <v>267.9066</v>
      </c>
      <c r="F25" s="347" t="n">
        <v>169.3979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0.8456</v>
      </c>
      <c r="C26" s="349" t="n">
        <v>152.3629</v>
      </c>
      <c r="D26" s="349" t="n">
        <v>90.1351</v>
      </c>
      <c r="E26" s="349" t="n">
        <v>280.1741</v>
      </c>
      <c r="F26" s="349" t="n">
        <v>172.8572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25.5636</v>
      </c>
      <c r="C28" s="344" t="n">
        <v>135.5008</v>
      </c>
      <c r="D28" s="344" t="n">
        <v>80.2968</v>
      </c>
      <c r="E28" s="344" t="n">
        <v>199.2372</v>
      </c>
      <c r="F28" s="344" t="n">
        <v>140.3598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178</v>
      </c>
      <c r="C29" s="347" t="n">
        <v>79.83</v>
      </c>
      <c r="D29" s="347" t="n">
        <v>48.1</v>
      </c>
      <c r="E29" s="347" t="n">
        <v>109.0743</v>
      </c>
      <c r="F29" s="347" t="n">
        <v>77.8786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2.4707</v>
      </c>
      <c r="C30" s="349" t="n">
        <v>121.2559</v>
      </c>
      <c r="D30" s="349" t="n">
        <v>81.3034</v>
      </c>
      <c r="E30" s="349" t="n">
        <v>166.6111</v>
      </c>
      <c r="F30" s="349" t="n">
        <v>123.1231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5.8406</v>
      </c>
      <c r="C31" s="347" t="n">
        <v>129.0634</v>
      </c>
      <c r="D31" s="347" t="n">
        <v>79.38</v>
      </c>
      <c r="E31" s="347" t="n">
        <v>188.5443</v>
      </c>
      <c r="F31" s="347" t="n">
        <v>133.0125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8.7136</v>
      </c>
      <c r="C32" s="349" t="n">
        <v>139.247</v>
      </c>
      <c r="D32" s="349" t="n">
        <v>81.28</v>
      </c>
      <c r="E32" s="349" t="n">
        <v>203.0201</v>
      </c>
      <c r="F32" s="349" t="n">
        <v>143.7361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8.0008</v>
      </c>
      <c r="C33" s="347" t="n">
        <v>143.1691</v>
      </c>
      <c r="D33" s="347" t="n">
        <v>80.14</v>
      </c>
      <c r="E33" s="347" t="n">
        <v>210.4661</v>
      </c>
      <c r="F33" s="347" t="n">
        <v>146.6117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5198</v>
      </c>
      <c r="C34" s="349" t="n">
        <v>141.065</v>
      </c>
      <c r="D34" s="349" t="n">
        <v>73.76</v>
      </c>
      <c r="E34" s="349" t="n">
        <v>253.0544</v>
      </c>
      <c r="F34" s="349" t="n">
        <v>154.1642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24</v>
      </c>
      <c r="B1" s="4"/>
      <c r="C1" s="4"/>
      <c r="D1" s="85"/>
      <c r="E1" s="4"/>
      <c r="F1" s="85" t="s">
        <v>325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26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27</v>
      </c>
      <c r="B7" s="102" t="s">
        <v>64</v>
      </c>
      <c r="C7" s="337" t="s">
        <v>321</v>
      </c>
      <c r="D7" s="338" t="s">
        <v>322</v>
      </c>
      <c r="E7" s="338"/>
      <c r="F7" s="337" t="s">
        <v>323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309</v>
      </c>
      <c r="D11" s="341" t="s">
        <v>309</v>
      </c>
      <c r="E11" s="341" t="s">
        <v>309</v>
      </c>
      <c r="F11" s="342" t="s">
        <v>309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658</v>
      </c>
      <c r="C13" s="271" t="n">
        <v>307.0714</v>
      </c>
      <c r="D13" s="272" t="n">
        <v>155.2556</v>
      </c>
      <c r="E13" s="272" t="n">
        <v>466.7912</v>
      </c>
      <c r="F13" s="272" t="n">
        <v>311.1306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058</v>
      </c>
      <c r="C14" s="275" t="n">
        <v>226.4901</v>
      </c>
      <c r="D14" s="276" t="n">
        <v>165.3446</v>
      </c>
      <c r="E14" s="276" t="n">
        <v>323.0507</v>
      </c>
      <c r="F14" s="276" t="n">
        <v>265.2794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1037</v>
      </c>
      <c r="C15" s="271" t="n">
        <v>241.1945</v>
      </c>
      <c r="D15" s="272" t="n">
        <v>169.7558</v>
      </c>
      <c r="E15" s="272" t="n">
        <v>354.3358</v>
      </c>
      <c r="F15" s="272" t="n">
        <v>253.9122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2965</v>
      </c>
      <c r="C16" s="279" t="n">
        <v>188.9178</v>
      </c>
      <c r="D16" s="280" t="n">
        <v>146.4172</v>
      </c>
      <c r="E16" s="280" t="n">
        <v>256.1859</v>
      </c>
      <c r="F16" s="280" t="n">
        <v>195.9348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0549</v>
      </c>
      <c r="C17" s="283" t="n">
        <v>221.9184</v>
      </c>
      <c r="D17" s="284" t="n">
        <v>133.5556</v>
      </c>
      <c r="E17" s="284" t="n">
        <v>315.6743</v>
      </c>
      <c r="F17" s="284" t="n">
        <v>218.8383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7559</v>
      </c>
      <c r="C18" s="275" t="n">
        <v>248.2727</v>
      </c>
      <c r="D18" s="276" t="n">
        <v>183.9528</v>
      </c>
      <c r="E18" s="276" t="n">
        <v>331.0435</v>
      </c>
      <c r="F18" s="276" t="n">
        <v>260.2952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1488</v>
      </c>
      <c r="C19" s="283" t="n">
        <v>211.6475</v>
      </c>
      <c r="D19" s="284" t="n">
        <v>135.4154</v>
      </c>
      <c r="E19" s="284" t="n">
        <v>362.8356</v>
      </c>
      <c r="F19" s="284" t="n">
        <v>226.494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0743</v>
      </c>
      <c r="C20" s="279" t="n">
        <v>184.7183</v>
      </c>
      <c r="D20" s="280" t="n">
        <v>117.3078</v>
      </c>
      <c r="E20" s="280" t="n">
        <v>251.1954</v>
      </c>
      <c r="F20" s="280" t="n">
        <v>187.693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1299</v>
      </c>
      <c r="C21" s="271" t="n">
        <v>135.8987</v>
      </c>
      <c r="D21" s="272" t="n">
        <v>101.07</v>
      </c>
      <c r="E21" s="272" t="n">
        <v>176.2279</v>
      </c>
      <c r="F21" s="272" t="n">
        <v>137.1371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312</v>
      </c>
      <c r="C22" s="275" t="n">
        <v>152.6029</v>
      </c>
      <c r="D22" s="276" t="n">
        <v>123.5924</v>
      </c>
      <c r="E22" s="276" t="n">
        <v>195.4392</v>
      </c>
      <c r="F22" s="276" t="n">
        <v>156.6225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2474</v>
      </c>
      <c r="C23" s="283" t="n">
        <v>251.5533</v>
      </c>
      <c r="D23" s="284" t="n">
        <v>172.6894</v>
      </c>
      <c r="E23" s="284" t="n">
        <v>391.3371</v>
      </c>
      <c r="F23" s="284" t="n">
        <v>279.5316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4585</v>
      </c>
      <c r="C24" s="275" t="n">
        <v>364.128</v>
      </c>
      <c r="D24" s="276" t="n">
        <v>243.6003</v>
      </c>
      <c r="E24" s="276" t="n">
        <v>539.4418</v>
      </c>
      <c r="F24" s="276" t="n">
        <v>378.8432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6469</v>
      </c>
      <c r="C25" s="283" t="n">
        <v>195.9917</v>
      </c>
      <c r="D25" s="284" t="n">
        <v>153.98</v>
      </c>
      <c r="E25" s="284" t="n">
        <v>231.303</v>
      </c>
      <c r="F25" s="284" t="n">
        <v>194.5188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3138</v>
      </c>
      <c r="C26" s="275" t="n">
        <v>164.0371</v>
      </c>
      <c r="D26" s="276" t="n">
        <v>137.1348</v>
      </c>
      <c r="E26" s="276" t="n">
        <v>212.7442</v>
      </c>
      <c r="F26" s="276" t="n">
        <v>172.3789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1.1646</v>
      </c>
      <c r="C27" s="271" t="n">
        <v>154.5771</v>
      </c>
      <c r="D27" s="272" t="n">
        <v>118.881</v>
      </c>
      <c r="E27" s="272" t="n">
        <v>208.1697</v>
      </c>
      <c r="F27" s="272" t="n">
        <v>161.3322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2.5912</v>
      </c>
      <c r="C28" s="275" t="n">
        <v>158.7454</v>
      </c>
      <c r="D28" s="276" t="n">
        <v>129.7623</v>
      </c>
      <c r="E28" s="276" t="n">
        <v>199.8687</v>
      </c>
      <c r="F28" s="276" t="n">
        <v>163.4501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1.6539</v>
      </c>
      <c r="C29" s="283" t="n">
        <v>157.8288</v>
      </c>
      <c r="D29" s="284" t="n">
        <v>133.1079</v>
      </c>
      <c r="E29" s="284" t="n">
        <v>190.886</v>
      </c>
      <c r="F29" s="284" t="n">
        <v>160.5645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1.453</v>
      </c>
      <c r="C30" s="279" t="n">
        <v>124.8033</v>
      </c>
      <c r="D30" s="280" t="n">
        <v>96.7214</v>
      </c>
      <c r="E30" s="280" t="n">
        <v>161.1093</v>
      </c>
      <c r="F30" s="280" t="n">
        <v>128.1335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2756</v>
      </c>
      <c r="C31" s="283" t="n">
        <v>161.5712</v>
      </c>
      <c r="D31" s="284" t="n">
        <v>127.7154</v>
      </c>
      <c r="E31" s="284" t="n">
        <v>205.4259</v>
      </c>
      <c r="F31" s="284" t="n">
        <v>164.1316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8967</v>
      </c>
      <c r="C32" s="275" t="n">
        <v>133.5912</v>
      </c>
      <c r="D32" s="276" t="n">
        <v>100.6048</v>
      </c>
      <c r="E32" s="276" t="n">
        <v>190.5737</v>
      </c>
      <c r="F32" s="276" t="n">
        <v>140.9931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262</v>
      </c>
      <c r="C33" s="271" t="n">
        <v>150.7499</v>
      </c>
      <c r="D33" s="272" t="n">
        <v>108.3704</v>
      </c>
      <c r="E33" s="272" t="n">
        <v>196.2501</v>
      </c>
      <c r="F33" s="272" t="n">
        <v>152.6337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0785</v>
      </c>
      <c r="C34" s="275" t="n">
        <v>154.9913</v>
      </c>
      <c r="D34" s="276" t="n">
        <v>103.0804</v>
      </c>
      <c r="E34" s="276" t="n">
        <v>204.73</v>
      </c>
      <c r="F34" s="276" t="n">
        <v>153.8898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7289</v>
      </c>
      <c r="C35" s="271" t="n">
        <v>177.3985</v>
      </c>
      <c r="D35" s="272" t="n">
        <v>122.4981</v>
      </c>
      <c r="E35" s="272" t="n">
        <v>257.0578</v>
      </c>
      <c r="F35" s="272" t="n">
        <v>184.0699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1122</v>
      </c>
      <c r="C36" s="275" t="n">
        <v>155.2055</v>
      </c>
      <c r="D36" s="276" t="n">
        <v>109.799</v>
      </c>
      <c r="E36" s="276" t="n">
        <v>197.7711</v>
      </c>
      <c r="F36" s="276" t="n">
        <v>155.3157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1173</v>
      </c>
      <c r="C37" s="271" t="n">
        <v>158.1746</v>
      </c>
      <c r="D37" s="272" t="n">
        <v>124.2697</v>
      </c>
      <c r="E37" s="272" t="n">
        <v>224.1004</v>
      </c>
      <c r="F37" s="272" t="n">
        <v>163.2024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0741</v>
      </c>
      <c r="C38" s="275" t="n">
        <v>130.0737</v>
      </c>
      <c r="D38" s="276" t="n">
        <v>101.9897</v>
      </c>
      <c r="E38" s="276" t="n">
        <v>178.8225</v>
      </c>
      <c r="F38" s="276" t="n">
        <v>137.8659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0838</v>
      </c>
      <c r="C39" s="271" t="n">
        <v>114.5893</v>
      </c>
      <c r="D39" s="272" t="n">
        <v>89.61</v>
      </c>
      <c r="E39" s="272" t="n">
        <v>152.3565</v>
      </c>
      <c r="F39" s="272" t="n">
        <v>123.7055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087</v>
      </c>
      <c r="C40" s="275" t="n">
        <v>174.5558</v>
      </c>
      <c r="D40" s="276" t="n">
        <v>120.1538</v>
      </c>
      <c r="E40" s="276" t="n">
        <v>208.0106</v>
      </c>
      <c r="F40" s="276" t="n">
        <v>171.2939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2523</v>
      </c>
      <c r="C41" s="271" t="n">
        <v>140.6697</v>
      </c>
      <c r="D41" s="272" t="n">
        <v>112.1468</v>
      </c>
      <c r="E41" s="272" t="n">
        <v>177.6792</v>
      </c>
      <c r="F41" s="272" t="n">
        <v>143.9007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1459</v>
      </c>
      <c r="C42" s="275" t="n">
        <v>152.2158</v>
      </c>
      <c r="D42" s="276" t="n">
        <v>116.4573</v>
      </c>
      <c r="E42" s="276" t="n">
        <v>192.5321</v>
      </c>
      <c r="F42" s="276" t="n">
        <v>153.2739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1116</v>
      </c>
      <c r="C43" s="271" t="n">
        <v>135.3736</v>
      </c>
      <c r="D43" s="272" t="n">
        <v>100.39</v>
      </c>
      <c r="E43" s="272" t="n">
        <v>176.4927</v>
      </c>
      <c r="F43" s="272" t="n">
        <v>138.8685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5</v>
      </c>
      <c r="B44" s="373" t="n">
        <v>0.2139</v>
      </c>
      <c r="C44" s="275" t="n">
        <v>144.0756</v>
      </c>
      <c r="D44" s="276" t="n">
        <v>107.4208</v>
      </c>
      <c r="E44" s="276" t="n">
        <v>182.571</v>
      </c>
      <c r="F44" s="276" t="n">
        <v>147.6493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6</v>
      </c>
      <c r="B45" s="372" t="n">
        <v>1.3282</v>
      </c>
      <c r="C45" s="271" t="n">
        <v>166.3322</v>
      </c>
      <c r="D45" s="272" t="n">
        <v>133.4145</v>
      </c>
      <c r="E45" s="272" t="n">
        <v>207.1281</v>
      </c>
      <c r="F45" s="272" t="n">
        <v>169.2479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7</v>
      </c>
      <c r="B46" s="373" t="n">
        <v>0.0468</v>
      </c>
      <c r="C46" s="275" t="n">
        <v>140.8677</v>
      </c>
      <c r="D46" s="276" t="n">
        <v>108.4941</v>
      </c>
      <c r="E46" s="276" t="n">
        <v>164.8187</v>
      </c>
      <c r="F46" s="276" t="n">
        <v>139.262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8</v>
      </c>
      <c r="B47" s="372" t="n">
        <v>0.0603</v>
      </c>
      <c r="C47" s="271" t="n">
        <v>123.3954</v>
      </c>
      <c r="D47" s="272" t="n">
        <v>95.2839</v>
      </c>
      <c r="E47" s="272" t="n">
        <v>142.175</v>
      </c>
      <c r="F47" s="272" t="n">
        <v>121.4057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9</v>
      </c>
      <c r="B48" s="373" t="n">
        <v>0.0542</v>
      </c>
      <c r="C48" s="275" t="n">
        <v>178.2102</v>
      </c>
      <c r="D48" s="276" t="n">
        <v>156.7557</v>
      </c>
      <c r="E48" s="276" t="n">
        <v>201.1512</v>
      </c>
      <c r="F48" s="276" t="n">
        <v>176.4464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30</v>
      </c>
      <c r="B49" s="372" t="n">
        <v>1.1233</v>
      </c>
      <c r="C49" s="271" t="n">
        <v>135.8372</v>
      </c>
      <c r="D49" s="272" t="n">
        <v>104.96</v>
      </c>
      <c r="E49" s="272" t="n">
        <v>182.463</v>
      </c>
      <c r="F49" s="272" t="n">
        <v>141.8846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1</v>
      </c>
      <c r="B50" s="373" t="n">
        <v>0.0963</v>
      </c>
      <c r="C50" s="275" t="n">
        <v>128.1674</v>
      </c>
      <c r="D50" s="276" t="n">
        <v>107.0717</v>
      </c>
      <c r="E50" s="276" t="n">
        <v>198.3207</v>
      </c>
      <c r="F50" s="276" t="n">
        <v>142.7975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2</v>
      </c>
      <c r="B51" s="372" t="n">
        <v>0.1376</v>
      </c>
      <c r="C51" s="271" t="n">
        <v>135.5499</v>
      </c>
      <c r="D51" s="272" t="n">
        <v>101.6912</v>
      </c>
      <c r="E51" s="272" t="n">
        <v>163.2396</v>
      </c>
      <c r="F51" s="272" t="n">
        <v>133.5708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3</v>
      </c>
      <c r="B52" s="373" t="n">
        <v>1.8392</v>
      </c>
      <c r="C52" s="275" t="n">
        <v>136.1944</v>
      </c>
      <c r="D52" s="276" t="n">
        <v>105.52</v>
      </c>
      <c r="E52" s="276" t="n">
        <v>188.7644</v>
      </c>
      <c r="F52" s="276" t="n">
        <v>145.5261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4</v>
      </c>
      <c r="B53" s="372" t="n">
        <v>0.2459</v>
      </c>
      <c r="C53" s="271" t="n">
        <v>108.9422</v>
      </c>
      <c r="D53" s="272" t="n">
        <v>89.37</v>
      </c>
      <c r="E53" s="272" t="n">
        <v>175.2653</v>
      </c>
      <c r="F53" s="272" t="n">
        <v>115.7511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5</v>
      </c>
      <c r="B54" s="373" t="n">
        <v>0.0709</v>
      </c>
      <c r="C54" s="275" t="n">
        <v>158.6914</v>
      </c>
      <c r="D54" s="276" t="n">
        <v>119.4026</v>
      </c>
      <c r="E54" s="276" t="n">
        <v>209.0743</v>
      </c>
      <c r="F54" s="276" t="n">
        <v>160.419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6</v>
      </c>
      <c r="B55" s="372" t="n">
        <v>1.671</v>
      </c>
      <c r="C55" s="271" t="n">
        <v>181.5158</v>
      </c>
      <c r="D55" s="272" t="n">
        <v>138.1554</v>
      </c>
      <c r="E55" s="272" t="n">
        <v>247.2189</v>
      </c>
      <c r="F55" s="272" t="n">
        <v>187.9871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7</v>
      </c>
      <c r="B56" s="373" t="n">
        <v>0.5029</v>
      </c>
      <c r="C56" s="275" t="n">
        <v>122.8476</v>
      </c>
      <c r="D56" s="276" t="n">
        <v>95.09</v>
      </c>
      <c r="E56" s="276" t="n">
        <v>165.7163</v>
      </c>
      <c r="F56" s="276" t="n">
        <v>129.0411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8</v>
      </c>
      <c r="B57" s="372" t="n">
        <v>0.0672</v>
      </c>
      <c r="C57" s="271" t="n">
        <v>145.069</v>
      </c>
      <c r="D57" s="272" t="n">
        <v>108.5294</v>
      </c>
      <c r="E57" s="272" t="n">
        <v>197.3934</v>
      </c>
      <c r="F57" s="272" t="n">
        <v>150.6208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9</v>
      </c>
      <c r="B58" s="373" t="n">
        <v>0.4586</v>
      </c>
      <c r="C58" s="275" t="n">
        <v>129.1677</v>
      </c>
      <c r="D58" s="276" t="n">
        <v>88.1799</v>
      </c>
      <c r="E58" s="276" t="n">
        <v>169.7395</v>
      </c>
      <c r="F58" s="276" t="n">
        <v>129.4745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40</v>
      </c>
      <c r="B59" s="372" t="n">
        <v>0.1464</v>
      </c>
      <c r="C59" s="271" t="n">
        <v>124.1613</v>
      </c>
      <c r="D59" s="272" t="n">
        <v>89.05</v>
      </c>
      <c r="E59" s="272" t="n">
        <v>152.2502</v>
      </c>
      <c r="F59" s="272" t="n">
        <v>122.1232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1</v>
      </c>
      <c r="B60" s="373" t="n">
        <v>0.1144</v>
      </c>
      <c r="C60" s="275" t="n">
        <v>94.0794</v>
      </c>
      <c r="D60" s="276" t="n">
        <v>74.91</v>
      </c>
      <c r="E60" s="276" t="n">
        <v>114.2213</v>
      </c>
      <c r="F60" s="276" t="n">
        <v>93.8212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2</v>
      </c>
      <c r="B61" s="372" t="n">
        <v>0.1106</v>
      </c>
      <c r="C61" s="271" t="n">
        <v>112.9831</v>
      </c>
      <c r="D61" s="272" t="n">
        <v>93.4268</v>
      </c>
      <c r="E61" s="272" t="n">
        <v>167.7002</v>
      </c>
      <c r="F61" s="272" t="n">
        <v>123.7667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3</v>
      </c>
      <c r="B62" s="373" t="n">
        <v>0.17</v>
      </c>
      <c r="C62" s="275" t="n">
        <v>91.612</v>
      </c>
      <c r="D62" s="276" t="n">
        <v>69.22</v>
      </c>
      <c r="E62" s="276" t="n">
        <v>137.0173</v>
      </c>
      <c r="F62" s="276" t="n">
        <v>96.6884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4</v>
      </c>
      <c r="B63" s="372" t="n">
        <v>0.0673</v>
      </c>
      <c r="C63" s="271" t="n">
        <v>107.44</v>
      </c>
      <c r="D63" s="272" t="n">
        <v>82.32</v>
      </c>
      <c r="E63" s="272" t="n">
        <v>133.4771</v>
      </c>
      <c r="F63" s="272" t="n">
        <v>108.6089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5</v>
      </c>
      <c r="B64" s="373" t="n">
        <v>0.0563</v>
      </c>
      <c r="C64" s="275" t="n">
        <v>146.7537</v>
      </c>
      <c r="D64" s="276" t="n">
        <v>123.4755</v>
      </c>
      <c r="E64" s="276" t="n">
        <v>193.2479</v>
      </c>
      <c r="F64" s="276" t="n">
        <v>153.89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6</v>
      </c>
      <c r="B65" s="372" t="n">
        <v>0.1261</v>
      </c>
      <c r="C65" s="271" t="n">
        <v>102.5635</v>
      </c>
      <c r="D65" s="272" t="n">
        <v>77.5942</v>
      </c>
      <c r="E65" s="272" t="n">
        <v>135.1238</v>
      </c>
      <c r="F65" s="272" t="n">
        <v>104.4683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7</v>
      </c>
      <c r="B66" s="373" t="n">
        <v>0.1187</v>
      </c>
      <c r="C66" s="275" t="n">
        <v>122.9423</v>
      </c>
      <c r="D66" s="276" t="n">
        <v>85.29</v>
      </c>
      <c r="E66" s="276" t="n">
        <v>151.7338</v>
      </c>
      <c r="F66" s="276" t="n">
        <v>119.5553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8</v>
      </c>
      <c r="B67" s="372" t="n">
        <v>0.0805</v>
      </c>
      <c r="C67" s="271" t="n">
        <v>133.4708</v>
      </c>
      <c r="D67" s="272" t="n">
        <v>108.8426</v>
      </c>
      <c r="E67" s="272" t="n">
        <v>188.0088</v>
      </c>
      <c r="F67" s="272" t="n">
        <v>139.8516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9</v>
      </c>
      <c r="B68" s="373" t="n">
        <v>0.2927</v>
      </c>
      <c r="C68" s="275" t="n">
        <v>139.6934</v>
      </c>
      <c r="D68" s="276" t="n">
        <v>108.9262</v>
      </c>
      <c r="E68" s="276" t="n">
        <v>187.25</v>
      </c>
      <c r="F68" s="276" t="n">
        <v>146.0317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50</v>
      </c>
      <c r="B69" s="372" t="n">
        <v>1.3997</v>
      </c>
      <c r="C69" s="271" t="n">
        <v>89.13</v>
      </c>
      <c r="D69" s="272" t="n">
        <v>69.33</v>
      </c>
      <c r="E69" s="272" t="n">
        <v>118.2661</v>
      </c>
      <c r="F69" s="272" t="n">
        <v>92.1036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1</v>
      </c>
      <c r="B70" s="373" t="n">
        <v>0.3934</v>
      </c>
      <c r="C70" s="275" t="n">
        <v>111.8218</v>
      </c>
      <c r="D70" s="276" t="n">
        <v>67.86</v>
      </c>
      <c r="E70" s="276" t="n">
        <v>164.2791</v>
      </c>
      <c r="F70" s="276" t="n">
        <v>114.3258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2</v>
      </c>
      <c r="B71" s="372" t="n">
        <v>0.8269</v>
      </c>
      <c r="C71" s="271" t="n">
        <v>95.5417</v>
      </c>
      <c r="D71" s="272" t="n">
        <v>70.95</v>
      </c>
      <c r="E71" s="272" t="n">
        <v>135.7033</v>
      </c>
      <c r="F71" s="272" t="n">
        <v>100.2287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 t="s">
        <v>253</v>
      </c>
      <c r="B72" s="373" t="n">
        <v>0.0602</v>
      </c>
      <c r="C72" s="275" t="n">
        <v>116.5455</v>
      </c>
      <c r="D72" s="276" t="n">
        <v>82.05</v>
      </c>
      <c r="E72" s="276" t="n">
        <v>144.5174</v>
      </c>
      <c r="F72" s="276" t="n">
        <v>114.9953</v>
      </c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 t="s">
        <v>254</v>
      </c>
      <c r="B73" s="372" t="n">
        <v>0.2198</v>
      </c>
      <c r="C73" s="271" t="n">
        <v>104.4227</v>
      </c>
      <c r="D73" s="272" t="n">
        <v>81.77</v>
      </c>
      <c r="E73" s="272" t="n">
        <v>151.5842</v>
      </c>
      <c r="F73" s="272" t="n">
        <v>109.211</v>
      </c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 t="s">
        <v>255</v>
      </c>
      <c r="B74" s="373" t="n">
        <v>0.5029</v>
      </c>
      <c r="C74" s="275" t="n">
        <v>100.2391</v>
      </c>
      <c r="D74" s="276" t="n">
        <v>78.99</v>
      </c>
      <c r="E74" s="276" t="n">
        <v>137.9955</v>
      </c>
      <c r="F74" s="276" t="n">
        <v>103.3779</v>
      </c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 t="s">
        <v>256</v>
      </c>
      <c r="B75" s="372" t="n">
        <v>0.1683</v>
      </c>
      <c r="C75" s="271" t="n">
        <v>100.1948</v>
      </c>
      <c r="D75" s="272" t="n">
        <v>76.3</v>
      </c>
      <c r="E75" s="272" t="n">
        <v>113.7581</v>
      </c>
      <c r="F75" s="272" t="n">
        <v>96.0937</v>
      </c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 t="s">
        <v>257</v>
      </c>
      <c r="B76" s="373" t="n">
        <v>0.5967</v>
      </c>
      <c r="C76" s="275" t="n">
        <v>109.1836</v>
      </c>
      <c r="D76" s="276" t="n">
        <v>85.9265</v>
      </c>
      <c r="E76" s="276" t="n">
        <v>166.2098</v>
      </c>
      <c r="F76" s="276" t="n">
        <v>117.9956</v>
      </c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 t="s">
        <v>258</v>
      </c>
      <c r="B77" s="372" t="n">
        <v>0.0659</v>
      </c>
      <c r="C77" s="271" t="n">
        <v>151.4339</v>
      </c>
      <c r="D77" s="272" t="n">
        <v>114.4263</v>
      </c>
      <c r="E77" s="272" t="n">
        <v>181.8921</v>
      </c>
      <c r="F77" s="272" t="n">
        <v>150.6417</v>
      </c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 t="s">
        <v>259</v>
      </c>
      <c r="B78" s="373" t="n">
        <v>0.2404</v>
      </c>
      <c r="C78" s="275" t="n">
        <v>165.808</v>
      </c>
      <c r="D78" s="276" t="n">
        <v>130.3133</v>
      </c>
      <c r="E78" s="276" t="n">
        <v>201.7476</v>
      </c>
      <c r="F78" s="276" t="n">
        <v>170.1689</v>
      </c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 t="s">
        <v>260</v>
      </c>
      <c r="B79" s="372" t="n">
        <v>0.0977</v>
      </c>
      <c r="C79" s="271" t="n">
        <v>94.55</v>
      </c>
      <c r="D79" s="272" t="n">
        <v>69.81</v>
      </c>
      <c r="E79" s="272" t="n">
        <v>134.3423</v>
      </c>
      <c r="F79" s="272" t="n">
        <v>97.9691</v>
      </c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 t="s">
        <v>261</v>
      </c>
      <c r="B80" s="373" t="n">
        <v>0.0651</v>
      </c>
      <c r="C80" s="275" t="n">
        <v>103.9163</v>
      </c>
      <c r="D80" s="276" t="n">
        <v>84.84</v>
      </c>
      <c r="E80" s="276" t="n">
        <v>136.3464</v>
      </c>
      <c r="F80" s="276" t="n">
        <v>106.7752</v>
      </c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 t="s">
        <v>262</v>
      </c>
      <c r="B81" s="372" t="n">
        <v>0.0897</v>
      </c>
      <c r="C81" s="271" t="n">
        <v>105.4491</v>
      </c>
      <c r="D81" s="272" t="n">
        <v>82.08</v>
      </c>
      <c r="E81" s="272" t="n">
        <v>131.7418</v>
      </c>
      <c r="F81" s="272" t="n">
        <v>105.9673</v>
      </c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 t="s">
        <v>263</v>
      </c>
      <c r="B82" s="373" t="n">
        <v>0.093</v>
      </c>
      <c r="C82" s="275" t="n">
        <v>81.06</v>
      </c>
      <c r="D82" s="276" t="n">
        <v>71.03</v>
      </c>
      <c r="E82" s="276" t="n">
        <v>99.8963</v>
      </c>
      <c r="F82" s="276" t="n">
        <v>82.7491</v>
      </c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 t="s">
        <v>264</v>
      </c>
      <c r="B83" s="372" t="n">
        <v>0.1671</v>
      </c>
      <c r="C83" s="271" t="n">
        <v>106.7835</v>
      </c>
      <c r="D83" s="272" t="n">
        <v>87.0669</v>
      </c>
      <c r="E83" s="272" t="n">
        <v>149.7817</v>
      </c>
      <c r="F83" s="272" t="n">
        <v>114.6576</v>
      </c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 t="s">
        <v>265</v>
      </c>
      <c r="B84" s="373" t="n">
        <v>0.4275</v>
      </c>
      <c r="C84" s="275" t="n">
        <v>121.019</v>
      </c>
      <c r="D84" s="276" t="n">
        <v>97.15</v>
      </c>
      <c r="E84" s="276" t="n">
        <v>140.1558</v>
      </c>
      <c r="F84" s="276" t="n">
        <v>119.1772</v>
      </c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 t="s">
        <v>266</v>
      </c>
      <c r="B85" s="372" t="n">
        <v>1.806</v>
      </c>
      <c r="C85" s="271" t="n">
        <v>74.2</v>
      </c>
      <c r="D85" s="272" t="n">
        <v>61.48</v>
      </c>
      <c r="E85" s="272" t="n">
        <v>98.3414</v>
      </c>
      <c r="F85" s="272" t="n">
        <v>77.515</v>
      </c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 t="s">
        <v>267</v>
      </c>
      <c r="B86" s="373" t="n">
        <v>0.1141</v>
      </c>
      <c r="C86" s="275" t="n">
        <v>86.5147</v>
      </c>
      <c r="D86" s="276" t="n">
        <v>47.62</v>
      </c>
      <c r="E86" s="276" t="n">
        <v>105.845</v>
      </c>
      <c r="F86" s="276" t="n">
        <v>80.1196</v>
      </c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 t="s">
        <v>268</v>
      </c>
      <c r="B87" s="372" t="n">
        <v>0.3937</v>
      </c>
      <c r="C87" s="271" t="n">
        <v>64.22</v>
      </c>
      <c r="D87" s="272" t="n">
        <v>47.32</v>
      </c>
      <c r="E87" s="272" t="n">
        <v>98.85</v>
      </c>
      <c r="F87" s="272" t="n">
        <v>68.0475</v>
      </c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 t="s">
        <v>269</v>
      </c>
      <c r="B88" s="373" t="n">
        <v>0.0735</v>
      </c>
      <c r="C88" s="275" t="n">
        <v>96.42</v>
      </c>
      <c r="D88" s="276" t="n">
        <v>55.33</v>
      </c>
      <c r="E88" s="276" t="n">
        <v>121.6462</v>
      </c>
      <c r="F88" s="276" t="n">
        <v>95.2894</v>
      </c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5:49Z</dcterms:created>
  <dc:creator>MPSV ČR</dc:creator>
  <dc:description/>
  <dc:language>en-US</dc:language>
  <cp:lastModifiedBy>Michal Novotný</cp:lastModifiedBy>
  <dcterms:modified xsi:type="dcterms:W3CDTF">2020-10-21T08:33:56Z</dcterms:modified>
  <cp:revision>0</cp:revision>
  <dc:subject>4. čtvrtletí 2011 - kraj CZ071</dc:subject>
  <dc:title>Regionální statistika ceny práce</dc:title>
</cp:coreProperties>
</file>