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26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Olomou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1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032.236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585.945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03.0478</c:v>
                </c:pt>
              </c:numCache>
            </c:numRef>
          </c:val>
        </c:ser>
        <c:gapWidth val="300"/>
        <c:overlap val="100"/>
        <c:axId val="3008190"/>
        <c:axId val="845813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741.8476</c:v>
                </c:pt>
              </c:numCache>
            </c:numRef>
          </c:xVal>
          <c:smooth val="0"/>
        </c:ser>
        <c:axId val="6506347"/>
        <c:axId val="39068165"/>
      </c:scatterChart>
      <c:catAx>
        <c:axId val="300819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81303"/>
        <c:crossesAt val="0"/>
        <c:auto val="1"/>
        <c:lblAlgn val="ctr"/>
        <c:lblOffset val="100"/>
        <c:noMultiLvlLbl val="0"/>
      </c:catAx>
      <c:valAx>
        <c:axId val="8458130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008190"/>
        <c:crossesAt val="1"/>
        <c:crossBetween val="midCat"/>
      </c:valAx>
      <c:valAx>
        <c:axId val="6506347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68165"/>
        <c:crosses val="max"/>
        <c:crossBetween val="midCat"/>
      </c:valAx>
      <c:valAx>
        <c:axId val="390681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63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2649</c:v>
                </c:pt>
                <c:pt idx="1">
                  <c:v>19.3898</c:v>
                </c:pt>
                <c:pt idx="2">
                  <c:v>3.0154</c:v>
                </c:pt>
                <c:pt idx="3">
                  <c:v>6.43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7.49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341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8743</c:v>
                </c:pt>
              </c:numCache>
            </c:numRef>
          </c:val>
        </c:ser>
        <c:gapWidth val="300"/>
        <c:overlap val="100"/>
        <c:axId val="92003482"/>
        <c:axId val="730960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171</c:v>
                </c:pt>
              </c:numCache>
            </c:numRef>
          </c:xVal>
          <c:smooth val="0"/>
        </c:ser>
        <c:axId val="5355241"/>
        <c:axId val="89554713"/>
      </c:scatterChart>
      <c:catAx>
        <c:axId val="9200348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96038"/>
        <c:crossesAt val="0"/>
        <c:auto val="1"/>
        <c:lblAlgn val="ctr"/>
        <c:lblOffset val="100"/>
        <c:noMultiLvlLbl val="0"/>
      </c:catAx>
      <c:valAx>
        <c:axId val="73096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003482"/>
        <c:crossesAt val="1"/>
        <c:crossBetween val="midCat"/>
      </c:valAx>
      <c:valAx>
        <c:axId val="535524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54713"/>
        <c:crosses val="max"/>
        <c:crossBetween val="midCat"/>
      </c:valAx>
      <c:valAx>
        <c:axId val="895547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52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43280</xdr:rowOff>
    </xdr:from>
    <xdr:to>
      <xdr:col>4</xdr:col>
      <xdr:colOff>21600</xdr:colOff>
      <xdr:row>30</xdr:row>
      <xdr:rowOff>76680</xdr:rowOff>
    </xdr:to>
    <xdr:sp>
      <xdr:nvSpPr>
        <xdr:cNvPr id="7" name="TextovéPole 5"/>
        <xdr:cNvSpPr/>
      </xdr:nvSpPr>
      <xdr:spPr>
        <a:xfrm>
          <a:off x="4558680" y="79099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618.181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9979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539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032.236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618.181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721.229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923.03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741.847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401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0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475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9.063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492.5696</v>
      </c>
      <c r="C33" s="74" t="n">
        <v>19032.2362</v>
      </c>
      <c r="D33" s="75" t="n">
        <v>4585.9454</v>
      </c>
      <c r="E33" s="75" t="n">
        <v>4103.0478</v>
      </c>
      <c r="F33" s="75" t="n">
        <v>6201.806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9.0635</v>
      </c>
      <c r="E12" s="117" t="n">
        <v>23618.1816</v>
      </c>
      <c r="F12" s="118" t="n">
        <v>101.0997</v>
      </c>
      <c r="G12" s="119" t="n">
        <v>14539.6666</v>
      </c>
      <c r="H12" s="119" t="n">
        <v>19032.2362</v>
      </c>
      <c r="I12" s="119" t="n">
        <v>27721.2294</v>
      </c>
      <c r="J12" s="119" t="n">
        <v>33923.036</v>
      </c>
      <c r="K12" s="120" t="n">
        <v>24741.8476</v>
      </c>
      <c r="L12" s="121" t="n">
        <v>6.49</v>
      </c>
      <c r="M12" s="121" t="n">
        <v>14.1</v>
      </c>
      <c r="N12" s="121" t="n">
        <v>11.08</v>
      </c>
      <c r="O12" s="121" t="n">
        <v>175.475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86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9488</v>
      </c>
      <c r="E14" s="131" t="n">
        <v>20474.872</v>
      </c>
      <c r="F14" s="132" t="n">
        <v>100.6232</v>
      </c>
      <c r="G14" s="133" t="n">
        <v>14090.4676</v>
      </c>
      <c r="H14" s="133" t="n">
        <v>16553.3257</v>
      </c>
      <c r="I14" s="133" t="n">
        <v>23373.4708</v>
      </c>
      <c r="J14" s="133" t="n">
        <v>26174.6219</v>
      </c>
      <c r="K14" s="134" t="n">
        <v>20421.6243</v>
      </c>
      <c r="L14" s="135" t="n">
        <v>7.58</v>
      </c>
      <c r="M14" s="135" t="n">
        <v>14.24</v>
      </c>
      <c r="N14" s="135" t="n">
        <v>9.35</v>
      </c>
      <c r="O14" s="135" t="n">
        <v>176.6532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5409</v>
      </c>
      <c r="E15" s="131" t="n">
        <v>23029.1582</v>
      </c>
      <c r="F15" s="132" t="n">
        <v>100.1068</v>
      </c>
      <c r="G15" s="133" t="n">
        <v>15510.105</v>
      </c>
      <c r="H15" s="133" t="n">
        <v>18757.5</v>
      </c>
      <c r="I15" s="133" t="n">
        <v>26723.3356</v>
      </c>
      <c r="J15" s="133" t="n">
        <v>31317.5317</v>
      </c>
      <c r="K15" s="134" t="n">
        <v>23811.7105</v>
      </c>
      <c r="L15" s="135" t="n">
        <v>7.61</v>
      </c>
      <c r="M15" s="135" t="n">
        <v>16.2</v>
      </c>
      <c r="N15" s="135" t="n">
        <v>9.69</v>
      </c>
      <c r="O15" s="135" t="n">
        <v>176.723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2.0005</v>
      </c>
      <c r="E16" s="131" t="n">
        <v>24500.9714</v>
      </c>
      <c r="F16" s="132" t="n">
        <v>100.9206</v>
      </c>
      <c r="G16" s="133" t="n">
        <v>14788.5</v>
      </c>
      <c r="H16" s="133" t="n">
        <v>19994.6638</v>
      </c>
      <c r="I16" s="133" t="n">
        <v>28759.6169</v>
      </c>
      <c r="J16" s="133" t="n">
        <v>35303.0951</v>
      </c>
      <c r="K16" s="134" t="n">
        <v>25753.9415</v>
      </c>
      <c r="L16" s="135" t="n">
        <v>6.03</v>
      </c>
      <c r="M16" s="135" t="n">
        <v>14.33</v>
      </c>
      <c r="N16" s="135" t="n">
        <v>11.34</v>
      </c>
      <c r="O16" s="135" t="n">
        <v>174.950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1.0497</v>
      </c>
      <c r="E17" s="131" t="n">
        <v>24699.1296</v>
      </c>
      <c r="F17" s="132" t="n">
        <v>102.0329</v>
      </c>
      <c r="G17" s="133" t="n">
        <v>13642.8333</v>
      </c>
      <c r="H17" s="133" t="n">
        <v>19623.2163</v>
      </c>
      <c r="I17" s="133" t="n">
        <v>28668.0071</v>
      </c>
      <c r="J17" s="133" t="n">
        <v>36035.0967</v>
      </c>
      <c r="K17" s="134" t="n">
        <v>25636.2442</v>
      </c>
      <c r="L17" s="135" t="n">
        <v>5.7</v>
      </c>
      <c r="M17" s="135" t="n">
        <v>12.09</v>
      </c>
      <c r="N17" s="135" t="n">
        <v>12.36</v>
      </c>
      <c r="O17" s="135" t="n">
        <v>174.4649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5049</v>
      </c>
      <c r="E18" s="131" t="n">
        <v>25720.5777</v>
      </c>
      <c r="F18" s="132" t="n">
        <v>101.5851</v>
      </c>
      <c r="G18" s="133" t="n">
        <v>15217.8358</v>
      </c>
      <c r="H18" s="133" t="n">
        <v>20075.8863</v>
      </c>
      <c r="I18" s="133" t="n">
        <v>30799.9271</v>
      </c>
      <c r="J18" s="133" t="n">
        <v>42715.2328</v>
      </c>
      <c r="K18" s="134" t="n">
        <v>28112.831</v>
      </c>
      <c r="L18" s="135" t="n">
        <v>6.3</v>
      </c>
      <c r="M18" s="135" t="n">
        <v>13.26</v>
      </c>
      <c r="N18" s="135" t="n">
        <v>12.28</v>
      </c>
      <c r="O18" s="135" t="n">
        <v>175.266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5.0643</v>
      </c>
      <c r="E20" s="117" t="n">
        <v>24481.6194</v>
      </c>
      <c r="F20" s="118" t="n">
        <v>100.1601</v>
      </c>
      <c r="G20" s="119" t="n">
        <v>16168.7746</v>
      </c>
      <c r="H20" s="119" t="n">
        <v>19890.5452</v>
      </c>
      <c r="I20" s="119" t="n">
        <v>29427.5544</v>
      </c>
      <c r="J20" s="119" t="n">
        <v>37336.0548</v>
      </c>
      <c r="K20" s="120" t="n">
        <v>26779.4621</v>
      </c>
      <c r="L20" s="121" t="n">
        <v>7.99</v>
      </c>
      <c r="M20" s="121" t="n">
        <v>18.93</v>
      </c>
      <c r="N20" s="121" t="n">
        <v>9.09</v>
      </c>
      <c r="O20" s="121" t="n">
        <v>177.095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5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8663</v>
      </c>
      <c r="E22" s="131" t="n">
        <v>20040.782</v>
      </c>
      <c r="F22" s="132" t="n">
        <v>99.2794</v>
      </c>
      <c r="G22" s="133" t="n">
        <v>13935.5</v>
      </c>
      <c r="H22" s="133" t="n">
        <v>16119.9166</v>
      </c>
      <c r="I22" s="133" t="n">
        <v>23261.8562</v>
      </c>
      <c r="J22" s="133" t="n">
        <v>25889.1039</v>
      </c>
      <c r="K22" s="134" t="n">
        <v>20051.1081</v>
      </c>
      <c r="L22" s="135" t="n">
        <v>10.5</v>
      </c>
      <c r="M22" s="135" t="n">
        <v>18.71</v>
      </c>
      <c r="N22" s="135" t="n">
        <v>6.53</v>
      </c>
      <c r="O22" s="135" t="n">
        <v>178.347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5.3474</v>
      </c>
      <c r="E23" s="131" t="n">
        <v>24000.7765</v>
      </c>
      <c r="F23" s="132" t="n">
        <v>98.5445</v>
      </c>
      <c r="G23" s="133" t="n">
        <v>16532.5</v>
      </c>
      <c r="H23" s="133" t="n">
        <v>19763.9035</v>
      </c>
      <c r="I23" s="133" t="n">
        <v>27814.2226</v>
      </c>
      <c r="J23" s="133" t="n">
        <v>32562.475</v>
      </c>
      <c r="K23" s="134" t="n">
        <v>25224.1206</v>
      </c>
      <c r="L23" s="135" t="n">
        <v>9.3</v>
      </c>
      <c r="M23" s="135" t="n">
        <v>20.62</v>
      </c>
      <c r="N23" s="135" t="n">
        <v>7.46</v>
      </c>
      <c r="O23" s="135" t="n">
        <v>178.51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8241</v>
      </c>
      <c r="E24" s="131" t="n">
        <v>27177.8493</v>
      </c>
      <c r="F24" s="132" t="n">
        <v>100.4847</v>
      </c>
      <c r="G24" s="133" t="n">
        <v>17825</v>
      </c>
      <c r="H24" s="133" t="n">
        <v>22573.3622</v>
      </c>
      <c r="I24" s="133" t="n">
        <v>32915.9248</v>
      </c>
      <c r="J24" s="133" t="n">
        <v>41711.0527</v>
      </c>
      <c r="K24" s="134" t="n">
        <v>30026.8238</v>
      </c>
      <c r="L24" s="135" t="n">
        <v>6.91</v>
      </c>
      <c r="M24" s="135" t="n">
        <v>20.05</v>
      </c>
      <c r="N24" s="135" t="n">
        <v>9.41</v>
      </c>
      <c r="O24" s="135" t="n">
        <v>176.278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957</v>
      </c>
      <c r="E25" s="131" t="n">
        <v>25480.2317</v>
      </c>
      <c r="F25" s="132" t="n">
        <v>100.7243</v>
      </c>
      <c r="G25" s="133" t="n">
        <v>16375.7058</v>
      </c>
      <c r="H25" s="133" t="n">
        <v>21005.0168</v>
      </c>
      <c r="I25" s="133" t="n">
        <v>31357.6549</v>
      </c>
      <c r="J25" s="133" t="n">
        <v>42735.3958</v>
      </c>
      <c r="K25" s="134" t="n">
        <v>28884.1898</v>
      </c>
      <c r="L25" s="135" t="n">
        <v>6.71</v>
      </c>
      <c r="M25" s="135" t="n">
        <v>16.35</v>
      </c>
      <c r="N25" s="135" t="n">
        <v>11.32</v>
      </c>
      <c r="O25" s="135" t="n">
        <v>175.4098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9221</v>
      </c>
      <c r="E26" s="131" t="n">
        <v>26052.2989</v>
      </c>
      <c r="F26" s="132" t="n">
        <v>101.0082</v>
      </c>
      <c r="G26" s="133" t="n">
        <v>15876.0039</v>
      </c>
      <c r="H26" s="133" t="n">
        <v>20117.5065</v>
      </c>
      <c r="I26" s="133" t="n">
        <v>31781.3214</v>
      </c>
      <c r="J26" s="133" t="n">
        <v>45175.0739</v>
      </c>
      <c r="K26" s="134" t="n">
        <v>29027.7567</v>
      </c>
      <c r="L26" s="135" t="n">
        <v>6.83</v>
      </c>
      <c r="M26" s="135" t="n">
        <v>14.6</v>
      </c>
      <c r="N26" s="135" t="n">
        <v>12.04</v>
      </c>
      <c r="O26" s="135" t="n">
        <v>175.405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3.9992</v>
      </c>
      <c r="E28" s="117" t="n">
        <v>23068.7885</v>
      </c>
      <c r="F28" s="118" t="n">
        <v>101.5201</v>
      </c>
      <c r="G28" s="119" t="n">
        <v>13394.7333</v>
      </c>
      <c r="H28" s="119" t="n">
        <v>18459.5919</v>
      </c>
      <c r="I28" s="119" t="n">
        <v>26950.6543</v>
      </c>
      <c r="J28" s="119" t="n">
        <v>31784.3917</v>
      </c>
      <c r="K28" s="120" t="n">
        <v>23462.8342</v>
      </c>
      <c r="L28" s="121" t="n">
        <v>5.41</v>
      </c>
      <c r="M28" s="121" t="n">
        <v>10.65</v>
      </c>
      <c r="N28" s="121" t="n">
        <v>12.51</v>
      </c>
      <c r="O28" s="121" t="n">
        <v>174.45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0824</v>
      </c>
      <c r="E30" s="131" t="n">
        <v>20883.154</v>
      </c>
      <c r="F30" s="132" t="n">
        <v>101.6868</v>
      </c>
      <c r="G30" s="133" t="n">
        <v>14401.5106</v>
      </c>
      <c r="H30" s="133" t="n">
        <v>17149.3622</v>
      </c>
      <c r="I30" s="133" t="n">
        <v>23472.1877</v>
      </c>
      <c r="J30" s="133" t="n">
        <v>26454.0065</v>
      </c>
      <c r="K30" s="134" t="n">
        <v>20753.6919</v>
      </c>
      <c r="L30" s="135" t="n">
        <v>5.05</v>
      </c>
      <c r="M30" s="135" t="n">
        <v>10.37</v>
      </c>
      <c r="N30" s="135" t="n">
        <v>11.78</v>
      </c>
      <c r="O30" s="135" t="n">
        <v>175.134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5.1934</v>
      </c>
      <c r="E31" s="131" t="n">
        <v>22184.8281</v>
      </c>
      <c r="F31" s="132" t="n">
        <v>102.0784</v>
      </c>
      <c r="G31" s="133" t="n">
        <v>13566.9166</v>
      </c>
      <c r="H31" s="133" t="n">
        <v>18012.221</v>
      </c>
      <c r="I31" s="133" t="n">
        <v>25345.6119</v>
      </c>
      <c r="J31" s="133" t="n">
        <v>29883.5938</v>
      </c>
      <c r="K31" s="134" t="n">
        <v>22357.4535</v>
      </c>
      <c r="L31" s="135" t="n">
        <v>5.65</v>
      </c>
      <c r="M31" s="135" t="n">
        <v>11.07</v>
      </c>
      <c r="N31" s="135" t="n">
        <v>12.28</v>
      </c>
      <c r="O31" s="135" t="n">
        <v>174.8817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8.1764</v>
      </c>
      <c r="E32" s="131" t="n">
        <v>23527.0273</v>
      </c>
      <c r="F32" s="132" t="n">
        <v>100.8618</v>
      </c>
      <c r="G32" s="133" t="n">
        <v>13441.75</v>
      </c>
      <c r="H32" s="133" t="n">
        <v>19046.298</v>
      </c>
      <c r="I32" s="133" t="n">
        <v>26923.0821</v>
      </c>
      <c r="J32" s="133" t="n">
        <v>31892.7426</v>
      </c>
      <c r="K32" s="134" t="n">
        <v>23755.5216</v>
      </c>
      <c r="L32" s="135" t="n">
        <v>5.51</v>
      </c>
      <c r="M32" s="135" t="n">
        <v>10.95</v>
      </c>
      <c r="N32" s="135" t="n">
        <v>12.48</v>
      </c>
      <c r="O32" s="135" t="n">
        <v>174.328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954</v>
      </c>
      <c r="E33" s="131" t="n">
        <v>24346.4922</v>
      </c>
      <c r="F33" s="132" t="n">
        <v>102.3213</v>
      </c>
      <c r="G33" s="133" t="n">
        <v>13084.9558</v>
      </c>
      <c r="H33" s="133" t="n">
        <v>19006.6183</v>
      </c>
      <c r="I33" s="133" t="n">
        <v>28023.1433</v>
      </c>
      <c r="J33" s="133" t="n">
        <v>33862.4542</v>
      </c>
      <c r="K33" s="134" t="n">
        <v>24372.1377</v>
      </c>
      <c r="L33" s="135" t="n">
        <v>5.24</v>
      </c>
      <c r="M33" s="135" t="n">
        <v>10.12</v>
      </c>
      <c r="N33" s="135" t="n">
        <v>12.84</v>
      </c>
      <c r="O33" s="135" t="n">
        <v>174.097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827</v>
      </c>
      <c r="E34" s="131" t="n">
        <v>25414.6588</v>
      </c>
      <c r="F34" s="132" t="n">
        <v>103.2791</v>
      </c>
      <c r="G34" s="133" t="n">
        <v>13037.9166</v>
      </c>
      <c r="H34" s="133" t="n">
        <v>20054.8572</v>
      </c>
      <c r="I34" s="133" t="n">
        <v>29316.7129</v>
      </c>
      <c r="J34" s="133" t="n">
        <v>39148.2661</v>
      </c>
      <c r="K34" s="134" t="n">
        <v>26665.0283</v>
      </c>
      <c r="L34" s="135" t="n">
        <v>5.38</v>
      </c>
      <c r="M34" s="135" t="n">
        <v>10.96</v>
      </c>
      <c r="N34" s="135" t="n">
        <v>12.7</v>
      </c>
      <c r="O34" s="135" t="n">
        <v>175.047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168.7746</v>
      </c>
      <c r="S40" s="146" t="n">
        <v>13394.7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890.5452</v>
      </c>
      <c r="S41" s="148" t="n">
        <v>18459.591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481.6194</v>
      </c>
      <c r="S42" s="150" t="n">
        <v>23068.788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427.5544</v>
      </c>
      <c r="S43" s="148" t="n">
        <v>26950.654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336.0548</v>
      </c>
      <c r="S44" s="146" t="n">
        <v>31784.3917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29</v>
      </c>
      <c r="E47" s="131" t="n">
        <v>12917.2807</v>
      </c>
      <c r="F47" s="132" t="n">
        <v>99.1444</v>
      </c>
      <c r="G47" s="133" t="n">
        <v>10624.25</v>
      </c>
      <c r="H47" s="133" t="n">
        <v>11619.571</v>
      </c>
      <c r="I47" s="133" t="n">
        <v>15756.4166</v>
      </c>
      <c r="J47" s="133" t="n">
        <v>19804.315</v>
      </c>
      <c r="K47" s="134" t="n">
        <v>14086.0524</v>
      </c>
      <c r="L47" s="135" t="n">
        <v>5.31</v>
      </c>
      <c r="M47" s="135" t="n">
        <v>8.89</v>
      </c>
      <c r="N47" s="135" t="n">
        <v>10.18</v>
      </c>
      <c r="O47" s="135" t="n">
        <v>173.791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6.1564</v>
      </c>
      <c r="E48" s="131" t="n">
        <v>16065.1768</v>
      </c>
      <c r="F48" s="132" t="n">
        <v>100.1892</v>
      </c>
      <c r="G48" s="133" t="n">
        <v>11387</v>
      </c>
      <c r="H48" s="133" t="n">
        <v>13123.3843</v>
      </c>
      <c r="I48" s="133" t="n">
        <v>19113.5623</v>
      </c>
      <c r="J48" s="133" t="n">
        <v>22279.8863</v>
      </c>
      <c r="K48" s="134" t="n">
        <v>16468.1316</v>
      </c>
      <c r="L48" s="135" t="n">
        <v>7.33</v>
      </c>
      <c r="M48" s="135" t="n">
        <v>12.42</v>
      </c>
      <c r="N48" s="135" t="n">
        <v>8.8</v>
      </c>
      <c r="O48" s="135" t="n">
        <v>175.9004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5.3879</v>
      </c>
      <c r="E49" s="131" t="n">
        <v>22899.6161</v>
      </c>
      <c r="F49" s="132" t="n">
        <v>101.4184</v>
      </c>
      <c r="G49" s="133" t="n">
        <v>16517.4896</v>
      </c>
      <c r="H49" s="133" t="n">
        <v>19774.6082</v>
      </c>
      <c r="I49" s="133" t="n">
        <v>26562.659</v>
      </c>
      <c r="J49" s="133" t="n">
        <v>30832.1515</v>
      </c>
      <c r="K49" s="134" t="n">
        <v>23412.5941</v>
      </c>
      <c r="L49" s="135" t="n">
        <v>6.2</v>
      </c>
      <c r="M49" s="135" t="n">
        <v>14.14</v>
      </c>
      <c r="N49" s="135" t="n">
        <v>10.16</v>
      </c>
      <c r="O49" s="135" t="n">
        <v>175.033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8136</v>
      </c>
      <c r="E50" s="131" t="n">
        <v>25125.7639</v>
      </c>
      <c r="F50" s="132" t="n">
        <v>99.114</v>
      </c>
      <c r="G50" s="133" t="n">
        <v>18541.6509</v>
      </c>
      <c r="H50" s="133" t="n">
        <v>21615.3586</v>
      </c>
      <c r="I50" s="133" t="n">
        <v>29252.0375</v>
      </c>
      <c r="J50" s="133" t="n">
        <v>34577.8704</v>
      </c>
      <c r="K50" s="134" t="n">
        <v>25891.5042</v>
      </c>
      <c r="L50" s="135" t="n">
        <v>5.72</v>
      </c>
      <c r="M50" s="135" t="n">
        <v>15.16</v>
      </c>
      <c r="N50" s="135" t="n">
        <v>11.18</v>
      </c>
      <c r="O50" s="135" t="n">
        <v>174.23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1.7903</v>
      </c>
      <c r="E51" s="131" t="n">
        <v>27282.1091</v>
      </c>
      <c r="F51" s="132" t="n">
        <v>99.9167</v>
      </c>
      <c r="G51" s="133" t="n">
        <v>22375.284</v>
      </c>
      <c r="H51" s="133" t="n">
        <v>24614.3176</v>
      </c>
      <c r="I51" s="133" t="n">
        <v>33088.8238</v>
      </c>
      <c r="J51" s="133" t="n">
        <v>45353.0105</v>
      </c>
      <c r="K51" s="134" t="n">
        <v>31734.4227</v>
      </c>
      <c r="L51" s="135" t="n">
        <v>6.84</v>
      </c>
      <c r="M51" s="135" t="n">
        <v>15.06</v>
      </c>
      <c r="N51" s="135" t="n">
        <v>12.35</v>
      </c>
      <c r="O51" s="135" t="n">
        <v>176.456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6861</v>
      </c>
      <c r="E52" s="156" t="n">
        <v>23696.4065</v>
      </c>
      <c r="F52" s="157" t="n">
        <v>104.4027</v>
      </c>
      <c r="G52" s="158" t="n">
        <v>17473.5463</v>
      </c>
      <c r="H52" s="158" t="n">
        <v>20973.0756</v>
      </c>
      <c r="I52" s="158" t="n">
        <v>26513.2996</v>
      </c>
      <c r="J52" s="158" t="n">
        <v>30100.4158</v>
      </c>
      <c r="K52" s="159" t="n">
        <v>24035.5565</v>
      </c>
      <c r="L52" s="160" t="n">
        <v>5.55</v>
      </c>
      <c r="M52" s="160" t="n">
        <v>9.44</v>
      </c>
      <c r="N52" s="160" t="n">
        <v>13.59</v>
      </c>
      <c r="O52" s="160" t="n">
        <v>174.377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9.0635</v>
      </c>
      <c r="E53" s="163" t="n">
        <v>23618.1816</v>
      </c>
      <c r="F53" s="164" t="n">
        <v>101.0997</v>
      </c>
      <c r="G53" s="165" t="n">
        <v>14539.6666</v>
      </c>
      <c r="H53" s="165" t="n">
        <v>19032.2362</v>
      </c>
      <c r="I53" s="165" t="n">
        <v>27721.2294</v>
      </c>
      <c r="J53" s="165" t="n">
        <v>33923.036</v>
      </c>
      <c r="K53" s="166" t="n">
        <v>24741.8476</v>
      </c>
      <c r="L53" s="167" t="n">
        <v>6.49</v>
      </c>
      <c r="M53" s="167" t="n">
        <v>14.1</v>
      </c>
      <c r="N53" s="167" t="n">
        <v>11.08</v>
      </c>
      <c r="O53" s="167" t="n">
        <v>175.475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12</v>
      </c>
      <c r="D12" s="187" t="n">
        <v>15152.1753</v>
      </c>
      <c r="E12" s="188" t="n">
        <v>11037.7571</v>
      </c>
      <c r="F12" s="188" t="n">
        <v>12401.7319</v>
      </c>
      <c r="G12" s="188" t="n">
        <v>19277.6422</v>
      </c>
      <c r="H12" s="188" t="n">
        <v>23725.0076</v>
      </c>
      <c r="I12" s="188" t="n">
        <v>16458.6866</v>
      </c>
      <c r="J12" s="189" t="n">
        <v>5.12</v>
      </c>
      <c r="K12" s="189" t="n">
        <v>11.75</v>
      </c>
      <c r="L12" s="189" t="n">
        <v>10.04</v>
      </c>
      <c r="M12" s="189" t="n">
        <v>173.810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1.9435</v>
      </c>
      <c r="D13" s="187" t="n">
        <v>24783.6739</v>
      </c>
      <c r="E13" s="188" t="n">
        <v>17799.4993</v>
      </c>
      <c r="F13" s="188" t="n">
        <v>21330.7098</v>
      </c>
      <c r="G13" s="188" t="n">
        <v>28668.9367</v>
      </c>
      <c r="H13" s="188" t="n">
        <v>35315.8555</v>
      </c>
      <c r="I13" s="188" t="n">
        <v>26588.1538</v>
      </c>
      <c r="J13" s="189" t="n">
        <v>6.67</v>
      </c>
      <c r="K13" s="189" t="n">
        <v>14.43</v>
      </c>
      <c r="L13" s="189" t="n">
        <v>11.23</v>
      </c>
      <c r="M13" s="189" t="n">
        <v>175.846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4.5379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133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781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622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6737</v>
      </c>
      <c r="D19" s="200" t="n">
        <v>36410.9173</v>
      </c>
      <c r="E19" s="201" t="n">
        <v>26633.4688</v>
      </c>
      <c r="F19" s="201" t="n">
        <v>30947.6058</v>
      </c>
      <c r="G19" s="201" t="n">
        <v>43740.7656</v>
      </c>
      <c r="H19" s="201" t="n">
        <v>51581.7647</v>
      </c>
      <c r="I19" s="201" t="n">
        <v>38212.6809</v>
      </c>
      <c r="J19" s="202" t="n">
        <v>10.12</v>
      </c>
      <c r="K19" s="202" t="n">
        <v>19.63</v>
      </c>
      <c r="L19" s="202" t="n">
        <v>13.81</v>
      </c>
      <c r="M19" s="202" t="n">
        <v>173.618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124</v>
      </c>
      <c r="D20" s="187" t="n">
        <v>49304.1886</v>
      </c>
      <c r="E20" s="188" t="n">
        <v>32377.166</v>
      </c>
      <c r="F20" s="188" t="n">
        <v>36704.9691</v>
      </c>
      <c r="G20" s="188" t="n">
        <v>56856.2604</v>
      </c>
      <c r="H20" s="188" t="n">
        <v>68528.9631</v>
      </c>
      <c r="I20" s="188" t="n">
        <v>49332.0632</v>
      </c>
      <c r="J20" s="189" t="n">
        <v>12.31</v>
      </c>
      <c r="K20" s="189" t="n">
        <v>25.49</v>
      </c>
      <c r="L20" s="189" t="n">
        <v>10.59</v>
      </c>
      <c r="M20" s="189" t="n">
        <v>173.071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173</v>
      </c>
      <c r="D21" s="187" t="n">
        <v>38190.5948</v>
      </c>
      <c r="E21" s="188" t="n">
        <v>26709.9903</v>
      </c>
      <c r="F21" s="188" t="n">
        <v>32230.6908</v>
      </c>
      <c r="G21" s="188" t="n">
        <v>47064.0626</v>
      </c>
      <c r="H21" s="188" t="n">
        <v>54803.8074</v>
      </c>
      <c r="I21" s="188" t="n">
        <v>40562.2536</v>
      </c>
      <c r="J21" s="189" t="n">
        <v>14.2</v>
      </c>
      <c r="K21" s="189" t="n">
        <v>21.31</v>
      </c>
      <c r="L21" s="189" t="n">
        <v>10.78</v>
      </c>
      <c r="M21" s="189" t="n">
        <v>174.523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878</v>
      </c>
      <c r="D22" s="187" t="n">
        <v>35905.7233</v>
      </c>
      <c r="E22" s="188" t="n">
        <v>26539.3674</v>
      </c>
      <c r="F22" s="188" t="n">
        <v>30652.9207</v>
      </c>
      <c r="G22" s="188" t="n">
        <v>42320.9582</v>
      </c>
      <c r="H22" s="188" t="n">
        <v>49470.4263</v>
      </c>
      <c r="I22" s="188" t="n">
        <v>37102.1585</v>
      </c>
      <c r="J22" s="189" t="n">
        <v>9.11</v>
      </c>
      <c r="K22" s="189" t="n">
        <v>18.65</v>
      </c>
      <c r="L22" s="189" t="n">
        <v>14.86</v>
      </c>
      <c r="M22" s="189" t="n">
        <v>173.467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79</v>
      </c>
      <c r="D23" s="187" t="n">
        <v>29578.4956</v>
      </c>
      <c r="E23" s="188" t="n">
        <v>19729.5411</v>
      </c>
      <c r="F23" s="188" t="n">
        <v>25237.9135</v>
      </c>
      <c r="G23" s="188" t="n">
        <v>34776.4995</v>
      </c>
      <c r="H23" s="188" t="n">
        <v>42683.9635</v>
      </c>
      <c r="I23" s="188" t="n">
        <v>30508.2315</v>
      </c>
      <c r="J23" s="189" t="n">
        <v>9.04</v>
      </c>
      <c r="K23" s="189" t="n">
        <v>17.79</v>
      </c>
      <c r="L23" s="189" t="n">
        <v>10.26</v>
      </c>
      <c r="M23" s="189" t="n">
        <v>174.769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2.7174</v>
      </c>
      <c r="D24" s="200" t="n">
        <v>25666.549</v>
      </c>
      <c r="E24" s="201" t="n">
        <v>20892.9532</v>
      </c>
      <c r="F24" s="201" t="n">
        <v>23048.2766</v>
      </c>
      <c r="G24" s="201" t="n">
        <v>28755.3367</v>
      </c>
      <c r="H24" s="201" t="n">
        <v>35684.5027</v>
      </c>
      <c r="I24" s="201" t="n">
        <v>28669.176</v>
      </c>
      <c r="J24" s="202" t="n">
        <v>5.42</v>
      </c>
      <c r="K24" s="202" t="n">
        <v>10.53</v>
      </c>
      <c r="L24" s="202" t="n">
        <v>13.78</v>
      </c>
      <c r="M24" s="202" t="n">
        <v>175.817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5363</v>
      </c>
      <c r="D25" s="187" t="n">
        <v>26700.8138</v>
      </c>
      <c r="E25" s="188" t="n">
        <v>20307.9103</v>
      </c>
      <c r="F25" s="188" t="n">
        <v>23133.3964</v>
      </c>
      <c r="G25" s="188" t="n">
        <v>30187.0043</v>
      </c>
      <c r="H25" s="188" t="n">
        <v>38559.806</v>
      </c>
      <c r="I25" s="188" t="n">
        <v>28268.2006</v>
      </c>
      <c r="J25" s="189" t="n">
        <v>7</v>
      </c>
      <c r="K25" s="189" t="n">
        <v>12.52</v>
      </c>
      <c r="L25" s="189" t="n">
        <v>10.66</v>
      </c>
      <c r="M25" s="189" t="n">
        <v>175.836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677</v>
      </c>
      <c r="D26" s="187" t="n">
        <v>38438.32</v>
      </c>
      <c r="E26" s="188" t="n">
        <v>25708.4427</v>
      </c>
      <c r="F26" s="188" t="n">
        <v>30553.1687</v>
      </c>
      <c r="G26" s="188" t="n">
        <v>66585.5339</v>
      </c>
      <c r="H26" s="188" t="n">
        <v>90477.8371</v>
      </c>
      <c r="I26" s="188" t="n">
        <v>50938.3469</v>
      </c>
      <c r="J26" s="189" t="n">
        <v>5.92</v>
      </c>
      <c r="K26" s="189" t="n">
        <v>22.84</v>
      </c>
      <c r="L26" s="189" t="n">
        <v>8.77</v>
      </c>
      <c r="M26" s="189" t="n">
        <v>189.310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5681</v>
      </c>
      <c r="D27" s="187" t="n">
        <v>25070.553</v>
      </c>
      <c r="E27" s="188" t="n">
        <v>21036.978</v>
      </c>
      <c r="F27" s="188" t="n">
        <v>22861.5265</v>
      </c>
      <c r="G27" s="188" t="n">
        <v>27172.1215</v>
      </c>
      <c r="H27" s="188" t="n">
        <v>29332.0516</v>
      </c>
      <c r="I27" s="188" t="n">
        <v>25249.6604</v>
      </c>
      <c r="J27" s="189" t="n">
        <v>4.74</v>
      </c>
      <c r="K27" s="189" t="n">
        <v>5.29</v>
      </c>
      <c r="L27" s="189" t="n">
        <v>16.5</v>
      </c>
      <c r="M27" s="189" t="n">
        <v>173.859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85</v>
      </c>
      <c r="D28" s="187" t="n">
        <v>28179.4408</v>
      </c>
      <c r="E28" s="188" t="n">
        <v>20795.0038</v>
      </c>
      <c r="F28" s="188" t="n">
        <v>23719.4732</v>
      </c>
      <c r="G28" s="188" t="n">
        <v>33304.3619</v>
      </c>
      <c r="H28" s="188" t="n">
        <v>38572.5346</v>
      </c>
      <c r="I28" s="188" t="n">
        <v>29300.445</v>
      </c>
      <c r="J28" s="189" t="n">
        <v>8.28</v>
      </c>
      <c r="K28" s="189" t="n">
        <v>15.05</v>
      </c>
      <c r="L28" s="189" t="n">
        <v>10.93</v>
      </c>
      <c r="M28" s="189" t="n">
        <v>174.334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777</v>
      </c>
      <c r="D29" s="187" t="n">
        <v>26206.649</v>
      </c>
      <c r="E29" s="188" t="n">
        <v>20077.7484</v>
      </c>
      <c r="F29" s="188" t="n">
        <v>22667.8748</v>
      </c>
      <c r="G29" s="188" t="n">
        <v>30324.3754</v>
      </c>
      <c r="H29" s="188" t="n">
        <v>34621.8224</v>
      </c>
      <c r="I29" s="188" t="n">
        <v>27115.284</v>
      </c>
      <c r="J29" s="189" t="n">
        <v>5.74</v>
      </c>
      <c r="K29" s="189" t="n">
        <v>14.1</v>
      </c>
      <c r="L29" s="189" t="n">
        <v>10.71</v>
      </c>
      <c r="M29" s="189" t="n">
        <v>174.718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823</v>
      </c>
      <c r="D30" s="187" t="n">
        <v>23242.0265</v>
      </c>
      <c r="E30" s="188" t="n">
        <v>18075.5099</v>
      </c>
      <c r="F30" s="188" t="n">
        <v>20190.17</v>
      </c>
      <c r="G30" s="188" t="n">
        <v>26641.2471</v>
      </c>
      <c r="H30" s="188" t="n">
        <v>30546.3369</v>
      </c>
      <c r="I30" s="188" t="n">
        <v>24012.8316</v>
      </c>
      <c r="J30" s="189" t="n">
        <v>4.56</v>
      </c>
      <c r="K30" s="189" t="n">
        <v>10.95</v>
      </c>
      <c r="L30" s="189" t="n">
        <v>10.88</v>
      </c>
      <c r="M30" s="189" t="n">
        <v>174.424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4141</v>
      </c>
      <c r="D31" s="200" t="n">
        <v>24403.0832</v>
      </c>
      <c r="E31" s="201" t="n">
        <v>18649.5</v>
      </c>
      <c r="F31" s="201" t="n">
        <v>21273.6248</v>
      </c>
      <c r="G31" s="201" t="n">
        <v>28374.0628</v>
      </c>
      <c r="H31" s="201" t="n">
        <v>33134.2296</v>
      </c>
      <c r="I31" s="201" t="n">
        <v>25358.4742</v>
      </c>
      <c r="J31" s="202" t="n">
        <v>4.36</v>
      </c>
      <c r="K31" s="202" t="n">
        <v>13.34</v>
      </c>
      <c r="L31" s="202" t="n">
        <v>11.49</v>
      </c>
      <c r="M31" s="202" t="n">
        <v>172.674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803</v>
      </c>
      <c r="D32" s="187" t="n">
        <v>22373.5776</v>
      </c>
      <c r="E32" s="188" t="n">
        <v>17110.8688</v>
      </c>
      <c r="F32" s="188" t="n">
        <v>19787.631</v>
      </c>
      <c r="G32" s="188" t="n">
        <v>25868.0783</v>
      </c>
      <c r="H32" s="188" t="n">
        <v>28630.3749</v>
      </c>
      <c r="I32" s="188" t="n">
        <v>22823.2919</v>
      </c>
      <c r="J32" s="189" t="n">
        <v>6.62</v>
      </c>
      <c r="K32" s="189" t="n">
        <v>9.79</v>
      </c>
      <c r="L32" s="189" t="n">
        <v>10.86</v>
      </c>
      <c r="M32" s="189" t="n">
        <v>174.445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8745</v>
      </c>
      <c r="D33" s="187" t="n">
        <v>27310.341</v>
      </c>
      <c r="E33" s="188" t="n">
        <v>21775.306</v>
      </c>
      <c r="F33" s="188" t="n">
        <v>24372.8256</v>
      </c>
      <c r="G33" s="188" t="n">
        <v>31039.9989</v>
      </c>
      <c r="H33" s="188" t="n">
        <v>35125.6509</v>
      </c>
      <c r="I33" s="188" t="n">
        <v>27972.7938</v>
      </c>
      <c r="J33" s="189" t="n">
        <v>2.36</v>
      </c>
      <c r="K33" s="189" t="n">
        <v>16.02</v>
      </c>
      <c r="L33" s="189" t="n">
        <v>10.75</v>
      </c>
      <c r="M33" s="189" t="n">
        <v>174.687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97</v>
      </c>
      <c r="D34" s="187" t="n">
        <v>24092.645</v>
      </c>
      <c r="E34" s="188" t="n">
        <v>19018.4105</v>
      </c>
      <c r="F34" s="188" t="n">
        <v>21255.1942</v>
      </c>
      <c r="G34" s="188" t="n">
        <v>28096.3718</v>
      </c>
      <c r="H34" s="188" t="n">
        <v>33109.0619</v>
      </c>
      <c r="I34" s="188" t="n">
        <v>25338.2304</v>
      </c>
      <c r="J34" s="189" t="n">
        <v>4.67</v>
      </c>
      <c r="K34" s="189" t="n">
        <v>12.77</v>
      </c>
      <c r="L34" s="189" t="n">
        <v>11.87</v>
      </c>
      <c r="M34" s="189" t="n">
        <v>171.636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7057</v>
      </c>
      <c r="D35" s="187" t="n">
        <v>20939.4091</v>
      </c>
      <c r="E35" s="188" t="n">
        <v>16070.9495</v>
      </c>
      <c r="F35" s="188" t="n">
        <v>18004.0641</v>
      </c>
      <c r="G35" s="188" t="n">
        <v>23991.2298</v>
      </c>
      <c r="H35" s="188" t="n">
        <v>27512.0477</v>
      </c>
      <c r="I35" s="188" t="n">
        <v>21319.8233</v>
      </c>
      <c r="J35" s="189" t="n">
        <v>5.67</v>
      </c>
      <c r="K35" s="189" t="n">
        <v>13.02</v>
      </c>
      <c r="L35" s="189" t="n">
        <v>11.23</v>
      </c>
      <c r="M35" s="189" t="n">
        <v>173.686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834</v>
      </c>
      <c r="D36" s="187" t="n">
        <v>23181.3382</v>
      </c>
      <c r="E36" s="188" t="n">
        <v>17643.7019</v>
      </c>
      <c r="F36" s="188" t="n">
        <v>20779.081</v>
      </c>
      <c r="G36" s="188" t="n">
        <v>26578.3485</v>
      </c>
      <c r="H36" s="188" t="n">
        <v>31357.6549</v>
      </c>
      <c r="I36" s="188" t="n">
        <v>24241.9349</v>
      </c>
      <c r="J36" s="189" t="n">
        <v>5.03</v>
      </c>
      <c r="K36" s="189" t="n">
        <v>14.62</v>
      </c>
      <c r="L36" s="189" t="n">
        <v>10.7</v>
      </c>
      <c r="M36" s="189" t="n">
        <v>175.413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051</v>
      </c>
      <c r="D37" s="200" t="n">
        <v>20383.1991</v>
      </c>
      <c r="E37" s="201" t="n">
        <v>14919.1114</v>
      </c>
      <c r="F37" s="201" t="n">
        <v>17257.639</v>
      </c>
      <c r="G37" s="201" t="n">
        <v>23762.5802</v>
      </c>
      <c r="H37" s="201" t="n">
        <v>27078.259</v>
      </c>
      <c r="I37" s="201" t="n">
        <v>20876.6179</v>
      </c>
      <c r="J37" s="202" t="n">
        <v>5.56</v>
      </c>
      <c r="K37" s="202" t="n">
        <v>10.5</v>
      </c>
      <c r="L37" s="202" t="n">
        <v>11.07</v>
      </c>
      <c r="M37" s="202" t="n">
        <v>174.702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219</v>
      </c>
      <c r="D38" s="187" t="n">
        <v>20138.9504</v>
      </c>
      <c r="E38" s="188" t="n">
        <v>14084.5833</v>
      </c>
      <c r="F38" s="188" t="n">
        <v>16573.2639</v>
      </c>
      <c r="G38" s="188" t="n">
        <v>23627.2274</v>
      </c>
      <c r="H38" s="188" t="n">
        <v>26962.2556</v>
      </c>
      <c r="I38" s="188" t="n">
        <v>20480.1972</v>
      </c>
      <c r="J38" s="189" t="n">
        <v>5.48</v>
      </c>
      <c r="K38" s="189" t="n">
        <v>10.57</v>
      </c>
      <c r="L38" s="189" t="n">
        <v>11.39</v>
      </c>
      <c r="M38" s="189" t="n">
        <v>174.517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38</v>
      </c>
      <c r="D39" s="187" t="n">
        <v>17591.7348</v>
      </c>
      <c r="E39" s="188" t="n">
        <v>13891.8684</v>
      </c>
      <c r="F39" s="188" t="n">
        <v>15196.8333</v>
      </c>
      <c r="G39" s="188" t="n">
        <v>20620.2605</v>
      </c>
      <c r="H39" s="188" t="n">
        <v>22668.2626</v>
      </c>
      <c r="I39" s="188" t="n">
        <v>18420.3967</v>
      </c>
      <c r="J39" s="189" t="n">
        <v>5.85</v>
      </c>
      <c r="K39" s="189" t="n">
        <v>13.34</v>
      </c>
      <c r="L39" s="189" t="n">
        <v>9.89</v>
      </c>
      <c r="M39" s="189" t="n">
        <v>173.4633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143</v>
      </c>
      <c r="D40" s="187" t="n">
        <v>20123.5221</v>
      </c>
      <c r="E40" s="188" t="n">
        <v>15559.8932</v>
      </c>
      <c r="F40" s="188" t="n">
        <v>17701.0525</v>
      </c>
      <c r="G40" s="188" t="n">
        <v>23808.0719</v>
      </c>
      <c r="H40" s="188" t="n">
        <v>27943.7656</v>
      </c>
      <c r="I40" s="188" t="n">
        <v>21146.284</v>
      </c>
      <c r="J40" s="189" t="n">
        <v>5.43</v>
      </c>
      <c r="K40" s="189" t="n">
        <v>10.94</v>
      </c>
      <c r="L40" s="189" t="n">
        <v>11.07</v>
      </c>
      <c r="M40" s="189" t="n">
        <v>174.730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508</v>
      </c>
      <c r="D41" s="187" t="n">
        <v>20936.8185</v>
      </c>
      <c r="E41" s="188" t="n">
        <v>15937.4354</v>
      </c>
      <c r="F41" s="188" t="n">
        <v>18155.3718</v>
      </c>
      <c r="G41" s="188" t="n">
        <v>24204.3869</v>
      </c>
      <c r="H41" s="188" t="n">
        <v>26953.6874</v>
      </c>
      <c r="I41" s="188" t="n">
        <v>21405.2507</v>
      </c>
      <c r="J41" s="189" t="n">
        <v>5.72</v>
      </c>
      <c r="K41" s="189" t="n">
        <v>9.83</v>
      </c>
      <c r="L41" s="189" t="n">
        <v>10.8</v>
      </c>
      <c r="M41" s="189" t="n">
        <v>175.035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141</v>
      </c>
      <c r="D42" s="200" t="n">
        <v>17667.6457</v>
      </c>
      <c r="E42" s="201" t="n">
        <v>12367.831</v>
      </c>
      <c r="F42" s="201" t="n">
        <v>14334.6666</v>
      </c>
      <c r="G42" s="201" t="n">
        <v>22814.9568</v>
      </c>
      <c r="H42" s="201" t="n">
        <v>28105.5085</v>
      </c>
      <c r="I42" s="201" t="n">
        <v>19205.0131</v>
      </c>
      <c r="J42" s="202" t="n">
        <v>4.63</v>
      </c>
      <c r="K42" s="202" t="n">
        <v>13.97</v>
      </c>
      <c r="L42" s="202" t="n">
        <v>10.78</v>
      </c>
      <c r="M42" s="202" t="n">
        <v>171.631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6</v>
      </c>
      <c r="D43" s="187" t="n">
        <v>14527.6666</v>
      </c>
      <c r="E43" s="188" t="n">
        <v>11649.8333</v>
      </c>
      <c r="F43" s="188" t="n">
        <v>12673.75</v>
      </c>
      <c r="G43" s="188" t="n">
        <v>17277.6653</v>
      </c>
      <c r="H43" s="188" t="n">
        <v>20156.9445</v>
      </c>
      <c r="I43" s="188" t="n">
        <v>15383.5522</v>
      </c>
      <c r="J43" s="189" t="n">
        <v>6.28</v>
      </c>
      <c r="K43" s="189" t="n">
        <v>7.76</v>
      </c>
      <c r="L43" s="189" t="n">
        <v>9.72</v>
      </c>
      <c r="M43" s="189" t="n">
        <v>174.610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91</v>
      </c>
      <c r="D44" s="187" t="n">
        <v>18815.9705</v>
      </c>
      <c r="E44" s="188" t="n">
        <v>13199</v>
      </c>
      <c r="F44" s="188" t="n">
        <v>14455.6767</v>
      </c>
      <c r="G44" s="188" t="n">
        <v>20958.3909</v>
      </c>
      <c r="H44" s="188" t="n">
        <v>23883.7988</v>
      </c>
      <c r="I44" s="188" t="n">
        <v>18366.2306</v>
      </c>
      <c r="J44" s="189" t="n">
        <v>4.9</v>
      </c>
      <c r="K44" s="189" t="n">
        <v>9.11</v>
      </c>
      <c r="L44" s="189" t="n">
        <v>10.4</v>
      </c>
      <c r="M44" s="189" t="n">
        <v>174.052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5161</v>
      </c>
      <c r="D45" s="187" t="n">
        <v>18164.2461</v>
      </c>
      <c r="E45" s="188" t="n">
        <v>14672.3265</v>
      </c>
      <c r="F45" s="188" t="n">
        <v>16194.6421</v>
      </c>
      <c r="G45" s="188" t="n">
        <v>21239.5756</v>
      </c>
      <c r="H45" s="188" t="n">
        <v>24281.3832</v>
      </c>
      <c r="I45" s="188" t="n">
        <v>18927.5507</v>
      </c>
      <c r="J45" s="189" t="n">
        <v>3.48</v>
      </c>
      <c r="K45" s="189" t="n">
        <v>15.88</v>
      </c>
      <c r="L45" s="189" t="n">
        <v>11.29</v>
      </c>
      <c r="M45" s="189" t="n">
        <v>170.606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788</v>
      </c>
      <c r="D46" s="187" t="n">
        <v>26478.2418</v>
      </c>
      <c r="E46" s="188" t="n">
        <v>19460.5138</v>
      </c>
      <c r="F46" s="188" t="n">
        <v>23439.6065</v>
      </c>
      <c r="G46" s="188" t="n">
        <v>29856.9228</v>
      </c>
      <c r="H46" s="188" t="n">
        <v>34416.3111</v>
      </c>
      <c r="I46" s="188" t="n">
        <v>26930.0752</v>
      </c>
      <c r="J46" s="189" t="n">
        <v>3.84</v>
      </c>
      <c r="K46" s="189" t="n">
        <v>19.2</v>
      </c>
      <c r="L46" s="189" t="n">
        <v>11.51</v>
      </c>
      <c r="M46" s="189" t="n">
        <v>167.1197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64</v>
      </c>
      <c r="D47" s="200" t="n">
        <v>15979.69</v>
      </c>
      <c r="E47" s="201" t="n">
        <v>12749.187</v>
      </c>
      <c r="F47" s="201" t="n">
        <v>13833.1309</v>
      </c>
      <c r="G47" s="201" t="n">
        <v>18137.1339</v>
      </c>
      <c r="H47" s="201" t="n">
        <v>21276.5239</v>
      </c>
      <c r="I47" s="201" t="n">
        <v>16535.4098</v>
      </c>
      <c r="J47" s="202" t="n">
        <v>6.47</v>
      </c>
      <c r="K47" s="202" t="n">
        <v>8.55</v>
      </c>
      <c r="L47" s="202" t="n">
        <v>11.47</v>
      </c>
      <c r="M47" s="202" t="n">
        <v>176.239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53</v>
      </c>
      <c r="D48" s="187" t="n">
        <v>15738.8788</v>
      </c>
      <c r="E48" s="188" t="n">
        <v>12548.4185</v>
      </c>
      <c r="F48" s="188" t="n">
        <v>13481.4166</v>
      </c>
      <c r="G48" s="188" t="n">
        <v>17703.9967</v>
      </c>
      <c r="H48" s="188" t="n">
        <v>20981.8262</v>
      </c>
      <c r="I48" s="188" t="n">
        <v>16109.7768</v>
      </c>
      <c r="J48" s="189" t="n">
        <v>5.15</v>
      </c>
      <c r="K48" s="189" t="n">
        <v>8.71</v>
      </c>
      <c r="L48" s="189" t="n">
        <v>11.16</v>
      </c>
      <c r="M48" s="189" t="n">
        <v>176.672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518</v>
      </c>
      <c r="D51" s="200" t="n">
        <v>18630.5824</v>
      </c>
      <c r="E51" s="201" t="n">
        <v>14861.5</v>
      </c>
      <c r="F51" s="201" t="n">
        <v>16484.3107</v>
      </c>
      <c r="G51" s="201" t="n">
        <v>21341.3356</v>
      </c>
      <c r="H51" s="201" t="n">
        <v>24095.2623</v>
      </c>
      <c r="I51" s="201" t="n">
        <v>19116.4138</v>
      </c>
      <c r="J51" s="202" t="n">
        <v>5.03</v>
      </c>
      <c r="K51" s="202" t="n">
        <v>13.51</v>
      </c>
      <c r="L51" s="202" t="n">
        <v>10.55</v>
      </c>
      <c r="M51" s="202" t="n">
        <v>176.146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65</v>
      </c>
      <c r="D52" s="187" t="n">
        <v>19227.2742</v>
      </c>
      <c r="E52" s="188" t="n">
        <v>15582.9242</v>
      </c>
      <c r="F52" s="188" t="n">
        <v>17036.675</v>
      </c>
      <c r="G52" s="188" t="n">
        <v>21390.2315</v>
      </c>
      <c r="H52" s="188" t="n">
        <v>24188.7119</v>
      </c>
      <c r="I52" s="188" t="n">
        <v>19756.0803</v>
      </c>
      <c r="J52" s="189" t="n">
        <v>4.84</v>
      </c>
      <c r="K52" s="189" t="n">
        <v>15.7</v>
      </c>
      <c r="L52" s="189" t="n">
        <v>9.79</v>
      </c>
      <c r="M52" s="189" t="n">
        <v>179.270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971</v>
      </c>
      <c r="D53" s="187" t="n">
        <v>19532.8291</v>
      </c>
      <c r="E53" s="188" t="n">
        <v>15169.9199</v>
      </c>
      <c r="F53" s="188" t="n">
        <v>17766.5</v>
      </c>
      <c r="G53" s="188" t="n">
        <v>22774.1682</v>
      </c>
      <c r="H53" s="188" t="n">
        <v>24695.6948</v>
      </c>
      <c r="I53" s="188" t="n">
        <v>19973.1836</v>
      </c>
      <c r="J53" s="189" t="n">
        <v>5.5</v>
      </c>
      <c r="K53" s="189" t="n">
        <v>14.08</v>
      </c>
      <c r="L53" s="189" t="n">
        <v>11.07</v>
      </c>
      <c r="M53" s="189" t="n">
        <v>175.82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15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77</v>
      </c>
      <c r="D55" s="187" t="n">
        <v>18325.6584</v>
      </c>
      <c r="E55" s="188" t="n">
        <v>16083.9374</v>
      </c>
      <c r="F55" s="188" t="n">
        <v>16601.3333</v>
      </c>
      <c r="G55" s="188" t="n">
        <v>21041.2791</v>
      </c>
      <c r="H55" s="188" t="n">
        <v>22795.8434</v>
      </c>
      <c r="I55" s="188" t="n">
        <v>19047.7214</v>
      </c>
      <c r="J55" s="189" t="n">
        <v>4.73</v>
      </c>
      <c r="K55" s="189" t="n">
        <v>13.66</v>
      </c>
      <c r="L55" s="189" t="n">
        <v>10.65</v>
      </c>
      <c r="M55" s="189" t="n">
        <v>174.6973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88</v>
      </c>
      <c r="D56" s="187" t="n">
        <v>15415.5833</v>
      </c>
      <c r="E56" s="188" t="n">
        <v>13892.1666</v>
      </c>
      <c r="F56" s="188" t="n">
        <v>14618.4166</v>
      </c>
      <c r="G56" s="188" t="n">
        <v>17534.2026</v>
      </c>
      <c r="H56" s="188" t="n">
        <v>19674.7415</v>
      </c>
      <c r="I56" s="188" t="n">
        <v>16139.8343</v>
      </c>
      <c r="J56" s="189" t="n">
        <v>4.51</v>
      </c>
      <c r="K56" s="189" t="n">
        <v>7.72</v>
      </c>
      <c r="L56" s="189" t="n">
        <v>10.12</v>
      </c>
      <c r="M56" s="189" t="n">
        <v>173.9113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292</v>
      </c>
      <c r="D57" s="200" t="n">
        <v>20218.7348</v>
      </c>
      <c r="E57" s="201" t="n">
        <v>14269.1666</v>
      </c>
      <c r="F57" s="201" t="n">
        <v>17153.3784</v>
      </c>
      <c r="G57" s="201" t="n">
        <v>22268.7371</v>
      </c>
      <c r="H57" s="201" t="n">
        <v>24126.744</v>
      </c>
      <c r="I57" s="201" t="n">
        <v>19811.9255</v>
      </c>
      <c r="J57" s="202" t="n">
        <v>5.73</v>
      </c>
      <c r="K57" s="202" t="n">
        <v>16.38</v>
      </c>
      <c r="L57" s="202" t="n">
        <v>10.17</v>
      </c>
      <c r="M57" s="202" t="n">
        <v>177.506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522</v>
      </c>
      <c r="D58" s="187" t="n">
        <v>14358.0725</v>
      </c>
      <c r="E58" s="188" t="n">
        <v>12611.7247</v>
      </c>
      <c r="F58" s="188" t="n">
        <v>13467.3787</v>
      </c>
      <c r="G58" s="188" t="n">
        <v>17330.6214</v>
      </c>
      <c r="H58" s="188" t="n">
        <v>19303.3859</v>
      </c>
      <c r="I58" s="188" t="n">
        <v>15396.9442</v>
      </c>
      <c r="J58" s="189" t="n">
        <v>3.84</v>
      </c>
      <c r="K58" s="189" t="n">
        <v>11.6</v>
      </c>
      <c r="L58" s="189" t="n">
        <v>10.04</v>
      </c>
      <c r="M58" s="189" t="n">
        <v>175.342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757</v>
      </c>
      <c r="D60" s="187" t="n">
        <v>20994.299</v>
      </c>
      <c r="E60" s="188" t="n">
        <v>16407.8051</v>
      </c>
      <c r="F60" s="188" t="n">
        <v>18629.2574</v>
      </c>
      <c r="G60" s="188" t="n">
        <v>22604.5137</v>
      </c>
      <c r="H60" s="188" t="n">
        <v>24396.5032</v>
      </c>
      <c r="I60" s="188" t="n">
        <v>20794.5057</v>
      </c>
      <c r="J60" s="189" t="n">
        <v>6.04</v>
      </c>
      <c r="K60" s="189" t="n">
        <v>17.15</v>
      </c>
      <c r="L60" s="189" t="n">
        <v>10.2</v>
      </c>
      <c r="M60" s="189" t="n">
        <v>177.963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3176</v>
      </c>
      <c r="D61" s="200" t="n">
        <v>12064.0336</v>
      </c>
      <c r="E61" s="201" t="n">
        <v>9410.9476</v>
      </c>
      <c r="F61" s="201" t="n">
        <v>10964.6496</v>
      </c>
      <c r="G61" s="201" t="n">
        <v>13558.5354</v>
      </c>
      <c r="H61" s="201" t="n">
        <v>16299.6398</v>
      </c>
      <c r="I61" s="201" t="n">
        <v>12569.1972</v>
      </c>
      <c r="J61" s="202" t="n">
        <v>5.21</v>
      </c>
      <c r="K61" s="202" t="n">
        <v>6.36</v>
      </c>
      <c r="L61" s="202" t="n">
        <v>9.68</v>
      </c>
      <c r="M61" s="202" t="n">
        <v>174.735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96</v>
      </c>
      <c r="D62" s="187" t="n">
        <v>12084.1666</v>
      </c>
      <c r="E62" s="188" t="n">
        <v>10520.75</v>
      </c>
      <c r="F62" s="188" t="n">
        <v>11286.7913</v>
      </c>
      <c r="G62" s="188" t="n">
        <v>13125.7557</v>
      </c>
      <c r="H62" s="188" t="n">
        <v>14334.6666</v>
      </c>
      <c r="I62" s="188" t="n">
        <v>12338.867</v>
      </c>
      <c r="J62" s="189" t="n">
        <v>5.67</v>
      </c>
      <c r="K62" s="189" t="n">
        <v>5.95</v>
      </c>
      <c r="L62" s="189" t="n">
        <v>9.79</v>
      </c>
      <c r="M62" s="189" t="n">
        <v>174.280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4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554</v>
      </c>
      <c r="D64" s="187" t="n">
        <v>15456</v>
      </c>
      <c r="E64" s="188" t="n">
        <v>8272.1502</v>
      </c>
      <c r="F64" s="188" t="n">
        <v>11530.653</v>
      </c>
      <c r="G64" s="188" t="n">
        <v>17446.7126</v>
      </c>
      <c r="H64" s="188" t="n">
        <v>19804.315</v>
      </c>
      <c r="I64" s="188" t="n">
        <v>14626.6535</v>
      </c>
      <c r="J64" s="189" t="n">
        <v>2.97</v>
      </c>
      <c r="K64" s="189" t="n">
        <v>11.49</v>
      </c>
      <c r="L64" s="189" t="n">
        <v>9.94</v>
      </c>
      <c r="M64" s="189" t="n">
        <v>175.076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385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191</v>
      </c>
      <c r="D67" s="187" t="n">
        <v>11555.3187</v>
      </c>
      <c r="E67" s="188" t="n">
        <v>8145.129</v>
      </c>
      <c r="F67" s="188" t="n">
        <v>9352.1341</v>
      </c>
      <c r="G67" s="188" t="n">
        <v>14856.0532</v>
      </c>
      <c r="H67" s="188" t="n">
        <v>18844.519</v>
      </c>
      <c r="I67" s="188" t="n">
        <v>12592.8597</v>
      </c>
      <c r="J67" s="189" t="n">
        <v>4.69</v>
      </c>
      <c r="K67" s="189" t="n">
        <v>5.91</v>
      </c>
      <c r="L67" s="189" t="n">
        <v>9.33</v>
      </c>
      <c r="M67" s="189" t="n">
        <v>175.758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9.0635</v>
      </c>
      <c r="D70" s="207" t="n">
        <v>23618.1816</v>
      </c>
      <c r="E70" s="208" t="n">
        <v>14539.6666</v>
      </c>
      <c r="F70" s="208" t="n">
        <v>19032.2362</v>
      </c>
      <c r="G70" s="208" t="n">
        <v>27721.2294</v>
      </c>
      <c r="H70" s="208" t="n">
        <v>33923.036</v>
      </c>
      <c r="I70" s="208" t="n">
        <v>24741.8476</v>
      </c>
      <c r="J70" s="209" t="n">
        <v>6.49</v>
      </c>
      <c r="K70" s="209" t="n">
        <v>14.1</v>
      </c>
      <c r="L70" s="209" t="n">
        <v>11.08</v>
      </c>
      <c r="M70" s="209" t="n">
        <v>175.475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48</v>
      </c>
      <c r="C12" s="224" t="n">
        <v>50654.7356</v>
      </c>
      <c r="D12" s="225" t="n">
        <v>32771.4969</v>
      </c>
      <c r="E12" s="225" t="n">
        <v>40735.6439</v>
      </c>
      <c r="F12" s="225" t="n">
        <v>59082.0001</v>
      </c>
      <c r="G12" s="225" t="n">
        <v>69786.1908</v>
      </c>
      <c r="H12" s="225" t="n">
        <v>51150.4904</v>
      </c>
      <c r="I12" s="226" t="n">
        <v>11.41</v>
      </c>
      <c r="J12" s="226" t="n">
        <v>27.15</v>
      </c>
      <c r="K12" s="226" t="n">
        <v>10.32</v>
      </c>
      <c r="L12" s="226" t="n">
        <v>173.22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52</v>
      </c>
      <c r="C13" s="229" t="n">
        <v>36272.5981</v>
      </c>
      <c r="D13" s="230" t="n">
        <v>28260.478</v>
      </c>
      <c r="E13" s="230" t="n">
        <v>31036.4457</v>
      </c>
      <c r="F13" s="230" t="n">
        <v>41288.8283</v>
      </c>
      <c r="G13" s="230" t="n">
        <v>49521.7436</v>
      </c>
      <c r="H13" s="230" t="n">
        <v>38668.5217</v>
      </c>
      <c r="I13" s="231" t="n">
        <v>12.31</v>
      </c>
      <c r="J13" s="231" t="n">
        <v>22.41</v>
      </c>
      <c r="K13" s="231" t="n">
        <v>9.86</v>
      </c>
      <c r="L13" s="231" t="n">
        <v>174.783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85</v>
      </c>
      <c r="C14" s="224" t="n">
        <v>39588.3865</v>
      </c>
      <c r="D14" s="225" t="n">
        <v>26671.1713</v>
      </c>
      <c r="E14" s="225" t="n">
        <v>31674.9003</v>
      </c>
      <c r="F14" s="225" t="n">
        <v>47723.8634</v>
      </c>
      <c r="G14" s="225" t="n">
        <v>57655.9896</v>
      </c>
      <c r="H14" s="225" t="n">
        <v>40964.262</v>
      </c>
      <c r="I14" s="226" t="n">
        <v>14.72</v>
      </c>
      <c r="J14" s="226" t="n">
        <v>20.72</v>
      </c>
      <c r="K14" s="226" t="n">
        <v>11.04</v>
      </c>
      <c r="L14" s="226" t="n">
        <v>174.912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592</v>
      </c>
      <c r="C15" s="229" t="n">
        <v>29255.8571</v>
      </c>
      <c r="D15" s="230" t="n">
        <v>24843.0319</v>
      </c>
      <c r="E15" s="230" t="n">
        <v>26397.6608</v>
      </c>
      <c r="F15" s="230" t="n">
        <v>32450.9446</v>
      </c>
      <c r="G15" s="230" t="n">
        <v>36801.159</v>
      </c>
      <c r="H15" s="230" t="n">
        <v>30018.7474</v>
      </c>
      <c r="I15" s="231" t="n">
        <v>6.03</v>
      </c>
      <c r="J15" s="231" t="n">
        <v>13.99</v>
      </c>
      <c r="K15" s="231" t="n">
        <v>15.94</v>
      </c>
      <c r="L15" s="231" t="n">
        <v>173.274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672</v>
      </c>
      <c r="C16" s="224" t="n">
        <v>39779.4192</v>
      </c>
      <c r="D16" s="225" t="n">
        <v>26634.6957</v>
      </c>
      <c r="E16" s="225" t="n">
        <v>31278.0247</v>
      </c>
      <c r="F16" s="225" t="n">
        <v>45941.7732</v>
      </c>
      <c r="G16" s="225" t="n">
        <v>51186.7335</v>
      </c>
      <c r="H16" s="225" t="n">
        <v>38869.2086</v>
      </c>
      <c r="I16" s="226" t="n">
        <v>11.63</v>
      </c>
      <c r="J16" s="226" t="n">
        <v>22.77</v>
      </c>
      <c r="K16" s="226" t="n">
        <v>12.28</v>
      </c>
      <c r="L16" s="226" t="n">
        <v>174.065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7041</v>
      </c>
      <c r="C17" s="229" t="n">
        <v>38213.3131</v>
      </c>
      <c r="D17" s="230" t="n">
        <v>30296.3401</v>
      </c>
      <c r="E17" s="230" t="n">
        <v>33789.5465</v>
      </c>
      <c r="F17" s="230" t="n">
        <v>44387.9762</v>
      </c>
      <c r="G17" s="230" t="n">
        <v>50167.7624</v>
      </c>
      <c r="H17" s="230" t="n">
        <v>39397.5474</v>
      </c>
      <c r="I17" s="231" t="n">
        <v>9.7</v>
      </c>
      <c r="J17" s="231" t="n">
        <v>18.87</v>
      </c>
      <c r="K17" s="231" t="n">
        <v>16.06</v>
      </c>
      <c r="L17" s="231" t="n">
        <v>173.940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615</v>
      </c>
      <c r="C18" s="224" t="n">
        <v>36173.1859</v>
      </c>
      <c r="D18" s="225" t="n">
        <v>25678.3655</v>
      </c>
      <c r="E18" s="225" t="n">
        <v>29310.7464</v>
      </c>
      <c r="F18" s="225" t="n">
        <v>43694.7422</v>
      </c>
      <c r="G18" s="225" t="n">
        <v>54519.7495</v>
      </c>
      <c r="H18" s="225" t="n">
        <v>37862.8479</v>
      </c>
      <c r="I18" s="226" t="n">
        <v>8.14</v>
      </c>
      <c r="J18" s="226" t="n">
        <v>20.79</v>
      </c>
      <c r="K18" s="226" t="n">
        <v>11.76</v>
      </c>
      <c r="L18" s="226" t="n">
        <v>170.882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8</v>
      </c>
      <c r="C19" s="229" t="n">
        <v>29887.3239</v>
      </c>
      <c r="D19" s="230" t="n">
        <v>21099.828</v>
      </c>
      <c r="E19" s="230" t="n">
        <v>23160.0908</v>
      </c>
      <c r="F19" s="230" t="n">
        <v>39012.8503</v>
      </c>
      <c r="G19" s="230" t="n">
        <v>50888.2864</v>
      </c>
      <c r="H19" s="230" t="n">
        <v>32628.7531</v>
      </c>
      <c r="I19" s="231" t="n">
        <v>4.76</v>
      </c>
      <c r="J19" s="231" t="n">
        <v>19.01</v>
      </c>
      <c r="K19" s="231" t="n">
        <v>10.33</v>
      </c>
      <c r="L19" s="231" t="n">
        <v>179.772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56</v>
      </c>
      <c r="C20" s="224" t="n">
        <v>24994.0083</v>
      </c>
      <c r="D20" s="225" t="n">
        <v>18984.7127</v>
      </c>
      <c r="E20" s="225" t="n">
        <v>21037.5074</v>
      </c>
      <c r="F20" s="225" t="n">
        <v>27144.6213</v>
      </c>
      <c r="G20" s="225" t="n">
        <v>29725.739</v>
      </c>
      <c r="H20" s="225" t="n">
        <v>24741.8317</v>
      </c>
      <c r="I20" s="226" t="n">
        <v>4.44</v>
      </c>
      <c r="J20" s="226" t="n">
        <v>9.5</v>
      </c>
      <c r="K20" s="226" t="n">
        <v>10.34</v>
      </c>
      <c r="L20" s="226" t="n">
        <v>174.099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206</v>
      </c>
      <c r="C21" s="229" t="n">
        <v>25124.4678</v>
      </c>
      <c r="D21" s="230" t="n">
        <v>20278.7441</v>
      </c>
      <c r="E21" s="230" t="n">
        <v>23014.9323</v>
      </c>
      <c r="F21" s="230" t="n">
        <v>28048.6025</v>
      </c>
      <c r="G21" s="230" t="n">
        <v>31035.0042</v>
      </c>
      <c r="H21" s="230" t="n">
        <v>25879.5588</v>
      </c>
      <c r="I21" s="231" t="n">
        <v>9.2</v>
      </c>
      <c r="J21" s="231" t="n">
        <v>8.9</v>
      </c>
      <c r="K21" s="231" t="n">
        <v>11.16</v>
      </c>
      <c r="L21" s="231" t="n">
        <v>174.032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431</v>
      </c>
      <c r="C22" s="224" t="n">
        <v>53749.9886</v>
      </c>
      <c r="D22" s="225" t="n">
        <v>32299.9714</v>
      </c>
      <c r="E22" s="225" t="n">
        <v>40028.1111</v>
      </c>
      <c r="F22" s="225" t="n">
        <v>68949.2101</v>
      </c>
      <c r="G22" s="225" t="n">
        <v>82671.0718</v>
      </c>
      <c r="H22" s="225" t="n">
        <v>58440.4372</v>
      </c>
      <c r="I22" s="226" t="n">
        <v>6.75</v>
      </c>
      <c r="J22" s="226" t="n">
        <v>22.29</v>
      </c>
      <c r="K22" s="226" t="n">
        <v>8.24</v>
      </c>
      <c r="L22" s="226" t="n">
        <v>207.6962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4573</v>
      </c>
      <c r="C23" s="229" t="n">
        <v>74116.0556</v>
      </c>
      <c r="D23" s="230" t="n">
        <v>46514.2397</v>
      </c>
      <c r="E23" s="230" t="n">
        <v>57834.6538</v>
      </c>
      <c r="F23" s="230" t="n">
        <v>93802.1875</v>
      </c>
      <c r="G23" s="230" t="n">
        <v>114360.7953</v>
      </c>
      <c r="H23" s="230" t="n">
        <v>78064.9384</v>
      </c>
      <c r="I23" s="231" t="n">
        <v>7.41</v>
      </c>
      <c r="J23" s="231" t="n">
        <v>26.55</v>
      </c>
      <c r="K23" s="231" t="n">
        <v>7.85</v>
      </c>
      <c r="L23" s="231" t="n">
        <v>205.150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236</v>
      </c>
      <c r="C24" s="224" t="n">
        <v>31881.5126</v>
      </c>
      <c r="D24" s="225" t="n">
        <v>25010.2699</v>
      </c>
      <c r="E24" s="225" t="n">
        <v>28282.2953</v>
      </c>
      <c r="F24" s="225" t="n">
        <v>35594.9729</v>
      </c>
      <c r="G24" s="225" t="n">
        <v>39221.7091</v>
      </c>
      <c r="H24" s="225" t="n">
        <v>32116.8839</v>
      </c>
      <c r="I24" s="226" t="n">
        <v>2.55</v>
      </c>
      <c r="J24" s="226" t="n">
        <v>18.47</v>
      </c>
      <c r="K24" s="226" t="n">
        <v>10.5</v>
      </c>
      <c r="L24" s="226" t="n">
        <v>173.118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954</v>
      </c>
      <c r="C25" s="229" t="n">
        <v>25619.8666</v>
      </c>
      <c r="D25" s="230" t="n">
        <v>22512.9105</v>
      </c>
      <c r="E25" s="230" t="n">
        <v>23742.6842</v>
      </c>
      <c r="F25" s="230" t="n">
        <v>27943.7894</v>
      </c>
      <c r="G25" s="230" t="n">
        <v>30100.4158</v>
      </c>
      <c r="H25" s="230" t="n">
        <v>26281.4941</v>
      </c>
      <c r="I25" s="231" t="n">
        <v>5.28</v>
      </c>
      <c r="J25" s="231" t="n">
        <v>6.11</v>
      </c>
      <c r="K25" s="231" t="n">
        <v>16.79</v>
      </c>
      <c r="L25" s="231" t="n">
        <v>173.937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8907</v>
      </c>
      <c r="C26" s="224" t="n">
        <v>25890.934</v>
      </c>
      <c r="D26" s="225" t="n">
        <v>22746.6507</v>
      </c>
      <c r="E26" s="225" t="n">
        <v>24026.277</v>
      </c>
      <c r="F26" s="225" t="n">
        <v>27783.0621</v>
      </c>
      <c r="G26" s="225" t="n">
        <v>30336.2985</v>
      </c>
      <c r="H26" s="225" t="n">
        <v>26362.8065</v>
      </c>
      <c r="I26" s="226" t="n">
        <v>4.8</v>
      </c>
      <c r="J26" s="226" t="n">
        <v>5.94</v>
      </c>
      <c r="K26" s="226" t="n">
        <v>16.65</v>
      </c>
      <c r="L26" s="226" t="n">
        <v>173.997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5485</v>
      </c>
      <c r="C27" s="229" t="n">
        <v>25603.1074</v>
      </c>
      <c r="D27" s="230" t="n">
        <v>22905.0305</v>
      </c>
      <c r="E27" s="230" t="n">
        <v>24248.3439</v>
      </c>
      <c r="F27" s="230" t="n">
        <v>27009.1087</v>
      </c>
      <c r="G27" s="230" t="n">
        <v>28357.7809</v>
      </c>
      <c r="H27" s="230" t="n">
        <v>25669.8065</v>
      </c>
      <c r="I27" s="231" t="n">
        <v>4.26</v>
      </c>
      <c r="J27" s="231" t="n">
        <v>4.49</v>
      </c>
      <c r="K27" s="231" t="n">
        <v>16.61</v>
      </c>
      <c r="L27" s="231" t="n">
        <v>173.635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4139</v>
      </c>
      <c r="C28" s="224" t="n">
        <v>21505.245</v>
      </c>
      <c r="D28" s="225" t="n">
        <v>18895.3585</v>
      </c>
      <c r="E28" s="225" t="n">
        <v>20335.4896</v>
      </c>
      <c r="F28" s="225" t="n">
        <v>22821.9248</v>
      </c>
      <c r="G28" s="225" t="n">
        <v>24384.2529</v>
      </c>
      <c r="H28" s="225" t="n">
        <v>21610.1947</v>
      </c>
      <c r="I28" s="226" t="n">
        <v>3.55</v>
      </c>
      <c r="J28" s="226" t="n">
        <v>1.97</v>
      </c>
      <c r="K28" s="226" t="n">
        <v>15.92</v>
      </c>
      <c r="L28" s="226" t="n">
        <v>173.483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347</v>
      </c>
      <c r="C29" s="229" t="n">
        <v>24974.4893</v>
      </c>
      <c r="D29" s="230" t="n">
        <v>22086.1048</v>
      </c>
      <c r="E29" s="230" t="n">
        <v>23327.7157</v>
      </c>
      <c r="F29" s="230" t="n">
        <v>26774.6505</v>
      </c>
      <c r="G29" s="230" t="n">
        <v>27826.0285</v>
      </c>
      <c r="H29" s="230" t="n">
        <v>25053.0619</v>
      </c>
      <c r="I29" s="231" t="n">
        <v>3.24</v>
      </c>
      <c r="J29" s="231" t="n">
        <v>3.76</v>
      </c>
      <c r="K29" s="231" t="n">
        <v>16.02</v>
      </c>
      <c r="L29" s="231" t="n">
        <v>175.15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6995</v>
      </c>
      <c r="C30" s="224" t="n">
        <v>22899.0527</v>
      </c>
      <c r="D30" s="225" t="n">
        <v>18431.7208</v>
      </c>
      <c r="E30" s="225" t="n">
        <v>20682.2493</v>
      </c>
      <c r="F30" s="225" t="n">
        <v>25495.6678</v>
      </c>
      <c r="G30" s="225" t="n">
        <v>28262.8706</v>
      </c>
      <c r="H30" s="225" t="n">
        <v>23314.1009</v>
      </c>
      <c r="I30" s="226" t="n">
        <v>4.44</v>
      </c>
      <c r="J30" s="226" t="n">
        <v>5.49</v>
      </c>
      <c r="K30" s="226" t="n">
        <v>16.34</v>
      </c>
      <c r="L30" s="226" t="n">
        <v>173.76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2784</v>
      </c>
      <c r="C31" s="229" t="n">
        <v>25955.2737</v>
      </c>
      <c r="D31" s="230" t="n">
        <v>20358.0971</v>
      </c>
      <c r="E31" s="230" t="n">
        <v>22955.4613</v>
      </c>
      <c r="F31" s="230" t="n">
        <v>29448.3829</v>
      </c>
      <c r="G31" s="230" t="n">
        <v>33312.2183</v>
      </c>
      <c r="H31" s="230" t="n">
        <v>26690.223</v>
      </c>
      <c r="I31" s="231" t="n">
        <v>8.95</v>
      </c>
      <c r="J31" s="231" t="n">
        <v>11.71</v>
      </c>
      <c r="K31" s="231" t="n">
        <v>10.85</v>
      </c>
      <c r="L31" s="231" t="n">
        <v>174.359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879</v>
      </c>
      <c r="C32" s="224" t="n">
        <v>26345.2157</v>
      </c>
      <c r="D32" s="225" t="n">
        <v>19467.512</v>
      </c>
      <c r="E32" s="225" t="n">
        <v>22925.6765</v>
      </c>
      <c r="F32" s="225" t="n">
        <v>30884.0426</v>
      </c>
      <c r="G32" s="225" t="n">
        <v>34282.1994</v>
      </c>
      <c r="H32" s="225" t="n">
        <v>26882.3774</v>
      </c>
      <c r="I32" s="226" t="n">
        <v>7.77</v>
      </c>
      <c r="J32" s="226" t="n">
        <v>14.07</v>
      </c>
      <c r="K32" s="226" t="n">
        <v>12.35</v>
      </c>
      <c r="L32" s="226" t="n">
        <v>174.024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7023</v>
      </c>
      <c r="C33" s="229" t="n">
        <v>29491.1248</v>
      </c>
      <c r="D33" s="230" t="n">
        <v>21683.153</v>
      </c>
      <c r="E33" s="230" t="n">
        <v>24694.8324</v>
      </c>
      <c r="F33" s="230" t="n">
        <v>34789.7115</v>
      </c>
      <c r="G33" s="230" t="n">
        <v>40641.7806</v>
      </c>
      <c r="H33" s="230" t="n">
        <v>30776.3195</v>
      </c>
      <c r="I33" s="231" t="n">
        <v>7.94</v>
      </c>
      <c r="J33" s="231" t="n">
        <v>16.34</v>
      </c>
      <c r="K33" s="231" t="n">
        <v>10.82</v>
      </c>
      <c r="L33" s="231" t="n">
        <v>174.197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031</v>
      </c>
      <c r="C34" s="224" t="n">
        <v>27136.2917</v>
      </c>
      <c r="D34" s="225" t="n">
        <v>19977.6312</v>
      </c>
      <c r="E34" s="225" t="n">
        <v>22667.8748</v>
      </c>
      <c r="F34" s="225" t="n">
        <v>30324.3754</v>
      </c>
      <c r="G34" s="225" t="n">
        <v>33722.5783</v>
      </c>
      <c r="H34" s="225" t="n">
        <v>27077.7479</v>
      </c>
      <c r="I34" s="226" t="n">
        <v>6.77</v>
      </c>
      <c r="J34" s="226" t="n">
        <v>13.92</v>
      </c>
      <c r="K34" s="226" t="n">
        <v>10.81</v>
      </c>
      <c r="L34" s="226" t="n">
        <v>174.857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135</v>
      </c>
      <c r="C35" s="229" t="n">
        <v>25919.4881</v>
      </c>
      <c r="D35" s="230" t="n">
        <v>21232.3101</v>
      </c>
      <c r="E35" s="230" t="n">
        <v>23578.811</v>
      </c>
      <c r="F35" s="230" t="n">
        <v>29272.0392</v>
      </c>
      <c r="G35" s="230" t="n">
        <v>33729.6904</v>
      </c>
      <c r="H35" s="230" t="n">
        <v>27173.0751</v>
      </c>
      <c r="I35" s="231" t="n">
        <v>8.84</v>
      </c>
      <c r="J35" s="231" t="n">
        <v>11.37</v>
      </c>
      <c r="K35" s="231" t="n">
        <v>11.28</v>
      </c>
      <c r="L35" s="231" t="n">
        <v>173.974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52</v>
      </c>
      <c r="C36" s="224" t="n">
        <v>22866.5696</v>
      </c>
      <c r="D36" s="225" t="n">
        <v>17425.0632</v>
      </c>
      <c r="E36" s="225" t="n">
        <v>19719.9366</v>
      </c>
      <c r="F36" s="225" t="n">
        <v>27148.8724</v>
      </c>
      <c r="G36" s="225" t="n">
        <v>31952.0577</v>
      </c>
      <c r="H36" s="225" t="n">
        <v>24023.3441</v>
      </c>
      <c r="I36" s="226" t="n">
        <v>3.13</v>
      </c>
      <c r="J36" s="226" t="n">
        <v>15.75</v>
      </c>
      <c r="K36" s="226" t="n">
        <v>10.13</v>
      </c>
      <c r="L36" s="226" t="n">
        <v>174.918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36</v>
      </c>
      <c r="C37" s="229" t="n">
        <v>27718.8834</v>
      </c>
      <c r="D37" s="230" t="n">
        <v>22329.4079</v>
      </c>
      <c r="E37" s="230" t="n">
        <v>24514.4905</v>
      </c>
      <c r="F37" s="230" t="n">
        <v>30222.7928</v>
      </c>
      <c r="G37" s="230" t="n">
        <v>34079.8078</v>
      </c>
      <c r="H37" s="230" t="n">
        <v>27807.974</v>
      </c>
      <c r="I37" s="231" t="n">
        <v>4.5</v>
      </c>
      <c r="J37" s="231" t="n">
        <v>11.33</v>
      </c>
      <c r="K37" s="231" t="n">
        <v>13.04</v>
      </c>
      <c r="L37" s="231" t="n">
        <v>174.448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931</v>
      </c>
      <c r="C38" s="224" t="n">
        <v>24448.576</v>
      </c>
      <c r="D38" s="225" t="n">
        <v>19004.5099</v>
      </c>
      <c r="E38" s="225" t="n">
        <v>21582.4075</v>
      </c>
      <c r="F38" s="225" t="n">
        <v>27106.3715</v>
      </c>
      <c r="G38" s="225" t="n">
        <v>29783.2048</v>
      </c>
      <c r="H38" s="225" t="n">
        <v>24633.3579</v>
      </c>
      <c r="I38" s="226" t="n">
        <v>5.98</v>
      </c>
      <c r="J38" s="226" t="n">
        <v>12.58</v>
      </c>
      <c r="K38" s="226" t="n">
        <v>11.4</v>
      </c>
      <c r="L38" s="226" t="n">
        <v>174.875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361</v>
      </c>
      <c r="C39" s="229" t="n">
        <v>24791.7274</v>
      </c>
      <c r="D39" s="230" t="n">
        <v>20081.5968</v>
      </c>
      <c r="E39" s="230" t="n">
        <v>22800.6743</v>
      </c>
      <c r="F39" s="230" t="n">
        <v>27620.9763</v>
      </c>
      <c r="G39" s="230" t="n">
        <v>29697.8524</v>
      </c>
      <c r="H39" s="230" t="n">
        <v>25371.3241</v>
      </c>
      <c r="I39" s="231" t="n">
        <v>7.58</v>
      </c>
      <c r="J39" s="231" t="n">
        <v>12.35</v>
      </c>
      <c r="K39" s="231" t="n">
        <v>11.36</v>
      </c>
      <c r="L39" s="231" t="n">
        <v>174.727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263</v>
      </c>
      <c r="C40" s="224" t="n">
        <v>19956.53</v>
      </c>
      <c r="D40" s="225" t="n">
        <v>15554.5</v>
      </c>
      <c r="E40" s="225" t="n">
        <v>17587.5298</v>
      </c>
      <c r="F40" s="225" t="n">
        <v>21844.7099</v>
      </c>
      <c r="G40" s="225" t="n">
        <v>23364.041</v>
      </c>
      <c r="H40" s="225" t="n">
        <v>19655.3991</v>
      </c>
      <c r="I40" s="226" t="n">
        <v>4.85</v>
      </c>
      <c r="J40" s="226" t="n">
        <v>2.48</v>
      </c>
      <c r="K40" s="226" t="n">
        <v>10.23</v>
      </c>
      <c r="L40" s="226" t="n">
        <v>174.1735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224</v>
      </c>
      <c r="C41" s="229" t="n">
        <v>22650.3821</v>
      </c>
      <c r="D41" s="230" t="n">
        <v>17809.4166</v>
      </c>
      <c r="E41" s="230" t="n">
        <v>19668.8659</v>
      </c>
      <c r="F41" s="230" t="n">
        <v>24900.461</v>
      </c>
      <c r="G41" s="230" t="n">
        <v>28519.1837</v>
      </c>
      <c r="H41" s="230" t="n">
        <v>22887.2494</v>
      </c>
      <c r="I41" s="231" t="n">
        <v>5.93</v>
      </c>
      <c r="J41" s="231" t="n">
        <v>14.84</v>
      </c>
      <c r="K41" s="231" t="n">
        <v>11.07</v>
      </c>
      <c r="L41" s="231" t="n">
        <v>174.247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53</v>
      </c>
      <c r="C42" s="224" t="n">
        <v>27550.7816</v>
      </c>
      <c r="D42" s="225" t="n">
        <v>21834.663</v>
      </c>
      <c r="E42" s="225" t="n">
        <v>24680.9423</v>
      </c>
      <c r="F42" s="225" t="n">
        <v>33495.0153</v>
      </c>
      <c r="G42" s="225" t="n">
        <v>40236.8447</v>
      </c>
      <c r="H42" s="225" t="n">
        <v>29322.1285</v>
      </c>
      <c r="I42" s="226" t="n">
        <v>4.63</v>
      </c>
      <c r="J42" s="226" t="n">
        <v>14.47</v>
      </c>
      <c r="K42" s="226" t="n">
        <v>11.81</v>
      </c>
      <c r="L42" s="226" t="n">
        <v>183.451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03</v>
      </c>
      <c r="C43" s="229" t="n">
        <v>27314.5034</v>
      </c>
      <c r="D43" s="230" t="n">
        <v>20203.6785</v>
      </c>
      <c r="E43" s="230" t="n">
        <v>23253.4377</v>
      </c>
      <c r="F43" s="230" t="n">
        <v>31740.1547</v>
      </c>
      <c r="G43" s="230" t="n">
        <v>34739.9247</v>
      </c>
      <c r="H43" s="230" t="n">
        <v>27603.5594</v>
      </c>
      <c r="I43" s="231" t="n">
        <v>2.18</v>
      </c>
      <c r="J43" s="231" t="n">
        <v>15.31</v>
      </c>
      <c r="K43" s="231" t="n">
        <v>11.11</v>
      </c>
      <c r="L43" s="231" t="n">
        <v>186.746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3139</v>
      </c>
      <c r="C44" s="224" t="n">
        <v>27745.8412</v>
      </c>
      <c r="D44" s="225" t="n">
        <v>22954.524</v>
      </c>
      <c r="E44" s="225" t="n">
        <v>25179.9925</v>
      </c>
      <c r="F44" s="225" t="n">
        <v>31435.634</v>
      </c>
      <c r="G44" s="225" t="n">
        <v>35242.1448</v>
      </c>
      <c r="H44" s="225" t="n">
        <v>28582.1196</v>
      </c>
      <c r="I44" s="226" t="n">
        <v>2.31</v>
      </c>
      <c r="J44" s="226" t="n">
        <v>16.2</v>
      </c>
      <c r="K44" s="226" t="n">
        <v>10.73</v>
      </c>
      <c r="L44" s="226" t="n">
        <v>172.722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02</v>
      </c>
      <c r="C45" s="229" t="n">
        <v>23650.6709</v>
      </c>
      <c r="D45" s="230" t="n">
        <v>20141.8615</v>
      </c>
      <c r="E45" s="230" t="n">
        <v>20931.6101</v>
      </c>
      <c r="F45" s="230" t="n">
        <v>26423.8206</v>
      </c>
      <c r="G45" s="230" t="n">
        <v>27960.7596</v>
      </c>
      <c r="H45" s="230" t="n">
        <v>23743.7259</v>
      </c>
      <c r="I45" s="231" t="n">
        <v>3.01</v>
      </c>
      <c r="J45" s="231" t="n">
        <v>7.71</v>
      </c>
      <c r="K45" s="231" t="n">
        <v>10.21</v>
      </c>
      <c r="L45" s="231" t="n">
        <v>175.101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746</v>
      </c>
      <c r="C46" s="224" t="n">
        <v>20587.1074</v>
      </c>
      <c r="D46" s="225" t="n">
        <v>17443.7662</v>
      </c>
      <c r="E46" s="225" t="n">
        <v>18524.5106</v>
      </c>
      <c r="F46" s="225" t="n">
        <v>23311.2529</v>
      </c>
      <c r="G46" s="225" t="n">
        <v>25187.1585</v>
      </c>
      <c r="H46" s="225" t="n">
        <v>21090.036</v>
      </c>
      <c r="I46" s="226" t="n">
        <v>2.15</v>
      </c>
      <c r="J46" s="226" t="n">
        <v>16.91</v>
      </c>
      <c r="K46" s="226" t="n">
        <v>10.33</v>
      </c>
      <c r="L46" s="226" t="n">
        <v>171.915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57</v>
      </c>
      <c r="C47" s="229" t="n">
        <v>28601.3982</v>
      </c>
      <c r="D47" s="230" t="n">
        <v>23982.0702</v>
      </c>
      <c r="E47" s="230" t="n">
        <v>26511.4755</v>
      </c>
      <c r="F47" s="230" t="n">
        <v>30257.5098</v>
      </c>
      <c r="G47" s="230" t="n">
        <v>32680.0662</v>
      </c>
      <c r="H47" s="230" t="n">
        <v>28404.8408</v>
      </c>
      <c r="I47" s="231" t="n">
        <v>1.01</v>
      </c>
      <c r="J47" s="231" t="n">
        <v>21.33</v>
      </c>
      <c r="K47" s="231" t="n">
        <v>10.11</v>
      </c>
      <c r="L47" s="231" t="n">
        <v>165.713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0476</v>
      </c>
      <c r="C48" s="224" t="n">
        <v>23040.2269</v>
      </c>
      <c r="D48" s="225" t="n">
        <v>18606.1091</v>
      </c>
      <c r="E48" s="225" t="n">
        <v>20665.2394</v>
      </c>
      <c r="F48" s="225" t="n">
        <v>26043.5368</v>
      </c>
      <c r="G48" s="225" t="n">
        <v>29367.6034</v>
      </c>
      <c r="H48" s="225" t="n">
        <v>23613.0369</v>
      </c>
      <c r="I48" s="226" t="n">
        <v>7.52</v>
      </c>
      <c r="J48" s="226" t="n">
        <v>10.81</v>
      </c>
      <c r="K48" s="226" t="n">
        <v>10.59</v>
      </c>
      <c r="L48" s="226" t="n">
        <v>174.367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829</v>
      </c>
      <c r="C49" s="229" t="n">
        <v>21303.7816</v>
      </c>
      <c r="D49" s="230" t="n">
        <v>16168.0982</v>
      </c>
      <c r="E49" s="230" t="n">
        <v>19512.0642</v>
      </c>
      <c r="F49" s="230" t="n">
        <v>27790.9409</v>
      </c>
      <c r="G49" s="230" t="n">
        <v>33151.6643</v>
      </c>
      <c r="H49" s="230" t="n">
        <v>23198.1933</v>
      </c>
      <c r="I49" s="231" t="n">
        <v>3.81</v>
      </c>
      <c r="J49" s="231" t="n">
        <v>10.52</v>
      </c>
      <c r="K49" s="231" t="n">
        <v>12.8</v>
      </c>
      <c r="L49" s="231" t="n">
        <v>175.574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466</v>
      </c>
      <c r="C50" s="224" t="n">
        <v>22062.5754</v>
      </c>
      <c r="D50" s="225" t="n">
        <v>17207.6787</v>
      </c>
      <c r="E50" s="225" t="n">
        <v>19417.1534</v>
      </c>
      <c r="F50" s="225" t="n">
        <v>24337.2072</v>
      </c>
      <c r="G50" s="225" t="n">
        <v>26793.7762</v>
      </c>
      <c r="H50" s="225" t="n">
        <v>22032.7826</v>
      </c>
      <c r="I50" s="226" t="n">
        <v>4.97</v>
      </c>
      <c r="J50" s="226" t="n">
        <v>7.51</v>
      </c>
      <c r="K50" s="226" t="n">
        <v>12.03</v>
      </c>
      <c r="L50" s="226" t="n">
        <v>174.0033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7356</v>
      </c>
      <c r="C51" s="229" t="n">
        <v>23395.407</v>
      </c>
      <c r="D51" s="230" t="n">
        <v>18260.049</v>
      </c>
      <c r="E51" s="230" t="n">
        <v>20671.2723</v>
      </c>
      <c r="F51" s="230" t="n">
        <v>26358.338</v>
      </c>
      <c r="G51" s="230" t="n">
        <v>30632.2756</v>
      </c>
      <c r="H51" s="230" t="n">
        <v>24425.499</v>
      </c>
      <c r="I51" s="231" t="n">
        <v>7.24</v>
      </c>
      <c r="J51" s="231" t="n">
        <v>12.92</v>
      </c>
      <c r="K51" s="231" t="n">
        <v>10.95</v>
      </c>
      <c r="L51" s="231" t="n">
        <v>174.240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692</v>
      </c>
      <c r="C52" s="224" t="n">
        <v>20760.524</v>
      </c>
      <c r="D52" s="225" t="n">
        <v>17128.9395</v>
      </c>
      <c r="E52" s="225" t="n">
        <v>19096.3851</v>
      </c>
      <c r="F52" s="225" t="n">
        <v>22291.3378</v>
      </c>
      <c r="G52" s="225" t="n">
        <v>25253.7133</v>
      </c>
      <c r="H52" s="225" t="n">
        <v>21036.9562</v>
      </c>
      <c r="I52" s="226" t="n">
        <v>5.75</v>
      </c>
      <c r="J52" s="226" t="n">
        <v>8.44</v>
      </c>
      <c r="K52" s="226" t="n">
        <v>11.17</v>
      </c>
      <c r="L52" s="226" t="n">
        <v>175.615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888</v>
      </c>
      <c r="C53" s="229" t="n">
        <v>24922.3772</v>
      </c>
      <c r="D53" s="230" t="n">
        <v>19228.0926</v>
      </c>
      <c r="E53" s="230" t="n">
        <v>21425.759</v>
      </c>
      <c r="F53" s="230" t="n">
        <v>29189.8638</v>
      </c>
      <c r="G53" s="230" t="n">
        <v>32687.5523</v>
      </c>
      <c r="H53" s="230" t="n">
        <v>25576.9035</v>
      </c>
      <c r="I53" s="231" t="n">
        <v>4.2</v>
      </c>
      <c r="J53" s="231" t="n">
        <v>14.59</v>
      </c>
      <c r="K53" s="231" t="n">
        <v>11.41</v>
      </c>
      <c r="L53" s="231" t="n">
        <v>174.4643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5554</v>
      </c>
      <c r="C54" s="224" t="n">
        <v>28445.6852</v>
      </c>
      <c r="D54" s="225" t="n">
        <v>22218.3747</v>
      </c>
      <c r="E54" s="225" t="n">
        <v>25233.3013</v>
      </c>
      <c r="F54" s="225" t="n">
        <v>32116.1025</v>
      </c>
      <c r="G54" s="225" t="n">
        <v>37263.5511</v>
      </c>
      <c r="H54" s="225" t="n">
        <v>29378.9607</v>
      </c>
      <c r="I54" s="226" t="n">
        <v>1.26</v>
      </c>
      <c r="J54" s="226" t="n">
        <v>15.17</v>
      </c>
      <c r="K54" s="226" t="n">
        <v>13.68</v>
      </c>
      <c r="L54" s="226" t="n">
        <v>165.04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561</v>
      </c>
      <c r="C55" s="229" t="n">
        <v>21607.1927</v>
      </c>
      <c r="D55" s="230" t="n">
        <v>16438.4021</v>
      </c>
      <c r="E55" s="230" t="n">
        <v>18381.0271</v>
      </c>
      <c r="F55" s="230" t="n">
        <v>24439.97</v>
      </c>
      <c r="G55" s="230" t="n">
        <v>27834.5778</v>
      </c>
      <c r="H55" s="230" t="n">
        <v>21828.689</v>
      </c>
      <c r="I55" s="231" t="n">
        <v>5.94</v>
      </c>
      <c r="J55" s="231" t="n">
        <v>13.81</v>
      </c>
      <c r="K55" s="231" t="n">
        <v>11.47</v>
      </c>
      <c r="L55" s="231" t="n">
        <v>173.553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646</v>
      </c>
      <c r="C56" s="224" t="n">
        <v>25355.9449</v>
      </c>
      <c r="D56" s="225" t="n">
        <v>18669.8424</v>
      </c>
      <c r="E56" s="225" t="n">
        <v>21256.8505</v>
      </c>
      <c r="F56" s="225" t="n">
        <v>27814.9049</v>
      </c>
      <c r="G56" s="225" t="n">
        <v>36218.864</v>
      </c>
      <c r="H56" s="225" t="n">
        <v>25923.7062</v>
      </c>
      <c r="I56" s="226" t="n">
        <v>5.3</v>
      </c>
      <c r="J56" s="226" t="n">
        <v>16.92</v>
      </c>
      <c r="K56" s="226" t="n">
        <v>9.97</v>
      </c>
      <c r="L56" s="226" t="n">
        <v>176.649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5812</v>
      </c>
      <c r="C57" s="229" t="n">
        <v>21133.5652</v>
      </c>
      <c r="D57" s="230" t="n">
        <v>14392.8282</v>
      </c>
      <c r="E57" s="230" t="n">
        <v>17472.8297</v>
      </c>
      <c r="F57" s="230" t="n">
        <v>24864.3472</v>
      </c>
      <c r="G57" s="230" t="n">
        <v>28047.5061</v>
      </c>
      <c r="H57" s="230" t="n">
        <v>21349.2844</v>
      </c>
      <c r="I57" s="231" t="n">
        <v>5.99</v>
      </c>
      <c r="J57" s="231" t="n">
        <v>11.75</v>
      </c>
      <c r="K57" s="231" t="n">
        <v>11.35</v>
      </c>
      <c r="L57" s="231" t="n">
        <v>174.486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174</v>
      </c>
      <c r="C58" s="224" t="n">
        <v>21181.2096</v>
      </c>
      <c r="D58" s="225" t="n">
        <v>16079.8534</v>
      </c>
      <c r="E58" s="225" t="n">
        <v>18238.191</v>
      </c>
      <c r="F58" s="225" t="n">
        <v>22218.2553</v>
      </c>
      <c r="G58" s="225" t="n">
        <v>23865.8828</v>
      </c>
      <c r="H58" s="225" t="n">
        <v>20508.1053</v>
      </c>
      <c r="I58" s="226" t="n">
        <v>4.88</v>
      </c>
      <c r="J58" s="226" t="n">
        <v>8.82</v>
      </c>
      <c r="K58" s="226" t="n">
        <v>11.22</v>
      </c>
      <c r="L58" s="226" t="n">
        <v>174.734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163</v>
      </c>
      <c r="C59" s="229" t="n">
        <v>15831.9678</v>
      </c>
      <c r="D59" s="230" t="n">
        <v>13125.6247</v>
      </c>
      <c r="E59" s="230" t="n">
        <v>14249.8333</v>
      </c>
      <c r="F59" s="230" t="n">
        <v>17426.5285</v>
      </c>
      <c r="G59" s="230" t="n">
        <v>19000.2686</v>
      </c>
      <c r="H59" s="230" t="n">
        <v>15928.5181</v>
      </c>
      <c r="I59" s="231" t="n">
        <v>3.15</v>
      </c>
      <c r="J59" s="231" t="n">
        <v>4.33</v>
      </c>
      <c r="K59" s="231" t="n">
        <v>11.98</v>
      </c>
      <c r="L59" s="231" t="n">
        <v>174.480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704</v>
      </c>
      <c r="C60" s="224" t="n">
        <v>21202.9595</v>
      </c>
      <c r="D60" s="225" t="n">
        <v>17708.5048</v>
      </c>
      <c r="E60" s="225" t="n">
        <v>18970.3827</v>
      </c>
      <c r="F60" s="225" t="n">
        <v>24000.6293</v>
      </c>
      <c r="G60" s="225" t="n">
        <v>27861.4812</v>
      </c>
      <c r="H60" s="225" t="n">
        <v>21845.6297</v>
      </c>
      <c r="I60" s="226" t="n">
        <v>6.07</v>
      </c>
      <c r="J60" s="226" t="n">
        <v>10.94</v>
      </c>
      <c r="K60" s="226" t="n">
        <v>11.01</v>
      </c>
      <c r="L60" s="226" t="n">
        <v>174.60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844</v>
      </c>
      <c r="C61" s="229" t="n">
        <v>17714.1666</v>
      </c>
      <c r="D61" s="230" t="n">
        <v>14531.641</v>
      </c>
      <c r="E61" s="230" t="n">
        <v>15952.75</v>
      </c>
      <c r="F61" s="230" t="n">
        <v>20249.5598</v>
      </c>
      <c r="G61" s="230" t="n">
        <v>22407.9553</v>
      </c>
      <c r="H61" s="230" t="n">
        <v>18459.9816</v>
      </c>
      <c r="I61" s="231" t="n">
        <v>3.02</v>
      </c>
      <c r="J61" s="231" t="n">
        <v>6.27</v>
      </c>
      <c r="K61" s="231" t="n">
        <v>11.91</v>
      </c>
      <c r="L61" s="231" t="n">
        <v>174.081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523</v>
      </c>
      <c r="C62" s="224" t="n">
        <v>23663.9208</v>
      </c>
      <c r="D62" s="225" t="n">
        <v>19391.0486</v>
      </c>
      <c r="E62" s="225" t="n">
        <v>21263.4135</v>
      </c>
      <c r="F62" s="225" t="n">
        <v>26108.8455</v>
      </c>
      <c r="G62" s="225" t="n">
        <v>27959.9425</v>
      </c>
      <c r="H62" s="225" t="n">
        <v>23354.1677</v>
      </c>
      <c r="I62" s="226" t="n">
        <v>5.9</v>
      </c>
      <c r="J62" s="226" t="n">
        <v>11.05</v>
      </c>
      <c r="K62" s="226" t="n">
        <v>10.55</v>
      </c>
      <c r="L62" s="226" t="n">
        <v>174.8911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26</v>
      </c>
      <c r="C63" s="229" t="n">
        <v>18481.3871</v>
      </c>
      <c r="D63" s="230" t="n">
        <v>14539.6666</v>
      </c>
      <c r="E63" s="230" t="n">
        <v>16244.7744</v>
      </c>
      <c r="F63" s="230" t="n">
        <v>20038.5746</v>
      </c>
      <c r="G63" s="230" t="n">
        <v>21705.0415</v>
      </c>
      <c r="H63" s="230" t="n">
        <v>18121.9191</v>
      </c>
      <c r="I63" s="231" t="n">
        <v>7.14</v>
      </c>
      <c r="J63" s="231" t="n">
        <v>11.12</v>
      </c>
      <c r="K63" s="231" t="n">
        <v>10.39</v>
      </c>
      <c r="L63" s="231" t="n">
        <v>174.948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644</v>
      </c>
      <c r="C64" s="224" t="n">
        <v>26484.1918</v>
      </c>
      <c r="D64" s="225" t="n">
        <v>21557.5913</v>
      </c>
      <c r="E64" s="225" t="n">
        <v>22483.4597</v>
      </c>
      <c r="F64" s="225" t="n">
        <v>30813.6652</v>
      </c>
      <c r="G64" s="225" t="n">
        <v>35047.0403</v>
      </c>
      <c r="H64" s="225" t="n">
        <v>27188.4339</v>
      </c>
      <c r="I64" s="226" t="n">
        <v>7.67</v>
      </c>
      <c r="J64" s="226" t="n">
        <v>19.89</v>
      </c>
      <c r="K64" s="226" t="n">
        <v>10.24</v>
      </c>
      <c r="L64" s="226" t="n">
        <v>176.640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811</v>
      </c>
      <c r="C65" s="229" t="n">
        <v>18778.084</v>
      </c>
      <c r="D65" s="230" t="n">
        <v>14425.4104</v>
      </c>
      <c r="E65" s="230" t="n">
        <v>16568.7724</v>
      </c>
      <c r="F65" s="230" t="n">
        <v>20866.0063</v>
      </c>
      <c r="G65" s="230" t="n">
        <v>23049.7471</v>
      </c>
      <c r="H65" s="230" t="n">
        <v>19204.4093</v>
      </c>
      <c r="I65" s="231" t="n">
        <v>5.12</v>
      </c>
      <c r="J65" s="231" t="n">
        <v>8.76</v>
      </c>
      <c r="K65" s="231" t="n">
        <v>10.34</v>
      </c>
      <c r="L65" s="231" t="n">
        <v>175.1701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161</v>
      </c>
      <c r="C66" s="224" t="n">
        <v>21320.9249</v>
      </c>
      <c r="D66" s="225" t="n">
        <v>15088.7146</v>
      </c>
      <c r="E66" s="225" t="n">
        <v>16774</v>
      </c>
      <c r="F66" s="225" t="n">
        <v>23726.9772</v>
      </c>
      <c r="G66" s="225" t="n">
        <v>25293.5589</v>
      </c>
      <c r="H66" s="225" t="n">
        <v>20710.3643</v>
      </c>
      <c r="I66" s="226" t="n">
        <v>6.1</v>
      </c>
      <c r="J66" s="226" t="n">
        <v>9.44</v>
      </c>
      <c r="K66" s="226" t="n">
        <v>10.78</v>
      </c>
      <c r="L66" s="226" t="n">
        <v>174.157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59</v>
      </c>
      <c r="C67" s="229" t="n">
        <v>23739.9926</v>
      </c>
      <c r="D67" s="230" t="n">
        <v>19091.3205</v>
      </c>
      <c r="E67" s="230" t="n">
        <v>20969.1614</v>
      </c>
      <c r="F67" s="230" t="n">
        <v>26975.5882</v>
      </c>
      <c r="G67" s="230" t="n">
        <v>32896.6887</v>
      </c>
      <c r="H67" s="230" t="n">
        <v>24714.0239</v>
      </c>
      <c r="I67" s="231" t="n">
        <v>5.94</v>
      </c>
      <c r="J67" s="231" t="n">
        <v>12.9</v>
      </c>
      <c r="K67" s="231" t="n">
        <v>10.9</v>
      </c>
      <c r="L67" s="231" t="n">
        <v>174.53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628</v>
      </c>
      <c r="C68" s="224" t="n">
        <v>22048.961</v>
      </c>
      <c r="D68" s="225" t="n">
        <v>17305.75</v>
      </c>
      <c r="E68" s="225" t="n">
        <v>19629.5513</v>
      </c>
      <c r="F68" s="225" t="n">
        <v>25560.8188</v>
      </c>
      <c r="G68" s="225" t="n">
        <v>27481.4569</v>
      </c>
      <c r="H68" s="225" t="n">
        <v>22410.524</v>
      </c>
      <c r="I68" s="226" t="n">
        <v>5.92</v>
      </c>
      <c r="J68" s="226" t="n">
        <v>9.61</v>
      </c>
      <c r="K68" s="226" t="n">
        <v>11.05</v>
      </c>
      <c r="L68" s="226" t="n">
        <v>175.517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1.2189</v>
      </c>
      <c r="C69" s="229" t="n">
        <v>13995.75</v>
      </c>
      <c r="D69" s="230" t="n">
        <v>11490.3333</v>
      </c>
      <c r="E69" s="230" t="n">
        <v>12513.4963</v>
      </c>
      <c r="F69" s="230" t="n">
        <v>15829.5592</v>
      </c>
      <c r="G69" s="230" t="n">
        <v>17889.7661</v>
      </c>
      <c r="H69" s="230" t="n">
        <v>14409.0849</v>
      </c>
      <c r="I69" s="231" t="n">
        <v>5.67</v>
      </c>
      <c r="J69" s="231" t="n">
        <v>6.4</v>
      </c>
      <c r="K69" s="231" t="n">
        <v>9.82</v>
      </c>
      <c r="L69" s="231" t="n">
        <v>174.16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3133</v>
      </c>
      <c r="C70" s="224" t="n">
        <v>18535.0121</v>
      </c>
      <c r="D70" s="225" t="n">
        <v>11752.5</v>
      </c>
      <c r="E70" s="225" t="n">
        <v>12852.2902</v>
      </c>
      <c r="F70" s="225" t="n">
        <v>21052.2482</v>
      </c>
      <c r="G70" s="225" t="n">
        <v>23807.4542</v>
      </c>
      <c r="H70" s="225" t="n">
        <v>18104.6966</v>
      </c>
      <c r="I70" s="226" t="n">
        <v>7.2</v>
      </c>
      <c r="J70" s="226" t="n">
        <v>9.47</v>
      </c>
      <c r="K70" s="226" t="n">
        <v>9.86</v>
      </c>
      <c r="L70" s="226" t="n">
        <v>174.659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6351</v>
      </c>
      <c r="C71" s="229" t="n">
        <v>14883.4921</v>
      </c>
      <c r="D71" s="230" t="n">
        <v>11719.9423</v>
      </c>
      <c r="E71" s="230" t="n">
        <v>12750</v>
      </c>
      <c r="F71" s="230" t="n">
        <v>17607.6726</v>
      </c>
      <c r="G71" s="230" t="n">
        <v>20153.7826</v>
      </c>
      <c r="H71" s="230" t="n">
        <v>15589.7381</v>
      </c>
      <c r="I71" s="231" t="n">
        <v>7.08</v>
      </c>
      <c r="J71" s="231" t="n">
        <v>7.94</v>
      </c>
      <c r="K71" s="231" t="n">
        <v>9.56</v>
      </c>
      <c r="L71" s="231" t="n">
        <v>174.562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501</v>
      </c>
      <c r="C72" s="224" t="n">
        <v>19432.2128</v>
      </c>
      <c r="D72" s="225" t="n">
        <v>13323.7323</v>
      </c>
      <c r="E72" s="225" t="n">
        <v>16495.1919</v>
      </c>
      <c r="F72" s="225" t="n">
        <v>21869.4743</v>
      </c>
      <c r="G72" s="225" t="n">
        <v>23883.7988</v>
      </c>
      <c r="H72" s="225" t="n">
        <v>19106.7872</v>
      </c>
      <c r="I72" s="226" t="n">
        <v>5.09</v>
      </c>
      <c r="J72" s="226" t="n">
        <v>9.41</v>
      </c>
      <c r="K72" s="226" t="n">
        <v>10.61</v>
      </c>
      <c r="L72" s="226" t="n">
        <v>173.490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1563</v>
      </c>
      <c r="C73" s="229" t="n">
        <v>19494.2288</v>
      </c>
      <c r="D73" s="230" t="n">
        <v>15939.0189</v>
      </c>
      <c r="E73" s="230" t="n">
        <v>17043.8199</v>
      </c>
      <c r="F73" s="230" t="n">
        <v>21810.384</v>
      </c>
      <c r="G73" s="230" t="n">
        <v>23233.3919</v>
      </c>
      <c r="H73" s="230" t="n">
        <v>19414.4449</v>
      </c>
      <c r="I73" s="231" t="n">
        <v>5.42</v>
      </c>
      <c r="J73" s="231" t="n">
        <v>12.94</v>
      </c>
      <c r="K73" s="231" t="n">
        <v>15.63</v>
      </c>
      <c r="L73" s="231" t="n">
        <v>174.37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6682</v>
      </c>
      <c r="C74" s="224" t="n">
        <v>18078.4836</v>
      </c>
      <c r="D74" s="225" t="n">
        <v>14654.5975</v>
      </c>
      <c r="E74" s="225" t="n">
        <v>16103.7385</v>
      </c>
      <c r="F74" s="225" t="n">
        <v>19973.2398</v>
      </c>
      <c r="G74" s="225" t="n">
        <v>21992.5166</v>
      </c>
      <c r="H74" s="225" t="n">
        <v>18187.2867</v>
      </c>
      <c r="I74" s="226" t="n">
        <v>4.7</v>
      </c>
      <c r="J74" s="226" t="n">
        <v>15.58</v>
      </c>
      <c r="K74" s="226" t="n">
        <v>11.51</v>
      </c>
      <c r="L74" s="226" t="n">
        <v>167.054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257</v>
      </c>
      <c r="C75" s="229" t="n">
        <v>16547.4843</v>
      </c>
      <c r="D75" s="230" t="n">
        <v>13680.0693</v>
      </c>
      <c r="E75" s="230" t="n">
        <v>14576.0394</v>
      </c>
      <c r="F75" s="230" t="n">
        <v>17861.5277</v>
      </c>
      <c r="G75" s="230" t="n">
        <v>19390.3969</v>
      </c>
      <c r="H75" s="230" t="n">
        <v>16441.4651</v>
      </c>
      <c r="I75" s="231" t="n">
        <v>4.12</v>
      </c>
      <c r="J75" s="231" t="n">
        <v>13.4</v>
      </c>
      <c r="K75" s="231" t="n">
        <v>10.54</v>
      </c>
      <c r="L75" s="231" t="n">
        <v>176.3979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5632</v>
      </c>
      <c r="C76" s="224" t="n">
        <v>19011.6157</v>
      </c>
      <c r="D76" s="225" t="n">
        <v>15023.5</v>
      </c>
      <c r="E76" s="225" t="n">
        <v>16458.7853</v>
      </c>
      <c r="F76" s="225" t="n">
        <v>23770.5225</v>
      </c>
      <c r="G76" s="225" t="n">
        <v>27430.8647</v>
      </c>
      <c r="H76" s="225" t="n">
        <v>20203.4465</v>
      </c>
      <c r="I76" s="226" t="n">
        <v>1.55</v>
      </c>
      <c r="J76" s="226" t="n">
        <v>17.48</v>
      </c>
      <c r="K76" s="226" t="n">
        <v>10.03</v>
      </c>
      <c r="L76" s="226" t="n">
        <v>172.463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4344</v>
      </c>
      <c r="C77" s="229" t="n">
        <v>28622.0165</v>
      </c>
      <c r="D77" s="230" t="n">
        <v>23867.3569</v>
      </c>
      <c r="E77" s="230" t="n">
        <v>25948.673</v>
      </c>
      <c r="F77" s="230" t="n">
        <v>32284.2006</v>
      </c>
      <c r="G77" s="230" t="n">
        <v>36281.8304</v>
      </c>
      <c r="H77" s="230" t="n">
        <v>29656.3723</v>
      </c>
      <c r="I77" s="231" t="n">
        <v>4.75</v>
      </c>
      <c r="J77" s="231" t="n">
        <v>19.96</v>
      </c>
      <c r="K77" s="231" t="n">
        <v>10.18</v>
      </c>
      <c r="L77" s="231" t="n">
        <v>166.757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224</v>
      </c>
      <c r="C78" s="224" t="n">
        <v>26697.7786</v>
      </c>
      <c r="D78" s="225" t="n">
        <v>22299.7004</v>
      </c>
      <c r="E78" s="225" t="n">
        <v>24366.2662</v>
      </c>
      <c r="F78" s="225" t="n">
        <v>29913.192</v>
      </c>
      <c r="G78" s="225" t="n">
        <v>33412.8431</v>
      </c>
      <c r="H78" s="225" t="n">
        <v>27850.1644</v>
      </c>
      <c r="I78" s="226" t="n">
        <v>5.18</v>
      </c>
      <c r="J78" s="226" t="n">
        <v>24.39</v>
      </c>
      <c r="K78" s="226" t="n">
        <v>11.07</v>
      </c>
      <c r="L78" s="226" t="n">
        <v>170.479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814</v>
      </c>
      <c r="C79" s="229" t="n">
        <v>15954.2229</v>
      </c>
      <c r="D79" s="230" t="n">
        <v>12305.1081</v>
      </c>
      <c r="E79" s="230" t="n">
        <v>13316.9359</v>
      </c>
      <c r="F79" s="230" t="n">
        <v>18172.3197</v>
      </c>
      <c r="G79" s="230" t="n">
        <v>20050.9466</v>
      </c>
      <c r="H79" s="230" t="n">
        <v>16106.587</v>
      </c>
      <c r="I79" s="231" t="n">
        <v>3.67</v>
      </c>
      <c r="J79" s="231" t="n">
        <v>15.63</v>
      </c>
      <c r="K79" s="231" t="n">
        <v>9.39</v>
      </c>
      <c r="L79" s="231" t="n">
        <v>173.42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428</v>
      </c>
      <c r="C80" s="224" t="n">
        <v>15864.139</v>
      </c>
      <c r="D80" s="225" t="n">
        <v>13293.6666</v>
      </c>
      <c r="E80" s="225" t="n">
        <v>13833.1309</v>
      </c>
      <c r="F80" s="225" t="n">
        <v>17913.7897</v>
      </c>
      <c r="G80" s="225" t="n">
        <v>20981.8262</v>
      </c>
      <c r="H80" s="225" t="n">
        <v>16578.5809</v>
      </c>
      <c r="I80" s="226" t="n">
        <v>5.3</v>
      </c>
      <c r="J80" s="226" t="n">
        <v>8.96</v>
      </c>
      <c r="K80" s="226" t="n">
        <v>11.2</v>
      </c>
      <c r="L80" s="226" t="n">
        <v>176.793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569</v>
      </c>
      <c r="C81" s="229" t="n">
        <v>19250.3155</v>
      </c>
      <c r="D81" s="230" t="n">
        <v>15083.9525</v>
      </c>
      <c r="E81" s="230" t="n">
        <v>16920.7024</v>
      </c>
      <c r="F81" s="230" t="n">
        <v>23739.2908</v>
      </c>
      <c r="G81" s="230" t="n">
        <v>28013.3195</v>
      </c>
      <c r="H81" s="230" t="n">
        <v>20523.6889</v>
      </c>
      <c r="I81" s="231" t="n">
        <v>3.39</v>
      </c>
      <c r="J81" s="231" t="n">
        <v>19.06</v>
      </c>
      <c r="K81" s="231" t="n">
        <v>9.31</v>
      </c>
      <c r="L81" s="231" t="n">
        <v>181.947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98</v>
      </c>
      <c r="C82" s="224" t="n">
        <v>18985.9624</v>
      </c>
      <c r="D82" s="225" t="n">
        <v>15094.183</v>
      </c>
      <c r="E82" s="225" t="n">
        <v>16873.9113</v>
      </c>
      <c r="F82" s="225" t="n">
        <v>22061.7196</v>
      </c>
      <c r="G82" s="225" t="n">
        <v>23919.2646</v>
      </c>
      <c r="H82" s="225" t="n">
        <v>19329.9141</v>
      </c>
      <c r="I82" s="226" t="n">
        <v>5.87</v>
      </c>
      <c r="J82" s="226" t="n">
        <v>14.01</v>
      </c>
      <c r="K82" s="226" t="n">
        <v>10.31</v>
      </c>
      <c r="L82" s="226" t="n">
        <v>176.7803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49</v>
      </c>
      <c r="C83" s="229" t="n">
        <v>19892.6052</v>
      </c>
      <c r="D83" s="230" t="n">
        <v>16222.9042</v>
      </c>
      <c r="E83" s="230" t="n">
        <v>18247.5397</v>
      </c>
      <c r="F83" s="230" t="n">
        <v>21470.7589</v>
      </c>
      <c r="G83" s="230" t="n">
        <v>23810.2733</v>
      </c>
      <c r="H83" s="230" t="n">
        <v>19987.3215</v>
      </c>
      <c r="I83" s="231" t="n">
        <v>5.11</v>
      </c>
      <c r="J83" s="231" t="n">
        <v>13.53</v>
      </c>
      <c r="K83" s="231" t="n">
        <v>11.16</v>
      </c>
      <c r="L83" s="231" t="n">
        <v>175.345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918</v>
      </c>
      <c r="C84" s="224" t="n">
        <v>13827.4166</v>
      </c>
      <c r="D84" s="225" t="n">
        <v>12618.9166</v>
      </c>
      <c r="E84" s="225" t="n">
        <v>13153.0833</v>
      </c>
      <c r="F84" s="225" t="n">
        <v>14442.4166</v>
      </c>
      <c r="G84" s="225" t="n">
        <v>15515.4314</v>
      </c>
      <c r="H84" s="225" t="n">
        <v>14112.7842</v>
      </c>
      <c r="I84" s="226" t="n">
        <v>4.6</v>
      </c>
      <c r="J84" s="226" t="n">
        <v>9.85</v>
      </c>
      <c r="K84" s="226" t="n">
        <v>10.55</v>
      </c>
      <c r="L84" s="226" t="n">
        <v>175.026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516</v>
      </c>
      <c r="C85" s="229" t="n">
        <v>19885.9891</v>
      </c>
      <c r="D85" s="230" t="n">
        <v>15536.8333</v>
      </c>
      <c r="E85" s="230" t="n">
        <v>17233.2342</v>
      </c>
      <c r="F85" s="230" t="n">
        <v>24137.9806</v>
      </c>
      <c r="G85" s="230" t="n">
        <v>27874.3844</v>
      </c>
      <c r="H85" s="230" t="n">
        <v>20884.8497</v>
      </c>
      <c r="I85" s="231" t="n">
        <v>3.6</v>
      </c>
      <c r="J85" s="231" t="n">
        <v>16.84</v>
      </c>
      <c r="K85" s="231" t="n">
        <v>9.15</v>
      </c>
      <c r="L85" s="231" t="n">
        <v>183.617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4476</v>
      </c>
      <c r="C86" s="224" t="n">
        <v>21408.0479</v>
      </c>
      <c r="D86" s="225" t="n">
        <v>18118.6248</v>
      </c>
      <c r="E86" s="225" t="n">
        <v>19907.4154</v>
      </c>
      <c r="F86" s="225" t="n">
        <v>22639.2311</v>
      </c>
      <c r="G86" s="225" t="n">
        <v>23725.0076</v>
      </c>
      <c r="H86" s="225" t="n">
        <v>21166.4764</v>
      </c>
      <c r="I86" s="226" t="n">
        <v>6.98</v>
      </c>
      <c r="J86" s="226" t="n">
        <v>17.77</v>
      </c>
      <c r="K86" s="226" t="n">
        <v>10.4</v>
      </c>
      <c r="L86" s="226" t="n">
        <v>176.2152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424</v>
      </c>
      <c r="C87" s="229" t="n">
        <v>16977.8674</v>
      </c>
      <c r="D87" s="230" t="n">
        <v>14953.0833</v>
      </c>
      <c r="E87" s="230" t="n">
        <v>16035.2915</v>
      </c>
      <c r="F87" s="230" t="n">
        <v>18009.4166</v>
      </c>
      <c r="G87" s="230" t="n">
        <v>21680.4686</v>
      </c>
      <c r="H87" s="230" t="n">
        <v>17295.3251</v>
      </c>
      <c r="I87" s="231" t="n">
        <v>4.84</v>
      </c>
      <c r="J87" s="231" t="n">
        <v>11.51</v>
      </c>
      <c r="K87" s="231" t="n">
        <v>12.45</v>
      </c>
      <c r="L87" s="231" t="n">
        <v>174.0269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1.4653</v>
      </c>
      <c r="C88" s="224" t="n">
        <v>12065.099</v>
      </c>
      <c r="D88" s="225" t="n">
        <v>10510.9903</v>
      </c>
      <c r="E88" s="225" t="n">
        <v>11272.4444</v>
      </c>
      <c r="F88" s="225" t="n">
        <v>13091.25</v>
      </c>
      <c r="G88" s="225" t="n">
        <v>14273.8834</v>
      </c>
      <c r="H88" s="225" t="n">
        <v>12309.0989</v>
      </c>
      <c r="I88" s="226" t="n">
        <v>5.58</v>
      </c>
      <c r="J88" s="226" t="n">
        <v>5.9</v>
      </c>
      <c r="K88" s="226" t="n">
        <v>9.78</v>
      </c>
      <c r="L88" s="226" t="n">
        <v>174.3208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149</v>
      </c>
      <c r="C89" s="229" t="n">
        <v>14450.4761</v>
      </c>
      <c r="D89" s="230" t="n">
        <v>8143.8545</v>
      </c>
      <c r="E89" s="230" t="n">
        <v>8621.7288</v>
      </c>
      <c r="F89" s="230" t="n">
        <v>16609.0902</v>
      </c>
      <c r="G89" s="230" t="n">
        <v>17988.981</v>
      </c>
      <c r="H89" s="230" t="n">
        <v>13570.2666</v>
      </c>
      <c r="I89" s="231" t="n">
        <v>1.61</v>
      </c>
      <c r="J89" s="231" t="n">
        <v>11.3</v>
      </c>
      <c r="K89" s="231" t="n">
        <v>10.02</v>
      </c>
      <c r="L89" s="231" t="n">
        <v>174.9426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4886</v>
      </c>
      <c r="C90" s="224" t="n">
        <v>11134.2845</v>
      </c>
      <c r="D90" s="225" t="n">
        <v>8102.8764</v>
      </c>
      <c r="E90" s="225" t="n">
        <v>9082.3699</v>
      </c>
      <c r="F90" s="225" t="n">
        <v>13663.8333</v>
      </c>
      <c r="G90" s="225" t="n">
        <v>17549.3303</v>
      </c>
      <c r="H90" s="225" t="n">
        <v>11981.5955</v>
      </c>
      <c r="I90" s="226" t="n">
        <v>3.99</v>
      </c>
      <c r="J90" s="226" t="n">
        <v>5.16</v>
      </c>
      <c r="K90" s="226" t="n">
        <v>9.08</v>
      </c>
      <c r="L90" s="226" t="n">
        <v>175.9367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751</v>
      </c>
      <c r="C91" s="229" t="n">
        <v>17492.7523</v>
      </c>
      <c r="D91" s="230" t="n">
        <v>10220.6383</v>
      </c>
      <c r="E91" s="230" t="n">
        <v>13866.6734</v>
      </c>
      <c r="F91" s="230" t="n">
        <v>19930.9187</v>
      </c>
      <c r="G91" s="230" t="n">
        <v>21598.1394</v>
      </c>
      <c r="H91" s="230" t="n">
        <v>16927.1815</v>
      </c>
      <c r="I91" s="231" t="n">
        <v>8.09</v>
      </c>
      <c r="J91" s="231" t="n">
        <v>8.76</v>
      </c>
      <c r="K91" s="231" t="n">
        <v>10.04</v>
      </c>
      <c r="L91" s="231" t="n">
        <v>175.433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9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70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71</v>
      </c>
      <c r="C7" s="257"/>
      <c r="D7" s="258" t="n">
        <v>146.9043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72</v>
      </c>
      <c r="C8" s="261"/>
      <c r="D8" s="262" t="n">
        <v>1.6394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3</v>
      </c>
      <c r="D11" s="272" t="n">
        <v>133.6667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74</v>
      </c>
      <c r="D12" s="273" t="n">
        <v>140.6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5</v>
      </c>
      <c r="D13" s="272" t="n">
        <v>148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6</v>
      </c>
      <c r="D14" s="273" t="n">
        <v>154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7</v>
      </c>
      <c r="D15" s="273" t="n">
        <v>159.375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8</v>
      </c>
      <c r="C17" s="257"/>
      <c r="D17" s="258" t="n">
        <v>28.8426</v>
      </c>
      <c r="E17" s="259" t="s">
        <v>26</v>
      </c>
    </row>
    <row r="18" s="32" customFormat="true" ht="20.45" hidden="false" customHeight="true" outlineLevel="0" collapsed="false">
      <c r="B18" s="276" t="s">
        <v>279</v>
      </c>
      <c r="C18" s="268"/>
      <c r="D18" s="277" t="n">
        <v>19.3898</v>
      </c>
      <c r="E18" s="270" t="s">
        <v>26</v>
      </c>
    </row>
    <row r="19" s="32" customFormat="true" ht="20.45" hidden="false" customHeight="true" outlineLevel="0" collapsed="false">
      <c r="B19" s="276" t="s">
        <v>280</v>
      </c>
      <c r="C19" s="268"/>
      <c r="D19" s="277" t="n">
        <v>3.0154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81</v>
      </c>
      <c r="I23" s="260" t="n">
        <v>145.2649</v>
      </c>
      <c r="J23" s="282" t="s">
        <v>282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3</v>
      </c>
      <c r="I24" s="45" t="n">
        <v>28.8426</v>
      </c>
      <c r="J24" s="282" t="s">
        <v>284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5</v>
      </c>
      <c r="I25" s="45" t="n">
        <v>19.3898</v>
      </c>
      <c r="J25" s="282" t="s">
        <v>286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7</v>
      </c>
      <c r="I26" s="45" t="n">
        <v>3.0154</v>
      </c>
      <c r="J26" s="282" t="s">
        <v>288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9</v>
      </c>
      <c r="I27" s="45" t="n">
        <v>6.4374</v>
      </c>
      <c r="J27" s="282" t="s">
        <v>290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1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92</v>
      </c>
    </row>
    <row r="3" customFormat="false" ht="14.25" hidden="false" customHeight="true" outlineLevel="0" collapsed="false">
      <c r="A3" s="90" t="s">
        <v>29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5</v>
      </c>
      <c r="B8" s="291" t="s">
        <v>296</v>
      </c>
      <c r="C8" s="292" t="s">
        <v>297</v>
      </c>
      <c r="D8" s="292"/>
      <c r="E8" s="292" t="s">
        <v>298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9</v>
      </c>
      <c r="D9" s="293"/>
      <c r="E9" s="293" t="s">
        <v>299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00</v>
      </c>
      <c r="D10" s="292" t="s">
        <v>301</v>
      </c>
      <c r="E10" s="292" t="s">
        <v>300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02</v>
      </c>
      <c r="E11" s="292"/>
      <c r="F11" s="174" t="s">
        <v>303</v>
      </c>
      <c r="G11" s="174" t="s">
        <v>304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758</v>
      </c>
      <c r="C14" s="299" t="n">
        <v>149.4291</v>
      </c>
      <c r="D14" s="300" t="n">
        <v>1.1354</v>
      </c>
      <c r="E14" s="300" t="n">
        <v>24.2776</v>
      </c>
      <c r="F14" s="300" t="n">
        <v>17.1255</v>
      </c>
      <c r="G14" s="300" t="n">
        <v>1.837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58</v>
      </c>
      <c r="C15" s="303" t="n">
        <v>152.4178</v>
      </c>
      <c r="D15" s="304" t="n">
        <v>0.6904</v>
      </c>
      <c r="E15" s="304" t="n">
        <v>22.6396</v>
      </c>
      <c r="F15" s="304" t="n">
        <v>15.8816</v>
      </c>
      <c r="G15" s="304" t="n">
        <v>0.9594</v>
      </c>
    </row>
    <row r="16" customFormat="false" ht="13.15" hidden="false" customHeight="true" outlineLevel="0" collapsed="false">
      <c r="A16" s="297" t="s">
        <v>191</v>
      </c>
      <c r="B16" s="298" t="n">
        <v>0.0997</v>
      </c>
      <c r="C16" s="299" t="n">
        <v>148.063</v>
      </c>
      <c r="D16" s="300" t="n">
        <v>0.3589</v>
      </c>
      <c r="E16" s="300" t="n">
        <v>27.0257</v>
      </c>
      <c r="F16" s="300" t="n">
        <v>17.8158</v>
      </c>
      <c r="G16" s="300" t="n">
        <v>1.312</v>
      </c>
    </row>
    <row r="17" customFormat="false" ht="13.15" hidden="false" customHeight="true" outlineLevel="0" collapsed="false">
      <c r="A17" s="301" t="s">
        <v>192</v>
      </c>
      <c r="B17" s="302" t="n">
        <v>0.2602</v>
      </c>
      <c r="C17" s="303" t="n">
        <v>142.5515</v>
      </c>
      <c r="D17" s="304" t="n">
        <v>0.0361</v>
      </c>
      <c r="E17" s="304" t="n">
        <v>30.9476</v>
      </c>
      <c r="F17" s="304" t="n">
        <v>26.4163</v>
      </c>
      <c r="G17" s="304" t="n">
        <v>0.3686</v>
      </c>
    </row>
    <row r="18" customFormat="false" ht="13.15" hidden="false" customHeight="true" outlineLevel="0" collapsed="false">
      <c r="A18" s="297" t="s">
        <v>193</v>
      </c>
      <c r="B18" s="298" t="n">
        <v>0.0685</v>
      </c>
      <c r="C18" s="299" t="n">
        <v>147.4694</v>
      </c>
      <c r="D18" s="300" t="n">
        <v>0.0364</v>
      </c>
      <c r="E18" s="300" t="n">
        <v>27.0462</v>
      </c>
      <c r="F18" s="300" t="n">
        <v>18.6813</v>
      </c>
      <c r="G18" s="300" t="n">
        <v>3.3428</v>
      </c>
    </row>
    <row r="19" customFormat="false" ht="13.15" hidden="false" customHeight="true" outlineLevel="0" collapsed="false">
      <c r="A19" s="301" t="s">
        <v>194</v>
      </c>
      <c r="B19" s="302" t="n">
        <v>0.7096</v>
      </c>
      <c r="C19" s="303" t="n">
        <v>141.9865</v>
      </c>
      <c r="D19" s="304" t="n">
        <v>0.3396</v>
      </c>
      <c r="E19" s="304" t="n">
        <v>32.1787</v>
      </c>
      <c r="F19" s="304" t="n">
        <v>26.0309</v>
      </c>
      <c r="G19" s="304" t="n">
        <v>0.8254</v>
      </c>
    </row>
    <row r="20" customFormat="false" ht="13.15" hidden="false" customHeight="true" outlineLevel="0" collapsed="false">
      <c r="A20" s="297" t="s">
        <v>195</v>
      </c>
      <c r="B20" s="298" t="n">
        <v>0.1633</v>
      </c>
      <c r="C20" s="299" t="n">
        <v>145.0081</v>
      </c>
      <c r="D20" s="300" t="n">
        <v>1.5384</v>
      </c>
      <c r="E20" s="300" t="n">
        <v>26.143</v>
      </c>
      <c r="F20" s="300" t="n">
        <v>17.3767</v>
      </c>
      <c r="G20" s="300" t="n">
        <v>1.6964</v>
      </c>
    </row>
    <row r="21" customFormat="false" ht="13.15" hidden="false" customHeight="true" outlineLevel="0" collapsed="false">
      <c r="A21" s="301" t="s">
        <v>196</v>
      </c>
      <c r="B21" s="302" t="n">
        <v>0.0692</v>
      </c>
      <c r="C21" s="303" t="n">
        <v>152.5552</v>
      </c>
      <c r="D21" s="304" t="n">
        <v>5.603</v>
      </c>
      <c r="E21" s="304" t="n">
        <v>27.0107</v>
      </c>
      <c r="F21" s="304" t="n">
        <v>16.219</v>
      </c>
      <c r="G21" s="304" t="n">
        <v>2.0015</v>
      </c>
    </row>
    <row r="22" customFormat="false" ht="13.15" hidden="false" customHeight="true" outlineLevel="0" collapsed="false">
      <c r="A22" s="297" t="s">
        <v>197</v>
      </c>
      <c r="B22" s="298" t="n">
        <v>0.1174</v>
      </c>
      <c r="C22" s="299" t="n">
        <v>143.7761</v>
      </c>
      <c r="D22" s="300" t="n">
        <v>0.1199</v>
      </c>
      <c r="E22" s="300" t="n">
        <v>30.8881</v>
      </c>
      <c r="F22" s="300" t="n">
        <v>14.7747</v>
      </c>
      <c r="G22" s="300" t="n">
        <v>2.3146</v>
      </c>
    </row>
    <row r="23" customFormat="false" ht="13.15" hidden="false" customHeight="true" outlineLevel="0" collapsed="false">
      <c r="A23" s="301" t="s">
        <v>198</v>
      </c>
      <c r="B23" s="302" t="n">
        <v>0.1247</v>
      </c>
      <c r="C23" s="303" t="n">
        <v>143.5395</v>
      </c>
      <c r="D23" s="304" t="n">
        <v>0.0165</v>
      </c>
      <c r="E23" s="304" t="n">
        <v>30.6507</v>
      </c>
      <c r="F23" s="304" t="n">
        <v>17.7336</v>
      </c>
      <c r="G23" s="304" t="n">
        <v>5.6815</v>
      </c>
    </row>
    <row r="24" customFormat="false" ht="13.15" hidden="false" customHeight="true" outlineLevel="0" collapsed="false">
      <c r="A24" s="297" t="s">
        <v>199</v>
      </c>
      <c r="B24" s="298" t="n">
        <v>0.2464</v>
      </c>
      <c r="C24" s="299" t="n">
        <v>181.5385</v>
      </c>
      <c r="D24" s="300" t="n">
        <v>33.2356</v>
      </c>
      <c r="E24" s="300" t="n">
        <v>25.5808</v>
      </c>
      <c r="F24" s="300" t="n">
        <v>16.4867</v>
      </c>
      <c r="G24" s="300" t="n">
        <v>2.3216</v>
      </c>
    </row>
    <row r="25" customFormat="false" ht="13.15" hidden="false" customHeight="true" outlineLevel="0" collapsed="false">
      <c r="A25" s="301" t="s">
        <v>200</v>
      </c>
      <c r="B25" s="302" t="n">
        <v>0.4613</v>
      </c>
      <c r="C25" s="303" t="n">
        <v>179.9506</v>
      </c>
      <c r="D25" s="304" t="n">
        <v>31.154</v>
      </c>
      <c r="E25" s="304" t="n">
        <v>24.9353</v>
      </c>
      <c r="F25" s="304" t="n">
        <v>17.1616</v>
      </c>
      <c r="G25" s="304" t="n">
        <v>1.468</v>
      </c>
    </row>
    <row r="26" customFormat="false" ht="13.15" hidden="false" customHeight="true" outlineLevel="0" collapsed="false">
      <c r="A26" s="297" t="s">
        <v>201</v>
      </c>
      <c r="B26" s="298" t="n">
        <v>0.6323</v>
      </c>
      <c r="C26" s="299" t="n">
        <v>147.5017</v>
      </c>
      <c r="D26" s="300" t="n">
        <v>5.1569</v>
      </c>
      <c r="E26" s="300" t="n">
        <v>25.5826</v>
      </c>
      <c r="F26" s="300" t="n">
        <v>16.5353</v>
      </c>
      <c r="G26" s="300" t="n">
        <v>2.1237</v>
      </c>
    </row>
    <row r="27" customFormat="false" ht="13.15" hidden="false" customHeight="true" outlineLevel="0" collapsed="false">
      <c r="A27" s="301" t="s">
        <v>202</v>
      </c>
      <c r="B27" s="302" t="n">
        <v>0.9697</v>
      </c>
      <c r="C27" s="303" t="n">
        <v>138.9406</v>
      </c>
      <c r="D27" s="304" t="n">
        <v>0.1381</v>
      </c>
      <c r="E27" s="304" t="n">
        <v>35.2342</v>
      </c>
      <c r="F27" s="304" t="n">
        <v>26.1884</v>
      </c>
      <c r="G27" s="304" t="n">
        <v>2.0578</v>
      </c>
    </row>
    <row r="28" customFormat="false" ht="13.15" hidden="false" customHeight="true" outlineLevel="0" collapsed="false">
      <c r="A28" s="297" t="s">
        <v>203</v>
      </c>
      <c r="B28" s="298" t="n">
        <v>2.9571</v>
      </c>
      <c r="C28" s="299" t="n">
        <v>138.9102</v>
      </c>
      <c r="D28" s="300" t="n">
        <v>0.3402</v>
      </c>
      <c r="E28" s="300" t="n">
        <v>35.3327</v>
      </c>
      <c r="F28" s="300" t="n">
        <v>26.3368</v>
      </c>
      <c r="G28" s="300" t="n">
        <v>2.6263</v>
      </c>
    </row>
    <row r="29" customFormat="false" ht="13.15" hidden="false" customHeight="true" outlineLevel="0" collapsed="false">
      <c r="A29" s="301" t="s">
        <v>204</v>
      </c>
      <c r="B29" s="302" t="n">
        <v>1.5797</v>
      </c>
      <c r="C29" s="303" t="n">
        <v>139.0308</v>
      </c>
      <c r="D29" s="304" t="n">
        <v>0.1713</v>
      </c>
      <c r="E29" s="304" t="n">
        <v>34.8424</v>
      </c>
      <c r="F29" s="304" t="n">
        <v>26.0619</v>
      </c>
      <c r="G29" s="304" t="n">
        <v>2.4085</v>
      </c>
    </row>
    <row r="30" customFormat="false" ht="13.15" hidden="false" customHeight="true" outlineLevel="0" collapsed="false">
      <c r="A30" s="297" t="s">
        <v>205</v>
      </c>
      <c r="B30" s="298" t="n">
        <v>1.4472</v>
      </c>
      <c r="C30" s="299" t="n">
        <v>140.3136</v>
      </c>
      <c r="D30" s="300" t="n">
        <v>0.0167</v>
      </c>
      <c r="E30" s="300" t="n">
        <v>33.4393</v>
      </c>
      <c r="F30" s="300" t="n">
        <v>25.6124</v>
      </c>
      <c r="G30" s="300" t="n">
        <v>2.9277</v>
      </c>
    </row>
    <row r="31" customFormat="false" ht="13.15" hidden="false" customHeight="true" outlineLevel="0" collapsed="false">
      <c r="A31" s="301" t="s">
        <v>206</v>
      </c>
      <c r="B31" s="302" t="n">
        <v>0.138</v>
      </c>
      <c r="C31" s="303" t="n">
        <v>139.854</v>
      </c>
      <c r="D31" s="304" t="n">
        <v>0.1748</v>
      </c>
      <c r="E31" s="304" t="n">
        <v>35.5486</v>
      </c>
      <c r="F31" s="304" t="n">
        <v>26.5361</v>
      </c>
      <c r="G31" s="304" t="n">
        <v>1.9792</v>
      </c>
    </row>
    <row r="32" customFormat="false" ht="13.15" hidden="false" customHeight="true" outlineLevel="0" collapsed="false">
      <c r="A32" s="297" t="s">
        <v>207</v>
      </c>
      <c r="B32" s="298" t="n">
        <v>0.7156</v>
      </c>
      <c r="C32" s="299" t="n">
        <v>139.2075</v>
      </c>
      <c r="D32" s="300" t="n">
        <v>0.1396</v>
      </c>
      <c r="E32" s="300" t="n">
        <v>34.8029</v>
      </c>
      <c r="F32" s="300" t="n">
        <v>26.3632</v>
      </c>
      <c r="G32" s="300" t="n">
        <v>2.8194</v>
      </c>
    </row>
    <row r="33" customFormat="false" ht="13.15" hidden="false" customHeight="true" outlineLevel="0" collapsed="false">
      <c r="A33" s="301" t="s">
        <v>208</v>
      </c>
      <c r="B33" s="302" t="n">
        <v>0.2858</v>
      </c>
      <c r="C33" s="303" t="n">
        <v>148.3287</v>
      </c>
      <c r="D33" s="304" t="n">
        <v>0.2651</v>
      </c>
      <c r="E33" s="304" t="n">
        <v>26.3593</v>
      </c>
      <c r="F33" s="304" t="n">
        <v>17.3851</v>
      </c>
      <c r="G33" s="304" t="n">
        <v>4.1751</v>
      </c>
    </row>
    <row r="34" customFormat="false" ht="13.15" hidden="false" customHeight="true" outlineLevel="0" collapsed="false">
      <c r="A34" s="297" t="s">
        <v>209</v>
      </c>
      <c r="B34" s="298" t="n">
        <v>0.0903</v>
      </c>
      <c r="C34" s="299" t="n">
        <v>143.4112</v>
      </c>
      <c r="D34" s="300" t="n">
        <v>0.0205</v>
      </c>
      <c r="E34" s="300" t="n">
        <v>31.2171</v>
      </c>
      <c r="F34" s="300" t="n">
        <v>18.1913</v>
      </c>
      <c r="G34" s="300" t="n">
        <v>4.3656</v>
      </c>
    </row>
    <row r="35" customFormat="false" ht="13.15" hidden="false" customHeight="true" outlineLevel="0" collapsed="false">
      <c r="A35" s="301" t="s">
        <v>210</v>
      </c>
      <c r="B35" s="302" t="n">
        <v>0.7134</v>
      </c>
      <c r="C35" s="303" t="n">
        <v>147.5045</v>
      </c>
      <c r="D35" s="304" t="n">
        <v>0.1945</v>
      </c>
      <c r="E35" s="304" t="n">
        <v>27.0755</v>
      </c>
      <c r="F35" s="304" t="n">
        <v>17.6625</v>
      </c>
      <c r="G35" s="304" t="n">
        <v>2.6169</v>
      </c>
    </row>
    <row r="36" customFormat="false" ht="13.15" hidden="false" customHeight="true" outlineLevel="0" collapsed="false">
      <c r="A36" s="297" t="s">
        <v>211</v>
      </c>
      <c r="B36" s="298" t="n">
        <v>0.1042</v>
      </c>
      <c r="C36" s="299" t="n">
        <v>149.8348</v>
      </c>
      <c r="D36" s="300" t="n">
        <v>0.5999</v>
      </c>
      <c r="E36" s="300" t="n">
        <v>25.5468</v>
      </c>
      <c r="F36" s="300" t="n">
        <v>17.2936</v>
      </c>
      <c r="G36" s="300" t="n">
        <v>1.429</v>
      </c>
    </row>
    <row r="37" customFormat="false" ht="13.15" hidden="false" customHeight="true" outlineLevel="0" collapsed="false">
      <c r="A37" s="301" t="s">
        <v>212</v>
      </c>
      <c r="B37" s="302" t="n">
        <v>0.1182</v>
      </c>
      <c r="C37" s="303" t="n">
        <v>142.7321</v>
      </c>
      <c r="D37" s="304" t="n">
        <v>0.042</v>
      </c>
      <c r="E37" s="304" t="n">
        <v>31.5638</v>
      </c>
      <c r="F37" s="304" t="n">
        <v>16.9528</v>
      </c>
      <c r="G37" s="304" t="n">
        <v>6.6633</v>
      </c>
    </row>
    <row r="38" customFormat="false" ht="13.15" hidden="false" customHeight="true" outlineLevel="0" collapsed="false">
      <c r="A38" s="297" t="s">
        <v>213</v>
      </c>
      <c r="B38" s="298" t="n">
        <v>0.0665</v>
      </c>
      <c r="C38" s="299" t="n">
        <v>152.4345</v>
      </c>
      <c r="D38" s="300" t="n">
        <v>0.1697</v>
      </c>
      <c r="E38" s="300" t="n">
        <v>22.8856</v>
      </c>
      <c r="F38" s="300" t="n">
        <v>15.9136</v>
      </c>
      <c r="G38" s="300" t="n">
        <v>2.821</v>
      </c>
    </row>
    <row r="39" customFormat="false" ht="13.15" hidden="false" customHeight="true" outlineLevel="0" collapsed="false">
      <c r="A39" s="301" t="s">
        <v>214</v>
      </c>
      <c r="B39" s="302" t="n">
        <v>0.0856</v>
      </c>
      <c r="C39" s="303" t="n">
        <v>142.6879</v>
      </c>
      <c r="D39" s="304" t="n">
        <v>0.0463</v>
      </c>
      <c r="E39" s="304" t="n">
        <v>31.9681</v>
      </c>
      <c r="F39" s="304" t="n">
        <v>21.4861</v>
      </c>
      <c r="G39" s="304" t="n">
        <v>3.3982</v>
      </c>
    </row>
    <row r="40" customFormat="false" ht="13.15" hidden="false" customHeight="true" outlineLevel="0" collapsed="false">
      <c r="A40" s="297" t="s">
        <v>215</v>
      </c>
      <c r="B40" s="298" t="n">
        <v>0.1989</v>
      </c>
      <c r="C40" s="299" t="n">
        <v>144.9434</v>
      </c>
      <c r="D40" s="300" t="n">
        <v>0.1231</v>
      </c>
      <c r="E40" s="300" t="n">
        <v>30.1248</v>
      </c>
      <c r="F40" s="300" t="n">
        <v>17.5393</v>
      </c>
      <c r="G40" s="300" t="n">
        <v>4.3212</v>
      </c>
    </row>
    <row r="41" customFormat="false" ht="13.15" hidden="false" customHeight="true" outlineLevel="0" collapsed="false">
      <c r="A41" s="301" t="s">
        <v>216</v>
      </c>
      <c r="B41" s="302" t="n">
        <v>0.1401</v>
      </c>
      <c r="C41" s="303" t="n">
        <v>146.1484</v>
      </c>
      <c r="D41" s="304" t="n">
        <v>0.4284</v>
      </c>
      <c r="E41" s="304" t="n">
        <v>28.8793</v>
      </c>
      <c r="F41" s="304" t="n">
        <v>17.3782</v>
      </c>
      <c r="G41" s="304" t="n">
        <v>3.8304</v>
      </c>
    </row>
    <row r="42" customFormat="false" ht="13.15" hidden="false" customHeight="true" outlineLevel="0" collapsed="false">
      <c r="A42" s="297" t="s">
        <v>217</v>
      </c>
      <c r="B42" s="298" t="n">
        <v>0.231</v>
      </c>
      <c r="C42" s="299" t="n">
        <v>147.255</v>
      </c>
      <c r="D42" s="300" t="n">
        <v>0</v>
      </c>
      <c r="E42" s="300" t="n">
        <v>27.272</v>
      </c>
      <c r="F42" s="300" t="n">
        <v>17.044</v>
      </c>
      <c r="G42" s="300" t="n">
        <v>3.1962</v>
      </c>
    </row>
    <row r="43" customFormat="false" ht="13.15" hidden="false" customHeight="true" outlineLevel="0" collapsed="false">
      <c r="A43" s="301" t="s">
        <v>218</v>
      </c>
      <c r="B43" s="302" t="n">
        <v>0.1244</v>
      </c>
      <c r="C43" s="303" t="n">
        <v>147.74</v>
      </c>
      <c r="D43" s="304" t="n">
        <v>0.7023</v>
      </c>
      <c r="E43" s="304" t="n">
        <v>26.9941</v>
      </c>
      <c r="F43" s="304" t="n">
        <v>15.864</v>
      </c>
      <c r="G43" s="304" t="n">
        <v>2.5105</v>
      </c>
    </row>
    <row r="44" customFormat="false" ht="13.15" hidden="false" customHeight="true" outlineLevel="0" collapsed="false">
      <c r="A44" s="297" t="s">
        <v>219</v>
      </c>
      <c r="B44" s="298" t="n">
        <v>0.0865</v>
      </c>
      <c r="C44" s="299" t="n">
        <v>153.0187</v>
      </c>
      <c r="D44" s="300" t="n">
        <v>11.811</v>
      </c>
      <c r="E44" s="300" t="n">
        <v>30.1625</v>
      </c>
      <c r="F44" s="300" t="n">
        <v>19.4085</v>
      </c>
      <c r="G44" s="300" t="n">
        <v>2.2001</v>
      </c>
    </row>
    <row r="45" customFormat="false" ht="13.15" hidden="false" customHeight="true" outlineLevel="0" collapsed="false">
      <c r="A45" s="301" t="s">
        <v>220</v>
      </c>
      <c r="B45" s="302" t="n">
        <v>0.2036</v>
      </c>
      <c r="C45" s="303" t="n">
        <v>157.1516</v>
      </c>
      <c r="D45" s="304" t="n">
        <v>12.5892</v>
      </c>
      <c r="E45" s="304" t="n">
        <v>29.3025</v>
      </c>
      <c r="F45" s="304" t="n">
        <v>19.4192</v>
      </c>
      <c r="G45" s="304" t="n">
        <v>2.5585</v>
      </c>
    </row>
    <row r="46" customFormat="false" ht="13.15" hidden="false" customHeight="true" outlineLevel="0" collapsed="false">
      <c r="A46" s="297" t="s">
        <v>221</v>
      </c>
      <c r="B46" s="298" t="n">
        <v>1.3375</v>
      </c>
      <c r="C46" s="299" t="n">
        <v>147.0037</v>
      </c>
      <c r="D46" s="300" t="n">
        <v>6.2301</v>
      </c>
      <c r="E46" s="300" t="n">
        <v>25.6431</v>
      </c>
      <c r="F46" s="300" t="n">
        <v>16.3882</v>
      </c>
      <c r="G46" s="300" t="n">
        <v>2.7177</v>
      </c>
    </row>
    <row r="47" customFormat="false" ht="13.15" hidden="false" customHeight="true" outlineLevel="0" collapsed="false">
      <c r="A47" s="301" t="s">
        <v>222</v>
      </c>
      <c r="B47" s="302" t="n">
        <v>0.0522</v>
      </c>
      <c r="C47" s="303" t="n">
        <v>147.955</v>
      </c>
      <c r="D47" s="304" t="n">
        <v>1.4041</v>
      </c>
      <c r="E47" s="304" t="n">
        <v>27.2633</v>
      </c>
      <c r="F47" s="304" t="n">
        <v>16.1544</v>
      </c>
      <c r="G47" s="304" t="n">
        <v>6.0392</v>
      </c>
    </row>
    <row r="48" customFormat="false" ht="13.15" hidden="false" customHeight="true" outlineLevel="0" collapsed="false">
      <c r="A48" s="297" t="s">
        <v>223</v>
      </c>
      <c r="B48" s="298" t="n">
        <v>0.0761</v>
      </c>
      <c r="C48" s="299" t="n">
        <v>146.2816</v>
      </c>
      <c r="D48" s="300" t="n">
        <v>6.6738</v>
      </c>
      <c r="E48" s="300" t="n">
        <v>25.4834</v>
      </c>
      <c r="F48" s="300" t="n">
        <v>15.9939</v>
      </c>
      <c r="G48" s="300" t="n">
        <v>3.1527</v>
      </c>
    </row>
    <row r="49" customFormat="false" ht="13.15" hidden="false" customHeight="true" outlineLevel="0" collapsed="false">
      <c r="A49" s="301" t="s">
        <v>224</v>
      </c>
      <c r="B49" s="302" t="n">
        <v>0.0577</v>
      </c>
      <c r="C49" s="303" t="n">
        <v>141.9248</v>
      </c>
      <c r="D49" s="304" t="n">
        <v>2.5284</v>
      </c>
      <c r="E49" s="304" t="n">
        <v>23.9464</v>
      </c>
      <c r="F49" s="304" t="n">
        <v>16.407</v>
      </c>
      <c r="G49" s="304" t="n">
        <v>1.8425</v>
      </c>
    </row>
    <row r="50" customFormat="false" ht="13.15" hidden="false" customHeight="true" outlineLevel="0" collapsed="false">
      <c r="A50" s="297" t="s">
        <v>225</v>
      </c>
      <c r="B50" s="298" t="n">
        <v>1.0682</v>
      </c>
      <c r="C50" s="299" t="n">
        <v>149.5532</v>
      </c>
      <c r="D50" s="300" t="n">
        <v>0.2098</v>
      </c>
      <c r="E50" s="300" t="n">
        <v>25.1334</v>
      </c>
      <c r="F50" s="300" t="n">
        <v>16.6657</v>
      </c>
      <c r="G50" s="300" t="n">
        <v>2.7816</v>
      </c>
    </row>
    <row r="51" customFormat="false" ht="13.15" hidden="false" customHeight="true" outlineLevel="0" collapsed="false">
      <c r="A51" s="301" t="s">
        <v>226</v>
      </c>
      <c r="B51" s="302" t="n">
        <v>0.0856</v>
      </c>
      <c r="C51" s="303" t="n">
        <v>143.1733</v>
      </c>
      <c r="D51" s="304" t="n">
        <v>0.14</v>
      </c>
      <c r="E51" s="304" t="n">
        <v>32.601</v>
      </c>
      <c r="F51" s="304" t="n">
        <v>18.9391</v>
      </c>
      <c r="G51" s="304" t="n">
        <v>3.9667</v>
      </c>
    </row>
    <row r="52" customFormat="false" ht="13.15" hidden="false" customHeight="true" outlineLevel="0" collapsed="false">
      <c r="A52" s="297" t="s">
        <v>227</v>
      </c>
      <c r="B52" s="298" t="n">
        <v>0.1505</v>
      </c>
      <c r="C52" s="299" t="n">
        <v>143.0571</v>
      </c>
      <c r="D52" s="300" t="n">
        <v>0.0207</v>
      </c>
      <c r="E52" s="300" t="n">
        <v>31.1851</v>
      </c>
      <c r="F52" s="300" t="n">
        <v>17.7867</v>
      </c>
      <c r="G52" s="300" t="n">
        <v>4.4652</v>
      </c>
    </row>
    <row r="53" customFormat="false" ht="13.15" hidden="false" customHeight="true" outlineLevel="0" collapsed="false">
      <c r="A53" s="301" t="s">
        <v>228</v>
      </c>
      <c r="B53" s="302" t="n">
        <v>1.7749</v>
      </c>
      <c r="C53" s="303" t="n">
        <v>146.6151</v>
      </c>
      <c r="D53" s="304" t="n">
        <v>0.2954</v>
      </c>
      <c r="E53" s="304" t="n">
        <v>27.9835</v>
      </c>
      <c r="F53" s="304" t="n">
        <v>17.3709</v>
      </c>
      <c r="G53" s="304" t="n">
        <v>3.614</v>
      </c>
    </row>
    <row r="54" customFormat="false" ht="13.15" hidden="false" customHeight="true" outlineLevel="0" collapsed="false">
      <c r="A54" s="297" t="s">
        <v>229</v>
      </c>
      <c r="B54" s="298" t="n">
        <v>0.2816</v>
      </c>
      <c r="C54" s="299" t="n">
        <v>146.8307</v>
      </c>
      <c r="D54" s="300" t="n">
        <v>1.5339</v>
      </c>
      <c r="E54" s="300" t="n">
        <v>29.4754</v>
      </c>
      <c r="F54" s="300" t="n">
        <v>16.7141</v>
      </c>
      <c r="G54" s="300" t="n">
        <v>7.3477</v>
      </c>
    </row>
    <row r="55" customFormat="false" ht="13.15" hidden="false" customHeight="true" outlineLevel="0" collapsed="false">
      <c r="A55" s="301" t="s">
        <v>230</v>
      </c>
      <c r="B55" s="302" t="n">
        <v>0.0917</v>
      </c>
      <c r="C55" s="303" t="n">
        <v>145.5608</v>
      </c>
      <c r="D55" s="304" t="n">
        <v>0.3152</v>
      </c>
      <c r="E55" s="304" t="n">
        <v>29.1374</v>
      </c>
      <c r="F55" s="304" t="n">
        <v>17.3148</v>
      </c>
      <c r="G55" s="304" t="n">
        <v>4.9757</v>
      </c>
    </row>
    <row r="56" customFormat="false" ht="13.15" hidden="false" customHeight="true" outlineLevel="0" collapsed="false">
      <c r="A56" s="297" t="s">
        <v>231</v>
      </c>
      <c r="B56" s="298" t="n">
        <v>1.5796</v>
      </c>
      <c r="C56" s="299" t="n">
        <v>139.3672</v>
      </c>
      <c r="D56" s="300" t="n">
        <v>1.7189</v>
      </c>
      <c r="E56" s="300" t="n">
        <v>25.6418</v>
      </c>
      <c r="F56" s="300" t="n">
        <v>18.9946</v>
      </c>
      <c r="G56" s="300" t="n">
        <v>2.3987</v>
      </c>
    </row>
    <row r="57" customFormat="false" ht="13.15" hidden="false" customHeight="true" outlineLevel="0" collapsed="false">
      <c r="A57" s="301" t="s">
        <v>232</v>
      </c>
      <c r="B57" s="302" t="n">
        <v>0.5774</v>
      </c>
      <c r="C57" s="303" t="n">
        <v>146.1837</v>
      </c>
      <c r="D57" s="304" t="n">
        <v>1.6093</v>
      </c>
      <c r="E57" s="304" t="n">
        <v>27.7643</v>
      </c>
      <c r="F57" s="304" t="n">
        <v>16.8689</v>
      </c>
      <c r="G57" s="304" t="n">
        <v>5.8883</v>
      </c>
    </row>
    <row r="58" customFormat="false" ht="13.15" hidden="false" customHeight="true" outlineLevel="0" collapsed="false">
      <c r="A58" s="297" t="s">
        <v>233</v>
      </c>
      <c r="B58" s="298" t="n">
        <v>0.0657</v>
      </c>
      <c r="C58" s="299" t="n">
        <v>150.8764</v>
      </c>
      <c r="D58" s="300" t="n">
        <v>2.6854</v>
      </c>
      <c r="E58" s="300" t="n">
        <v>25.9535</v>
      </c>
      <c r="F58" s="300" t="n">
        <v>17.1302</v>
      </c>
      <c r="G58" s="300" t="n">
        <v>2.5633</v>
      </c>
    </row>
    <row r="59" customFormat="false" ht="13.15" hidden="false" customHeight="true" outlineLevel="0" collapsed="false">
      <c r="A59" s="301" t="s">
        <v>234</v>
      </c>
      <c r="B59" s="302" t="n">
        <v>0.596</v>
      </c>
      <c r="C59" s="303" t="n">
        <v>148.0762</v>
      </c>
      <c r="D59" s="304" t="n">
        <v>0.4186</v>
      </c>
      <c r="E59" s="304" t="n">
        <v>26.7096</v>
      </c>
      <c r="F59" s="304" t="n">
        <v>17.9734</v>
      </c>
      <c r="G59" s="304" t="n">
        <v>3.4723</v>
      </c>
    </row>
    <row r="60" customFormat="false" ht="13.15" hidden="false" customHeight="true" outlineLevel="0" collapsed="false">
      <c r="A60" s="297" t="s">
        <v>235</v>
      </c>
      <c r="B60" s="298" t="n">
        <v>0.1203</v>
      </c>
      <c r="C60" s="299" t="n">
        <v>146.7226</v>
      </c>
      <c r="D60" s="300" t="n">
        <v>0.1359</v>
      </c>
      <c r="E60" s="300" t="n">
        <v>28.2445</v>
      </c>
      <c r="F60" s="300" t="n">
        <v>17.9466</v>
      </c>
      <c r="G60" s="300" t="n">
        <v>3.3867</v>
      </c>
    </row>
    <row r="61" customFormat="false" ht="13.15" hidden="false" customHeight="true" outlineLevel="0" collapsed="false">
      <c r="A61" s="301" t="s">
        <v>236</v>
      </c>
      <c r="B61" s="302" t="n">
        <v>0.1206</v>
      </c>
      <c r="C61" s="303" t="n">
        <v>142.4768</v>
      </c>
      <c r="D61" s="304" t="n">
        <v>0.1608</v>
      </c>
      <c r="E61" s="304" t="n">
        <v>32.2823</v>
      </c>
      <c r="F61" s="304" t="n">
        <v>18.5949</v>
      </c>
      <c r="G61" s="304" t="n">
        <v>5.9943</v>
      </c>
    </row>
    <row r="62" customFormat="false" ht="13.15" hidden="false" customHeight="true" outlineLevel="0" collapsed="false">
      <c r="A62" s="297" t="s">
        <v>237</v>
      </c>
      <c r="B62" s="298" t="n">
        <v>0.1727</v>
      </c>
      <c r="C62" s="299" t="n">
        <v>150.0744</v>
      </c>
      <c r="D62" s="300" t="n">
        <v>0.2472</v>
      </c>
      <c r="E62" s="300" t="n">
        <v>24.9236</v>
      </c>
      <c r="F62" s="300" t="n">
        <v>16.8292</v>
      </c>
      <c r="G62" s="300" t="n">
        <v>1.908</v>
      </c>
    </row>
    <row r="63" customFormat="false" ht="13.15" hidden="false" customHeight="true" outlineLevel="0" collapsed="false">
      <c r="A63" s="301" t="s">
        <v>238</v>
      </c>
      <c r="B63" s="302" t="n">
        <v>0.1927</v>
      </c>
      <c r="C63" s="303" t="n">
        <v>141.5072</v>
      </c>
      <c r="D63" s="304" t="n">
        <v>0.0225</v>
      </c>
      <c r="E63" s="304" t="n">
        <v>33.2957</v>
      </c>
      <c r="F63" s="304" t="n">
        <v>17.4666</v>
      </c>
      <c r="G63" s="304" t="n">
        <v>7.4416</v>
      </c>
    </row>
    <row r="64" customFormat="false" ht="13.15" hidden="false" customHeight="true" outlineLevel="0" collapsed="false">
      <c r="A64" s="297" t="s">
        <v>239</v>
      </c>
      <c r="B64" s="298" t="n">
        <v>0.0526</v>
      </c>
      <c r="C64" s="299" t="n">
        <v>154.6621</v>
      </c>
      <c r="D64" s="300" t="n">
        <v>0.6452</v>
      </c>
      <c r="E64" s="300" t="n">
        <v>20.4895</v>
      </c>
      <c r="F64" s="300" t="n">
        <v>16.8715</v>
      </c>
      <c r="G64" s="300" t="n">
        <v>0.4598</v>
      </c>
    </row>
    <row r="65" customFormat="false" ht="13.15" hidden="false" customHeight="true" outlineLevel="0" collapsed="false">
      <c r="A65" s="301" t="s">
        <v>240</v>
      </c>
      <c r="B65" s="302" t="n">
        <v>0.0433</v>
      </c>
      <c r="C65" s="303" t="n">
        <v>149.849</v>
      </c>
      <c r="D65" s="304" t="n">
        <v>0.1623</v>
      </c>
      <c r="E65" s="304" t="n">
        <v>25.5106</v>
      </c>
      <c r="F65" s="304" t="n">
        <v>17.3004</v>
      </c>
      <c r="G65" s="304" t="n">
        <v>3.0593</v>
      </c>
    </row>
    <row r="66" customFormat="false" ht="13.15" hidden="false" customHeight="true" outlineLevel="0" collapsed="false">
      <c r="A66" s="297" t="s">
        <v>241</v>
      </c>
      <c r="B66" s="298" t="n">
        <v>0.0665</v>
      </c>
      <c r="C66" s="299" t="n">
        <v>151.0039</v>
      </c>
      <c r="D66" s="300" t="n">
        <v>3.2084</v>
      </c>
      <c r="E66" s="300" t="n">
        <v>25.7783</v>
      </c>
      <c r="F66" s="300" t="n">
        <v>17.4807</v>
      </c>
      <c r="G66" s="300" t="n">
        <v>2.1234</v>
      </c>
    </row>
    <row r="67" customFormat="false" ht="13.15" hidden="false" customHeight="true" outlineLevel="0" collapsed="false">
      <c r="A67" s="301" t="s">
        <v>242</v>
      </c>
      <c r="B67" s="302" t="n">
        <v>0.185</v>
      </c>
      <c r="C67" s="303" t="n">
        <v>151.9672</v>
      </c>
      <c r="D67" s="304" t="n">
        <v>0.9048</v>
      </c>
      <c r="E67" s="304" t="n">
        <v>23.4141</v>
      </c>
      <c r="F67" s="304" t="n">
        <v>17.4512</v>
      </c>
      <c r="G67" s="304" t="n">
        <v>3.2274</v>
      </c>
    </row>
    <row r="68" customFormat="false" ht="13.15" hidden="false" customHeight="true" outlineLevel="0" collapsed="false">
      <c r="A68" s="297" t="s">
        <v>243</v>
      </c>
      <c r="B68" s="298" t="n">
        <v>0.1193</v>
      </c>
      <c r="C68" s="299" t="n">
        <v>146.2948</v>
      </c>
      <c r="D68" s="300" t="n">
        <v>0.0893</v>
      </c>
      <c r="E68" s="300" t="n">
        <v>28.2204</v>
      </c>
      <c r="F68" s="300" t="n">
        <v>17.0811</v>
      </c>
      <c r="G68" s="300" t="n">
        <v>4.4224</v>
      </c>
    </row>
    <row r="69" customFormat="false" ht="13.15" hidden="false" customHeight="true" outlineLevel="0" collapsed="false">
      <c r="A69" s="301" t="s">
        <v>244</v>
      </c>
      <c r="B69" s="302" t="n">
        <v>0.0771</v>
      </c>
      <c r="C69" s="303" t="n">
        <v>150.0256</v>
      </c>
      <c r="D69" s="304" t="n">
        <v>0.1524</v>
      </c>
      <c r="E69" s="304" t="n">
        <v>24.7542</v>
      </c>
      <c r="F69" s="304" t="n">
        <v>17.4967</v>
      </c>
      <c r="G69" s="304" t="n">
        <v>2.7201</v>
      </c>
    </row>
    <row r="70" customFormat="false" ht="13.15" hidden="false" customHeight="true" outlineLevel="0" collapsed="false">
      <c r="A70" s="297" t="s">
        <v>245</v>
      </c>
      <c r="B70" s="298" t="n">
        <v>0.271</v>
      </c>
      <c r="C70" s="299" t="n">
        <v>147.0472</v>
      </c>
      <c r="D70" s="300" t="n">
        <v>0.1419</v>
      </c>
      <c r="E70" s="300" t="n">
        <v>28.6713</v>
      </c>
      <c r="F70" s="300" t="n">
        <v>16.9007</v>
      </c>
      <c r="G70" s="300" t="n">
        <v>3.7831</v>
      </c>
    </row>
    <row r="71" customFormat="false" ht="13.15" hidden="false" customHeight="true" outlineLevel="0" collapsed="false">
      <c r="A71" s="301" t="s">
        <v>246</v>
      </c>
      <c r="B71" s="302" t="n">
        <v>1.2568</v>
      </c>
      <c r="C71" s="303" t="n">
        <v>149.2512</v>
      </c>
      <c r="D71" s="304" t="n">
        <v>0.1796</v>
      </c>
      <c r="E71" s="304" t="n">
        <v>25.1367</v>
      </c>
      <c r="F71" s="304" t="n">
        <v>16.1949</v>
      </c>
      <c r="G71" s="304" t="n">
        <v>4.5836</v>
      </c>
    </row>
    <row r="72" customFormat="false" ht="13.15" hidden="false" customHeight="true" outlineLevel="0" collapsed="false">
      <c r="A72" s="297" t="s">
        <v>247</v>
      </c>
      <c r="B72" s="298" t="n">
        <v>0.3179</v>
      </c>
      <c r="C72" s="299" t="n">
        <v>152.4899</v>
      </c>
      <c r="D72" s="300" t="n">
        <v>0.5371</v>
      </c>
      <c r="E72" s="300" t="n">
        <v>22.4363</v>
      </c>
      <c r="F72" s="300" t="n">
        <v>16.1795</v>
      </c>
      <c r="G72" s="300" t="n">
        <v>2.1472</v>
      </c>
    </row>
    <row r="73" customFormat="false" ht="13.15" hidden="false" customHeight="true" outlineLevel="0" collapsed="false">
      <c r="A73" s="301" t="s">
        <v>248</v>
      </c>
      <c r="B73" s="302" t="n">
        <v>0.6499</v>
      </c>
      <c r="C73" s="303" t="n">
        <v>151.2063</v>
      </c>
      <c r="D73" s="304" t="n">
        <v>0.4644</v>
      </c>
      <c r="E73" s="304" t="n">
        <v>23.5791</v>
      </c>
      <c r="F73" s="304" t="n">
        <v>16.1314</v>
      </c>
      <c r="G73" s="304" t="n">
        <v>3.3675</v>
      </c>
    </row>
    <row r="74" customFormat="false" ht="12.75" hidden="false" customHeight="false" outlineLevel="0" collapsed="false">
      <c r="A74" s="297" t="s">
        <v>249</v>
      </c>
      <c r="B74" s="298" t="n">
        <v>0.0511</v>
      </c>
      <c r="C74" s="299" t="n">
        <v>148.0906</v>
      </c>
      <c r="D74" s="300" t="n">
        <v>0.0408</v>
      </c>
      <c r="E74" s="300" t="n">
        <v>25.689</v>
      </c>
      <c r="F74" s="300" t="n">
        <v>17.2914</v>
      </c>
      <c r="G74" s="300" t="n">
        <v>2.5751</v>
      </c>
    </row>
    <row r="75" customFormat="false" ht="12.75" hidden="false" customHeight="false" outlineLevel="0" collapsed="false">
      <c r="A75" s="301" t="s">
        <v>250</v>
      </c>
      <c r="B75" s="302" t="n">
        <v>0.161</v>
      </c>
      <c r="C75" s="303" t="n">
        <v>139.9503</v>
      </c>
      <c r="D75" s="304" t="n">
        <v>0.1354</v>
      </c>
      <c r="E75" s="304" t="n">
        <v>34.886</v>
      </c>
      <c r="F75" s="304" t="n">
        <v>24.915</v>
      </c>
      <c r="G75" s="304" t="n">
        <v>3.3187</v>
      </c>
    </row>
    <row r="76" customFormat="false" ht="12.75" hidden="false" customHeight="false" outlineLevel="0" collapsed="false">
      <c r="A76" s="297" t="s">
        <v>251</v>
      </c>
      <c r="B76" s="298" t="n">
        <v>0.694</v>
      </c>
      <c r="C76" s="299" t="n">
        <v>142.7326</v>
      </c>
      <c r="D76" s="300" t="n">
        <v>0.8251</v>
      </c>
      <c r="E76" s="300" t="n">
        <v>24.7431</v>
      </c>
      <c r="F76" s="300" t="n">
        <v>16.2312</v>
      </c>
      <c r="G76" s="300" t="n">
        <v>5.9311</v>
      </c>
    </row>
    <row r="77" customFormat="false" ht="12.75" hidden="false" customHeight="false" outlineLevel="0" collapsed="false">
      <c r="A77" s="301" t="s">
        <v>252</v>
      </c>
      <c r="B77" s="302" t="n">
        <v>0.1327</v>
      </c>
      <c r="C77" s="303" t="n">
        <v>147.3437</v>
      </c>
      <c r="D77" s="304" t="n">
        <v>1.6054</v>
      </c>
      <c r="E77" s="304" t="n">
        <v>29.181</v>
      </c>
      <c r="F77" s="304" t="n">
        <v>16.2575</v>
      </c>
      <c r="G77" s="304" t="n">
        <v>7.6757</v>
      </c>
    </row>
    <row r="78" customFormat="false" ht="12.75" hidden="false" customHeight="false" outlineLevel="0" collapsed="false">
      <c r="A78" s="297" t="s">
        <v>253</v>
      </c>
      <c r="B78" s="298" t="n">
        <v>0.5747</v>
      </c>
      <c r="C78" s="299" t="n">
        <v>146.6462</v>
      </c>
      <c r="D78" s="300" t="n">
        <v>4.7306</v>
      </c>
      <c r="E78" s="300" t="n">
        <v>25.7012</v>
      </c>
      <c r="F78" s="300" t="n">
        <v>16.6156</v>
      </c>
      <c r="G78" s="300" t="n">
        <v>3.2087</v>
      </c>
    </row>
    <row r="79" customFormat="false" ht="12.75" hidden="false" customHeight="false" outlineLevel="0" collapsed="false">
      <c r="A79" s="301" t="s">
        <v>254</v>
      </c>
      <c r="B79" s="302" t="n">
        <v>0.4375</v>
      </c>
      <c r="C79" s="303" t="n">
        <v>146.0133</v>
      </c>
      <c r="D79" s="304" t="n">
        <v>3.1969</v>
      </c>
      <c r="E79" s="304" t="n">
        <v>21.0082</v>
      </c>
      <c r="F79" s="304" t="n">
        <v>7.4871</v>
      </c>
      <c r="G79" s="304" t="n">
        <v>1.0011</v>
      </c>
    </row>
    <row r="80" customFormat="false" ht="12.75" hidden="false" customHeight="false" outlineLevel="0" collapsed="false">
      <c r="A80" s="297" t="s">
        <v>255</v>
      </c>
      <c r="B80" s="298" t="n">
        <v>0.2307</v>
      </c>
      <c r="C80" s="299" t="n">
        <v>144.402</v>
      </c>
      <c r="D80" s="300" t="n">
        <v>2.9343</v>
      </c>
      <c r="E80" s="300" t="n">
        <v>26.2023</v>
      </c>
      <c r="F80" s="300" t="n">
        <v>17.6474</v>
      </c>
      <c r="G80" s="300" t="n">
        <v>3.6652</v>
      </c>
    </row>
    <row r="81" customFormat="false" ht="12.75" hidden="false" customHeight="false" outlineLevel="0" collapsed="false">
      <c r="A81" s="301" t="s">
        <v>256</v>
      </c>
      <c r="B81" s="302" t="n">
        <v>0.0826</v>
      </c>
      <c r="C81" s="303" t="n">
        <v>152.5455</v>
      </c>
      <c r="D81" s="304" t="n">
        <v>4.7759</v>
      </c>
      <c r="E81" s="304" t="n">
        <v>21.1136</v>
      </c>
      <c r="F81" s="304" t="n">
        <v>14.4266</v>
      </c>
      <c r="G81" s="304" t="n">
        <v>1.6015</v>
      </c>
    </row>
    <row r="82" customFormat="false" ht="12.75" hidden="false" customHeight="false" outlineLevel="0" collapsed="false">
      <c r="A82" s="297" t="s">
        <v>257</v>
      </c>
      <c r="B82" s="298" t="n">
        <v>0.0436</v>
      </c>
      <c r="C82" s="299" t="n">
        <v>151.3064</v>
      </c>
      <c r="D82" s="300" t="n">
        <v>2.4329</v>
      </c>
      <c r="E82" s="300" t="n">
        <v>25.6489</v>
      </c>
      <c r="F82" s="300" t="n">
        <v>17.1593</v>
      </c>
      <c r="G82" s="300" t="n">
        <v>1.8688</v>
      </c>
    </row>
    <row r="83" customFormat="false" ht="12.75" hidden="false" customHeight="false" outlineLevel="0" collapsed="false">
      <c r="A83" s="301" t="s">
        <v>258</v>
      </c>
      <c r="B83" s="302" t="n">
        <v>0.0585</v>
      </c>
      <c r="C83" s="303" t="n">
        <v>157.9067</v>
      </c>
      <c r="D83" s="304" t="n">
        <v>7.9833</v>
      </c>
      <c r="E83" s="304" t="n">
        <v>23.9424</v>
      </c>
      <c r="F83" s="304" t="n">
        <v>16.5732</v>
      </c>
      <c r="G83" s="304" t="n">
        <v>4.3588</v>
      </c>
    </row>
    <row r="84" customFormat="false" ht="12.75" hidden="false" customHeight="false" outlineLevel="0" collapsed="false">
      <c r="A84" s="297" t="s">
        <v>259</v>
      </c>
      <c r="B84" s="298" t="n">
        <v>0.1018</v>
      </c>
      <c r="C84" s="299" t="n">
        <v>150.182</v>
      </c>
      <c r="D84" s="300" t="n">
        <v>2.4561</v>
      </c>
      <c r="E84" s="300" t="n">
        <v>26.7697</v>
      </c>
      <c r="F84" s="300" t="n">
        <v>16.6903</v>
      </c>
      <c r="G84" s="300" t="n">
        <v>6.2516</v>
      </c>
    </row>
    <row r="85" customFormat="false" ht="12.75" hidden="false" customHeight="false" outlineLevel="0" collapsed="false">
      <c r="A85" s="301" t="s">
        <v>260</v>
      </c>
      <c r="B85" s="302" t="n">
        <v>0.046</v>
      </c>
      <c r="C85" s="303" t="n">
        <v>147.6004</v>
      </c>
      <c r="D85" s="304" t="n">
        <v>1.5282</v>
      </c>
      <c r="E85" s="304" t="n">
        <v>27.9945</v>
      </c>
      <c r="F85" s="304" t="n">
        <v>17.2478</v>
      </c>
      <c r="G85" s="304" t="n">
        <v>2.5754</v>
      </c>
    </row>
    <row r="86" customFormat="false" ht="12.75" hidden="false" customHeight="false" outlineLevel="0" collapsed="false">
      <c r="A86" s="297" t="s">
        <v>261</v>
      </c>
      <c r="B86" s="298" t="n">
        <v>0.0937</v>
      </c>
      <c r="C86" s="299" t="n">
        <v>149.1355</v>
      </c>
      <c r="D86" s="300" t="n">
        <v>0.8637</v>
      </c>
      <c r="E86" s="300" t="n">
        <v>25.9447</v>
      </c>
      <c r="F86" s="300" t="n">
        <v>17.1505</v>
      </c>
      <c r="G86" s="300" t="n">
        <v>3.5054</v>
      </c>
    </row>
    <row r="87" customFormat="false" ht="12.75" hidden="false" customHeight="false" outlineLevel="0" collapsed="false">
      <c r="A87" s="301" t="s">
        <v>262</v>
      </c>
      <c r="B87" s="302" t="n">
        <v>0.1544</v>
      </c>
      <c r="C87" s="303" t="n">
        <v>158.822</v>
      </c>
      <c r="D87" s="304" t="n">
        <v>11.0994</v>
      </c>
      <c r="E87" s="304" t="n">
        <v>24.79</v>
      </c>
      <c r="F87" s="304" t="n">
        <v>16.2635</v>
      </c>
      <c r="G87" s="304" t="n">
        <v>2.9494</v>
      </c>
    </row>
    <row r="88" customFormat="false" ht="12.75" hidden="false" customHeight="false" outlineLevel="0" collapsed="false">
      <c r="A88" s="297" t="s">
        <v>263</v>
      </c>
      <c r="B88" s="298" t="n">
        <v>0.4704</v>
      </c>
      <c r="C88" s="299" t="n">
        <v>147.515</v>
      </c>
      <c r="D88" s="300" t="n">
        <v>4.8876</v>
      </c>
      <c r="E88" s="300" t="n">
        <v>28.688</v>
      </c>
      <c r="F88" s="300" t="n">
        <v>15.9306</v>
      </c>
      <c r="G88" s="300" t="n">
        <v>6.1013</v>
      </c>
    </row>
    <row r="89" customFormat="false" ht="12.75" hidden="false" customHeight="false" outlineLevel="0" collapsed="false">
      <c r="A89" s="301" t="s">
        <v>264</v>
      </c>
      <c r="B89" s="302" t="n">
        <v>0.043</v>
      </c>
      <c r="C89" s="303" t="n">
        <v>145.7857</v>
      </c>
      <c r="D89" s="304" t="n">
        <v>0.0246</v>
      </c>
      <c r="E89" s="304" t="n">
        <v>28.8867</v>
      </c>
      <c r="F89" s="304" t="n">
        <v>16.7565</v>
      </c>
      <c r="G89" s="304" t="n">
        <v>2.3767</v>
      </c>
    </row>
    <row r="90" customFormat="false" ht="12.75" hidden="false" customHeight="false" outlineLevel="0" collapsed="false">
      <c r="A90" s="297" t="s">
        <v>265</v>
      </c>
      <c r="B90" s="298" t="n">
        <v>1.5187</v>
      </c>
      <c r="C90" s="299" t="n">
        <v>148.7461</v>
      </c>
      <c r="D90" s="300" t="n">
        <v>0.2485</v>
      </c>
      <c r="E90" s="300" t="n">
        <v>25.8024</v>
      </c>
      <c r="F90" s="300" t="n">
        <v>15.9899</v>
      </c>
      <c r="G90" s="300" t="n">
        <v>5.5193</v>
      </c>
    </row>
    <row r="91" customFormat="false" ht="12.75" hidden="false" customHeight="false" outlineLevel="0" collapsed="false">
      <c r="A91" s="301" t="s">
        <v>266</v>
      </c>
      <c r="B91" s="302" t="n">
        <v>0.1181</v>
      </c>
      <c r="C91" s="303" t="n">
        <v>150.6608</v>
      </c>
      <c r="D91" s="304" t="n">
        <v>0.508</v>
      </c>
      <c r="E91" s="304" t="n">
        <v>24.5372</v>
      </c>
      <c r="F91" s="304" t="n">
        <v>15.8023</v>
      </c>
      <c r="G91" s="304" t="n">
        <v>4.3344</v>
      </c>
    </row>
    <row r="92" customFormat="false" ht="12.75" hidden="false" customHeight="false" outlineLevel="0" collapsed="false">
      <c r="A92" s="297" t="s">
        <v>267</v>
      </c>
      <c r="B92" s="298" t="n">
        <v>0.5149</v>
      </c>
      <c r="C92" s="299" t="n">
        <v>151.6003</v>
      </c>
      <c r="D92" s="300" t="n">
        <v>0.5065</v>
      </c>
      <c r="E92" s="300" t="n">
        <v>24.6453</v>
      </c>
      <c r="F92" s="300" t="n">
        <v>14.324</v>
      </c>
      <c r="G92" s="300" t="n">
        <v>7.8522</v>
      </c>
    </row>
    <row r="93" customFormat="false" ht="12.75" hidden="false" customHeight="false" outlineLevel="0" collapsed="false">
      <c r="A93" s="301" t="s">
        <v>268</v>
      </c>
      <c r="B93" s="302" t="n">
        <v>0.0769</v>
      </c>
      <c r="C93" s="303" t="n">
        <v>152.8064</v>
      </c>
      <c r="D93" s="304" t="n">
        <v>0.6356</v>
      </c>
      <c r="E93" s="304" t="n">
        <v>22.8263</v>
      </c>
      <c r="F93" s="304" t="n">
        <v>16.9184</v>
      </c>
      <c r="G93" s="304" t="n">
        <v>3.9302</v>
      </c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5</v>
      </c>
      <c r="B1" s="82"/>
      <c r="C1" s="82"/>
      <c r="D1" s="83"/>
      <c r="E1" s="83"/>
      <c r="F1" s="83" t="s">
        <v>306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7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8</v>
      </c>
      <c r="C6" s="257"/>
      <c r="D6" s="258" t="n">
        <v>136.8368</v>
      </c>
      <c r="E6" s="259" t="s">
        <v>309</v>
      </c>
      <c r="F6" s="22"/>
    </row>
    <row r="7" s="314" customFormat="true" ht="19.5" hidden="false" customHeight="true" outlineLevel="0" collapsed="false">
      <c r="B7" s="315" t="s">
        <v>310</v>
      </c>
      <c r="C7" s="261"/>
      <c r="D7" s="262" t="n">
        <v>99.1877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11</v>
      </c>
      <c r="D10" s="272" t="n">
        <v>82.9</v>
      </c>
      <c r="E10" s="270" t="s">
        <v>309</v>
      </c>
    </row>
    <row r="11" s="320" customFormat="true" ht="19.5" hidden="false" customHeight="true" outlineLevel="0" collapsed="false">
      <c r="B11" s="271" t="s">
        <v>11</v>
      </c>
      <c r="C11" s="268" t="s">
        <v>312</v>
      </c>
      <c r="D11" s="273" t="n">
        <v>107.4952</v>
      </c>
      <c r="E11" s="270" t="s">
        <v>309</v>
      </c>
    </row>
    <row r="12" customFormat="false" ht="19.5" hidden="false" customHeight="true" outlineLevel="0" collapsed="false">
      <c r="B12" s="271" t="s">
        <v>13</v>
      </c>
      <c r="C12" s="268" t="s">
        <v>313</v>
      </c>
      <c r="D12" s="272" t="n">
        <v>136.8368</v>
      </c>
      <c r="E12" s="270" t="s">
        <v>309</v>
      </c>
      <c r="L12" s="321"/>
    </row>
    <row r="13" customFormat="false" ht="19.5" hidden="false" customHeight="true" outlineLevel="0" collapsed="false">
      <c r="B13" s="271" t="s">
        <v>15</v>
      </c>
      <c r="C13" s="268" t="s">
        <v>314</v>
      </c>
      <c r="D13" s="273" t="n">
        <v>165.7111</v>
      </c>
      <c r="E13" s="270" t="s">
        <v>309</v>
      </c>
      <c r="L13" s="321"/>
    </row>
    <row r="14" customFormat="false" ht="19.5" hidden="false" customHeight="true" outlineLevel="0" collapsed="false">
      <c r="B14" s="271" t="s">
        <v>17</v>
      </c>
      <c r="C14" s="268" t="s">
        <v>315</v>
      </c>
      <c r="D14" s="273" t="n">
        <v>203.7462</v>
      </c>
      <c r="E14" s="270" t="s">
        <v>309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6</v>
      </c>
      <c r="C16" s="257"/>
      <c r="D16" s="258" t="n">
        <v>144.171</v>
      </c>
      <c r="E16" s="259" t="s">
        <v>309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4.5952</v>
      </c>
      <c r="C22" s="74" t="n">
        <v>107.4952</v>
      </c>
      <c r="D22" s="75" t="n">
        <v>29.3416</v>
      </c>
      <c r="E22" s="75" t="n">
        <v>28.8743</v>
      </c>
      <c r="F22" s="75" t="n">
        <v>38.035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7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5</v>
      </c>
      <c r="B1" s="82"/>
      <c r="C1" s="82"/>
      <c r="D1" s="83"/>
      <c r="E1" s="83"/>
      <c r="F1" s="83" t="s">
        <v>318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9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20</v>
      </c>
      <c r="D6" s="341" t="s">
        <v>321</v>
      </c>
      <c r="E6" s="341"/>
      <c r="F6" s="341" t="s">
        <v>322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9</v>
      </c>
      <c r="D10" s="343" t="s">
        <v>309</v>
      </c>
      <c r="E10" s="343" t="s">
        <v>309</v>
      </c>
      <c r="F10" s="343" t="s">
        <v>309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40.9505</v>
      </c>
      <c r="C12" s="347" t="n">
        <v>136.8368</v>
      </c>
      <c r="D12" s="348" t="n">
        <v>82.9</v>
      </c>
      <c r="E12" s="348" t="n">
        <v>203.7462</v>
      </c>
      <c r="F12" s="347" t="n">
        <v>144.17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273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4.2546</v>
      </c>
      <c r="C14" s="356" t="n">
        <v>118.7663</v>
      </c>
      <c r="D14" s="357" t="n">
        <v>78.92</v>
      </c>
      <c r="E14" s="357" t="n">
        <v>155.8988</v>
      </c>
      <c r="F14" s="356" t="n">
        <v>118.1419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11.1932</v>
      </c>
      <c r="C15" s="356" t="n">
        <v>132.8694</v>
      </c>
      <c r="D15" s="357" t="n">
        <v>86.4188</v>
      </c>
      <c r="E15" s="357" t="n">
        <v>187.9317</v>
      </c>
      <c r="F15" s="356" t="n">
        <v>137.483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2.5</v>
      </c>
      <c r="C16" s="356" t="n">
        <v>143.2175</v>
      </c>
      <c r="D16" s="357" t="n">
        <v>85.15</v>
      </c>
      <c r="E16" s="357" t="n">
        <v>214.4801</v>
      </c>
      <c r="F16" s="356" t="n">
        <v>150.6441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1.4181</v>
      </c>
      <c r="C17" s="356" t="n">
        <v>144.4934</v>
      </c>
      <c r="D17" s="357" t="n">
        <v>79.73</v>
      </c>
      <c r="E17" s="357" t="n">
        <v>219.7684</v>
      </c>
      <c r="F17" s="356" t="n">
        <v>151.159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557</v>
      </c>
      <c r="C18" s="356" t="n">
        <v>146.3187</v>
      </c>
      <c r="D18" s="357" t="n">
        <v>82.6759</v>
      </c>
      <c r="E18" s="357" t="n">
        <v>256.5027</v>
      </c>
      <c r="F18" s="356" t="n">
        <v>161.3415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5.5278</v>
      </c>
      <c r="C20" s="362" t="n">
        <v>140.7904</v>
      </c>
      <c r="D20" s="363" t="n">
        <v>89.69</v>
      </c>
      <c r="E20" s="363" t="n">
        <v>222.4154</v>
      </c>
      <c r="F20" s="362" t="n">
        <v>153.6398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2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9497</v>
      </c>
      <c r="C22" s="356" t="n">
        <v>114.9586</v>
      </c>
      <c r="D22" s="357" t="n">
        <v>76.77</v>
      </c>
      <c r="E22" s="357" t="n">
        <v>153.6232</v>
      </c>
      <c r="F22" s="356" t="n">
        <v>115.0529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5.532</v>
      </c>
      <c r="C23" s="356" t="n">
        <v>136.0276</v>
      </c>
      <c r="D23" s="357" t="n">
        <v>90.71</v>
      </c>
      <c r="E23" s="357" t="n">
        <v>193.9554</v>
      </c>
      <c r="F23" s="356" t="n">
        <v>143.6157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9268</v>
      </c>
      <c r="C24" s="356" t="n">
        <v>158.0441</v>
      </c>
      <c r="D24" s="357" t="n">
        <v>99.6576</v>
      </c>
      <c r="E24" s="357" t="n">
        <v>248.748</v>
      </c>
      <c r="F24" s="356" t="n">
        <v>172.2262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1772</v>
      </c>
      <c r="C25" s="356" t="n">
        <v>149.0572</v>
      </c>
      <c r="D25" s="357" t="n">
        <v>95.95</v>
      </c>
      <c r="E25" s="357" t="n">
        <v>261.7574</v>
      </c>
      <c r="F25" s="356" t="n">
        <v>167.9664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9299</v>
      </c>
      <c r="C26" s="356" t="n">
        <v>149.3931</v>
      </c>
      <c r="D26" s="357" t="n">
        <v>88.9635</v>
      </c>
      <c r="E26" s="357" t="n">
        <v>273.5218</v>
      </c>
      <c r="F26" s="356" t="n">
        <v>167.8478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5.4227</v>
      </c>
      <c r="C28" s="362" t="n">
        <v>134.6734</v>
      </c>
      <c r="D28" s="363" t="n">
        <v>78.23</v>
      </c>
      <c r="E28" s="363" t="n">
        <v>193.42</v>
      </c>
      <c r="F28" s="362" t="n">
        <v>138.3877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53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2.3049</v>
      </c>
      <c r="C30" s="356" t="n">
        <v>121.2082</v>
      </c>
      <c r="D30" s="357" t="n">
        <v>81.9907</v>
      </c>
      <c r="E30" s="357" t="n">
        <v>157.558</v>
      </c>
      <c r="F30" s="356" t="n">
        <v>120.755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5.6611</v>
      </c>
      <c r="C31" s="356" t="n">
        <v>129.3657</v>
      </c>
      <c r="D31" s="357" t="n">
        <v>79.03</v>
      </c>
      <c r="E31" s="357" t="n">
        <v>181.5244</v>
      </c>
      <c r="F31" s="356" t="n">
        <v>131.4902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8.5732</v>
      </c>
      <c r="C32" s="356" t="n">
        <v>137.5019</v>
      </c>
      <c r="D32" s="357" t="n">
        <v>79.45</v>
      </c>
      <c r="E32" s="357" t="n">
        <v>195.3475</v>
      </c>
      <c r="F32" s="356" t="n">
        <v>140.7588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8.2409</v>
      </c>
      <c r="C33" s="356" t="n">
        <v>142.6036</v>
      </c>
      <c r="D33" s="357" t="n">
        <v>76.01</v>
      </c>
      <c r="E33" s="357" t="n">
        <v>206.9648</v>
      </c>
      <c r="F33" s="356" t="n">
        <v>144.6791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6271</v>
      </c>
      <c r="C34" s="356" t="n">
        <v>141.6442</v>
      </c>
      <c r="D34" s="357" t="n">
        <v>74.38</v>
      </c>
      <c r="E34" s="357" t="n">
        <v>230.1603</v>
      </c>
      <c r="F34" s="356" t="n">
        <v>151.6938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5</v>
      </c>
      <c r="B1" s="82"/>
      <c r="C1" s="83"/>
      <c r="D1" s="81"/>
      <c r="E1" s="82"/>
      <c r="F1" s="83" t="s">
        <v>323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24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5</v>
      </c>
      <c r="B7" s="174" t="s">
        <v>34</v>
      </c>
      <c r="C7" s="341" t="s">
        <v>320</v>
      </c>
      <c r="D7" s="341" t="s">
        <v>321</v>
      </c>
      <c r="E7" s="341"/>
      <c r="F7" s="341" t="s">
        <v>322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9</v>
      </c>
      <c r="D11" s="343" t="s">
        <v>309</v>
      </c>
      <c r="E11" s="343" t="s">
        <v>309</v>
      </c>
      <c r="F11" s="343" t="s">
        <v>309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772</v>
      </c>
      <c r="C13" s="385" t="n">
        <v>306.7183</v>
      </c>
      <c r="D13" s="386" t="n">
        <v>178.2982</v>
      </c>
      <c r="E13" s="386" t="n">
        <v>456.9088</v>
      </c>
      <c r="F13" s="386" t="n">
        <v>313.8639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33</v>
      </c>
      <c r="C14" s="389" t="n">
        <v>212.5039</v>
      </c>
      <c r="D14" s="390" t="n">
        <v>157.7799</v>
      </c>
      <c r="E14" s="390" t="n">
        <v>308.5698</v>
      </c>
      <c r="F14" s="390" t="n">
        <v>230.3307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992</v>
      </c>
      <c r="C15" s="385" t="n">
        <v>224.5384</v>
      </c>
      <c r="D15" s="386" t="n">
        <v>154.1522</v>
      </c>
      <c r="E15" s="386" t="n">
        <v>415.1551</v>
      </c>
      <c r="F15" s="386" t="n">
        <v>259.3078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2609</v>
      </c>
      <c r="C16" s="389" t="n">
        <v>188.3379</v>
      </c>
      <c r="D16" s="390" t="n">
        <v>147.6314</v>
      </c>
      <c r="E16" s="390" t="n">
        <v>238.2973</v>
      </c>
      <c r="F16" s="390" t="n">
        <v>192.0685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0627</v>
      </c>
      <c r="C17" s="385" t="n">
        <v>237.8365</v>
      </c>
      <c r="D17" s="386" t="n">
        <v>146.143</v>
      </c>
      <c r="E17" s="386" t="n">
        <v>301.1191</v>
      </c>
      <c r="F17" s="386" t="n">
        <v>228.1363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7293</v>
      </c>
      <c r="C18" s="389" t="n">
        <v>241.0815</v>
      </c>
      <c r="D18" s="390" t="n">
        <v>183.8576</v>
      </c>
      <c r="E18" s="390" t="n">
        <v>322.8145</v>
      </c>
      <c r="F18" s="390" t="n">
        <v>249.7376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1966</v>
      </c>
      <c r="C19" s="385" t="n">
        <v>206.5531</v>
      </c>
      <c r="D19" s="386" t="n">
        <v>151.8483</v>
      </c>
      <c r="E19" s="386" t="n">
        <v>339.8533</v>
      </c>
      <c r="F19" s="386" t="n">
        <v>227.2873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703</v>
      </c>
      <c r="C20" s="389" t="n">
        <v>159.9253</v>
      </c>
      <c r="D20" s="390" t="n">
        <v>113.0628</v>
      </c>
      <c r="E20" s="390" t="n">
        <v>268.7474</v>
      </c>
      <c r="F20" s="390" t="n">
        <v>180.5824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1064</v>
      </c>
      <c r="C21" s="385" t="n">
        <v>132.0355</v>
      </c>
      <c r="D21" s="386" t="n">
        <v>98.1722</v>
      </c>
      <c r="E21" s="386" t="n">
        <v>165.5613</v>
      </c>
      <c r="F21" s="386" t="n">
        <v>132.0435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172</v>
      </c>
      <c r="C22" s="389" t="n">
        <v>153.4325</v>
      </c>
      <c r="D22" s="390" t="n">
        <v>117.9711</v>
      </c>
      <c r="E22" s="390" t="n">
        <v>199.9846</v>
      </c>
      <c r="F22" s="390" t="n">
        <v>157.1594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2529</v>
      </c>
      <c r="C23" s="385" t="n">
        <v>251.2969</v>
      </c>
      <c r="D23" s="386" t="n">
        <v>168.8528</v>
      </c>
      <c r="E23" s="386" t="n">
        <v>401.1555</v>
      </c>
      <c r="F23" s="386" t="n">
        <v>278.8685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4929</v>
      </c>
      <c r="C24" s="389" t="n">
        <v>352.2157</v>
      </c>
      <c r="D24" s="390" t="n">
        <v>223.0232</v>
      </c>
      <c r="E24" s="390" t="n">
        <v>533.9753</v>
      </c>
      <c r="F24" s="390" t="n">
        <v>370.3868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6496</v>
      </c>
      <c r="C25" s="385" t="n">
        <v>186.7497</v>
      </c>
      <c r="D25" s="386" t="n">
        <v>146.5227</v>
      </c>
      <c r="E25" s="386" t="n">
        <v>229.8073</v>
      </c>
      <c r="F25" s="386" t="n">
        <v>189.1888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1.0452</v>
      </c>
      <c r="C26" s="389" t="n">
        <v>154.5116</v>
      </c>
      <c r="D26" s="390" t="n">
        <v>132.1929</v>
      </c>
      <c r="E26" s="390" t="n">
        <v>194.2689</v>
      </c>
      <c r="F26" s="390" t="n">
        <v>163.3309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3.0109</v>
      </c>
      <c r="C27" s="385" t="n">
        <v>155.4133</v>
      </c>
      <c r="D27" s="386" t="n">
        <v>133.0944</v>
      </c>
      <c r="E27" s="386" t="n">
        <v>191.9848</v>
      </c>
      <c r="F27" s="386" t="n">
        <v>160.7037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1.6228</v>
      </c>
      <c r="C28" s="389" t="n">
        <v>154.0921</v>
      </c>
      <c r="D28" s="390" t="n">
        <v>131.9888</v>
      </c>
      <c r="E28" s="390" t="n">
        <v>182.5646</v>
      </c>
      <c r="F28" s="390" t="n">
        <v>156.2744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1.4771</v>
      </c>
      <c r="C29" s="385" t="n">
        <v>128.9844</v>
      </c>
      <c r="D29" s="386" t="n">
        <v>105.1148</v>
      </c>
      <c r="E29" s="386" t="n">
        <v>157.4852</v>
      </c>
      <c r="F29" s="386" t="n">
        <v>131.2807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173</v>
      </c>
      <c r="C30" s="389" t="n">
        <v>145.6469</v>
      </c>
      <c r="D30" s="390" t="n">
        <v>127.7837</v>
      </c>
      <c r="E30" s="390" t="n">
        <v>178.1386</v>
      </c>
      <c r="F30" s="390" t="n">
        <v>149.1107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8294</v>
      </c>
      <c r="C31" s="385" t="n">
        <v>134.1461</v>
      </c>
      <c r="D31" s="386" t="n">
        <v>104.2121</v>
      </c>
      <c r="E31" s="386" t="n">
        <v>177.3903</v>
      </c>
      <c r="F31" s="386" t="n">
        <v>139.4199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2685</v>
      </c>
      <c r="C32" s="389" t="n">
        <v>150.2552</v>
      </c>
      <c r="D32" s="390" t="n">
        <v>117.5383</v>
      </c>
      <c r="E32" s="390" t="n">
        <v>199.0435</v>
      </c>
      <c r="F32" s="390" t="n">
        <v>157.3965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0792</v>
      </c>
      <c r="C33" s="385" t="n">
        <v>151.7253</v>
      </c>
      <c r="D33" s="386" t="n">
        <v>92.7</v>
      </c>
      <c r="E33" s="386" t="n">
        <v>196.3061</v>
      </c>
      <c r="F33" s="386" t="n">
        <v>147.6663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7173</v>
      </c>
      <c r="C34" s="389" t="n">
        <v>174.7751</v>
      </c>
      <c r="D34" s="390" t="n">
        <v>119.7667</v>
      </c>
      <c r="E34" s="390" t="n">
        <v>244.4215</v>
      </c>
      <c r="F34" s="390" t="n">
        <v>180.1429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102</v>
      </c>
      <c r="C35" s="385" t="n">
        <v>157.2077</v>
      </c>
      <c r="D35" s="386" t="n">
        <v>111.9509</v>
      </c>
      <c r="E35" s="386" t="n">
        <v>190.7073</v>
      </c>
      <c r="F35" s="386" t="n">
        <v>155.0488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1144</v>
      </c>
      <c r="C36" s="389" t="n">
        <v>153.7542</v>
      </c>
      <c r="D36" s="390" t="n">
        <v>124.7715</v>
      </c>
      <c r="E36" s="390" t="n">
        <v>222.8761</v>
      </c>
      <c r="F36" s="390" t="n">
        <v>163.3858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77</v>
      </c>
      <c r="C37" s="385" t="n">
        <v>129.0581</v>
      </c>
      <c r="D37" s="386" t="n">
        <v>99.5</v>
      </c>
      <c r="E37" s="386" t="n">
        <v>179.4469</v>
      </c>
      <c r="F37" s="386" t="n">
        <v>134.2761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859</v>
      </c>
      <c r="C38" s="389" t="n">
        <v>156.2889</v>
      </c>
      <c r="D38" s="390" t="n">
        <v>122.9378</v>
      </c>
      <c r="E38" s="390" t="n">
        <v>208.8667</v>
      </c>
      <c r="F38" s="390" t="n">
        <v>160.9235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2021</v>
      </c>
      <c r="C39" s="385" t="n">
        <v>139.4077</v>
      </c>
      <c r="D39" s="386" t="n">
        <v>109.2354</v>
      </c>
      <c r="E39" s="386" t="n">
        <v>176.4305</v>
      </c>
      <c r="F39" s="386" t="n">
        <v>141.9736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37</v>
      </c>
      <c r="C40" s="389" t="n">
        <v>149.5924</v>
      </c>
      <c r="D40" s="390" t="n">
        <v>115.9961</v>
      </c>
      <c r="E40" s="390" t="n">
        <v>179.4656</v>
      </c>
      <c r="F40" s="390" t="n">
        <v>148.5868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2064</v>
      </c>
      <c r="C41" s="385" t="n">
        <v>116.9658</v>
      </c>
      <c r="D41" s="386" t="n">
        <v>90.6049</v>
      </c>
      <c r="E41" s="386" t="n">
        <v>137.668</v>
      </c>
      <c r="F41" s="386" t="n">
        <v>115.1715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1287</v>
      </c>
      <c r="C42" s="389" t="n">
        <v>132.9599</v>
      </c>
      <c r="D42" s="390" t="n">
        <v>102.6863</v>
      </c>
      <c r="E42" s="390" t="n">
        <v>167.2035</v>
      </c>
      <c r="F42" s="390" t="n">
        <v>136.923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0878</v>
      </c>
      <c r="C43" s="385" t="n">
        <v>151.6355</v>
      </c>
      <c r="D43" s="386" t="n">
        <v>124.1608</v>
      </c>
      <c r="E43" s="386" t="n">
        <v>238.513</v>
      </c>
      <c r="F43" s="386" t="n">
        <v>166.0659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2123</v>
      </c>
      <c r="C44" s="389" t="n">
        <v>144.2786</v>
      </c>
      <c r="D44" s="390" t="n">
        <v>108.4721</v>
      </c>
      <c r="E44" s="390" t="n">
        <v>178.9558</v>
      </c>
      <c r="F44" s="390" t="n">
        <v>145.3872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1.3469</v>
      </c>
      <c r="C45" s="385" t="n">
        <v>165.1951</v>
      </c>
      <c r="D45" s="386" t="n">
        <v>132.6181</v>
      </c>
      <c r="E45" s="386" t="n">
        <v>204.0826</v>
      </c>
      <c r="F45" s="386" t="n">
        <v>167.4838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476</v>
      </c>
      <c r="C46" s="389" t="n">
        <v>135.1415</v>
      </c>
      <c r="D46" s="390" t="n">
        <v>103.7542</v>
      </c>
      <c r="E46" s="390" t="n">
        <v>173.5556</v>
      </c>
      <c r="F46" s="390" t="n">
        <v>141.8715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0806</v>
      </c>
      <c r="C47" s="385" t="n">
        <v>126.8353</v>
      </c>
      <c r="D47" s="386" t="n">
        <v>100.0963</v>
      </c>
      <c r="E47" s="386" t="n">
        <v>151.8331</v>
      </c>
      <c r="F47" s="386" t="n">
        <v>126.9019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0536</v>
      </c>
      <c r="C48" s="389" t="n">
        <v>179.0072</v>
      </c>
      <c r="D48" s="390" t="n">
        <v>142.9641</v>
      </c>
      <c r="E48" s="390" t="n">
        <v>202.2885</v>
      </c>
      <c r="F48" s="390" t="n">
        <v>178.543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1.0874</v>
      </c>
      <c r="C49" s="385" t="n">
        <v>136.9919</v>
      </c>
      <c r="D49" s="386" t="n">
        <v>106.987</v>
      </c>
      <c r="E49" s="386" t="n">
        <v>182.0145</v>
      </c>
      <c r="F49" s="386" t="n">
        <v>142.0278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0791</v>
      </c>
      <c r="C50" s="389" t="n">
        <v>120.6887</v>
      </c>
      <c r="D50" s="390" t="n">
        <v>93.0278</v>
      </c>
      <c r="E50" s="390" t="n">
        <v>182.2792</v>
      </c>
      <c r="F50" s="390" t="n">
        <v>131.5857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1339</v>
      </c>
      <c r="C51" s="385" t="n">
        <v>129.7858</v>
      </c>
      <c r="D51" s="386" t="n">
        <v>94.6552</v>
      </c>
      <c r="E51" s="386" t="n">
        <v>156.3584</v>
      </c>
      <c r="F51" s="386" t="n">
        <v>129.9728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1.8059</v>
      </c>
      <c r="C52" s="389" t="n">
        <v>138.6334</v>
      </c>
      <c r="D52" s="390" t="n">
        <v>107.1238</v>
      </c>
      <c r="E52" s="390" t="n">
        <v>194.509</v>
      </c>
      <c r="F52" s="390" t="n">
        <v>146.7035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241</v>
      </c>
      <c r="C53" s="385" t="n">
        <v>108.9235</v>
      </c>
      <c r="D53" s="386" t="n">
        <v>85.5886</v>
      </c>
      <c r="E53" s="386" t="n">
        <v>134.7722</v>
      </c>
      <c r="F53" s="386" t="n">
        <v>111.5639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0872</v>
      </c>
      <c r="C54" s="389" t="n">
        <v>151.199</v>
      </c>
      <c r="D54" s="390" t="n">
        <v>115.1965</v>
      </c>
      <c r="E54" s="390" t="n">
        <v>195.5436</v>
      </c>
      <c r="F54" s="390" t="n">
        <v>152.742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1.5859</v>
      </c>
      <c r="C55" s="385" t="n">
        <v>174.1507</v>
      </c>
      <c r="D55" s="386" t="n">
        <v>133.7869</v>
      </c>
      <c r="E55" s="386" t="n">
        <v>230.8171</v>
      </c>
      <c r="F55" s="386" t="n">
        <v>180.1709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5659</v>
      </c>
      <c r="C56" s="389" t="n">
        <v>122.736</v>
      </c>
      <c r="D56" s="390" t="n">
        <v>92.0449</v>
      </c>
      <c r="E56" s="390" t="n">
        <v>156.6998</v>
      </c>
      <c r="F56" s="390" t="n">
        <v>124.8126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065</v>
      </c>
      <c r="C57" s="385" t="n">
        <v>147.6286</v>
      </c>
      <c r="D57" s="386" t="n">
        <v>111.3264</v>
      </c>
      <c r="E57" s="386" t="n">
        <v>195.1221</v>
      </c>
      <c r="F57" s="386" t="n">
        <v>148.834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5721</v>
      </c>
      <c r="C58" s="389" t="n">
        <v>123.3585</v>
      </c>
      <c r="D58" s="390" t="n">
        <v>84.3</v>
      </c>
      <c r="E58" s="390" t="n">
        <v>169.9168</v>
      </c>
      <c r="F58" s="390" t="n">
        <v>126.2133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1267</v>
      </c>
      <c r="C59" s="385" t="n">
        <v>119.7308</v>
      </c>
      <c r="D59" s="386" t="n">
        <v>88.65</v>
      </c>
      <c r="E59" s="386" t="n">
        <v>152.4292</v>
      </c>
      <c r="F59" s="386" t="n">
        <v>118.8849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076</v>
      </c>
      <c r="C60" s="389" t="n">
        <v>90.9039</v>
      </c>
      <c r="D60" s="390" t="n">
        <v>73.13</v>
      </c>
      <c r="E60" s="390" t="n">
        <v>105.6739</v>
      </c>
      <c r="F60" s="390" t="n">
        <v>90.4846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1786</v>
      </c>
      <c r="C61" s="385" t="n">
        <v>120.9923</v>
      </c>
      <c r="D61" s="386" t="n">
        <v>98.3314</v>
      </c>
      <c r="E61" s="386" t="n">
        <v>159.9048</v>
      </c>
      <c r="F61" s="386" t="n">
        <v>125.1147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173</v>
      </c>
      <c r="C62" s="389" t="n">
        <v>87.18</v>
      </c>
      <c r="D62" s="390" t="n">
        <v>66.99</v>
      </c>
      <c r="E62" s="390" t="n">
        <v>127.4804</v>
      </c>
      <c r="F62" s="390" t="n">
        <v>92.9453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0517</v>
      </c>
      <c r="C63" s="385" t="n">
        <v>133.2297</v>
      </c>
      <c r="D63" s="386" t="n">
        <v>104.2123</v>
      </c>
      <c r="E63" s="386" t="n">
        <v>161.8226</v>
      </c>
      <c r="F63" s="386" t="n">
        <v>135.3242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489</v>
      </c>
      <c r="C64" s="389" t="n">
        <v>111.301</v>
      </c>
      <c r="D64" s="390" t="n">
        <v>87.75</v>
      </c>
      <c r="E64" s="390" t="n">
        <v>144.2325</v>
      </c>
      <c r="F64" s="390" t="n">
        <v>113.0663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0601</v>
      </c>
      <c r="C65" s="385" t="n">
        <v>146.7972</v>
      </c>
      <c r="D65" s="386" t="n">
        <v>116.7817</v>
      </c>
      <c r="E65" s="386" t="n">
        <v>189.9751</v>
      </c>
      <c r="F65" s="386" t="n">
        <v>149.7529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1961</v>
      </c>
      <c r="C66" s="389" t="n">
        <v>107.93</v>
      </c>
      <c r="D66" s="390" t="n">
        <v>81.7201</v>
      </c>
      <c r="E66" s="390" t="n">
        <v>136.4423</v>
      </c>
      <c r="F66" s="390" t="n">
        <v>111.1056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1248</v>
      </c>
      <c r="C67" s="385" t="n">
        <v>119.4579</v>
      </c>
      <c r="D67" s="386" t="n">
        <v>80.8161</v>
      </c>
      <c r="E67" s="386" t="n">
        <v>149.7817</v>
      </c>
      <c r="F67" s="386" t="n">
        <v>120.0414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0767</v>
      </c>
      <c r="C68" s="389" t="n">
        <v>136.6277</v>
      </c>
      <c r="D68" s="390" t="n">
        <v>107.5536</v>
      </c>
      <c r="E68" s="390" t="n">
        <v>180.6812</v>
      </c>
      <c r="F68" s="390" t="n">
        <v>143.4267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3022</v>
      </c>
      <c r="C69" s="385" t="n">
        <v>129.807</v>
      </c>
      <c r="D69" s="386" t="n">
        <v>100.3581</v>
      </c>
      <c r="E69" s="386" t="n">
        <v>159.1132</v>
      </c>
      <c r="F69" s="386" t="n">
        <v>131.1146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1.3806</v>
      </c>
      <c r="C70" s="389" t="n">
        <v>83.67</v>
      </c>
      <c r="D70" s="390" t="n">
        <v>66.65</v>
      </c>
      <c r="E70" s="390" t="n">
        <v>111.0986</v>
      </c>
      <c r="F70" s="390" t="n">
        <v>86.9875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3749</v>
      </c>
      <c r="C71" s="385" t="n">
        <v>110.1471</v>
      </c>
      <c r="D71" s="386" t="n">
        <v>70.28</v>
      </c>
      <c r="E71" s="386" t="n">
        <v>154.5869</v>
      </c>
      <c r="F71" s="386" t="n">
        <v>112.5729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7706</v>
      </c>
      <c r="C72" s="389" t="n">
        <v>90.65</v>
      </c>
      <c r="D72" s="390" t="n">
        <v>70.24</v>
      </c>
      <c r="E72" s="390" t="n">
        <v>125.5075</v>
      </c>
      <c r="F72" s="390" t="n">
        <v>95.3167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0578</v>
      </c>
      <c r="C73" s="385" t="n">
        <v>108.4783</v>
      </c>
      <c r="D73" s="386" t="n">
        <v>76.57</v>
      </c>
      <c r="E73" s="386" t="n">
        <v>144.0017</v>
      </c>
      <c r="F73" s="386" t="n">
        <v>107.9967</v>
      </c>
    </row>
    <row r="74" customFormat="false" ht="13.5" hidden="false" customHeight="false" outlineLevel="0" collapsed="false">
      <c r="A74" s="387" t="s">
        <v>250</v>
      </c>
      <c r="B74" s="388" t="n">
        <v>0.2567</v>
      </c>
      <c r="C74" s="389" t="n">
        <v>105.5991</v>
      </c>
      <c r="D74" s="390" t="n">
        <v>86.17</v>
      </c>
      <c r="E74" s="390" t="n">
        <v>144.891</v>
      </c>
      <c r="F74" s="390" t="n">
        <v>111.9294</v>
      </c>
    </row>
    <row r="75" customFormat="false" ht="12.75" hidden="false" customHeight="false" outlineLevel="0" collapsed="false">
      <c r="A75" s="297" t="s">
        <v>251</v>
      </c>
      <c r="B75" s="298" t="n">
        <v>0.6543</v>
      </c>
      <c r="C75" s="385" t="n">
        <v>108.1403</v>
      </c>
      <c r="D75" s="386" t="n">
        <v>85.74</v>
      </c>
      <c r="E75" s="386" t="n">
        <v>130.826</v>
      </c>
      <c r="F75" s="386" t="n">
        <v>108.4571</v>
      </c>
    </row>
    <row r="76" customFormat="false" ht="13.5" hidden="false" customHeight="false" outlineLevel="0" collapsed="false">
      <c r="A76" s="387" t="s">
        <v>252</v>
      </c>
      <c r="B76" s="388" t="n">
        <v>0.1132</v>
      </c>
      <c r="C76" s="389" t="n">
        <v>92.613</v>
      </c>
      <c r="D76" s="390" t="n">
        <v>75.86</v>
      </c>
      <c r="E76" s="390" t="n">
        <v>113.3741</v>
      </c>
      <c r="F76" s="390" t="n">
        <v>93.2057</v>
      </c>
    </row>
    <row r="77" customFormat="false" ht="12.75" hidden="false" customHeight="false" outlineLevel="0" collapsed="false">
      <c r="A77" s="297" t="s">
        <v>253</v>
      </c>
      <c r="B77" s="298" t="n">
        <v>0.5591</v>
      </c>
      <c r="C77" s="385" t="n">
        <v>107.6709</v>
      </c>
      <c r="D77" s="386" t="n">
        <v>84.52</v>
      </c>
      <c r="E77" s="386" t="n">
        <v>168.8762</v>
      </c>
      <c r="F77" s="386" t="n">
        <v>117.5479</v>
      </c>
    </row>
    <row r="78" customFormat="false" ht="13.5" hidden="false" customHeight="false" outlineLevel="0" collapsed="false">
      <c r="A78" s="387" t="s">
        <v>254</v>
      </c>
      <c r="B78" s="388" t="n">
        <v>0.5125</v>
      </c>
      <c r="C78" s="389" t="n">
        <v>158.5071</v>
      </c>
      <c r="D78" s="390" t="n">
        <v>133.9064</v>
      </c>
      <c r="E78" s="390" t="n">
        <v>207.3374</v>
      </c>
      <c r="F78" s="390" t="n">
        <v>166.5276</v>
      </c>
    </row>
    <row r="79" customFormat="false" ht="12.75" hidden="false" customHeight="false" outlineLevel="0" collapsed="false">
      <c r="A79" s="297" t="s">
        <v>255</v>
      </c>
      <c r="B79" s="298" t="n">
        <v>0.2153</v>
      </c>
      <c r="C79" s="385" t="n">
        <v>172.3978</v>
      </c>
      <c r="D79" s="386" t="n">
        <v>135.1568</v>
      </c>
      <c r="E79" s="386" t="n">
        <v>205.0531</v>
      </c>
      <c r="F79" s="386" t="n">
        <v>173.6228</v>
      </c>
    </row>
    <row r="80" customFormat="false" ht="13.5" hidden="false" customHeight="false" outlineLevel="0" collapsed="false">
      <c r="A80" s="387" t="s">
        <v>256</v>
      </c>
      <c r="B80" s="388" t="n">
        <v>0.0991</v>
      </c>
      <c r="C80" s="389" t="n">
        <v>93.1856</v>
      </c>
      <c r="D80" s="390" t="n">
        <v>68.4</v>
      </c>
      <c r="E80" s="390" t="n">
        <v>122.4662</v>
      </c>
      <c r="F80" s="390" t="n">
        <v>93.3724</v>
      </c>
    </row>
    <row r="81" customFormat="false" ht="12.75" hidden="false" customHeight="false" outlineLevel="0" collapsed="false">
      <c r="A81" s="297" t="s">
        <v>257</v>
      </c>
      <c r="B81" s="298" t="n">
        <v>0.0415</v>
      </c>
      <c r="C81" s="385" t="n">
        <v>92.7187</v>
      </c>
      <c r="D81" s="386" t="n">
        <v>75.39</v>
      </c>
      <c r="E81" s="386" t="n">
        <v>123.6311</v>
      </c>
      <c r="F81" s="386" t="n">
        <v>98.1669</v>
      </c>
    </row>
    <row r="82" customFormat="false" ht="13.5" hidden="false" customHeight="false" outlineLevel="0" collapsed="false">
      <c r="A82" s="387" t="s">
        <v>258</v>
      </c>
      <c r="B82" s="388" t="n">
        <v>0.056</v>
      </c>
      <c r="C82" s="389" t="n">
        <v>106.77</v>
      </c>
      <c r="D82" s="390" t="n">
        <v>76.87</v>
      </c>
      <c r="E82" s="390" t="n">
        <v>147.2495</v>
      </c>
      <c r="F82" s="390" t="n">
        <v>108.892</v>
      </c>
    </row>
    <row r="83" customFormat="false" ht="12.75" hidden="false" customHeight="false" outlineLevel="0" collapsed="false">
      <c r="A83" s="297" t="s">
        <v>259</v>
      </c>
      <c r="B83" s="298" t="n">
        <v>0.094</v>
      </c>
      <c r="C83" s="385" t="n">
        <v>108.3699</v>
      </c>
      <c r="D83" s="386" t="n">
        <v>85.08</v>
      </c>
      <c r="E83" s="386" t="n">
        <v>132.0537</v>
      </c>
      <c r="F83" s="386" t="n">
        <v>108.8438</v>
      </c>
    </row>
    <row r="84" customFormat="false" ht="13.5" hidden="false" customHeight="false" outlineLevel="0" collapsed="false">
      <c r="A84" s="387" t="s">
        <v>260</v>
      </c>
      <c r="B84" s="388" t="n">
        <v>0.0439</v>
      </c>
      <c r="C84" s="389" t="n">
        <v>112.8074</v>
      </c>
      <c r="D84" s="390" t="n">
        <v>87.9727</v>
      </c>
      <c r="E84" s="390" t="n">
        <v>133.8953</v>
      </c>
      <c r="F84" s="390" t="n">
        <v>111.9742</v>
      </c>
    </row>
    <row r="85" customFormat="false" ht="12.75" hidden="false" customHeight="false" outlineLevel="0" collapsed="false">
      <c r="A85" s="297" t="s">
        <v>261</v>
      </c>
      <c r="B85" s="298" t="n">
        <v>0.0953</v>
      </c>
      <c r="C85" s="385" t="n">
        <v>81.32</v>
      </c>
      <c r="D85" s="386" t="n">
        <v>74.01</v>
      </c>
      <c r="E85" s="386" t="n">
        <v>105.0333</v>
      </c>
      <c r="F85" s="386" t="n">
        <v>86.0026</v>
      </c>
    </row>
    <row r="86" customFormat="false" ht="13.5" hidden="false" customHeight="false" outlineLevel="0" collapsed="false">
      <c r="A86" s="387" t="s">
        <v>262</v>
      </c>
      <c r="B86" s="388" t="n">
        <v>0.1515</v>
      </c>
      <c r="C86" s="389" t="n">
        <v>107.5846</v>
      </c>
      <c r="D86" s="390" t="n">
        <v>88.05</v>
      </c>
      <c r="E86" s="390" t="n">
        <v>151.3574</v>
      </c>
      <c r="F86" s="390" t="n">
        <v>113.7753</v>
      </c>
    </row>
    <row r="87" customFormat="false" ht="12.75" hidden="false" customHeight="false" outlineLevel="0" collapsed="false">
      <c r="A87" s="297" t="s">
        <v>263</v>
      </c>
      <c r="B87" s="298" t="n">
        <v>0.4274</v>
      </c>
      <c r="C87" s="385" t="n">
        <v>120.9787</v>
      </c>
      <c r="D87" s="386" t="n">
        <v>98.1778</v>
      </c>
      <c r="E87" s="386" t="n">
        <v>140.1869</v>
      </c>
      <c r="F87" s="386" t="n">
        <v>119.648</v>
      </c>
    </row>
    <row r="88" customFormat="false" ht="13.5" hidden="false" customHeight="false" outlineLevel="0" collapsed="false">
      <c r="A88" s="387" t="s">
        <v>264</v>
      </c>
      <c r="B88" s="388" t="n">
        <v>0.0439</v>
      </c>
      <c r="C88" s="389" t="n">
        <v>96.55</v>
      </c>
      <c r="D88" s="390" t="n">
        <v>83.76</v>
      </c>
      <c r="E88" s="390" t="n">
        <v>114.7894</v>
      </c>
      <c r="F88" s="390" t="n">
        <v>97.1849</v>
      </c>
    </row>
    <row r="89" customFormat="false" ht="12.75" hidden="false" customHeight="false" outlineLevel="0" collapsed="false">
      <c r="A89" s="297" t="s">
        <v>265</v>
      </c>
      <c r="B89" s="298" t="n">
        <v>1.7454</v>
      </c>
      <c r="C89" s="385" t="n">
        <v>72.61</v>
      </c>
      <c r="D89" s="386" t="n">
        <v>60.7</v>
      </c>
      <c r="E89" s="386" t="n">
        <v>92.2083</v>
      </c>
      <c r="F89" s="386" t="n">
        <v>74.8614</v>
      </c>
    </row>
    <row r="90" customFormat="false" ht="13.5" hidden="false" customHeight="false" outlineLevel="0" collapsed="false">
      <c r="A90" s="387" t="s">
        <v>268</v>
      </c>
      <c r="B90" s="388" t="n">
        <v>0.0649</v>
      </c>
      <c r="C90" s="389" t="n">
        <v>103.1514</v>
      </c>
      <c r="D90" s="390" t="n">
        <v>70.1</v>
      </c>
      <c r="E90" s="390" t="n">
        <v>133.5598</v>
      </c>
      <c r="F90" s="390" t="n">
        <v>101.6455</v>
      </c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06:34Z</dcterms:created>
  <dc:creator>MPSV ČR</dc:creator>
  <dc:description/>
  <dc:language>en-US</dc:language>
  <cp:lastModifiedBy>Michal Novotný</cp:lastModifiedBy>
  <dcterms:modified xsi:type="dcterms:W3CDTF">2020-10-21T06:57:49Z</dcterms:modified>
  <cp:revision>0</cp:revision>
  <dc:subject>4. čtvrtletí 2012 - kraj CZ071</dc:subject>
  <dc:title>Regionální statistika ceny práce</dc:title>
</cp:coreProperties>
</file>