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6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53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767.6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67.40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98.2145</c:v>
                </c:pt>
              </c:numCache>
            </c:numRef>
          </c:val>
        </c:ser>
        <c:gapWidth val="300"/>
        <c:overlap val="100"/>
        <c:axId val="6009596"/>
        <c:axId val="303460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2966.8447</c:v>
                </c:pt>
              </c:numCache>
            </c:numRef>
          </c:xVal>
          <c:smooth val="0"/>
        </c:ser>
        <c:axId val="2452301"/>
        <c:axId val="44162072"/>
      </c:scatterChart>
      <c:catAx>
        <c:axId val="600959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46086"/>
        <c:crossesAt val="0"/>
        <c:auto val="1"/>
        <c:lblAlgn val="ctr"/>
        <c:lblOffset val="100"/>
        <c:noMultiLvlLbl val="0"/>
      </c:catAx>
      <c:valAx>
        <c:axId val="303460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09596"/>
        <c:crossesAt val="1"/>
        <c:crossBetween val="midCat"/>
      </c:valAx>
      <c:valAx>
        <c:axId val="245230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62072"/>
        <c:crosses val="max"/>
        <c:crossBetween val="midCat"/>
      </c:valAx>
      <c:valAx>
        <c:axId val="441620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23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8924</c:v>
                </c:pt>
                <c:pt idx="1">
                  <c:v>19.3893</c:v>
                </c:pt>
                <c:pt idx="2">
                  <c:v>3.2093</c:v>
                </c:pt>
                <c:pt idx="3">
                  <c:v>5.5314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4.40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60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658</c:v>
                </c:pt>
              </c:numCache>
            </c:numRef>
          </c:val>
        </c:ser>
        <c:gapWidth val="300"/>
        <c:overlap val="100"/>
        <c:axId val="81771046"/>
        <c:axId val="568637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1.3369</c:v>
                </c:pt>
              </c:numCache>
            </c:numRef>
          </c:xVal>
          <c:smooth val="0"/>
        </c:ser>
        <c:axId val="87592327"/>
        <c:axId val="64540570"/>
      </c:scatterChart>
      <c:catAx>
        <c:axId val="81771046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63794"/>
        <c:crossesAt val="0"/>
        <c:auto val="1"/>
        <c:lblAlgn val="ctr"/>
        <c:lblOffset val="100"/>
        <c:noMultiLvlLbl val="0"/>
      </c:catAx>
      <c:valAx>
        <c:axId val="5686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771046"/>
        <c:crossesAt val="1"/>
        <c:crossBetween val="midCat"/>
      </c:valAx>
      <c:valAx>
        <c:axId val="87592327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40570"/>
        <c:crosses val="max"/>
        <c:crossBetween val="midCat"/>
      </c:valAx>
      <c:valAx>
        <c:axId val="645405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923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71720</xdr:rowOff>
    </xdr:from>
    <xdr:to>
      <xdr:col>4</xdr:col>
      <xdr:colOff>20520</xdr:colOff>
      <xdr:row>30</xdr:row>
      <xdr:rowOff>105120</xdr:rowOff>
    </xdr:to>
    <xdr:sp>
      <xdr:nvSpPr>
        <xdr:cNvPr id="7" name="TextovéPole 5"/>
        <xdr:cNvSpPr/>
      </xdr:nvSpPr>
      <xdr:spPr>
        <a:xfrm>
          <a:off x="4338000" y="793836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435.0903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878377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730.1103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7767.688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435.0903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633.3048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1858.6254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966.8447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3.3402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1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3.58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02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589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26.529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037.5777</v>
      </c>
      <c r="C33" s="77" t="n">
        <v>17767.688</v>
      </c>
      <c r="D33" s="78" t="n">
        <v>4667.4023</v>
      </c>
      <c r="E33" s="78" t="n">
        <v>4198.2145</v>
      </c>
      <c r="F33" s="78" t="n">
        <v>5225.3206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26.529</v>
      </c>
      <c r="E12" s="114" t="n">
        <v>22435.0903</v>
      </c>
      <c r="F12" s="115" t="n">
        <v>99.8783</v>
      </c>
      <c r="G12" s="116" t="n">
        <v>13730.1103</v>
      </c>
      <c r="H12" s="116" t="n">
        <v>17767.688</v>
      </c>
      <c r="I12" s="116" t="n">
        <v>26633.3048</v>
      </c>
      <c r="J12" s="116" t="n">
        <v>31858.6254</v>
      </c>
      <c r="K12" s="116" t="n">
        <v>22966.8447</v>
      </c>
      <c r="L12" s="117" t="n">
        <v>6.11</v>
      </c>
      <c r="M12" s="117" t="n">
        <v>13.58</v>
      </c>
      <c r="N12" s="117" t="n">
        <v>12.02</v>
      </c>
      <c r="O12" s="117" t="n">
        <v>173.589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32</v>
      </c>
      <c r="E13" s="120" t="s">
        <v>49</v>
      </c>
      <c r="F13" s="121" t="s">
        <v>49</v>
      </c>
      <c r="G13" s="122" t="s">
        <v>49</v>
      </c>
      <c r="H13" s="122" t="s">
        <v>49</v>
      </c>
      <c r="I13" s="122" t="s">
        <v>49</v>
      </c>
      <c r="J13" s="122" t="s">
        <v>49</v>
      </c>
      <c r="K13" s="122" t="s">
        <v>49</v>
      </c>
      <c r="L13" s="123" t="s">
        <v>49</v>
      </c>
      <c r="M13" s="123" t="s">
        <v>49</v>
      </c>
      <c r="N13" s="123" t="s">
        <v>49</v>
      </c>
      <c r="O13" s="123" t="s">
        <v>49</v>
      </c>
      <c r="P13" s="106"/>
    </row>
    <row r="14" s="107" customFormat="true" ht="14.25" hidden="false" customHeight="true" outlineLevel="0" collapsed="false">
      <c r="A14" s="124" t="s">
        <v>50</v>
      </c>
      <c r="B14" s="124"/>
      <c r="C14" s="124"/>
      <c r="D14" s="125" t="n">
        <v>2.5369</v>
      </c>
      <c r="E14" s="126" t="n">
        <v>19459.6154</v>
      </c>
      <c r="F14" s="127" t="n">
        <v>102.6177</v>
      </c>
      <c r="G14" s="128" t="n">
        <v>14021.0833</v>
      </c>
      <c r="H14" s="128" t="n">
        <v>15973.2423</v>
      </c>
      <c r="I14" s="128" t="n">
        <v>22664.5448</v>
      </c>
      <c r="J14" s="128" t="n">
        <v>24608.8888</v>
      </c>
      <c r="K14" s="128" t="n">
        <v>19388.9238</v>
      </c>
      <c r="L14" s="129" t="n">
        <v>5.71</v>
      </c>
      <c r="M14" s="129" t="n">
        <v>12.84</v>
      </c>
      <c r="N14" s="129" t="n">
        <v>11.12</v>
      </c>
      <c r="O14" s="129" t="n">
        <v>173.8823</v>
      </c>
      <c r="P14" s="106"/>
    </row>
    <row r="15" s="107" customFormat="true" ht="14.25" hidden="false" customHeight="true" outlineLevel="0" collapsed="false">
      <c r="A15" s="118" t="s">
        <v>51</v>
      </c>
      <c r="B15" s="118"/>
      <c r="C15" s="118"/>
      <c r="D15" s="119" t="n">
        <v>6.3764</v>
      </c>
      <c r="E15" s="120" t="n">
        <v>21704.1746</v>
      </c>
      <c r="F15" s="121" t="n">
        <v>99.998</v>
      </c>
      <c r="G15" s="122" t="n">
        <v>13941.9101</v>
      </c>
      <c r="H15" s="122" t="n">
        <v>17531.6519</v>
      </c>
      <c r="I15" s="122" t="n">
        <v>25418.4124</v>
      </c>
      <c r="J15" s="122" t="n">
        <v>29499.5637</v>
      </c>
      <c r="K15" s="122" t="n">
        <v>21861.5064</v>
      </c>
      <c r="L15" s="123" t="n">
        <v>5.94</v>
      </c>
      <c r="M15" s="123" t="n">
        <v>14.57</v>
      </c>
      <c r="N15" s="123" t="n">
        <v>11.35</v>
      </c>
      <c r="O15" s="123" t="n">
        <v>174.0491</v>
      </c>
      <c r="P15" s="106"/>
    </row>
    <row r="16" s="107" customFormat="true" ht="14.25" hidden="false" customHeight="true" outlineLevel="0" collapsed="false">
      <c r="A16" s="124" t="s">
        <v>52</v>
      </c>
      <c r="B16" s="124"/>
      <c r="C16" s="124"/>
      <c r="D16" s="125" t="n">
        <v>8.2812</v>
      </c>
      <c r="E16" s="126" t="n">
        <v>23179.4791</v>
      </c>
      <c r="F16" s="127" t="n">
        <v>99.4799</v>
      </c>
      <c r="G16" s="128" t="n">
        <v>13715.8995</v>
      </c>
      <c r="H16" s="128" t="n">
        <v>18533.5833</v>
      </c>
      <c r="I16" s="128" t="n">
        <v>27125.3464</v>
      </c>
      <c r="J16" s="128" t="n">
        <v>33235.3827</v>
      </c>
      <c r="K16" s="128" t="n">
        <v>23599.9044</v>
      </c>
      <c r="L16" s="129" t="n">
        <v>6.28</v>
      </c>
      <c r="M16" s="129" t="n">
        <v>13.68</v>
      </c>
      <c r="N16" s="129" t="n">
        <v>12.23</v>
      </c>
      <c r="O16" s="129" t="n">
        <v>173.351</v>
      </c>
      <c r="P16" s="106"/>
    </row>
    <row r="17" s="107" customFormat="true" ht="14.25" hidden="false" customHeight="true" outlineLevel="0" collapsed="false">
      <c r="A17" s="118" t="s">
        <v>53</v>
      </c>
      <c r="B17" s="118"/>
      <c r="C17" s="118"/>
      <c r="D17" s="119" t="n">
        <v>8.1367</v>
      </c>
      <c r="E17" s="120" t="n">
        <v>23376.9516</v>
      </c>
      <c r="F17" s="121" t="n">
        <v>97.7509</v>
      </c>
      <c r="G17" s="122" t="n">
        <v>13372.0833</v>
      </c>
      <c r="H17" s="122" t="n">
        <v>18233.4614</v>
      </c>
      <c r="I17" s="122" t="n">
        <v>27827.0118</v>
      </c>
      <c r="J17" s="122" t="n">
        <v>33341.7315</v>
      </c>
      <c r="K17" s="122" t="n">
        <v>23848.1112</v>
      </c>
      <c r="L17" s="123" t="n">
        <v>6.13</v>
      </c>
      <c r="M17" s="123" t="n">
        <v>12.8</v>
      </c>
      <c r="N17" s="123" t="n">
        <v>12.49</v>
      </c>
      <c r="O17" s="123" t="n">
        <v>173.3834</v>
      </c>
      <c r="P17" s="106"/>
    </row>
    <row r="18" s="107" customFormat="true" ht="14.25" hidden="false" customHeight="true" outlineLevel="0" collapsed="false">
      <c r="A18" s="124" t="s">
        <v>54</v>
      </c>
      <c r="B18" s="124"/>
      <c r="C18" s="124"/>
      <c r="D18" s="125" t="n">
        <v>1.1843</v>
      </c>
      <c r="E18" s="126" t="n">
        <v>24616.6047</v>
      </c>
      <c r="F18" s="127" t="n">
        <v>97.1038</v>
      </c>
      <c r="G18" s="128" t="n">
        <v>14613.8283</v>
      </c>
      <c r="H18" s="128" t="n">
        <v>19540.4131</v>
      </c>
      <c r="I18" s="128" t="n">
        <v>30191.9652</v>
      </c>
      <c r="J18" s="128" t="n">
        <v>39455.5184</v>
      </c>
      <c r="K18" s="128" t="n">
        <v>26226.7718</v>
      </c>
      <c r="L18" s="129" t="n">
        <v>6.35</v>
      </c>
      <c r="M18" s="129" t="n">
        <v>14.55</v>
      </c>
      <c r="N18" s="129" t="n">
        <v>12.23</v>
      </c>
      <c r="O18" s="129" t="n">
        <v>173.553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5</v>
      </c>
      <c r="B20" s="112"/>
      <c r="C20" s="112"/>
      <c r="D20" s="113" t="n">
        <v>9.1445</v>
      </c>
      <c r="E20" s="114" t="n">
        <v>24169.9456</v>
      </c>
      <c r="F20" s="115" t="n">
        <v>97.522</v>
      </c>
      <c r="G20" s="116" t="n">
        <v>16237.1666</v>
      </c>
      <c r="H20" s="116" t="n">
        <v>19840.395</v>
      </c>
      <c r="I20" s="116" t="n">
        <v>29153.2498</v>
      </c>
      <c r="J20" s="116" t="n">
        <v>36131.5169</v>
      </c>
      <c r="K20" s="116" t="n">
        <v>25437.4314</v>
      </c>
      <c r="L20" s="117" t="n">
        <v>5.81</v>
      </c>
      <c r="M20" s="117" t="n">
        <v>18.24</v>
      </c>
      <c r="N20" s="117" t="n">
        <v>10.83</v>
      </c>
      <c r="O20" s="117" t="n">
        <v>174.1249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9</v>
      </c>
      <c r="E21" s="120" t="s">
        <v>49</v>
      </c>
      <c r="F21" s="121" t="s">
        <v>49</v>
      </c>
      <c r="G21" s="122" t="s">
        <v>49</v>
      </c>
      <c r="H21" s="122" t="s">
        <v>49</v>
      </c>
      <c r="I21" s="122" t="s">
        <v>49</v>
      </c>
      <c r="J21" s="122" t="s">
        <v>49</v>
      </c>
      <c r="K21" s="122" t="s">
        <v>49</v>
      </c>
      <c r="L21" s="123" t="s">
        <v>49</v>
      </c>
      <c r="M21" s="123" t="s">
        <v>49</v>
      </c>
      <c r="N21" s="123" t="s">
        <v>49</v>
      </c>
      <c r="O21" s="123" t="s">
        <v>49</v>
      </c>
      <c r="P21" s="106"/>
    </row>
    <row r="22" s="107" customFormat="true" ht="14.25" hidden="false" customHeight="true" outlineLevel="0" collapsed="false">
      <c r="A22" s="124" t="s">
        <v>50</v>
      </c>
      <c r="B22" s="124"/>
      <c r="C22" s="124"/>
      <c r="D22" s="125" t="n">
        <v>1.0381</v>
      </c>
      <c r="E22" s="126" t="n">
        <v>20586.025</v>
      </c>
      <c r="F22" s="127" t="n">
        <v>99.9629</v>
      </c>
      <c r="G22" s="128" t="n">
        <v>14885.3333</v>
      </c>
      <c r="H22" s="128" t="n">
        <v>17103.0918</v>
      </c>
      <c r="I22" s="128" t="n">
        <v>23239.2517</v>
      </c>
      <c r="J22" s="128" t="n">
        <v>25533.0574</v>
      </c>
      <c r="K22" s="128" t="n">
        <v>20312.5261</v>
      </c>
      <c r="L22" s="129" t="n">
        <v>4.43</v>
      </c>
      <c r="M22" s="129" t="n">
        <v>18.21</v>
      </c>
      <c r="N22" s="129" t="n">
        <v>9.1</v>
      </c>
      <c r="O22" s="129" t="n">
        <v>174.3945</v>
      </c>
      <c r="P22" s="106"/>
    </row>
    <row r="23" s="107" customFormat="true" ht="14.25" hidden="false" customHeight="true" outlineLevel="0" collapsed="false">
      <c r="A23" s="118" t="s">
        <v>51</v>
      </c>
      <c r="B23" s="118"/>
      <c r="C23" s="118"/>
      <c r="D23" s="119" t="n">
        <v>2.7213</v>
      </c>
      <c r="E23" s="120" t="n">
        <v>23887.2857</v>
      </c>
      <c r="F23" s="121" t="n">
        <v>96.5417</v>
      </c>
      <c r="G23" s="122" t="n">
        <v>16760.8973</v>
      </c>
      <c r="H23" s="122" t="n">
        <v>19873.1122</v>
      </c>
      <c r="I23" s="122" t="n">
        <v>27937.5194</v>
      </c>
      <c r="J23" s="122" t="n">
        <v>32214.4637</v>
      </c>
      <c r="K23" s="122" t="n">
        <v>24291.9147</v>
      </c>
      <c r="L23" s="123" t="n">
        <v>5.25</v>
      </c>
      <c r="M23" s="123" t="n">
        <v>19.8</v>
      </c>
      <c r="N23" s="123" t="n">
        <v>9.78</v>
      </c>
      <c r="O23" s="123" t="n">
        <v>175.0166</v>
      </c>
      <c r="P23" s="106"/>
    </row>
    <row r="24" s="107" customFormat="true" ht="14.25" hidden="false" customHeight="true" outlineLevel="0" collapsed="false">
      <c r="A24" s="124" t="s">
        <v>52</v>
      </c>
      <c r="B24" s="124"/>
      <c r="C24" s="124"/>
      <c r="D24" s="125" t="n">
        <v>2.2276</v>
      </c>
      <c r="E24" s="126" t="n">
        <v>25994.1634</v>
      </c>
      <c r="F24" s="127" t="n">
        <v>95.8702</v>
      </c>
      <c r="G24" s="128" t="n">
        <v>17590.6152</v>
      </c>
      <c r="H24" s="128" t="n">
        <v>21548.2151</v>
      </c>
      <c r="I24" s="128" t="n">
        <v>32361.1906</v>
      </c>
      <c r="J24" s="128" t="n">
        <v>39662.2942</v>
      </c>
      <c r="K24" s="128" t="n">
        <v>27726.1709</v>
      </c>
      <c r="L24" s="129" t="n">
        <v>6.12</v>
      </c>
      <c r="M24" s="129" t="n">
        <v>19.25</v>
      </c>
      <c r="N24" s="129" t="n">
        <v>11.07</v>
      </c>
      <c r="O24" s="129" t="n">
        <v>173.5779</v>
      </c>
      <c r="P24" s="106"/>
    </row>
    <row r="25" s="107" customFormat="true" ht="14.25" hidden="false" customHeight="true" outlineLevel="0" collapsed="false">
      <c r="A25" s="118" t="s">
        <v>53</v>
      </c>
      <c r="B25" s="118"/>
      <c r="C25" s="118"/>
      <c r="D25" s="119" t="n">
        <v>2.4018</v>
      </c>
      <c r="E25" s="120" t="n">
        <v>24778.3325</v>
      </c>
      <c r="F25" s="121" t="n">
        <v>96.0705</v>
      </c>
      <c r="G25" s="122" t="n">
        <v>15803.2061</v>
      </c>
      <c r="H25" s="122" t="n">
        <v>20006.3827</v>
      </c>
      <c r="I25" s="122" t="n">
        <v>30247.0587</v>
      </c>
      <c r="J25" s="122" t="n">
        <v>39150.6538</v>
      </c>
      <c r="K25" s="122" t="n">
        <v>26318.7567</v>
      </c>
      <c r="L25" s="123" t="n">
        <v>6.36</v>
      </c>
      <c r="M25" s="123" t="n">
        <v>16.52</v>
      </c>
      <c r="N25" s="123" t="n">
        <v>11.83</v>
      </c>
      <c r="O25" s="123" t="n">
        <v>173.6532</v>
      </c>
      <c r="P25" s="106"/>
    </row>
    <row r="26" s="107" customFormat="true" ht="14.25" hidden="false" customHeight="true" outlineLevel="0" collapsed="false">
      <c r="A26" s="124" t="s">
        <v>54</v>
      </c>
      <c r="B26" s="124"/>
      <c r="C26" s="124"/>
      <c r="D26" s="125" t="n">
        <v>0.7463</v>
      </c>
      <c r="E26" s="126" t="n">
        <v>25204.5847</v>
      </c>
      <c r="F26" s="127" t="n">
        <v>97.0084</v>
      </c>
      <c r="G26" s="128" t="n">
        <v>15821.1056</v>
      </c>
      <c r="H26" s="128" t="n">
        <v>20410.3652</v>
      </c>
      <c r="I26" s="128" t="n">
        <v>30845.8764</v>
      </c>
      <c r="J26" s="128" t="n">
        <v>40715.7952</v>
      </c>
      <c r="K26" s="128" t="n">
        <v>27244.8211</v>
      </c>
      <c r="L26" s="129" t="n">
        <v>6.41</v>
      </c>
      <c r="M26" s="129" t="n">
        <v>15.58</v>
      </c>
      <c r="N26" s="129" t="n">
        <v>12.24</v>
      </c>
      <c r="O26" s="129" t="n">
        <v>173.632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17.3844</v>
      </c>
      <c r="E28" s="114" t="n">
        <v>21458.3577</v>
      </c>
      <c r="F28" s="115" t="n">
        <v>100.9724</v>
      </c>
      <c r="G28" s="116" t="n">
        <v>12908.5833</v>
      </c>
      <c r="H28" s="116" t="n">
        <v>16622.2779</v>
      </c>
      <c r="I28" s="116" t="n">
        <v>25593.3258</v>
      </c>
      <c r="J28" s="116" t="n">
        <v>29487.7407</v>
      </c>
      <c r="K28" s="116" t="n">
        <v>21667.2809</v>
      </c>
      <c r="L28" s="117" t="n">
        <v>6.3</v>
      </c>
      <c r="M28" s="117" t="n">
        <v>10.7</v>
      </c>
      <c r="N28" s="117" t="n">
        <v>12.75</v>
      </c>
      <c r="O28" s="117" t="n">
        <v>173.3078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41</v>
      </c>
      <c r="E29" s="120" t="s">
        <v>49</v>
      </c>
      <c r="F29" s="121" t="s">
        <v>49</v>
      </c>
      <c r="G29" s="122" t="s">
        <v>49</v>
      </c>
      <c r="H29" s="122" t="s">
        <v>49</v>
      </c>
      <c r="I29" s="122" t="s">
        <v>49</v>
      </c>
      <c r="J29" s="122" t="s">
        <v>49</v>
      </c>
      <c r="K29" s="122" t="s">
        <v>49</v>
      </c>
      <c r="L29" s="123" t="s">
        <v>49</v>
      </c>
      <c r="M29" s="123" t="s">
        <v>49</v>
      </c>
      <c r="N29" s="123" t="s">
        <v>49</v>
      </c>
      <c r="O29" s="123" t="s">
        <v>49</v>
      </c>
      <c r="P29" s="106"/>
    </row>
    <row r="30" s="107" customFormat="true" ht="14.25" hidden="false" customHeight="true" outlineLevel="0" collapsed="false">
      <c r="A30" s="124" t="s">
        <v>50</v>
      </c>
      <c r="B30" s="124"/>
      <c r="C30" s="124"/>
      <c r="D30" s="125" t="n">
        <v>1.4987</v>
      </c>
      <c r="E30" s="126" t="n">
        <v>18533.9835</v>
      </c>
      <c r="F30" s="127" t="n">
        <v>103.8293</v>
      </c>
      <c r="G30" s="128" t="n">
        <v>13500.5666</v>
      </c>
      <c r="H30" s="128" t="n">
        <v>15520.2629</v>
      </c>
      <c r="I30" s="128" t="n">
        <v>22037.5456</v>
      </c>
      <c r="J30" s="128" t="n">
        <v>23897.3487</v>
      </c>
      <c r="K30" s="128" t="n">
        <v>18749.2026</v>
      </c>
      <c r="L30" s="129" t="n">
        <v>6.67</v>
      </c>
      <c r="M30" s="129" t="n">
        <v>8.81</v>
      </c>
      <c r="N30" s="129" t="n">
        <v>12.63</v>
      </c>
      <c r="O30" s="129" t="n">
        <v>173.5275</v>
      </c>
      <c r="P30" s="106"/>
    </row>
    <row r="31" s="107" customFormat="true" ht="14.25" hidden="false" customHeight="true" outlineLevel="0" collapsed="false">
      <c r="A31" s="118" t="s">
        <v>51</v>
      </c>
      <c r="B31" s="118"/>
      <c r="C31" s="118"/>
      <c r="D31" s="119" t="n">
        <v>3.6551</v>
      </c>
      <c r="E31" s="120" t="n">
        <v>19813.8965</v>
      </c>
      <c r="F31" s="121" t="n">
        <v>99.1406</v>
      </c>
      <c r="G31" s="122" t="n">
        <v>12646.564</v>
      </c>
      <c r="H31" s="122" t="n">
        <v>16129.1562</v>
      </c>
      <c r="I31" s="122" t="n">
        <v>23693.0271</v>
      </c>
      <c r="J31" s="122" t="n">
        <v>26224.2612</v>
      </c>
      <c r="K31" s="122" t="n">
        <v>20052.0051</v>
      </c>
      <c r="L31" s="123" t="n">
        <v>6.57</v>
      </c>
      <c r="M31" s="123" t="n">
        <v>9.85</v>
      </c>
      <c r="N31" s="123" t="n">
        <v>12.76</v>
      </c>
      <c r="O31" s="123" t="n">
        <v>173.3287</v>
      </c>
      <c r="P31" s="106"/>
    </row>
    <row r="32" s="107" customFormat="true" ht="14.25" hidden="false" customHeight="true" outlineLevel="0" collapsed="false">
      <c r="A32" s="124" t="s">
        <v>52</v>
      </c>
      <c r="B32" s="124"/>
      <c r="C32" s="124"/>
      <c r="D32" s="125" t="n">
        <v>6.0535</v>
      </c>
      <c r="E32" s="126" t="n">
        <v>22094.7339</v>
      </c>
      <c r="F32" s="127" t="n">
        <v>99.4158</v>
      </c>
      <c r="G32" s="128" t="n">
        <v>12944.1382</v>
      </c>
      <c r="H32" s="128" t="n">
        <v>17561.7463</v>
      </c>
      <c r="I32" s="128" t="n">
        <v>25849.2743</v>
      </c>
      <c r="J32" s="128" t="n">
        <v>29685.6022</v>
      </c>
      <c r="K32" s="128" t="n">
        <v>22081.4667</v>
      </c>
      <c r="L32" s="129" t="n">
        <v>6.36</v>
      </c>
      <c r="M32" s="129" t="n">
        <v>11.11</v>
      </c>
      <c r="N32" s="129" t="n">
        <v>12.76</v>
      </c>
      <c r="O32" s="129" t="n">
        <v>173.2675</v>
      </c>
      <c r="P32" s="106"/>
    </row>
    <row r="33" s="107" customFormat="true" ht="14.25" hidden="false" customHeight="true" outlineLevel="0" collapsed="false">
      <c r="A33" s="118" t="s">
        <v>53</v>
      </c>
      <c r="B33" s="118"/>
      <c r="C33" s="118"/>
      <c r="D33" s="119" t="n">
        <v>5.7348</v>
      </c>
      <c r="E33" s="120" t="n">
        <v>22697.3391</v>
      </c>
      <c r="F33" s="121" t="n">
        <v>98.582</v>
      </c>
      <c r="G33" s="122" t="n">
        <v>12924.75</v>
      </c>
      <c r="H33" s="122" t="n">
        <v>17056.8742</v>
      </c>
      <c r="I33" s="122" t="n">
        <v>27152.4421</v>
      </c>
      <c r="J33" s="122" t="n">
        <v>31210.2226</v>
      </c>
      <c r="K33" s="122" t="n">
        <v>22813.3532</v>
      </c>
      <c r="L33" s="123" t="n">
        <v>6.03</v>
      </c>
      <c r="M33" s="123" t="n">
        <v>11</v>
      </c>
      <c r="N33" s="123" t="n">
        <v>12.81</v>
      </c>
      <c r="O33" s="123" t="n">
        <v>173.2704</v>
      </c>
      <c r="P33" s="106"/>
    </row>
    <row r="34" s="107" customFormat="true" ht="14.25" hidden="false" customHeight="true" outlineLevel="0" collapsed="false">
      <c r="A34" s="124" t="s">
        <v>54</v>
      </c>
      <c r="B34" s="124"/>
      <c r="C34" s="124"/>
      <c r="D34" s="125" t="n">
        <v>0.4379</v>
      </c>
      <c r="E34" s="126" t="n">
        <v>23240.5565</v>
      </c>
      <c r="F34" s="127" t="n">
        <v>96.4467</v>
      </c>
      <c r="G34" s="128" t="n">
        <v>12656.5183</v>
      </c>
      <c r="H34" s="128" t="n">
        <v>17905.4383</v>
      </c>
      <c r="I34" s="128" t="n">
        <v>28671.0604</v>
      </c>
      <c r="J34" s="128" t="n">
        <v>36042.1654</v>
      </c>
      <c r="K34" s="128" t="n">
        <v>24491.7562</v>
      </c>
      <c r="L34" s="129" t="n">
        <v>6.23</v>
      </c>
      <c r="M34" s="129" t="n">
        <v>12.6</v>
      </c>
      <c r="N34" s="129" t="n">
        <v>12.21</v>
      </c>
      <c r="O34" s="129" t="n">
        <v>173.4198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6237.1666</v>
      </c>
      <c r="S40" s="134" t="n">
        <v>12908.5833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840.395</v>
      </c>
      <c r="S41" s="137" t="n">
        <v>16622.2779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169.9456</v>
      </c>
      <c r="S42" s="139" t="n">
        <v>21458.3577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29153.2498</v>
      </c>
      <c r="S43" s="137" t="n">
        <v>25593.3258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6131.5169</v>
      </c>
      <c r="S44" s="134" t="n">
        <v>29487.7407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0.9336</v>
      </c>
      <c r="E47" s="145" t="n">
        <v>12945</v>
      </c>
      <c r="F47" s="146" t="n">
        <v>101.1472</v>
      </c>
      <c r="G47" s="147" t="n">
        <v>10243.942</v>
      </c>
      <c r="H47" s="147" t="n">
        <v>11320.1666</v>
      </c>
      <c r="I47" s="147" t="n">
        <v>15048.6714</v>
      </c>
      <c r="J47" s="147" t="n">
        <v>17143.7857</v>
      </c>
      <c r="K47" s="147" t="n">
        <v>13377.1368</v>
      </c>
      <c r="L47" s="148" t="n">
        <v>5.78</v>
      </c>
      <c r="M47" s="148" t="n">
        <v>8.2</v>
      </c>
      <c r="N47" s="148" t="n">
        <v>9.81</v>
      </c>
      <c r="O47" s="149" t="n">
        <v>173.9291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4.7488</v>
      </c>
      <c r="E48" s="153" t="n">
        <v>15438.6978</v>
      </c>
      <c r="F48" s="154" t="n">
        <v>99.0628</v>
      </c>
      <c r="G48" s="155" t="n">
        <v>11368.863</v>
      </c>
      <c r="H48" s="155" t="n">
        <v>12881.2489</v>
      </c>
      <c r="I48" s="155" t="n">
        <v>18209.6892</v>
      </c>
      <c r="J48" s="155" t="n">
        <v>21099.8657</v>
      </c>
      <c r="K48" s="155" t="n">
        <v>15866.5264</v>
      </c>
      <c r="L48" s="156" t="n">
        <v>6.41</v>
      </c>
      <c r="M48" s="156" t="n">
        <v>12.41</v>
      </c>
      <c r="N48" s="156" t="n">
        <v>9.05</v>
      </c>
      <c r="O48" s="157" t="n">
        <v>174.5984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10.1239</v>
      </c>
      <c r="E49" s="145" t="n">
        <v>21624.6695</v>
      </c>
      <c r="F49" s="146" t="n">
        <v>96.6673</v>
      </c>
      <c r="G49" s="147" t="n">
        <v>16041.813</v>
      </c>
      <c r="H49" s="147" t="n">
        <v>18832.3424</v>
      </c>
      <c r="I49" s="147" t="n">
        <v>25247.6392</v>
      </c>
      <c r="J49" s="147" t="n">
        <v>29308.8489</v>
      </c>
      <c r="K49" s="147" t="n">
        <v>22282.0317</v>
      </c>
      <c r="L49" s="148" t="n">
        <v>5.67</v>
      </c>
      <c r="M49" s="148" t="n">
        <v>13.52</v>
      </c>
      <c r="N49" s="148" t="n">
        <v>10.95</v>
      </c>
      <c r="O49" s="149" t="n">
        <v>173.3821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1.73</v>
      </c>
      <c r="E50" s="153" t="n">
        <v>24063.0206</v>
      </c>
      <c r="F50" s="154" t="n">
        <v>99.8669</v>
      </c>
      <c r="G50" s="155" t="n">
        <v>16564.0467</v>
      </c>
      <c r="H50" s="155" t="n">
        <v>19836.226</v>
      </c>
      <c r="I50" s="155" t="n">
        <v>28766.8404</v>
      </c>
      <c r="J50" s="155" t="n">
        <v>34399.0019</v>
      </c>
      <c r="K50" s="155" t="n">
        <v>24880.3146</v>
      </c>
      <c r="L50" s="156" t="n">
        <v>5.65</v>
      </c>
      <c r="M50" s="156" t="n">
        <v>14.36</v>
      </c>
      <c r="N50" s="156" t="n">
        <v>12.71</v>
      </c>
      <c r="O50" s="157" t="n">
        <v>172.3746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7.6397</v>
      </c>
      <c r="E51" s="145" t="n">
        <v>26655.407</v>
      </c>
      <c r="F51" s="146" t="n">
        <v>100.5037</v>
      </c>
      <c r="G51" s="147" t="n">
        <v>22432.4951</v>
      </c>
      <c r="H51" s="147" t="n">
        <v>24284.3226</v>
      </c>
      <c r="I51" s="147" t="n">
        <v>31201.1484</v>
      </c>
      <c r="J51" s="147" t="n">
        <v>39224.544</v>
      </c>
      <c r="K51" s="147" t="n">
        <v>29017.9215</v>
      </c>
      <c r="L51" s="148" t="n">
        <v>6.59</v>
      </c>
      <c r="M51" s="148" t="n">
        <v>14.51</v>
      </c>
      <c r="N51" s="148" t="n">
        <v>13.88</v>
      </c>
      <c r="O51" s="149" t="n">
        <v>173.452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3528</v>
      </c>
      <c r="E52" s="153" t="n">
        <v>22397.8839</v>
      </c>
      <c r="F52" s="154" t="n">
        <v>117.2106</v>
      </c>
      <c r="G52" s="155" t="n">
        <v>16614.6712</v>
      </c>
      <c r="H52" s="155" t="n">
        <v>19661.2579</v>
      </c>
      <c r="I52" s="155" t="n">
        <v>25528.1433</v>
      </c>
      <c r="J52" s="155" t="n">
        <v>28833.9106</v>
      </c>
      <c r="K52" s="155" t="n">
        <v>23016.1508</v>
      </c>
      <c r="L52" s="156" t="n">
        <v>5.97</v>
      </c>
      <c r="M52" s="156" t="n">
        <v>11.26</v>
      </c>
      <c r="N52" s="156" t="n">
        <v>13.61</v>
      </c>
      <c r="O52" s="157" t="n">
        <v>173.6939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26.529</v>
      </c>
      <c r="E53" s="161" t="n">
        <v>22435.0903</v>
      </c>
      <c r="F53" s="162" t="n">
        <v>99.8783</v>
      </c>
      <c r="G53" s="163" t="n">
        <v>13730.1103</v>
      </c>
      <c r="H53" s="163" t="n">
        <v>17767.688</v>
      </c>
      <c r="I53" s="163" t="n">
        <v>26633.3048</v>
      </c>
      <c r="J53" s="163" t="n">
        <v>31858.6254</v>
      </c>
      <c r="K53" s="163" t="n">
        <v>22966.8447</v>
      </c>
      <c r="L53" s="164" t="n">
        <v>6.11</v>
      </c>
      <c r="M53" s="164" t="n">
        <v>13.58</v>
      </c>
      <c r="N53" s="164" t="n">
        <v>12.02</v>
      </c>
      <c r="O53" s="165" t="n">
        <v>173.58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5.8763</v>
      </c>
      <c r="D12" s="180" t="n">
        <v>14583.3883</v>
      </c>
      <c r="E12" s="180" t="n">
        <v>11029.7045</v>
      </c>
      <c r="F12" s="180" t="n">
        <v>12375.4904</v>
      </c>
      <c r="G12" s="180" t="n">
        <v>17320.9995</v>
      </c>
      <c r="H12" s="180" t="n">
        <v>20592.0853</v>
      </c>
      <c r="I12" s="180" t="n">
        <v>15383.9549</v>
      </c>
      <c r="J12" s="181" t="n">
        <v>6.6</v>
      </c>
      <c r="K12" s="181" t="n">
        <v>10.81</v>
      </c>
      <c r="L12" s="181" t="n">
        <v>9.81</v>
      </c>
      <c r="M12" s="181" t="n">
        <v>173.556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20.6526</v>
      </c>
      <c r="D13" s="180" t="n">
        <v>24116.4223</v>
      </c>
      <c r="E13" s="180" t="n">
        <v>17752.5161</v>
      </c>
      <c r="F13" s="180" t="n">
        <v>20578.7869</v>
      </c>
      <c r="G13" s="180" t="n">
        <v>27817.8173</v>
      </c>
      <c r="H13" s="180" t="n">
        <v>33316.3538</v>
      </c>
      <c r="I13" s="180" t="n">
        <v>25124.4412</v>
      </c>
      <c r="J13" s="181" t="n">
        <v>6.03</v>
      </c>
      <c r="K13" s="181" t="n">
        <v>14.06</v>
      </c>
      <c r="L13" s="181" t="n">
        <v>12.4</v>
      </c>
      <c r="M13" s="181" t="n">
        <v>173.5989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1.3093</v>
      </c>
      <c r="D15" s="180" t="s">
        <v>49</v>
      </c>
      <c r="E15" s="180" t="s">
        <v>49</v>
      </c>
      <c r="F15" s="180" t="s">
        <v>49</v>
      </c>
      <c r="G15" s="180" t="s">
        <v>49</v>
      </c>
      <c r="H15" s="180" t="s">
        <v>49</v>
      </c>
      <c r="I15" s="180" t="s">
        <v>49</v>
      </c>
      <c r="J15" s="181" t="s">
        <v>49</v>
      </c>
      <c r="K15" s="181" t="s">
        <v>49</v>
      </c>
      <c r="L15" s="181" t="s">
        <v>49</v>
      </c>
      <c r="M15" s="181" t="s">
        <v>49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2558</v>
      </c>
      <c r="D16" s="192" t="s">
        <v>49</v>
      </c>
      <c r="E16" s="193" t="s">
        <v>49</v>
      </c>
      <c r="F16" s="193" t="s">
        <v>49</v>
      </c>
      <c r="G16" s="193" t="s">
        <v>49</v>
      </c>
      <c r="H16" s="193" t="s">
        <v>49</v>
      </c>
      <c r="I16" s="193" t="s">
        <v>49</v>
      </c>
      <c r="J16" s="194" t="s">
        <v>49</v>
      </c>
      <c r="K16" s="194" t="s">
        <v>49</v>
      </c>
      <c r="L16" s="194" t="s">
        <v>49</v>
      </c>
      <c r="M16" s="194" t="s">
        <v>49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7142</v>
      </c>
      <c r="D17" s="192" t="s">
        <v>49</v>
      </c>
      <c r="E17" s="193" t="s">
        <v>49</v>
      </c>
      <c r="F17" s="193" t="s">
        <v>49</v>
      </c>
      <c r="G17" s="193" t="s">
        <v>49</v>
      </c>
      <c r="H17" s="193" t="s">
        <v>49</v>
      </c>
      <c r="I17" s="193" t="s">
        <v>49</v>
      </c>
      <c r="J17" s="194" t="s">
        <v>49</v>
      </c>
      <c r="K17" s="194" t="s">
        <v>49</v>
      </c>
      <c r="L17" s="194" t="s">
        <v>49</v>
      </c>
      <c r="M17" s="194" t="s">
        <v>49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3392</v>
      </c>
      <c r="D18" s="192" t="s">
        <v>49</v>
      </c>
      <c r="E18" s="193" t="s">
        <v>49</v>
      </c>
      <c r="F18" s="193" t="s">
        <v>49</v>
      </c>
      <c r="G18" s="193" t="s">
        <v>49</v>
      </c>
      <c r="H18" s="193" t="s">
        <v>49</v>
      </c>
      <c r="I18" s="193" t="s">
        <v>49</v>
      </c>
      <c r="J18" s="194" t="s">
        <v>49</v>
      </c>
      <c r="K18" s="194" t="s">
        <v>49</v>
      </c>
      <c r="L18" s="194" t="s">
        <v>49</v>
      </c>
      <c r="M18" s="194" t="s">
        <v>49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5191</v>
      </c>
      <c r="D19" s="180" t="n">
        <v>34507.3629</v>
      </c>
      <c r="E19" s="180" t="n">
        <v>25451.7754</v>
      </c>
      <c r="F19" s="180" t="n">
        <v>29564.3337</v>
      </c>
      <c r="G19" s="180" t="n">
        <v>41239.7506</v>
      </c>
      <c r="H19" s="180" t="n">
        <v>47343.7049</v>
      </c>
      <c r="I19" s="180" t="n">
        <v>35889.8129</v>
      </c>
      <c r="J19" s="181" t="n">
        <v>8.69</v>
      </c>
      <c r="K19" s="181" t="n">
        <v>24.52</v>
      </c>
      <c r="L19" s="181" t="n">
        <v>13.4</v>
      </c>
      <c r="M19" s="181" t="n">
        <v>173.4255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979</v>
      </c>
      <c r="D20" s="192" t="n">
        <v>38150.8611</v>
      </c>
      <c r="E20" s="193" t="n">
        <v>28022.8735</v>
      </c>
      <c r="F20" s="193" t="n">
        <v>32033.7084</v>
      </c>
      <c r="G20" s="193" t="n">
        <v>48835.1993</v>
      </c>
      <c r="H20" s="193" t="n">
        <v>60046.3207</v>
      </c>
      <c r="I20" s="193" t="n">
        <v>41428.5744</v>
      </c>
      <c r="J20" s="194" t="n">
        <v>9.54</v>
      </c>
      <c r="K20" s="194" t="n">
        <v>28.22</v>
      </c>
      <c r="L20" s="194" t="n">
        <v>10.43</v>
      </c>
      <c r="M20" s="194" t="n">
        <v>172.9291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1866</v>
      </c>
      <c r="D21" s="192" t="n">
        <v>33819.7099</v>
      </c>
      <c r="E21" s="193" t="n">
        <v>24196.5366</v>
      </c>
      <c r="F21" s="193" t="n">
        <v>27368.1804</v>
      </c>
      <c r="G21" s="193" t="n">
        <v>41468.8348</v>
      </c>
      <c r="H21" s="193" t="n">
        <v>47874.0609</v>
      </c>
      <c r="I21" s="193" t="n">
        <v>35060.0275</v>
      </c>
      <c r="J21" s="194" t="n">
        <v>9.55</v>
      </c>
      <c r="K21" s="194" t="n">
        <v>24.75</v>
      </c>
      <c r="L21" s="194" t="n">
        <v>10.12</v>
      </c>
      <c r="M21" s="194" t="n">
        <v>173.7545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0751</v>
      </c>
      <c r="D22" s="192" t="n">
        <v>34398.1916</v>
      </c>
      <c r="E22" s="193" t="n">
        <v>25997.3088</v>
      </c>
      <c r="F22" s="193" t="n">
        <v>29722.7793</v>
      </c>
      <c r="G22" s="193" t="n">
        <v>40680.0655</v>
      </c>
      <c r="H22" s="193" t="n">
        <v>45655.4133</v>
      </c>
      <c r="I22" s="193" t="n">
        <v>35310.5723</v>
      </c>
      <c r="J22" s="194" t="n">
        <v>8.39</v>
      </c>
      <c r="K22" s="194" t="n">
        <v>23.73</v>
      </c>
      <c r="L22" s="194" t="n">
        <v>14.72</v>
      </c>
      <c r="M22" s="194" t="n">
        <v>173.3956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442</v>
      </c>
      <c r="D23" s="192" t="n">
        <v>29911.9606</v>
      </c>
      <c r="E23" s="193" t="n">
        <v>20431.6873</v>
      </c>
      <c r="F23" s="193" t="n">
        <v>26211.4633</v>
      </c>
      <c r="G23" s="193" t="n">
        <v>36708.6346</v>
      </c>
      <c r="H23" s="193" t="n">
        <v>39207.6919</v>
      </c>
      <c r="I23" s="193" t="n">
        <v>30602.3721</v>
      </c>
      <c r="J23" s="194" t="n">
        <v>8.17</v>
      </c>
      <c r="K23" s="194" t="n">
        <v>24.82</v>
      </c>
      <c r="L23" s="194" t="n">
        <v>10.54</v>
      </c>
      <c r="M23" s="194" t="n">
        <v>175.1576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9.6629</v>
      </c>
      <c r="D24" s="180" t="n">
        <v>24465.5956</v>
      </c>
      <c r="E24" s="180" t="n">
        <v>19031.5498</v>
      </c>
      <c r="F24" s="180" t="n">
        <v>21504.8048</v>
      </c>
      <c r="G24" s="180" t="n">
        <v>27070.7035</v>
      </c>
      <c r="H24" s="180" t="n">
        <v>30517.2599</v>
      </c>
      <c r="I24" s="180" t="n">
        <v>24946.9124</v>
      </c>
      <c r="J24" s="181" t="n">
        <v>6.1</v>
      </c>
      <c r="K24" s="181" t="n">
        <v>9.65</v>
      </c>
      <c r="L24" s="181" t="n">
        <v>14.69</v>
      </c>
      <c r="M24" s="181" t="n">
        <v>173.5019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2577</v>
      </c>
      <c r="D25" s="192" t="n">
        <v>24372.7976</v>
      </c>
      <c r="E25" s="193" t="n">
        <v>18592.5131</v>
      </c>
      <c r="F25" s="193" t="n">
        <v>21115.7982</v>
      </c>
      <c r="G25" s="193" t="n">
        <v>27646.6239</v>
      </c>
      <c r="H25" s="193" t="n">
        <v>30842.1015</v>
      </c>
      <c r="I25" s="193" t="n">
        <v>24858.9386</v>
      </c>
      <c r="J25" s="194" t="n">
        <v>6.35</v>
      </c>
      <c r="K25" s="194" t="n">
        <v>11.37</v>
      </c>
      <c r="L25" s="194" t="n">
        <v>10.29</v>
      </c>
      <c r="M25" s="194" t="n">
        <v>173.8787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4851</v>
      </c>
      <c r="D26" s="192" t="n">
        <v>29324.8097</v>
      </c>
      <c r="E26" s="193" t="n">
        <v>21014.5017</v>
      </c>
      <c r="F26" s="193" t="n">
        <v>23226.3668</v>
      </c>
      <c r="G26" s="193" t="n">
        <v>39342.4704</v>
      </c>
      <c r="H26" s="193" t="n">
        <v>52445.5568</v>
      </c>
      <c r="I26" s="193" t="n">
        <v>33259.3268</v>
      </c>
      <c r="J26" s="194" t="n">
        <v>5.6</v>
      </c>
      <c r="K26" s="194" t="n">
        <v>16.44</v>
      </c>
      <c r="L26" s="194" t="n">
        <v>9.92</v>
      </c>
      <c r="M26" s="194" t="n">
        <v>174.8836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7.5034</v>
      </c>
      <c r="D27" s="192" t="n">
        <v>24418.1389</v>
      </c>
      <c r="E27" s="193" t="n">
        <v>19117.766</v>
      </c>
      <c r="F27" s="193" t="n">
        <v>21545.5356</v>
      </c>
      <c r="G27" s="193" t="n">
        <v>26696.9284</v>
      </c>
      <c r="H27" s="193" t="n">
        <v>29228.2341</v>
      </c>
      <c r="I27" s="193" t="n">
        <v>24341.825</v>
      </c>
      <c r="J27" s="194" t="n">
        <v>6.07</v>
      </c>
      <c r="K27" s="194" t="n">
        <v>7.77</v>
      </c>
      <c r="L27" s="194" t="n">
        <v>16.1</v>
      </c>
      <c r="M27" s="194" t="n">
        <v>173.392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6998</v>
      </c>
      <c r="D28" s="192" t="n">
        <v>25747.6849</v>
      </c>
      <c r="E28" s="193" t="n">
        <v>19631.7264</v>
      </c>
      <c r="F28" s="193" t="n">
        <v>22399.4767</v>
      </c>
      <c r="G28" s="193" t="n">
        <v>30884.8754</v>
      </c>
      <c r="H28" s="193" t="n">
        <v>36844.1809</v>
      </c>
      <c r="I28" s="193" t="n">
        <v>27310.6462</v>
      </c>
      <c r="J28" s="194" t="n">
        <v>6.46</v>
      </c>
      <c r="K28" s="194" t="n">
        <v>18.79</v>
      </c>
      <c r="L28" s="194" t="n">
        <v>10.49</v>
      </c>
      <c r="M28" s="194" t="n">
        <v>173.4792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157</v>
      </c>
      <c r="D29" s="192" t="n">
        <v>25745.9377</v>
      </c>
      <c r="E29" s="193" t="n">
        <v>19032.5798</v>
      </c>
      <c r="F29" s="193" t="n">
        <v>23156.407</v>
      </c>
      <c r="G29" s="193" t="n">
        <v>28902.5489</v>
      </c>
      <c r="H29" s="193" t="n">
        <v>32803.0498</v>
      </c>
      <c r="I29" s="193" t="n">
        <v>26490.1794</v>
      </c>
      <c r="J29" s="194" t="n">
        <v>7.97</v>
      </c>
      <c r="K29" s="194" t="n">
        <v>14.46</v>
      </c>
      <c r="L29" s="194" t="n">
        <v>10.04</v>
      </c>
      <c r="M29" s="194" t="n">
        <v>174.4817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5973</v>
      </c>
      <c r="D30" s="192" t="n">
        <v>22421.6725</v>
      </c>
      <c r="E30" s="193" t="n">
        <v>17195.7763</v>
      </c>
      <c r="F30" s="193" t="n">
        <v>19514.5629</v>
      </c>
      <c r="G30" s="193" t="n">
        <v>25006.734</v>
      </c>
      <c r="H30" s="193" t="n">
        <v>29111.6465</v>
      </c>
      <c r="I30" s="193" t="n">
        <v>22808.534</v>
      </c>
      <c r="J30" s="194" t="n">
        <v>6.08</v>
      </c>
      <c r="K30" s="194" t="n">
        <v>12.02</v>
      </c>
      <c r="L30" s="194" t="n">
        <v>10.52</v>
      </c>
      <c r="M30" s="194" t="n">
        <v>173.4349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5.7113</v>
      </c>
      <c r="D31" s="180" t="n">
        <v>23376.9516</v>
      </c>
      <c r="E31" s="180" t="n">
        <v>18165.0833</v>
      </c>
      <c r="F31" s="180" t="n">
        <v>20447.6739</v>
      </c>
      <c r="G31" s="180" t="n">
        <v>27544.1451</v>
      </c>
      <c r="H31" s="180" t="n">
        <v>32439.1629</v>
      </c>
      <c r="I31" s="180" t="n">
        <v>24448.9869</v>
      </c>
      <c r="J31" s="181" t="n">
        <v>4.92</v>
      </c>
      <c r="K31" s="181" t="n">
        <v>13.94</v>
      </c>
      <c r="L31" s="181" t="n">
        <v>11.46</v>
      </c>
      <c r="M31" s="181" t="n">
        <v>171.088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6153</v>
      </c>
      <c r="D32" s="192" t="n">
        <v>22585.7443</v>
      </c>
      <c r="E32" s="193" t="n">
        <v>17883.8798</v>
      </c>
      <c r="F32" s="193" t="n">
        <v>19557.2586</v>
      </c>
      <c r="G32" s="193" t="n">
        <v>25298.5081</v>
      </c>
      <c r="H32" s="193" t="n">
        <v>28980.1419</v>
      </c>
      <c r="I32" s="193" t="n">
        <v>22956.5318</v>
      </c>
      <c r="J32" s="194" t="n">
        <v>5.66</v>
      </c>
      <c r="K32" s="194" t="n">
        <v>13.36</v>
      </c>
      <c r="L32" s="194" t="n">
        <v>10.72</v>
      </c>
      <c r="M32" s="194" t="n">
        <v>173.5927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0.5252</v>
      </c>
      <c r="D33" s="192" t="n">
        <v>24830.0933</v>
      </c>
      <c r="E33" s="193" t="n">
        <v>19713.7763</v>
      </c>
      <c r="F33" s="193" t="n">
        <v>21706.8544</v>
      </c>
      <c r="G33" s="193" t="n">
        <v>27733.8231</v>
      </c>
      <c r="H33" s="193" t="n">
        <v>29651.4008</v>
      </c>
      <c r="I33" s="193" t="n">
        <v>24897.0279</v>
      </c>
      <c r="J33" s="194" t="n">
        <v>3.35</v>
      </c>
      <c r="K33" s="194" t="n">
        <v>12.31</v>
      </c>
      <c r="L33" s="194" t="n">
        <v>10.74</v>
      </c>
      <c r="M33" s="194" t="n">
        <v>170.2844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4.1033</v>
      </c>
      <c r="D34" s="192" t="n">
        <v>23668.6395</v>
      </c>
      <c r="E34" s="193" t="n">
        <v>18511.2718</v>
      </c>
      <c r="F34" s="193" t="n">
        <v>20774.7696</v>
      </c>
      <c r="G34" s="193" t="n">
        <v>28412.8812</v>
      </c>
      <c r="H34" s="193" t="n">
        <v>33450.0862</v>
      </c>
      <c r="I34" s="193" t="n">
        <v>25020.3642</v>
      </c>
      <c r="J34" s="194" t="n">
        <v>4.85</v>
      </c>
      <c r="K34" s="194" t="n">
        <v>14.3</v>
      </c>
      <c r="L34" s="194" t="n">
        <v>11.74</v>
      </c>
      <c r="M34" s="194" t="n">
        <v>170.5968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3565</v>
      </c>
      <c r="D35" s="192" t="n">
        <v>19455.4436</v>
      </c>
      <c r="E35" s="193" t="n">
        <v>15546.3486</v>
      </c>
      <c r="F35" s="193" t="n">
        <v>16967.8191</v>
      </c>
      <c r="G35" s="193" t="n">
        <v>22299.0802</v>
      </c>
      <c r="H35" s="193" t="n">
        <v>25519.3885</v>
      </c>
      <c r="I35" s="193" t="n">
        <v>20234.4448</v>
      </c>
      <c r="J35" s="194" t="n">
        <v>6.65</v>
      </c>
      <c r="K35" s="194" t="n">
        <v>12.47</v>
      </c>
      <c r="L35" s="194" t="n">
        <v>10.71</v>
      </c>
      <c r="M35" s="194" t="n">
        <v>172.8603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109</v>
      </c>
      <c r="D36" s="192" t="n">
        <v>23285.3329</v>
      </c>
      <c r="E36" s="193" t="n">
        <v>18515.6576</v>
      </c>
      <c r="F36" s="193" t="n">
        <v>19853.6803</v>
      </c>
      <c r="G36" s="193" t="n">
        <v>25417.777</v>
      </c>
      <c r="H36" s="193" t="n">
        <v>28333.2079</v>
      </c>
      <c r="I36" s="193" t="n">
        <v>23015.8304</v>
      </c>
      <c r="J36" s="194" t="n">
        <v>7.03</v>
      </c>
      <c r="K36" s="194" t="n">
        <v>14.92</v>
      </c>
      <c r="L36" s="194" t="n">
        <v>10.32</v>
      </c>
      <c r="M36" s="194" t="n">
        <v>173.4745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6231</v>
      </c>
      <c r="D37" s="180" t="n">
        <v>20639.3404</v>
      </c>
      <c r="E37" s="180" t="n">
        <v>14658.5254</v>
      </c>
      <c r="F37" s="180" t="n">
        <v>17375.3637</v>
      </c>
      <c r="G37" s="180" t="n">
        <v>25495.413</v>
      </c>
      <c r="H37" s="180" t="n">
        <v>30023.2819</v>
      </c>
      <c r="I37" s="180" t="n">
        <v>22084.5007</v>
      </c>
      <c r="J37" s="181" t="n">
        <v>7.61</v>
      </c>
      <c r="K37" s="181" t="n">
        <v>11.61</v>
      </c>
      <c r="L37" s="181" t="n">
        <v>10.1</v>
      </c>
      <c r="M37" s="181" t="n">
        <v>174.2667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5956</v>
      </c>
      <c r="D38" s="192" t="n">
        <v>19114.3296</v>
      </c>
      <c r="E38" s="193" t="n">
        <v>13529.3333</v>
      </c>
      <c r="F38" s="193" t="n">
        <v>15911.9072</v>
      </c>
      <c r="G38" s="193" t="n">
        <v>21882.8724</v>
      </c>
      <c r="H38" s="193" t="n">
        <v>24878.6714</v>
      </c>
      <c r="I38" s="193" t="n">
        <v>19456.4483</v>
      </c>
      <c r="J38" s="194" t="n">
        <v>5.97</v>
      </c>
      <c r="K38" s="194" t="n">
        <v>9.9</v>
      </c>
      <c r="L38" s="194" t="n">
        <v>9.72</v>
      </c>
      <c r="M38" s="194" t="n">
        <v>175.4299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407</v>
      </c>
      <c r="D39" s="192" t="n">
        <v>16928.8061</v>
      </c>
      <c r="E39" s="193" t="n">
        <v>14314.8333</v>
      </c>
      <c r="F39" s="193" t="n">
        <v>14936.6687</v>
      </c>
      <c r="G39" s="193" t="n">
        <v>19324.5067</v>
      </c>
      <c r="H39" s="193" t="n">
        <v>23184.8429</v>
      </c>
      <c r="I39" s="193" t="n">
        <v>17867.8151</v>
      </c>
      <c r="J39" s="194" t="n">
        <v>5.37</v>
      </c>
      <c r="K39" s="194" t="n">
        <v>16.56</v>
      </c>
      <c r="L39" s="194" t="n">
        <v>9.69</v>
      </c>
      <c r="M39" s="194" t="n">
        <v>172.8706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3217</v>
      </c>
      <c r="D40" s="192" t="n">
        <v>18846.7007</v>
      </c>
      <c r="E40" s="193" t="n">
        <v>15166.061</v>
      </c>
      <c r="F40" s="193" t="n">
        <v>16792.4465</v>
      </c>
      <c r="G40" s="193" t="n">
        <v>21380.2567</v>
      </c>
      <c r="H40" s="193" t="n">
        <v>24056.9306</v>
      </c>
      <c r="I40" s="193" t="n">
        <v>19338.9134</v>
      </c>
      <c r="J40" s="194" t="n">
        <v>5.41</v>
      </c>
      <c r="K40" s="194" t="n">
        <v>10.25</v>
      </c>
      <c r="L40" s="194" t="n">
        <v>10.92</v>
      </c>
      <c r="M40" s="194" t="n">
        <v>173.4388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6649</v>
      </c>
      <c r="D41" s="192" t="n">
        <v>25139.6607</v>
      </c>
      <c r="E41" s="193" t="n">
        <v>17033.2334</v>
      </c>
      <c r="F41" s="193" t="n">
        <v>20532.9744</v>
      </c>
      <c r="G41" s="193" t="n">
        <v>29464.2449</v>
      </c>
      <c r="H41" s="193" t="n">
        <v>35555.074</v>
      </c>
      <c r="I41" s="193" t="n">
        <v>26025.7279</v>
      </c>
      <c r="J41" s="194" t="n">
        <v>9.6</v>
      </c>
      <c r="K41" s="194" t="n">
        <v>13.04</v>
      </c>
      <c r="L41" s="194" t="n">
        <v>10.07</v>
      </c>
      <c r="M41" s="194" t="n">
        <v>173.7109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3.6472</v>
      </c>
      <c r="D42" s="180" t="n">
        <v>15899.5347</v>
      </c>
      <c r="E42" s="180" t="n">
        <v>12411.8672</v>
      </c>
      <c r="F42" s="180" t="n">
        <v>13814.9621</v>
      </c>
      <c r="G42" s="180" t="n">
        <v>18821.9166</v>
      </c>
      <c r="H42" s="180" t="n">
        <v>24331.9431</v>
      </c>
      <c r="I42" s="180" t="n">
        <v>17424.7639</v>
      </c>
      <c r="J42" s="181" t="n">
        <v>6.35</v>
      </c>
      <c r="K42" s="181" t="n">
        <v>12.32</v>
      </c>
      <c r="L42" s="181" t="n">
        <v>10.28</v>
      </c>
      <c r="M42" s="181" t="n">
        <v>172.212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2.1724</v>
      </c>
      <c r="D43" s="192" t="n">
        <v>14915.9697</v>
      </c>
      <c r="E43" s="193" t="n">
        <v>12041.3026</v>
      </c>
      <c r="F43" s="193" t="n">
        <v>13176.8558</v>
      </c>
      <c r="G43" s="193" t="n">
        <v>16808.0849</v>
      </c>
      <c r="H43" s="193" t="n">
        <v>19540.4131</v>
      </c>
      <c r="I43" s="193" t="n">
        <v>15365.3782</v>
      </c>
      <c r="J43" s="194" t="n">
        <v>7.53</v>
      </c>
      <c r="K43" s="194" t="n">
        <v>7.65</v>
      </c>
      <c r="L43" s="194" t="n">
        <v>9.53</v>
      </c>
      <c r="M43" s="194" t="n">
        <v>174.2442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405</v>
      </c>
      <c r="D44" s="192" t="n">
        <v>17788.1329</v>
      </c>
      <c r="E44" s="193" t="n">
        <v>14655.473</v>
      </c>
      <c r="F44" s="193" t="n">
        <v>15994.963</v>
      </c>
      <c r="G44" s="193" t="n">
        <v>19534.0368</v>
      </c>
      <c r="H44" s="193" t="n">
        <v>22959.9887</v>
      </c>
      <c r="I44" s="193" t="n">
        <v>18489.99</v>
      </c>
      <c r="J44" s="194" t="n">
        <v>6.48</v>
      </c>
      <c r="K44" s="194" t="n">
        <v>11.12</v>
      </c>
      <c r="L44" s="194" t="n">
        <v>9.39</v>
      </c>
      <c r="M44" s="194" t="n">
        <v>176.8955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0.9032</v>
      </c>
      <c r="D45" s="192" t="n">
        <v>16506.7621</v>
      </c>
      <c r="E45" s="193" t="n">
        <v>13697.6176</v>
      </c>
      <c r="F45" s="193" t="n">
        <v>15188.5064</v>
      </c>
      <c r="G45" s="193" t="n">
        <v>18188.213</v>
      </c>
      <c r="H45" s="193" t="n">
        <v>20499.0739</v>
      </c>
      <c r="I45" s="193" t="n">
        <v>16851.2902</v>
      </c>
      <c r="J45" s="194" t="n">
        <v>5.29</v>
      </c>
      <c r="K45" s="194" t="n">
        <v>15.34</v>
      </c>
      <c r="L45" s="194" t="n">
        <v>10.93</v>
      </c>
      <c r="M45" s="194" t="n">
        <v>168.9695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0.5309</v>
      </c>
      <c r="D46" s="192" t="n">
        <v>25787.4738</v>
      </c>
      <c r="E46" s="193" t="n">
        <v>14633.9836</v>
      </c>
      <c r="F46" s="193" t="n">
        <v>22159.4494</v>
      </c>
      <c r="G46" s="193" t="n">
        <v>30753.5991</v>
      </c>
      <c r="H46" s="193" t="n">
        <v>38003.6559</v>
      </c>
      <c r="I46" s="193" t="n">
        <v>26745.2067</v>
      </c>
      <c r="J46" s="194" t="n">
        <v>4.72</v>
      </c>
      <c r="K46" s="194" t="n">
        <v>20.09</v>
      </c>
      <c r="L46" s="194" t="n">
        <v>11.39</v>
      </c>
      <c r="M46" s="194" t="n">
        <v>169.0548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96</v>
      </c>
      <c r="D47" s="180" t="n">
        <v>16796.0013</v>
      </c>
      <c r="E47" s="180" t="n">
        <v>11646.6842</v>
      </c>
      <c r="F47" s="180" t="n">
        <v>14485.2455</v>
      </c>
      <c r="G47" s="180" t="n">
        <v>18783.8932</v>
      </c>
      <c r="H47" s="180" t="n">
        <v>20882.7374</v>
      </c>
      <c r="I47" s="180" t="n">
        <v>16548.5212</v>
      </c>
      <c r="J47" s="181" t="n">
        <v>5.84</v>
      </c>
      <c r="K47" s="181" t="n">
        <v>12.72</v>
      </c>
      <c r="L47" s="181" t="n">
        <v>10.04</v>
      </c>
      <c r="M47" s="181" t="n">
        <v>181.0885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779</v>
      </c>
      <c r="D48" s="192" t="n">
        <v>16160.5017</v>
      </c>
      <c r="E48" s="193" t="n">
        <v>11646.6842</v>
      </c>
      <c r="F48" s="193" t="n">
        <v>13999.324</v>
      </c>
      <c r="G48" s="193" t="n">
        <v>18586.3069</v>
      </c>
      <c r="H48" s="193" t="n">
        <v>19937.6481</v>
      </c>
      <c r="I48" s="193" t="n">
        <v>16159.5969</v>
      </c>
      <c r="J48" s="194" t="n">
        <v>3.88</v>
      </c>
      <c r="K48" s="194" t="n">
        <v>13.68</v>
      </c>
      <c r="L48" s="194" t="n">
        <v>9.8</v>
      </c>
      <c r="M48" s="194" t="n">
        <v>182.1482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18</v>
      </c>
      <c r="D49" s="192" t="n">
        <v>17927.2385</v>
      </c>
      <c r="E49" s="193" t="n">
        <v>15560.3342</v>
      </c>
      <c r="F49" s="193" t="n">
        <v>16600.8042</v>
      </c>
      <c r="G49" s="193" t="n">
        <v>20389.7542</v>
      </c>
      <c r="H49" s="193" t="n">
        <v>20942.6506</v>
      </c>
      <c r="I49" s="193" t="n">
        <v>18224.8296</v>
      </c>
      <c r="J49" s="194" t="n">
        <v>13.34</v>
      </c>
      <c r="K49" s="194" t="n">
        <v>9.03</v>
      </c>
      <c r="L49" s="194" t="n">
        <v>10.97</v>
      </c>
      <c r="M49" s="194" t="n">
        <v>176.5212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4359</v>
      </c>
      <c r="D51" s="180" t="n">
        <v>19004.1357</v>
      </c>
      <c r="E51" s="180" t="n">
        <v>14541.8634</v>
      </c>
      <c r="F51" s="180" t="n">
        <v>16711.2968</v>
      </c>
      <c r="G51" s="180" t="n">
        <v>20648.168</v>
      </c>
      <c r="H51" s="180" t="n">
        <v>22476.3523</v>
      </c>
      <c r="I51" s="180" t="n">
        <v>18704.4816</v>
      </c>
      <c r="J51" s="181" t="n">
        <v>6.02</v>
      </c>
      <c r="K51" s="181" t="n">
        <v>14.6</v>
      </c>
      <c r="L51" s="181" t="n">
        <v>10.3</v>
      </c>
      <c r="M51" s="181" t="n">
        <v>174.1464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213</v>
      </c>
      <c r="D52" s="192" t="n">
        <v>19030.4393</v>
      </c>
      <c r="E52" s="193" t="n">
        <v>15099.3507</v>
      </c>
      <c r="F52" s="193" t="n">
        <v>16585.5833</v>
      </c>
      <c r="G52" s="193" t="n">
        <v>20648.168</v>
      </c>
      <c r="H52" s="193" t="n">
        <v>22025.0839</v>
      </c>
      <c r="I52" s="193" t="n">
        <v>18709.0115</v>
      </c>
      <c r="J52" s="194" t="n">
        <v>6.16</v>
      </c>
      <c r="K52" s="194" t="n">
        <v>16.59</v>
      </c>
      <c r="L52" s="194" t="n">
        <v>9.91</v>
      </c>
      <c r="M52" s="194" t="n">
        <v>174.5168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1451</v>
      </c>
      <c r="D53" s="192" t="n">
        <v>19354.2558</v>
      </c>
      <c r="E53" s="193" t="n">
        <v>15696.0934</v>
      </c>
      <c r="F53" s="193" t="n">
        <v>17587.2866</v>
      </c>
      <c r="G53" s="193" t="n">
        <v>20666.1039</v>
      </c>
      <c r="H53" s="193" t="n">
        <v>23227.9825</v>
      </c>
      <c r="I53" s="193" t="n">
        <v>19305.1733</v>
      </c>
      <c r="J53" s="194" t="n">
        <v>6.26</v>
      </c>
      <c r="K53" s="194" t="n">
        <v>15.67</v>
      </c>
      <c r="L53" s="194" t="n">
        <v>10.37</v>
      </c>
      <c r="M53" s="194" t="n">
        <v>174.0058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288</v>
      </c>
      <c r="D54" s="192" t="n">
        <v>18767.1593</v>
      </c>
      <c r="E54" s="193" t="n">
        <v>16212.0172</v>
      </c>
      <c r="F54" s="193" t="n">
        <v>16840.4114</v>
      </c>
      <c r="G54" s="193" t="n">
        <v>20412.0972</v>
      </c>
      <c r="H54" s="193" t="n">
        <v>21590.7301</v>
      </c>
      <c r="I54" s="193" t="n">
        <v>18734.7209</v>
      </c>
      <c r="J54" s="194" t="n">
        <v>4.8</v>
      </c>
      <c r="K54" s="194" t="n">
        <v>13.73</v>
      </c>
      <c r="L54" s="194" t="n">
        <v>11.37</v>
      </c>
      <c r="M54" s="194" t="n">
        <v>173.4067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801</v>
      </c>
      <c r="D55" s="192" t="n">
        <v>19832.9322</v>
      </c>
      <c r="E55" s="193" t="n">
        <v>16326.2403</v>
      </c>
      <c r="F55" s="193" t="n">
        <v>18257.4166</v>
      </c>
      <c r="G55" s="193" t="n">
        <v>21642.6679</v>
      </c>
      <c r="H55" s="193" t="n">
        <v>22904.5014</v>
      </c>
      <c r="I55" s="193" t="n">
        <v>19955.433</v>
      </c>
      <c r="J55" s="194" t="n">
        <v>5.28</v>
      </c>
      <c r="K55" s="194" t="n">
        <v>14.26</v>
      </c>
      <c r="L55" s="194" t="n">
        <v>10.39</v>
      </c>
      <c r="M55" s="194" t="n">
        <v>174.4529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604</v>
      </c>
      <c r="D56" s="192" t="n">
        <v>14703.2741</v>
      </c>
      <c r="E56" s="193" t="n">
        <v>11713.8333</v>
      </c>
      <c r="F56" s="193" t="n">
        <v>13303.4444</v>
      </c>
      <c r="G56" s="193" t="n">
        <v>17250.9694</v>
      </c>
      <c r="H56" s="193" t="n">
        <v>20206.1767</v>
      </c>
      <c r="I56" s="193" t="n">
        <v>15577.9821</v>
      </c>
      <c r="J56" s="194" t="n">
        <v>6.89</v>
      </c>
      <c r="K56" s="194" t="n">
        <v>7.71</v>
      </c>
      <c r="L56" s="194" t="n">
        <v>10.25</v>
      </c>
      <c r="M56" s="194" t="n">
        <v>173.6867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5812</v>
      </c>
      <c r="D57" s="180" t="n">
        <v>19372.9975</v>
      </c>
      <c r="E57" s="180" t="n">
        <v>14108.0762</v>
      </c>
      <c r="F57" s="180" t="n">
        <v>16646.4166</v>
      </c>
      <c r="G57" s="180" t="n">
        <v>21613.7526</v>
      </c>
      <c r="H57" s="180" t="n">
        <v>23261.4306</v>
      </c>
      <c r="I57" s="180" t="n">
        <v>19164.2247</v>
      </c>
      <c r="J57" s="181" t="n">
        <v>5.82</v>
      </c>
      <c r="K57" s="181" t="n">
        <v>20.16</v>
      </c>
      <c r="L57" s="181" t="n">
        <v>9.76</v>
      </c>
      <c r="M57" s="181" t="n">
        <v>175.9606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069</v>
      </c>
      <c r="D58" s="192" t="n">
        <v>14293.5833</v>
      </c>
      <c r="E58" s="193" t="n">
        <v>12194.25</v>
      </c>
      <c r="F58" s="193" t="n">
        <v>12613.6666</v>
      </c>
      <c r="G58" s="193" t="n">
        <v>15639.8727</v>
      </c>
      <c r="H58" s="193" t="n">
        <v>19169.1795</v>
      </c>
      <c r="I58" s="193" t="n">
        <v>14883.9427</v>
      </c>
      <c r="J58" s="194" t="n">
        <v>5.32</v>
      </c>
      <c r="K58" s="194" t="n">
        <v>12.8</v>
      </c>
      <c r="L58" s="194" t="n">
        <v>10.09</v>
      </c>
      <c r="M58" s="194" t="n">
        <v>175.0468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4743</v>
      </c>
      <c r="D60" s="192" t="n">
        <v>20106.9332</v>
      </c>
      <c r="E60" s="193" t="n">
        <v>16223.0101</v>
      </c>
      <c r="F60" s="193" t="n">
        <v>18048.1153</v>
      </c>
      <c r="G60" s="193" t="n">
        <v>21957.7816</v>
      </c>
      <c r="H60" s="193" t="n">
        <v>23561.6126</v>
      </c>
      <c r="I60" s="193" t="n">
        <v>20128.8975</v>
      </c>
      <c r="J60" s="194" t="n">
        <v>5.9</v>
      </c>
      <c r="K60" s="194" t="n">
        <v>21.38</v>
      </c>
      <c r="L60" s="194" t="n">
        <v>9.7</v>
      </c>
      <c r="M60" s="194" t="n">
        <v>176.166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1.9425</v>
      </c>
      <c r="D61" s="180" t="n">
        <v>12053.8303</v>
      </c>
      <c r="E61" s="180" t="n">
        <v>9923.3414</v>
      </c>
      <c r="F61" s="180" t="n">
        <v>10957.5827</v>
      </c>
      <c r="G61" s="180" t="n">
        <v>13330</v>
      </c>
      <c r="H61" s="180" t="n">
        <v>15262.7608</v>
      </c>
      <c r="I61" s="180" t="n">
        <v>12376.1679</v>
      </c>
      <c r="J61" s="181" t="n">
        <v>6.69</v>
      </c>
      <c r="K61" s="181" t="n">
        <v>6.53</v>
      </c>
      <c r="L61" s="181" t="n">
        <v>9.41</v>
      </c>
      <c r="M61" s="181" t="n">
        <v>174.2002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1.3866</v>
      </c>
      <c r="D62" s="192" t="n">
        <v>12064.495</v>
      </c>
      <c r="E62" s="193" t="n">
        <v>10496.9442</v>
      </c>
      <c r="F62" s="193" t="n">
        <v>11192.5555</v>
      </c>
      <c r="G62" s="193" t="n">
        <v>13115.25</v>
      </c>
      <c r="H62" s="193" t="n">
        <v>14584.5342</v>
      </c>
      <c r="I62" s="193" t="n">
        <v>12321.7751</v>
      </c>
      <c r="J62" s="194" t="n">
        <v>7.05</v>
      </c>
      <c r="K62" s="194" t="n">
        <v>6.33</v>
      </c>
      <c r="L62" s="194" t="n">
        <v>9.46</v>
      </c>
      <c r="M62" s="194" t="n">
        <v>173.814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089</v>
      </c>
      <c r="D63" s="192" t="s">
        <v>49</v>
      </c>
      <c r="E63" s="193" t="s">
        <v>49</v>
      </c>
      <c r="F63" s="193" t="s">
        <v>49</v>
      </c>
      <c r="G63" s="193" t="s">
        <v>49</v>
      </c>
      <c r="H63" s="193" t="s">
        <v>49</v>
      </c>
      <c r="I63" s="193" t="s">
        <v>49</v>
      </c>
      <c r="J63" s="194" t="s">
        <v>49</v>
      </c>
      <c r="K63" s="194" t="s">
        <v>49</v>
      </c>
      <c r="L63" s="194" t="s">
        <v>49</v>
      </c>
      <c r="M63" s="194" t="s">
        <v>49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1088</v>
      </c>
      <c r="D64" s="192" t="n">
        <v>13507.8333</v>
      </c>
      <c r="E64" s="193" t="n">
        <v>9552.4403</v>
      </c>
      <c r="F64" s="193" t="n">
        <v>12176.4166</v>
      </c>
      <c r="G64" s="193" t="n">
        <v>16158.6376</v>
      </c>
      <c r="H64" s="193" t="n">
        <v>17642.3629</v>
      </c>
      <c r="I64" s="193" t="n">
        <v>13826.5926</v>
      </c>
      <c r="J64" s="194" t="n">
        <v>4.71</v>
      </c>
      <c r="K64" s="194" t="n">
        <v>9.6</v>
      </c>
      <c r="L64" s="194" t="n">
        <v>9.11</v>
      </c>
      <c r="M64" s="194" t="n">
        <v>175.8246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434</v>
      </c>
      <c r="D65" s="192" t="n">
        <v>12517.75</v>
      </c>
      <c r="E65" s="193" t="n">
        <v>11120.8749</v>
      </c>
      <c r="F65" s="193" t="n">
        <v>11660.5833</v>
      </c>
      <c r="G65" s="193" t="n">
        <v>13142.7735</v>
      </c>
      <c r="H65" s="193" t="n">
        <v>13276.4166</v>
      </c>
      <c r="I65" s="193" t="n">
        <v>12397.2611</v>
      </c>
      <c r="J65" s="194" t="n">
        <v>7.95</v>
      </c>
      <c r="K65" s="194" t="n">
        <v>3.09</v>
      </c>
      <c r="L65" s="194" t="n">
        <v>9.58</v>
      </c>
      <c r="M65" s="194" t="n">
        <v>174.0563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3887</v>
      </c>
      <c r="D67" s="192" t="n">
        <v>11160.5642</v>
      </c>
      <c r="E67" s="193" t="n">
        <v>8419.8367</v>
      </c>
      <c r="F67" s="193" t="n">
        <v>9592.25</v>
      </c>
      <c r="G67" s="193" t="n">
        <v>14501.079</v>
      </c>
      <c r="H67" s="193" t="n">
        <v>17504.7947</v>
      </c>
      <c r="I67" s="193" t="n">
        <v>12194.7567</v>
      </c>
      <c r="J67" s="194" t="n">
        <v>5.98</v>
      </c>
      <c r="K67" s="194" t="n">
        <v>6.62</v>
      </c>
      <c r="L67" s="194" t="n">
        <v>9.24</v>
      </c>
      <c r="M67" s="194" t="n">
        <v>175.0859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26.529</v>
      </c>
      <c r="D70" s="201" t="n">
        <v>22435.0903</v>
      </c>
      <c r="E70" s="201" t="n">
        <v>13730.1103</v>
      </c>
      <c r="F70" s="201" t="n">
        <v>17767.688</v>
      </c>
      <c r="G70" s="201" t="n">
        <v>26633.3048</v>
      </c>
      <c r="H70" s="201" t="n">
        <v>31858.6254</v>
      </c>
      <c r="I70" s="201" t="n">
        <v>22966.8447</v>
      </c>
      <c r="J70" s="202" t="n">
        <v>6.11</v>
      </c>
      <c r="K70" s="202" t="n">
        <v>13.58</v>
      </c>
      <c r="L70" s="202" t="n">
        <v>12.02</v>
      </c>
      <c r="M70" s="203" t="n">
        <v>173.589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769</v>
      </c>
      <c r="C12" s="215" t="n">
        <v>44445.0578</v>
      </c>
      <c r="D12" s="216" t="n">
        <v>28634.1809</v>
      </c>
      <c r="E12" s="216" t="n">
        <v>33185.4865</v>
      </c>
      <c r="F12" s="216" t="n">
        <v>53708.3786</v>
      </c>
      <c r="G12" s="216" t="n">
        <v>65462.3283</v>
      </c>
      <c r="H12" s="216" t="n">
        <v>45207.8153</v>
      </c>
      <c r="I12" s="217" t="n">
        <v>9.8</v>
      </c>
      <c r="J12" s="217" t="n">
        <v>30.25</v>
      </c>
      <c r="K12" s="217" t="n">
        <v>10.1</v>
      </c>
      <c r="L12" s="218" t="n">
        <v>172.6125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067</v>
      </c>
      <c r="C13" s="221" t="n">
        <v>36266.0232</v>
      </c>
      <c r="D13" s="222" t="n">
        <v>25227.5372</v>
      </c>
      <c r="E13" s="222" t="n">
        <v>31488.7689</v>
      </c>
      <c r="F13" s="222" t="n">
        <v>44084.7626</v>
      </c>
      <c r="G13" s="222" t="n">
        <v>57821.3536</v>
      </c>
      <c r="H13" s="222" t="n">
        <v>39103.7704</v>
      </c>
      <c r="I13" s="223" t="n">
        <v>9.69</v>
      </c>
      <c r="J13" s="223" t="n">
        <v>27.56</v>
      </c>
      <c r="K13" s="223" t="n">
        <v>11.2</v>
      </c>
      <c r="L13" s="224" t="n">
        <v>172.9138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905</v>
      </c>
      <c r="C14" s="215" t="n">
        <v>31529.9061</v>
      </c>
      <c r="D14" s="216" t="n">
        <v>25177.2466</v>
      </c>
      <c r="E14" s="216" t="n">
        <v>28066.806</v>
      </c>
      <c r="F14" s="216" t="n">
        <v>41797.5723</v>
      </c>
      <c r="G14" s="216" t="n">
        <v>47648.5975</v>
      </c>
      <c r="H14" s="216" t="n">
        <v>34469.7024</v>
      </c>
      <c r="I14" s="217" t="n">
        <v>8.62</v>
      </c>
      <c r="J14" s="217" t="n">
        <v>24.07</v>
      </c>
      <c r="K14" s="217" t="n">
        <v>9.84</v>
      </c>
      <c r="L14" s="218" t="n">
        <v>173.7415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2644</v>
      </c>
      <c r="C15" s="221" t="n">
        <v>29564.3337</v>
      </c>
      <c r="D15" s="222" t="n">
        <v>23572.4604</v>
      </c>
      <c r="E15" s="222" t="n">
        <v>26632.0047</v>
      </c>
      <c r="F15" s="222" t="n">
        <v>32236.8251</v>
      </c>
      <c r="G15" s="222" t="n">
        <v>34024.6091</v>
      </c>
      <c r="H15" s="222" t="n">
        <v>29345.1305</v>
      </c>
      <c r="I15" s="223" t="n">
        <v>6.89</v>
      </c>
      <c r="J15" s="223" t="n">
        <v>20.89</v>
      </c>
      <c r="K15" s="223" t="n">
        <v>15.7</v>
      </c>
      <c r="L15" s="224" t="n">
        <v>173.7145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6172</v>
      </c>
      <c r="C16" s="215" t="n">
        <v>37051.5916</v>
      </c>
      <c r="D16" s="216" t="n">
        <v>29674.6574</v>
      </c>
      <c r="E16" s="216" t="n">
        <v>33371.103</v>
      </c>
      <c r="F16" s="216" t="n">
        <v>41864.8188</v>
      </c>
      <c r="G16" s="216" t="n">
        <v>46239.2424</v>
      </c>
      <c r="H16" s="216" t="n">
        <v>37699.656</v>
      </c>
      <c r="I16" s="217" t="n">
        <v>8.5</v>
      </c>
      <c r="J16" s="217" t="n">
        <v>24.37</v>
      </c>
      <c r="K16" s="217" t="n">
        <v>15.54</v>
      </c>
      <c r="L16" s="218" t="n">
        <v>173.4423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0751</v>
      </c>
      <c r="C17" s="221" t="n">
        <v>36815.6648</v>
      </c>
      <c r="D17" s="222" t="n">
        <v>24430.9521</v>
      </c>
      <c r="E17" s="222" t="n">
        <v>30497.4433</v>
      </c>
      <c r="F17" s="222" t="n">
        <v>45345.7052</v>
      </c>
      <c r="G17" s="222" t="n">
        <v>54257.4008</v>
      </c>
      <c r="H17" s="222" t="n">
        <v>38452.6642</v>
      </c>
      <c r="I17" s="223" t="n">
        <v>9.11</v>
      </c>
      <c r="J17" s="223" t="n">
        <v>23.91</v>
      </c>
      <c r="K17" s="223" t="n">
        <v>11.21</v>
      </c>
      <c r="L17" s="224" t="n">
        <v>170.7564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0873</v>
      </c>
      <c r="C18" s="215" t="n">
        <v>24781.4645</v>
      </c>
      <c r="D18" s="216" t="n">
        <v>20258.6434</v>
      </c>
      <c r="E18" s="216" t="n">
        <v>22304.7754</v>
      </c>
      <c r="F18" s="216" t="n">
        <v>27968.3192</v>
      </c>
      <c r="G18" s="216" t="n">
        <v>30347.4565</v>
      </c>
      <c r="H18" s="216" t="n">
        <v>25077.1623</v>
      </c>
      <c r="I18" s="217" t="n">
        <v>4.63</v>
      </c>
      <c r="J18" s="217" t="n">
        <v>11.34</v>
      </c>
      <c r="K18" s="217" t="n">
        <v>10.26</v>
      </c>
      <c r="L18" s="218" t="n">
        <v>173.8564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1121</v>
      </c>
      <c r="C19" s="221" t="n">
        <v>49202.7053</v>
      </c>
      <c r="D19" s="222" t="n">
        <v>36223.1334</v>
      </c>
      <c r="E19" s="222" t="n">
        <v>41055.2173</v>
      </c>
      <c r="F19" s="222" t="n">
        <v>56959.2214</v>
      </c>
      <c r="G19" s="222" t="n">
        <v>73829.1912</v>
      </c>
      <c r="H19" s="222" t="n">
        <v>51766.4469</v>
      </c>
      <c r="I19" s="223" t="n">
        <v>7.79</v>
      </c>
      <c r="J19" s="223" t="n">
        <v>21.14</v>
      </c>
      <c r="K19" s="223" t="n">
        <v>9.82</v>
      </c>
      <c r="L19" s="224" t="n">
        <v>178.1208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135</v>
      </c>
      <c r="C20" s="215" t="n">
        <v>28056.7569</v>
      </c>
      <c r="D20" s="216" t="n">
        <v>21652.0836</v>
      </c>
      <c r="E20" s="216" t="n">
        <v>23836.2188</v>
      </c>
      <c r="F20" s="216" t="n">
        <v>30709.6733</v>
      </c>
      <c r="G20" s="216" t="n">
        <v>34718.3821</v>
      </c>
      <c r="H20" s="216" t="n">
        <v>27747.7411</v>
      </c>
      <c r="I20" s="217" t="n">
        <v>5.42</v>
      </c>
      <c r="J20" s="217" t="n">
        <v>14.96</v>
      </c>
      <c r="K20" s="217" t="n">
        <v>9.88</v>
      </c>
      <c r="L20" s="218" t="n">
        <v>171.9111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873</v>
      </c>
      <c r="C21" s="221" t="n">
        <v>26646.9183</v>
      </c>
      <c r="D21" s="222" t="n">
        <v>22600.8708</v>
      </c>
      <c r="E21" s="222" t="n">
        <v>24222.2813</v>
      </c>
      <c r="F21" s="222" t="n">
        <v>28942.8012</v>
      </c>
      <c r="G21" s="222" t="n">
        <v>31385.3876</v>
      </c>
      <c r="H21" s="222" t="n">
        <v>26773.4325</v>
      </c>
      <c r="I21" s="223" t="n">
        <v>5.31</v>
      </c>
      <c r="J21" s="223" t="n">
        <v>11.22</v>
      </c>
      <c r="K21" s="223" t="n">
        <v>14.32</v>
      </c>
      <c r="L21" s="224" t="n">
        <v>173.0205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9093</v>
      </c>
      <c r="C22" s="215" t="n">
        <v>24956.8732</v>
      </c>
      <c r="D22" s="216" t="n">
        <v>20135.1065</v>
      </c>
      <c r="E22" s="216" t="n">
        <v>22114.0087</v>
      </c>
      <c r="F22" s="216" t="n">
        <v>27143.0718</v>
      </c>
      <c r="G22" s="216" t="n">
        <v>30265.6932</v>
      </c>
      <c r="H22" s="216" t="n">
        <v>25052.4131</v>
      </c>
      <c r="I22" s="217" t="n">
        <v>6.77</v>
      </c>
      <c r="J22" s="217" t="n">
        <v>8.97</v>
      </c>
      <c r="K22" s="217" t="n">
        <v>15.82</v>
      </c>
      <c r="L22" s="218" t="n">
        <v>173.2802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2.2663</v>
      </c>
      <c r="C23" s="221" t="n">
        <v>25660.4924</v>
      </c>
      <c r="D23" s="222" t="n">
        <v>22503.1022</v>
      </c>
      <c r="E23" s="222" t="n">
        <v>23895.3353</v>
      </c>
      <c r="F23" s="222" t="n">
        <v>27735.5245</v>
      </c>
      <c r="G23" s="222" t="n">
        <v>30028.3051</v>
      </c>
      <c r="H23" s="222" t="n">
        <v>26086.6267</v>
      </c>
      <c r="I23" s="223" t="n">
        <v>5.72</v>
      </c>
      <c r="J23" s="223" t="n">
        <v>8.29</v>
      </c>
      <c r="K23" s="223" t="n">
        <v>16.64</v>
      </c>
      <c r="L23" s="224" t="n">
        <v>173.3102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1.3468</v>
      </c>
      <c r="C24" s="215" t="n">
        <v>25102.8584</v>
      </c>
      <c r="D24" s="216" t="n">
        <v>22379.3666</v>
      </c>
      <c r="E24" s="216" t="n">
        <v>23768.3102</v>
      </c>
      <c r="F24" s="216" t="n">
        <v>26478.9019</v>
      </c>
      <c r="G24" s="216" t="n">
        <v>28289.3141</v>
      </c>
      <c r="H24" s="216" t="n">
        <v>25315.4306</v>
      </c>
      <c r="I24" s="217" t="n">
        <v>5.27</v>
      </c>
      <c r="J24" s="217" t="n">
        <v>6.43</v>
      </c>
      <c r="K24" s="217" t="n">
        <v>16.22</v>
      </c>
      <c r="L24" s="218" t="n">
        <v>173.3604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1.2041</v>
      </c>
      <c r="C25" s="221" t="n">
        <v>19809.8022</v>
      </c>
      <c r="D25" s="222" t="n">
        <v>16164.113</v>
      </c>
      <c r="E25" s="222" t="n">
        <v>17917.4337</v>
      </c>
      <c r="F25" s="222" t="n">
        <v>21404.5996</v>
      </c>
      <c r="G25" s="222" t="n">
        <v>23040.7506</v>
      </c>
      <c r="H25" s="222" t="n">
        <v>19814.8653</v>
      </c>
      <c r="I25" s="223" t="n">
        <v>7</v>
      </c>
      <c r="J25" s="223" t="n">
        <v>4.41</v>
      </c>
      <c r="K25" s="223" t="n">
        <v>15.38</v>
      </c>
      <c r="L25" s="224" t="n">
        <v>173.7442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6359</v>
      </c>
      <c r="C26" s="215" t="n">
        <v>20425.6304</v>
      </c>
      <c r="D26" s="216" t="n">
        <v>17560.6842</v>
      </c>
      <c r="E26" s="216" t="n">
        <v>19035.5966</v>
      </c>
      <c r="F26" s="216" t="n">
        <v>22930.1883</v>
      </c>
      <c r="G26" s="216" t="n">
        <v>27115.3506</v>
      </c>
      <c r="H26" s="216" t="n">
        <v>21382.683</v>
      </c>
      <c r="I26" s="217" t="n">
        <v>5.85</v>
      </c>
      <c r="J26" s="217" t="n">
        <v>7.62</v>
      </c>
      <c r="K26" s="217" t="n">
        <v>15.68</v>
      </c>
      <c r="L26" s="218" t="n">
        <v>173.2987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1459</v>
      </c>
      <c r="C27" s="221" t="n">
        <v>24925.3293</v>
      </c>
      <c r="D27" s="222" t="n">
        <v>19653.4228</v>
      </c>
      <c r="E27" s="222" t="n">
        <v>22502.47</v>
      </c>
      <c r="F27" s="222" t="n">
        <v>28450.4436</v>
      </c>
      <c r="G27" s="222" t="n">
        <v>31427.4596</v>
      </c>
      <c r="H27" s="222" t="n">
        <v>25799.5746</v>
      </c>
      <c r="I27" s="223" t="n">
        <v>5.52</v>
      </c>
      <c r="J27" s="223" t="n">
        <v>16.84</v>
      </c>
      <c r="K27" s="223" t="n">
        <v>9.96</v>
      </c>
      <c r="L27" s="224" t="n">
        <v>173.6883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4213</v>
      </c>
      <c r="C28" s="215" t="n">
        <v>26335.9604</v>
      </c>
      <c r="D28" s="216" t="n">
        <v>19685.5765</v>
      </c>
      <c r="E28" s="216" t="n">
        <v>22472.9955</v>
      </c>
      <c r="F28" s="216" t="n">
        <v>32214.4637</v>
      </c>
      <c r="G28" s="216" t="n">
        <v>39071.0924</v>
      </c>
      <c r="H28" s="216" t="n">
        <v>27947.4752</v>
      </c>
      <c r="I28" s="217" t="n">
        <v>6.45</v>
      </c>
      <c r="J28" s="217" t="n">
        <v>19.77</v>
      </c>
      <c r="K28" s="217" t="n">
        <v>10.51</v>
      </c>
      <c r="L28" s="218" t="n">
        <v>173.3545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0593</v>
      </c>
      <c r="C29" s="221" t="n">
        <v>25006.734</v>
      </c>
      <c r="D29" s="222" t="n">
        <v>20018.8456</v>
      </c>
      <c r="E29" s="222" t="n">
        <v>21485.4532</v>
      </c>
      <c r="F29" s="222" t="n">
        <v>29723.0693</v>
      </c>
      <c r="G29" s="222" t="n">
        <v>32824.1423</v>
      </c>
      <c r="H29" s="222" t="n">
        <v>25435.3033</v>
      </c>
      <c r="I29" s="223" t="n">
        <v>5.78</v>
      </c>
      <c r="J29" s="223" t="n">
        <v>11.95</v>
      </c>
      <c r="K29" s="223" t="n">
        <v>11</v>
      </c>
      <c r="L29" s="224" t="n">
        <v>173.3537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21</v>
      </c>
      <c r="C30" s="215" t="n">
        <v>21037.4583</v>
      </c>
      <c r="D30" s="216" t="n">
        <v>17321.8034</v>
      </c>
      <c r="E30" s="216" t="n">
        <v>19146.7202</v>
      </c>
      <c r="F30" s="216" t="n">
        <v>23477.555</v>
      </c>
      <c r="G30" s="216" t="n">
        <v>25474.1561</v>
      </c>
      <c r="H30" s="216" t="n">
        <v>21314.2033</v>
      </c>
      <c r="I30" s="217" t="n">
        <v>3.58</v>
      </c>
      <c r="J30" s="217" t="n">
        <v>11.93</v>
      </c>
      <c r="K30" s="217" t="n">
        <v>9.56</v>
      </c>
      <c r="L30" s="218" t="n">
        <v>173.4837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0608</v>
      </c>
      <c r="C31" s="221" t="n">
        <v>19253.4409</v>
      </c>
      <c r="D31" s="222" t="n">
        <v>16141.3209</v>
      </c>
      <c r="E31" s="222" t="n">
        <v>17457.2443</v>
      </c>
      <c r="F31" s="222" t="n">
        <v>21608.9759</v>
      </c>
      <c r="G31" s="222" t="n">
        <v>23216.9602</v>
      </c>
      <c r="H31" s="222" t="n">
        <v>19422.119</v>
      </c>
      <c r="I31" s="223" t="n">
        <v>4.85</v>
      </c>
      <c r="J31" s="223" t="n">
        <v>10.13</v>
      </c>
      <c r="K31" s="223" t="n">
        <v>9.9</v>
      </c>
      <c r="L31" s="224" t="n">
        <v>173.919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116</v>
      </c>
      <c r="C32" s="215" t="n">
        <v>21856.9062</v>
      </c>
      <c r="D32" s="216" t="n">
        <v>15322.819</v>
      </c>
      <c r="E32" s="216" t="n">
        <v>18162.6844</v>
      </c>
      <c r="F32" s="216" t="n">
        <v>23891.2132</v>
      </c>
      <c r="G32" s="216" t="n">
        <v>26178.0472</v>
      </c>
      <c r="H32" s="216" t="n">
        <v>21794.0707</v>
      </c>
      <c r="I32" s="217" t="n">
        <v>4.75</v>
      </c>
      <c r="J32" s="217" t="n">
        <v>14.42</v>
      </c>
      <c r="K32" s="217" t="n">
        <v>10.84</v>
      </c>
      <c r="L32" s="218" t="n">
        <v>173.3233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1361</v>
      </c>
      <c r="C33" s="221" t="n">
        <v>24857.0905</v>
      </c>
      <c r="D33" s="222" t="n">
        <v>19989.072</v>
      </c>
      <c r="E33" s="222" t="n">
        <v>22368.3835</v>
      </c>
      <c r="F33" s="222" t="n">
        <v>28466.5138</v>
      </c>
      <c r="G33" s="222" t="n">
        <v>32210.1149</v>
      </c>
      <c r="H33" s="222" t="n">
        <v>25608.6071</v>
      </c>
      <c r="I33" s="223" t="n">
        <v>6.08</v>
      </c>
      <c r="J33" s="223" t="n">
        <v>18.17</v>
      </c>
      <c r="K33" s="223" t="n">
        <v>11.06</v>
      </c>
      <c r="L33" s="224" t="n">
        <v>173.3079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0702</v>
      </c>
      <c r="C34" s="215" t="n">
        <v>22622.5392</v>
      </c>
      <c r="D34" s="216" t="n">
        <v>18173.0063</v>
      </c>
      <c r="E34" s="216" t="n">
        <v>20162.3543</v>
      </c>
      <c r="F34" s="216" t="n">
        <v>24993.486</v>
      </c>
      <c r="G34" s="216" t="n">
        <v>28338.3121</v>
      </c>
      <c r="H34" s="216" t="n">
        <v>22951.4985</v>
      </c>
      <c r="I34" s="217" t="n">
        <v>7.38</v>
      </c>
      <c r="J34" s="217" t="n">
        <v>14.43</v>
      </c>
      <c r="K34" s="217" t="n">
        <v>9.59</v>
      </c>
      <c r="L34" s="218" t="n">
        <v>174.905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3517</v>
      </c>
      <c r="C35" s="221" t="n">
        <v>25487.3835</v>
      </c>
      <c r="D35" s="222" t="n">
        <v>20581.4645</v>
      </c>
      <c r="E35" s="222" t="n">
        <v>22969.9492</v>
      </c>
      <c r="F35" s="222" t="n">
        <v>27801.6367</v>
      </c>
      <c r="G35" s="222" t="n">
        <v>29756.4835</v>
      </c>
      <c r="H35" s="222" t="n">
        <v>25497.2782</v>
      </c>
      <c r="I35" s="223" t="n">
        <v>3.43</v>
      </c>
      <c r="J35" s="223" t="n">
        <v>13.61</v>
      </c>
      <c r="K35" s="223" t="n">
        <v>10.73</v>
      </c>
      <c r="L35" s="224" t="n">
        <v>167.9251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814</v>
      </c>
      <c r="C36" s="215" t="n">
        <v>26214.9885</v>
      </c>
      <c r="D36" s="216" t="n">
        <v>21086.8361</v>
      </c>
      <c r="E36" s="216" t="n">
        <v>22620.201</v>
      </c>
      <c r="F36" s="216" t="n">
        <v>28502.8543</v>
      </c>
      <c r="G36" s="216" t="n">
        <v>29879.9197</v>
      </c>
      <c r="H36" s="216" t="n">
        <v>25850.923</v>
      </c>
      <c r="I36" s="217" t="n">
        <v>3.08</v>
      </c>
      <c r="J36" s="217" t="n">
        <v>11.73</v>
      </c>
      <c r="K36" s="217" t="n">
        <v>10.6</v>
      </c>
      <c r="L36" s="218" t="n">
        <v>175.7804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7787</v>
      </c>
      <c r="C37" s="221" t="n">
        <v>22495.2802</v>
      </c>
      <c r="D37" s="222" t="n">
        <v>18162.1253</v>
      </c>
      <c r="E37" s="222" t="n">
        <v>20196.766</v>
      </c>
      <c r="F37" s="222" t="n">
        <v>24948.624</v>
      </c>
      <c r="G37" s="222" t="n">
        <v>28743.5734</v>
      </c>
      <c r="H37" s="222" t="n">
        <v>23070.4263</v>
      </c>
      <c r="I37" s="223" t="n">
        <v>7.83</v>
      </c>
      <c r="J37" s="223" t="n">
        <v>12.36</v>
      </c>
      <c r="K37" s="223" t="n">
        <v>10.12</v>
      </c>
      <c r="L37" s="224" t="n">
        <v>173.9197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0883</v>
      </c>
      <c r="C38" s="215" t="n">
        <v>21428.6421</v>
      </c>
      <c r="D38" s="216" t="n">
        <v>18529.1396</v>
      </c>
      <c r="E38" s="216" t="n">
        <v>19667.3277</v>
      </c>
      <c r="F38" s="216" t="n">
        <v>24445.7244</v>
      </c>
      <c r="G38" s="216" t="n">
        <v>32503.2994</v>
      </c>
      <c r="H38" s="216" t="n">
        <v>23157.525</v>
      </c>
      <c r="I38" s="217" t="n">
        <v>6.73</v>
      </c>
      <c r="J38" s="217" t="n">
        <v>13.1</v>
      </c>
      <c r="K38" s="217" t="n">
        <v>10.14</v>
      </c>
      <c r="L38" s="218" t="n">
        <v>174.2156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1258</v>
      </c>
      <c r="C39" s="221" t="n">
        <v>22669.8435</v>
      </c>
      <c r="D39" s="222" t="n">
        <v>15599.1718</v>
      </c>
      <c r="E39" s="222" t="n">
        <v>19985.1627</v>
      </c>
      <c r="F39" s="222" t="n">
        <v>25028.1305</v>
      </c>
      <c r="G39" s="222" t="n">
        <v>27013.6929</v>
      </c>
      <c r="H39" s="222" t="n">
        <v>22427.4305</v>
      </c>
      <c r="I39" s="223" t="n">
        <v>7.07</v>
      </c>
      <c r="J39" s="223" t="n">
        <v>7.96</v>
      </c>
      <c r="K39" s="223" t="n">
        <v>10.63</v>
      </c>
      <c r="L39" s="224" t="n">
        <v>173.5729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9519</v>
      </c>
      <c r="C40" s="215" t="n">
        <v>22749.1545</v>
      </c>
      <c r="D40" s="216" t="n">
        <v>17316.4192</v>
      </c>
      <c r="E40" s="216" t="n">
        <v>19700.0323</v>
      </c>
      <c r="F40" s="216" t="n">
        <v>25720.1098</v>
      </c>
      <c r="G40" s="216" t="n">
        <v>30421.9053</v>
      </c>
      <c r="H40" s="216" t="n">
        <v>23366.2883</v>
      </c>
      <c r="I40" s="217" t="n">
        <v>6.36</v>
      </c>
      <c r="J40" s="217" t="n">
        <v>14.98</v>
      </c>
      <c r="K40" s="217" t="n">
        <v>10.44</v>
      </c>
      <c r="L40" s="218" t="n">
        <v>173.135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2134</v>
      </c>
      <c r="C41" s="221" t="n">
        <v>20199.3221</v>
      </c>
      <c r="D41" s="222" t="n">
        <v>17288.2474</v>
      </c>
      <c r="E41" s="222" t="n">
        <v>18833.844</v>
      </c>
      <c r="F41" s="222" t="n">
        <v>21722.7589</v>
      </c>
      <c r="G41" s="222" t="n">
        <v>22665.2461</v>
      </c>
      <c r="H41" s="222" t="n">
        <v>20158.1886</v>
      </c>
      <c r="I41" s="223" t="n">
        <v>4.2</v>
      </c>
      <c r="J41" s="223" t="n">
        <v>8.78</v>
      </c>
      <c r="K41" s="223" t="n">
        <v>10.31</v>
      </c>
      <c r="L41" s="224" t="n">
        <v>173.5193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0758</v>
      </c>
      <c r="C42" s="215" t="n">
        <v>20994.43</v>
      </c>
      <c r="D42" s="216" t="n">
        <v>17114.7598</v>
      </c>
      <c r="E42" s="216" t="n">
        <v>19388.9078</v>
      </c>
      <c r="F42" s="216" t="n">
        <v>23193.8602</v>
      </c>
      <c r="G42" s="216" t="n">
        <v>25666.5625</v>
      </c>
      <c r="H42" s="216" t="n">
        <v>21443.1083</v>
      </c>
      <c r="I42" s="217" t="n">
        <v>4.02</v>
      </c>
      <c r="J42" s="217" t="n">
        <v>10.44</v>
      </c>
      <c r="K42" s="217" t="n">
        <v>10.74</v>
      </c>
      <c r="L42" s="218" t="n">
        <v>173.7713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1.2985</v>
      </c>
      <c r="C43" s="221" t="n">
        <v>28865.9591</v>
      </c>
      <c r="D43" s="222" t="n">
        <v>22181.2494</v>
      </c>
      <c r="E43" s="222" t="n">
        <v>24701.7305</v>
      </c>
      <c r="F43" s="222" t="n">
        <v>32949.7237</v>
      </c>
      <c r="G43" s="222" t="n">
        <v>37122.9366</v>
      </c>
      <c r="H43" s="222" t="n">
        <v>29406.9735</v>
      </c>
      <c r="I43" s="223" t="n">
        <v>2.31</v>
      </c>
      <c r="J43" s="223" t="n">
        <v>16.89</v>
      </c>
      <c r="K43" s="223" t="n">
        <v>13.8</v>
      </c>
      <c r="L43" s="224" t="n">
        <v>165.288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2561</v>
      </c>
      <c r="C44" s="215" t="n">
        <v>19246.558</v>
      </c>
      <c r="D44" s="216" t="n">
        <v>15593.3263</v>
      </c>
      <c r="E44" s="216" t="n">
        <v>16911.5463</v>
      </c>
      <c r="F44" s="216" t="n">
        <v>22180.1794</v>
      </c>
      <c r="G44" s="216" t="n">
        <v>24471.5532</v>
      </c>
      <c r="H44" s="216" t="n">
        <v>19961.8439</v>
      </c>
      <c r="I44" s="217" t="n">
        <v>6.37</v>
      </c>
      <c r="J44" s="217" t="n">
        <v>12.42</v>
      </c>
      <c r="K44" s="217" t="n">
        <v>10.69</v>
      </c>
      <c r="L44" s="218" t="n">
        <v>172.3599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3634</v>
      </c>
      <c r="C45" s="221" t="n">
        <v>20127.8557</v>
      </c>
      <c r="D45" s="222" t="n">
        <v>15520.2629</v>
      </c>
      <c r="E45" s="222" t="n">
        <v>17708.1266</v>
      </c>
      <c r="F45" s="222" t="n">
        <v>23176.3185</v>
      </c>
      <c r="G45" s="222" t="n">
        <v>27015.327</v>
      </c>
      <c r="H45" s="222" t="n">
        <v>20991.3289</v>
      </c>
      <c r="I45" s="223" t="n">
        <v>5.2</v>
      </c>
      <c r="J45" s="223" t="n">
        <v>11.1</v>
      </c>
      <c r="K45" s="223" t="n">
        <v>9.77</v>
      </c>
      <c r="L45" s="224" t="n">
        <v>176.6551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072</v>
      </c>
      <c r="C46" s="215" t="n">
        <v>19329.3352</v>
      </c>
      <c r="D46" s="216" t="n">
        <v>13448.8333</v>
      </c>
      <c r="E46" s="216" t="n">
        <v>16503.2901</v>
      </c>
      <c r="F46" s="216" t="n">
        <v>20928.2221</v>
      </c>
      <c r="G46" s="216" t="n">
        <v>22940.3777</v>
      </c>
      <c r="H46" s="216" t="n">
        <v>18904.1982</v>
      </c>
      <c r="I46" s="217" t="n">
        <v>8.06</v>
      </c>
      <c r="J46" s="217" t="n">
        <v>11.98</v>
      </c>
      <c r="K46" s="217" t="n">
        <v>9.6</v>
      </c>
      <c r="L46" s="218" t="n">
        <v>173.4234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536</v>
      </c>
      <c r="C47" s="221" t="n">
        <v>15277.7503</v>
      </c>
      <c r="D47" s="222" t="n">
        <v>12257.531</v>
      </c>
      <c r="E47" s="222" t="n">
        <v>13312.1666</v>
      </c>
      <c r="F47" s="222" t="n">
        <v>18327.4367</v>
      </c>
      <c r="G47" s="222" t="n">
        <v>20930.7285</v>
      </c>
      <c r="H47" s="222" t="n">
        <v>16096.9417</v>
      </c>
      <c r="I47" s="223" t="n">
        <v>7.07</v>
      </c>
      <c r="J47" s="223" t="n">
        <v>5.22</v>
      </c>
      <c r="K47" s="223" t="n">
        <v>9.6</v>
      </c>
      <c r="L47" s="224" t="n">
        <v>173.555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0743</v>
      </c>
      <c r="C48" s="215" t="n">
        <v>20671.5966</v>
      </c>
      <c r="D48" s="216" t="n">
        <v>17154.2862</v>
      </c>
      <c r="E48" s="216" t="n">
        <v>19086.4</v>
      </c>
      <c r="F48" s="216" t="n">
        <v>24887.4004</v>
      </c>
      <c r="G48" s="216" t="n">
        <v>27266.0008</v>
      </c>
      <c r="H48" s="216" t="n">
        <v>22035.6854</v>
      </c>
      <c r="I48" s="217" t="n">
        <v>5.88</v>
      </c>
      <c r="J48" s="217" t="n">
        <v>11.99</v>
      </c>
      <c r="K48" s="217" t="n">
        <v>10.42</v>
      </c>
      <c r="L48" s="218" t="n">
        <v>172.7512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1446</v>
      </c>
      <c r="C49" s="221" t="n">
        <v>18015.25</v>
      </c>
      <c r="D49" s="222" t="n">
        <v>14329.184</v>
      </c>
      <c r="E49" s="222" t="n">
        <v>16284</v>
      </c>
      <c r="F49" s="222" t="n">
        <v>19456.266</v>
      </c>
      <c r="G49" s="222" t="n">
        <v>20891.3453</v>
      </c>
      <c r="H49" s="222" t="n">
        <v>17910.0912</v>
      </c>
      <c r="I49" s="223" t="n">
        <v>4.3</v>
      </c>
      <c r="J49" s="223" t="n">
        <v>6.56</v>
      </c>
      <c r="K49" s="223" t="n">
        <v>11.31</v>
      </c>
      <c r="L49" s="224" t="n">
        <v>173.3939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0719</v>
      </c>
      <c r="C50" s="215" t="n">
        <v>17624.3612</v>
      </c>
      <c r="D50" s="216" t="n">
        <v>14521.8182</v>
      </c>
      <c r="E50" s="216" t="n">
        <v>16231.4328</v>
      </c>
      <c r="F50" s="216" t="n">
        <v>19216.4744</v>
      </c>
      <c r="G50" s="216" t="n">
        <v>21910.515</v>
      </c>
      <c r="H50" s="216" t="n">
        <v>17928.36</v>
      </c>
      <c r="I50" s="217" t="n">
        <v>6.32</v>
      </c>
      <c r="J50" s="217" t="n">
        <v>13.25</v>
      </c>
      <c r="K50" s="217" t="n">
        <v>10.6</v>
      </c>
      <c r="L50" s="218" t="n">
        <v>174.2947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184</v>
      </c>
      <c r="C51" s="221" t="n">
        <v>18529.4833</v>
      </c>
      <c r="D51" s="222" t="n">
        <v>15153.1251</v>
      </c>
      <c r="E51" s="222" t="n">
        <v>16852.8702</v>
      </c>
      <c r="F51" s="222" t="n">
        <v>20287.4143</v>
      </c>
      <c r="G51" s="222" t="n">
        <v>23585.8225</v>
      </c>
      <c r="H51" s="222" t="n">
        <v>19024.0438</v>
      </c>
      <c r="I51" s="223" t="n">
        <v>5.34</v>
      </c>
      <c r="J51" s="223" t="n">
        <v>7.12</v>
      </c>
      <c r="K51" s="223" t="n">
        <v>9.72</v>
      </c>
      <c r="L51" s="224" t="n">
        <v>173.207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1.2657</v>
      </c>
      <c r="C52" s="215" t="n">
        <v>14415.2222</v>
      </c>
      <c r="D52" s="216" t="n">
        <v>11943.5833</v>
      </c>
      <c r="E52" s="216" t="n">
        <v>12904.5833</v>
      </c>
      <c r="F52" s="216" t="n">
        <v>15742.8033</v>
      </c>
      <c r="G52" s="216" t="n">
        <v>16976.7076</v>
      </c>
      <c r="H52" s="216" t="n">
        <v>14510.6061</v>
      </c>
      <c r="I52" s="217" t="n">
        <v>7.51</v>
      </c>
      <c r="J52" s="217" t="n">
        <v>5.99</v>
      </c>
      <c r="K52" s="217" t="n">
        <v>9.65</v>
      </c>
      <c r="L52" s="218" t="n">
        <v>173.7564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2073</v>
      </c>
      <c r="C53" s="221" t="n">
        <v>19196.7106</v>
      </c>
      <c r="D53" s="222" t="n">
        <v>12806</v>
      </c>
      <c r="E53" s="222" t="n">
        <v>16455.878</v>
      </c>
      <c r="F53" s="222" t="n">
        <v>21226.1173</v>
      </c>
      <c r="G53" s="222" t="n">
        <v>23941.9037</v>
      </c>
      <c r="H53" s="222" t="n">
        <v>18992.6139</v>
      </c>
      <c r="I53" s="223" t="n">
        <v>7.29</v>
      </c>
      <c r="J53" s="223" t="n">
        <v>12.2</v>
      </c>
      <c r="K53" s="223" t="n">
        <v>9.59</v>
      </c>
      <c r="L53" s="224" t="n">
        <v>173.8873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5702</v>
      </c>
      <c r="C54" s="215" t="n">
        <v>14888.0917</v>
      </c>
      <c r="D54" s="216" t="n">
        <v>12253.4166</v>
      </c>
      <c r="E54" s="216" t="n">
        <v>13179.0833</v>
      </c>
      <c r="F54" s="216" t="n">
        <v>17485.0896</v>
      </c>
      <c r="G54" s="216" t="n">
        <v>20025.9486</v>
      </c>
      <c r="H54" s="216" t="n">
        <v>15524.5787</v>
      </c>
      <c r="I54" s="217" t="n">
        <v>8.36</v>
      </c>
      <c r="J54" s="217" t="n">
        <v>7.67</v>
      </c>
      <c r="K54" s="217" t="n">
        <v>9.27</v>
      </c>
      <c r="L54" s="218" t="n">
        <v>174.0319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1519</v>
      </c>
      <c r="C55" s="221" t="n">
        <v>17000.6885</v>
      </c>
      <c r="D55" s="222" t="n">
        <v>12564</v>
      </c>
      <c r="E55" s="222" t="n">
        <v>15497.5211</v>
      </c>
      <c r="F55" s="222" t="n">
        <v>18806.9779</v>
      </c>
      <c r="G55" s="222" t="n">
        <v>21285.5928</v>
      </c>
      <c r="H55" s="222" t="n">
        <v>17093.0461</v>
      </c>
      <c r="I55" s="223" t="n">
        <v>5.96</v>
      </c>
      <c r="J55" s="223" t="n">
        <v>15.15</v>
      </c>
      <c r="K55" s="223" t="n">
        <v>14.04</v>
      </c>
      <c r="L55" s="224" t="n">
        <v>173.1574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5585</v>
      </c>
      <c r="C56" s="215" t="n">
        <v>16601.5343</v>
      </c>
      <c r="D56" s="216" t="n">
        <v>13626.5769</v>
      </c>
      <c r="E56" s="216" t="n">
        <v>15304.9367</v>
      </c>
      <c r="F56" s="216" t="n">
        <v>17991.0486</v>
      </c>
      <c r="G56" s="216" t="n">
        <v>19921.2858</v>
      </c>
      <c r="H56" s="216" t="n">
        <v>16814.0527</v>
      </c>
      <c r="I56" s="217" t="n">
        <v>5</v>
      </c>
      <c r="J56" s="217" t="n">
        <v>16.24</v>
      </c>
      <c r="K56" s="217" t="n">
        <v>10.28</v>
      </c>
      <c r="L56" s="218" t="n">
        <v>167.4738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1643</v>
      </c>
      <c r="C57" s="221" t="n">
        <v>16389.3431</v>
      </c>
      <c r="D57" s="222" t="n">
        <v>14061.7922</v>
      </c>
      <c r="E57" s="222" t="n">
        <v>15088.5464</v>
      </c>
      <c r="F57" s="222" t="n">
        <v>19157.8755</v>
      </c>
      <c r="G57" s="222" t="n">
        <v>20857.1434</v>
      </c>
      <c r="H57" s="222" t="n">
        <v>16996.223</v>
      </c>
      <c r="I57" s="223" t="n">
        <v>5.81</v>
      </c>
      <c r="J57" s="223" t="n">
        <v>13.14</v>
      </c>
      <c r="K57" s="223" t="n">
        <v>10.3</v>
      </c>
      <c r="L57" s="224" t="n">
        <v>169.1256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1215</v>
      </c>
      <c r="C58" s="215" t="n">
        <v>25248.7031</v>
      </c>
      <c r="D58" s="216" t="n">
        <v>21543.3461</v>
      </c>
      <c r="E58" s="216" t="n">
        <v>23224.0963</v>
      </c>
      <c r="F58" s="216" t="n">
        <v>27743.5454</v>
      </c>
      <c r="G58" s="216" t="n">
        <v>31769.7457</v>
      </c>
      <c r="H58" s="216" t="n">
        <v>25973.7591</v>
      </c>
      <c r="I58" s="217" t="n">
        <v>4.95</v>
      </c>
      <c r="J58" s="217" t="n">
        <v>28.06</v>
      </c>
      <c r="K58" s="217" t="n">
        <v>9.12</v>
      </c>
      <c r="L58" s="218" t="n">
        <v>179.0097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0633</v>
      </c>
      <c r="C59" s="221" t="n">
        <v>13003.9661</v>
      </c>
      <c r="D59" s="222" t="n">
        <v>10566.9166</v>
      </c>
      <c r="E59" s="222" t="n">
        <v>11325.7811</v>
      </c>
      <c r="F59" s="222" t="n">
        <v>14519.9568</v>
      </c>
      <c r="G59" s="222" t="n">
        <v>15320.2331</v>
      </c>
      <c r="H59" s="222" t="n">
        <v>13006.3014</v>
      </c>
      <c r="I59" s="223" t="n">
        <v>4.96</v>
      </c>
      <c r="J59" s="223" t="n">
        <v>12.15</v>
      </c>
      <c r="K59" s="223" t="n">
        <v>9.68</v>
      </c>
      <c r="L59" s="224" t="n">
        <v>171.2177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0532</v>
      </c>
      <c r="C60" s="215" t="n">
        <v>20351.6897</v>
      </c>
      <c r="D60" s="216" t="n">
        <v>16711.2968</v>
      </c>
      <c r="E60" s="216" t="n">
        <v>18748.6797</v>
      </c>
      <c r="F60" s="216" t="n">
        <v>21993.9758</v>
      </c>
      <c r="G60" s="216" t="n">
        <v>23272.3566</v>
      </c>
      <c r="H60" s="216" t="n">
        <v>20166.0187</v>
      </c>
      <c r="I60" s="217" t="n">
        <v>7.06</v>
      </c>
      <c r="J60" s="217" t="n">
        <v>20.22</v>
      </c>
      <c r="K60" s="217" t="n">
        <v>10</v>
      </c>
      <c r="L60" s="218" t="n">
        <v>175.2191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0886</v>
      </c>
      <c r="C61" s="221" t="n">
        <v>18684.9564</v>
      </c>
      <c r="D61" s="222" t="n">
        <v>14876.1646</v>
      </c>
      <c r="E61" s="222" t="n">
        <v>16839.2112</v>
      </c>
      <c r="F61" s="222" t="n">
        <v>20528.0352</v>
      </c>
      <c r="G61" s="222" t="n">
        <v>23317.1842</v>
      </c>
      <c r="H61" s="222" t="n">
        <v>18812.8218</v>
      </c>
      <c r="I61" s="223" t="n">
        <v>6.23</v>
      </c>
      <c r="J61" s="223" t="n">
        <v>14.5</v>
      </c>
      <c r="K61" s="223" t="n">
        <v>10.02</v>
      </c>
      <c r="L61" s="224" t="n">
        <v>174.3442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074</v>
      </c>
      <c r="C62" s="215" t="n">
        <v>13208.4194</v>
      </c>
      <c r="D62" s="216" t="n">
        <v>11427.0111</v>
      </c>
      <c r="E62" s="216" t="n">
        <v>12500.4166</v>
      </c>
      <c r="F62" s="216" t="n">
        <v>14664.3647</v>
      </c>
      <c r="G62" s="216" t="n">
        <v>15121.1189</v>
      </c>
      <c r="H62" s="216" t="n">
        <v>13643.5922</v>
      </c>
      <c r="I62" s="217" t="n">
        <v>5.99</v>
      </c>
      <c r="J62" s="217" t="n">
        <v>11.1</v>
      </c>
      <c r="K62" s="217" t="n">
        <v>10.51</v>
      </c>
      <c r="L62" s="218" t="n">
        <v>173.512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797</v>
      </c>
      <c r="C63" s="221" t="n">
        <v>17572.5925</v>
      </c>
      <c r="D63" s="222" t="n">
        <v>14859.9252</v>
      </c>
      <c r="E63" s="222" t="n">
        <v>16193.1617</v>
      </c>
      <c r="F63" s="222" t="n">
        <v>19608.1468</v>
      </c>
      <c r="G63" s="222" t="n">
        <v>27326.6172</v>
      </c>
      <c r="H63" s="222" t="n">
        <v>19142.478</v>
      </c>
      <c r="I63" s="223" t="n">
        <v>8.84</v>
      </c>
      <c r="J63" s="223" t="n">
        <v>12.39</v>
      </c>
      <c r="K63" s="223" t="n">
        <v>9.48</v>
      </c>
      <c r="L63" s="224" t="n">
        <v>178.6089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1.3712</v>
      </c>
      <c r="C64" s="215" t="n">
        <v>12053.8303</v>
      </c>
      <c r="D64" s="216" t="n">
        <v>10496.9442</v>
      </c>
      <c r="E64" s="216" t="n">
        <v>11188.3729</v>
      </c>
      <c r="F64" s="216" t="n">
        <v>13097.8695</v>
      </c>
      <c r="G64" s="216" t="n">
        <v>14525.4556</v>
      </c>
      <c r="H64" s="216" t="n">
        <v>12293.1522</v>
      </c>
      <c r="I64" s="217" t="n">
        <v>7.04</v>
      </c>
      <c r="J64" s="217" t="n">
        <v>6.25</v>
      </c>
      <c r="K64" s="217" t="n">
        <v>9.46</v>
      </c>
      <c r="L64" s="218" t="n">
        <v>173.815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0672</v>
      </c>
      <c r="C65" s="221" t="n">
        <v>13634.3333</v>
      </c>
      <c r="D65" s="222" t="n">
        <v>11735.5833</v>
      </c>
      <c r="E65" s="222" t="n">
        <v>12776.8333</v>
      </c>
      <c r="F65" s="222" t="n">
        <v>16158.6376</v>
      </c>
      <c r="G65" s="222" t="n">
        <v>17248.8929</v>
      </c>
      <c r="H65" s="222" t="n">
        <v>13821.1656</v>
      </c>
      <c r="I65" s="223" t="n">
        <v>4.88</v>
      </c>
      <c r="J65" s="223" t="n">
        <v>9.26</v>
      </c>
      <c r="K65" s="223" t="n">
        <v>9.41</v>
      </c>
      <c r="L65" s="224" t="n">
        <v>175.7392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3184</v>
      </c>
      <c r="C66" s="215" t="n">
        <v>10955.6501</v>
      </c>
      <c r="D66" s="216" t="n">
        <v>8308.8186</v>
      </c>
      <c r="E66" s="216" t="n">
        <v>9452.7195</v>
      </c>
      <c r="F66" s="216" t="n">
        <v>14015.4166</v>
      </c>
      <c r="G66" s="216" t="n">
        <v>16819.1276</v>
      </c>
      <c r="H66" s="216" t="n">
        <v>11999.9852</v>
      </c>
      <c r="I66" s="217" t="n">
        <v>6.08</v>
      </c>
      <c r="J66" s="217" t="n">
        <v>5.62</v>
      </c>
      <c r="K66" s="217" t="n">
        <v>9.15</v>
      </c>
      <c r="L66" s="218" t="n">
        <v>175.0522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/>
      <c r="B67" s="220"/>
      <c r="C67" s="221"/>
      <c r="D67" s="222"/>
      <c r="E67" s="222"/>
      <c r="F67" s="222"/>
      <c r="G67" s="222"/>
      <c r="H67" s="222"/>
      <c r="I67" s="223"/>
      <c r="J67" s="223"/>
      <c r="K67" s="223"/>
      <c r="L67" s="224"/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9"/>
      <c r="B68" s="220"/>
      <c r="C68" s="221"/>
      <c r="D68" s="222"/>
      <c r="E68" s="222"/>
      <c r="F68" s="222"/>
      <c r="G68" s="222"/>
      <c r="H68" s="222"/>
      <c r="I68" s="223"/>
      <c r="J68" s="223"/>
      <c r="K68" s="223"/>
      <c r="L68" s="224"/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/>
      <c r="B69" s="220"/>
      <c r="C69" s="221"/>
      <c r="D69" s="222"/>
      <c r="E69" s="222"/>
      <c r="F69" s="222"/>
      <c r="G69" s="222"/>
      <c r="H69" s="222"/>
      <c r="I69" s="223"/>
      <c r="J69" s="223"/>
      <c r="K69" s="223"/>
      <c r="L69" s="224"/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9"/>
      <c r="B70" s="220"/>
      <c r="C70" s="221"/>
      <c r="D70" s="222"/>
      <c r="E70" s="222"/>
      <c r="F70" s="222"/>
      <c r="G70" s="222"/>
      <c r="H70" s="222"/>
      <c r="I70" s="223"/>
      <c r="J70" s="223"/>
      <c r="K70" s="223"/>
      <c r="L70" s="224"/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/>
      <c r="B71" s="220"/>
      <c r="C71" s="221"/>
      <c r="D71" s="222"/>
      <c r="E71" s="222"/>
      <c r="F71" s="222"/>
      <c r="G71" s="222"/>
      <c r="H71" s="222"/>
      <c r="I71" s="223"/>
      <c r="J71" s="223"/>
      <c r="K71" s="223"/>
      <c r="L71" s="224"/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9"/>
      <c r="B72" s="220"/>
      <c r="C72" s="221"/>
      <c r="D72" s="222"/>
      <c r="E72" s="222"/>
      <c r="F72" s="222"/>
      <c r="G72" s="222"/>
      <c r="H72" s="222"/>
      <c r="I72" s="223"/>
      <c r="J72" s="223"/>
      <c r="K72" s="223"/>
      <c r="L72" s="224"/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/>
      <c r="B73" s="220"/>
      <c r="C73" s="221"/>
      <c r="D73" s="222"/>
      <c r="E73" s="222"/>
      <c r="F73" s="222"/>
      <c r="G73" s="222"/>
      <c r="H73" s="222"/>
      <c r="I73" s="223"/>
      <c r="J73" s="223"/>
      <c r="K73" s="223"/>
      <c r="L73" s="224"/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9"/>
      <c r="B74" s="220"/>
      <c r="C74" s="221"/>
      <c r="D74" s="222"/>
      <c r="E74" s="222"/>
      <c r="F74" s="222"/>
      <c r="G74" s="222"/>
      <c r="H74" s="222"/>
      <c r="I74" s="223"/>
      <c r="J74" s="223"/>
      <c r="K74" s="223"/>
      <c r="L74" s="224"/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/>
      <c r="B75" s="220"/>
      <c r="C75" s="221"/>
      <c r="D75" s="222"/>
      <c r="E75" s="222"/>
      <c r="F75" s="222"/>
      <c r="G75" s="222"/>
      <c r="H75" s="222"/>
      <c r="I75" s="223"/>
      <c r="J75" s="223"/>
      <c r="K75" s="223"/>
      <c r="L75" s="224"/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9"/>
      <c r="B76" s="220"/>
      <c r="C76" s="221"/>
      <c r="D76" s="222"/>
      <c r="E76" s="222"/>
      <c r="F76" s="222"/>
      <c r="G76" s="222"/>
      <c r="H76" s="222"/>
      <c r="I76" s="223"/>
      <c r="J76" s="223"/>
      <c r="K76" s="223"/>
      <c r="L76" s="224"/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/>
      <c r="B77" s="220"/>
      <c r="C77" s="221"/>
      <c r="D77" s="222"/>
      <c r="E77" s="222"/>
      <c r="F77" s="222"/>
      <c r="G77" s="222"/>
      <c r="H77" s="222"/>
      <c r="I77" s="223"/>
      <c r="J77" s="223"/>
      <c r="K77" s="223"/>
      <c r="L77" s="224"/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9"/>
      <c r="B78" s="220"/>
      <c r="C78" s="221"/>
      <c r="D78" s="222"/>
      <c r="E78" s="222"/>
      <c r="F78" s="222"/>
      <c r="G78" s="222"/>
      <c r="H78" s="222"/>
      <c r="I78" s="223"/>
      <c r="J78" s="223"/>
      <c r="K78" s="223"/>
      <c r="L78" s="224"/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48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9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0</v>
      </c>
      <c r="C7" s="30"/>
      <c r="D7" s="231" t="n">
        <v>145.4797</v>
      </c>
      <c r="E7" s="232" t="s">
        <v>27</v>
      </c>
      <c r="G7" s="233"/>
    </row>
    <row r="8" s="24" customFormat="true" ht="20.45" hidden="false" customHeight="true" outlineLevel="0" collapsed="false">
      <c r="B8" s="39" t="s">
        <v>251</v>
      </c>
      <c r="C8" s="39"/>
      <c r="D8" s="234" t="n">
        <v>0.5873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52</v>
      </c>
      <c r="D11" s="239" t="n">
        <v>132.6667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53</v>
      </c>
      <c r="D12" s="239" t="n">
        <v>140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54</v>
      </c>
      <c r="D13" s="241" t="n">
        <v>147.3333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55</v>
      </c>
      <c r="D14" s="239" t="n">
        <v>152.8333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56</v>
      </c>
      <c r="D15" s="241" t="n">
        <v>158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57</v>
      </c>
      <c r="C17" s="29"/>
      <c r="D17" s="244" t="n">
        <v>28.1301</v>
      </c>
      <c r="E17" s="245" t="s">
        <v>27</v>
      </c>
    </row>
    <row r="18" s="34" customFormat="true" ht="20.45" hidden="false" customHeight="true" outlineLevel="0" collapsed="false">
      <c r="B18" s="61" t="s">
        <v>258</v>
      </c>
      <c r="C18" s="39"/>
      <c r="D18" s="234" t="n">
        <v>19.3893</v>
      </c>
      <c r="E18" s="41" t="s">
        <v>27</v>
      </c>
    </row>
    <row r="19" s="34" customFormat="true" ht="20.45" hidden="false" customHeight="true" outlineLevel="0" collapsed="false">
      <c r="B19" s="61" t="s">
        <v>259</v>
      </c>
      <c r="C19" s="39"/>
      <c r="D19" s="234" t="n">
        <v>3.2093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60</v>
      </c>
      <c r="I23" s="233" t="n">
        <v>144.8924</v>
      </c>
      <c r="J23" s="250" t="s">
        <v>261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62</v>
      </c>
      <c r="I24" s="47" t="n">
        <v>28.1301</v>
      </c>
      <c r="J24" s="250" t="s">
        <v>263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64</v>
      </c>
      <c r="I25" s="47" t="n">
        <v>19.3893</v>
      </c>
      <c r="J25" s="250" t="s">
        <v>265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66</v>
      </c>
      <c r="I26" s="47" t="n">
        <v>3.2093</v>
      </c>
      <c r="J26" s="250" t="s">
        <v>267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68</v>
      </c>
      <c r="I27" s="47" t="n">
        <v>5.53149999999999</v>
      </c>
      <c r="J27" s="250" t="s">
        <v>269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70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1</v>
      </c>
    </row>
    <row r="3" customFormat="false" ht="14.25" hidden="false" customHeight="true" outlineLevel="0" collapsed="false">
      <c r="A3" s="257" t="s">
        <v>272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3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74</v>
      </c>
      <c r="B8" s="102" t="s">
        <v>275</v>
      </c>
      <c r="C8" s="261" t="s">
        <v>276</v>
      </c>
      <c r="D8" s="261"/>
      <c r="E8" s="262" t="s">
        <v>277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78</v>
      </c>
      <c r="D9" s="263"/>
      <c r="E9" s="264" t="s">
        <v>278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79</v>
      </c>
      <c r="D10" s="261" t="s">
        <v>43</v>
      </c>
      <c r="E10" s="211" t="s">
        <v>279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80</v>
      </c>
      <c r="E11" s="211"/>
      <c r="F11" s="211" t="s">
        <v>281</v>
      </c>
      <c r="G11" s="211" t="s">
        <v>282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775</v>
      </c>
      <c r="C14" s="271" t="n">
        <v>150.4808</v>
      </c>
      <c r="D14" s="272" t="n">
        <v>0.13</v>
      </c>
      <c r="E14" s="272" t="n">
        <v>22.1379</v>
      </c>
      <c r="F14" s="272" t="n">
        <v>16.5829</v>
      </c>
      <c r="G14" s="272" t="n">
        <v>1.0575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077</v>
      </c>
      <c r="C15" s="275" t="n">
        <v>149.0882</v>
      </c>
      <c r="D15" s="276" t="n">
        <v>0.2932</v>
      </c>
      <c r="E15" s="276" t="n">
        <v>23.8274</v>
      </c>
      <c r="F15" s="276" t="n">
        <v>18.1316</v>
      </c>
      <c r="G15" s="276" t="n">
        <v>1.1483</v>
      </c>
    </row>
    <row r="16" customFormat="false" ht="13.15" hidden="false" customHeight="true" outlineLevel="0" collapsed="false">
      <c r="A16" s="269" t="s">
        <v>195</v>
      </c>
      <c r="B16" s="270" t="n">
        <v>0.0918</v>
      </c>
      <c r="C16" s="271" t="n">
        <v>150.6883</v>
      </c>
      <c r="D16" s="272" t="n">
        <v>0.3155</v>
      </c>
      <c r="E16" s="272" t="n">
        <v>23.0493</v>
      </c>
      <c r="F16" s="272" t="n">
        <v>16.0108</v>
      </c>
      <c r="G16" s="272" t="n">
        <v>2.2835</v>
      </c>
    </row>
    <row r="17" customFormat="false" ht="13.15" hidden="false" customHeight="true" outlineLevel="0" collapsed="false">
      <c r="A17" s="277" t="s">
        <v>196</v>
      </c>
      <c r="B17" s="278" t="n">
        <v>0.2662</v>
      </c>
      <c r="C17" s="279" t="n">
        <v>142.0898</v>
      </c>
      <c r="D17" s="280" t="n">
        <v>0.3012</v>
      </c>
      <c r="E17" s="280" t="n">
        <v>31.6232</v>
      </c>
      <c r="F17" s="280" t="n">
        <v>26.3382</v>
      </c>
      <c r="G17" s="280" t="n">
        <v>0.9045</v>
      </c>
    </row>
    <row r="18" customFormat="false" ht="13.15" hidden="false" customHeight="true" outlineLevel="0" collapsed="false">
      <c r="A18" s="281" t="s">
        <v>197</v>
      </c>
      <c r="B18" s="282" t="n">
        <v>0.6215</v>
      </c>
      <c r="C18" s="283" t="n">
        <v>141.5775</v>
      </c>
      <c r="D18" s="284" t="n">
        <v>0.1322</v>
      </c>
      <c r="E18" s="284" t="n">
        <v>31.8691</v>
      </c>
      <c r="F18" s="284" t="n">
        <v>25.81</v>
      </c>
      <c r="G18" s="284" t="n">
        <v>0.9866</v>
      </c>
    </row>
    <row r="19" customFormat="false" ht="13.15" hidden="false" customHeight="true" outlineLevel="0" collapsed="false">
      <c r="A19" s="273" t="s">
        <v>198</v>
      </c>
      <c r="B19" s="274" t="n">
        <v>0.0761</v>
      </c>
      <c r="C19" s="275" t="n">
        <v>146.0044</v>
      </c>
      <c r="D19" s="276" t="n">
        <v>0.7544</v>
      </c>
      <c r="E19" s="276" t="n">
        <v>24.7991</v>
      </c>
      <c r="F19" s="276" t="n">
        <v>17.1181</v>
      </c>
      <c r="G19" s="276" t="n">
        <v>1.8922</v>
      </c>
    </row>
    <row r="20" customFormat="false" ht="13.15" hidden="false" customHeight="true" outlineLevel="0" collapsed="false">
      <c r="A20" s="281" t="s">
        <v>199</v>
      </c>
      <c r="B20" s="282" t="n">
        <v>0.089</v>
      </c>
      <c r="C20" s="283" t="n">
        <v>145.628</v>
      </c>
      <c r="D20" s="284" t="n">
        <v>0</v>
      </c>
      <c r="E20" s="284" t="n">
        <v>28.2317</v>
      </c>
      <c r="F20" s="284" t="n">
        <v>15.7715</v>
      </c>
      <c r="G20" s="284" t="n">
        <v>2.2236</v>
      </c>
    </row>
    <row r="21" customFormat="false" ht="13.15" hidden="false" customHeight="true" outlineLevel="0" collapsed="false">
      <c r="A21" s="277" t="s">
        <v>200</v>
      </c>
      <c r="B21" s="278" t="n">
        <v>0.1139</v>
      </c>
      <c r="C21" s="279" t="n">
        <v>154.865</v>
      </c>
      <c r="D21" s="280" t="n">
        <v>4.7376</v>
      </c>
      <c r="E21" s="280" t="n">
        <v>23.1878</v>
      </c>
      <c r="F21" s="280" t="n">
        <v>17.3368</v>
      </c>
      <c r="G21" s="280" t="n">
        <v>1.707</v>
      </c>
    </row>
    <row r="22" customFormat="false" ht="13.15" hidden="false" customHeight="true" outlineLevel="0" collapsed="false">
      <c r="A22" s="269" t="s">
        <v>201</v>
      </c>
      <c r="B22" s="270" t="n">
        <v>0.1168</v>
      </c>
      <c r="C22" s="271" t="n">
        <v>148.3609</v>
      </c>
      <c r="D22" s="272" t="n">
        <v>0.2502</v>
      </c>
      <c r="E22" s="272" t="n">
        <v>23.6068</v>
      </c>
      <c r="F22" s="272" t="n">
        <v>16.0777</v>
      </c>
      <c r="G22" s="272" t="n">
        <v>2.7637</v>
      </c>
    </row>
    <row r="23" customFormat="false" ht="13.15" hidden="false" customHeight="true" outlineLevel="0" collapsed="false">
      <c r="A23" s="273" t="s">
        <v>202</v>
      </c>
      <c r="B23" s="274" t="n">
        <v>0.1907</v>
      </c>
      <c r="C23" s="275" t="n">
        <v>142.6418</v>
      </c>
      <c r="D23" s="276" t="n">
        <v>0.5598</v>
      </c>
      <c r="E23" s="276" t="n">
        <v>30.3975</v>
      </c>
      <c r="F23" s="276" t="n">
        <v>24.5972</v>
      </c>
      <c r="G23" s="276" t="n">
        <v>2.8453</v>
      </c>
    </row>
    <row r="24" customFormat="false" ht="13.15" hidden="false" customHeight="true" outlineLevel="0" collapsed="false">
      <c r="A24" s="281" t="s">
        <v>203</v>
      </c>
      <c r="B24" s="282" t="n">
        <v>0.923</v>
      </c>
      <c r="C24" s="283" t="n">
        <v>140.41</v>
      </c>
      <c r="D24" s="284" t="n">
        <v>0.1942</v>
      </c>
      <c r="E24" s="284" t="n">
        <v>32.9095</v>
      </c>
      <c r="F24" s="284" t="n">
        <v>25.3365</v>
      </c>
      <c r="G24" s="284" t="n">
        <v>1.9449</v>
      </c>
    </row>
    <row r="25" customFormat="false" ht="13.15" hidden="false" customHeight="true" outlineLevel="0" collapsed="false">
      <c r="A25" s="273" t="s">
        <v>204</v>
      </c>
      <c r="B25" s="274" t="n">
        <v>2.3056</v>
      </c>
      <c r="C25" s="275" t="n">
        <v>137.6229</v>
      </c>
      <c r="D25" s="276" t="n">
        <v>0.1087</v>
      </c>
      <c r="E25" s="276" t="n">
        <v>35.7105</v>
      </c>
      <c r="F25" s="276" t="n">
        <v>26.0524</v>
      </c>
      <c r="G25" s="276" t="n">
        <v>2.2856</v>
      </c>
    </row>
    <row r="26" customFormat="false" ht="13.15" hidden="false" customHeight="true" outlineLevel="0" collapsed="false">
      <c r="A26" s="281" t="s">
        <v>205</v>
      </c>
      <c r="B26" s="282" t="n">
        <v>1.3783</v>
      </c>
      <c r="C26" s="283" t="n">
        <v>137.9077</v>
      </c>
      <c r="D26" s="284" t="n">
        <v>0.1142</v>
      </c>
      <c r="E26" s="284" t="n">
        <v>35.4698</v>
      </c>
      <c r="F26" s="284" t="n">
        <v>25.9436</v>
      </c>
      <c r="G26" s="284" t="n">
        <v>3.0765</v>
      </c>
    </row>
    <row r="27" customFormat="false" ht="13.15" hidden="false" customHeight="true" outlineLevel="0" collapsed="false">
      <c r="A27" s="273" t="s">
        <v>206</v>
      </c>
      <c r="B27" s="274" t="n">
        <v>1.2364</v>
      </c>
      <c r="C27" s="275" t="n">
        <v>139.3589</v>
      </c>
      <c r="D27" s="276" t="n">
        <v>0.0292</v>
      </c>
      <c r="E27" s="276" t="n">
        <v>34.3965</v>
      </c>
      <c r="F27" s="276" t="n">
        <v>25.8016</v>
      </c>
      <c r="G27" s="276" t="n">
        <v>3.2444</v>
      </c>
    </row>
    <row r="28" customFormat="false" ht="13.15" hidden="false" customHeight="true" outlineLevel="0" collapsed="false">
      <c r="A28" s="269" t="s">
        <v>207</v>
      </c>
      <c r="B28" s="270" t="n">
        <v>0.6483</v>
      </c>
      <c r="C28" s="271" t="n">
        <v>139.5657</v>
      </c>
      <c r="D28" s="272" t="n">
        <v>0.1043</v>
      </c>
      <c r="E28" s="272" t="n">
        <v>33.7583</v>
      </c>
      <c r="F28" s="272" t="n">
        <v>25.4382</v>
      </c>
      <c r="G28" s="272" t="n">
        <v>2.4477</v>
      </c>
    </row>
    <row r="29" customFormat="false" ht="13.15" hidden="false" customHeight="true" outlineLevel="0" collapsed="false">
      <c r="A29" s="273" t="s">
        <v>208</v>
      </c>
      <c r="B29" s="274" t="n">
        <v>0.149</v>
      </c>
      <c r="C29" s="275" t="n">
        <v>150.4911</v>
      </c>
      <c r="D29" s="276" t="n">
        <v>0.1117</v>
      </c>
      <c r="E29" s="276" t="n">
        <v>23.2087</v>
      </c>
      <c r="F29" s="276" t="n">
        <v>16.5325</v>
      </c>
      <c r="G29" s="276" t="n">
        <v>3.1592</v>
      </c>
    </row>
    <row r="30" customFormat="false" ht="13.15" hidden="false" customHeight="true" outlineLevel="0" collapsed="false">
      <c r="A30" s="281" t="s">
        <v>209</v>
      </c>
      <c r="B30" s="282" t="n">
        <v>0.4311</v>
      </c>
      <c r="C30" s="283" t="n">
        <v>147.0552</v>
      </c>
      <c r="D30" s="284" t="n">
        <v>0.1395</v>
      </c>
      <c r="E30" s="284" t="n">
        <v>26.301</v>
      </c>
      <c r="F30" s="284" t="n">
        <v>15.6343</v>
      </c>
      <c r="G30" s="284" t="n">
        <v>3.8719</v>
      </c>
    </row>
    <row r="31" customFormat="false" ht="13.15" hidden="false" customHeight="true" outlineLevel="0" collapsed="false">
      <c r="A31" s="277" t="s">
        <v>210</v>
      </c>
      <c r="B31" s="278" t="n">
        <v>0.06</v>
      </c>
      <c r="C31" s="279" t="n">
        <v>148.1538</v>
      </c>
      <c r="D31" s="280" t="n">
        <v>0</v>
      </c>
      <c r="E31" s="280" t="n">
        <v>25.2056</v>
      </c>
      <c r="F31" s="280" t="n">
        <v>16.649</v>
      </c>
      <c r="G31" s="280" t="n">
        <v>2.0989</v>
      </c>
    </row>
    <row r="32" customFormat="false" ht="13.15" hidden="false" customHeight="true" outlineLevel="0" collapsed="false">
      <c r="A32" s="281" t="s">
        <v>211</v>
      </c>
      <c r="B32" s="282" t="n">
        <v>0.1249</v>
      </c>
      <c r="C32" s="283" t="n">
        <v>147.751</v>
      </c>
      <c r="D32" s="284" t="n">
        <v>0.1713</v>
      </c>
      <c r="E32" s="284" t="n">
        <v>26.1976</v>
      </c>
      <c r="F32" s="284" t="n">
        <v>16.1346</v>
      </c>
      <c r="G32" s="284" t="n">
        <v>5.0474</v>
      </c>
    </row>
    <row r="33" customFormat="false" ht="13.15" hidden="false" customHeight="true" outlineLevel="0" collapsed="false">
      <c r="A33" s="273" t="s">
        <v>212</v>
      </c>
      <c r="B33" s="274" t="n">
        <v>0.0625</v>
      </c>
      <c r="C33" s="275" t="n">
        <v>150.3216</v>
      </c>
      <c r="D33" s="276" t="n">
        <v>0</v>
      </c>
      <c r="E33" s="276" t="n">
        <v>23.597</v>
      </c>
      <c r="F33" s="276" t="n">
        <v>14.7039</v>
      </c>
      <c r="G33" s="276" t="n">
        <v>2.4402</v>
      </c>
    </row>
    <row r="34" customFormat="false" ht="13.15" hidden="false" customHeight="true" outlineLevel="0" collapsed="false">
      <c r="A34" s="269" t="s">
        <v>213</v>
      </c>
      <c r="B34" s="270" t="n">
        <v>0.1202</v>
      </c>
      <c r="C34" s="271" t="n">
        <v>145.0248</v>
      </c>
      <c r="D34" s="272" t="n">
        <v>0.4347</v>
      </c>
      <c r="E34" s="272" t="n">
        <v>28.3132</v>
      </c>
      <c r="F34" s="272" t="n">
        <v>16.7197</v>
      </c>
      <c r="G34" s="272" t="n">
        <v>5.5069</v>
      </c>
    </row>
    <row r="35" customFormat="false" ht="13.15" hidden="false" customHeight="true" outlineLevel="0" collapsed="false">
      <c r="A35" s="273" t="s">
        <v>214</v>
      </c>
      <c r="B35" s="274" t="n">
        <v>0.1388</v>
      </c>
      <c r="C35" s="275" t="n">
        <v>146.1798</v>
      </c>
      <c r="D35" s="276" t="n">
        <v>0.0451</v>
      </c>
      <c r="E35" s="276" t="n">
        <v>27.1328</v>
      </c>
      <c r="F35" s="276" t="n">
        <v>16.3493</v>
      </c>
      <c r="G35" s="276" t="n">
        <v>3.2965</v>
      </c>
    </row>
    <row r="36" customFormat="false" ht="13.15" hidden="false" customHeight="true" outlineLevel="0" collapsed="false">
      <c r="A36" s="269" t="s">
        <v>215</v>
      </c>
      <c r="B36" s="270" t="n">
        <v>0.0707</v>
      </c>
      <c r="C36" s="271" t="n">
        <v>153.8392</v>
      </c>
      <c r="D36" s="272" t="n">
        <v>1.4852</v>
      </c>
      <c r="E36" s="272" t="n">
        <v>21.0625</v>
      </c>
      <c r="F36" s="272" t="n">
        <v>14.5053</v>
      </c>
      <c r="G36" s="272" t="n">
        <v>1.0626</v>
      </c>
    </row>
    <row r="37" customFormat="false" ht="13.15" hidden="false" customHeight="true" outlineLevel="0" collapsed="false">
      <c r="A37" s="273" t="s">
        <v>216</v>
      </c>
      <c r="B37" s="274" t="n">
        <v>0.3596</v>
      </c>
      <c r="C37" s="275" t="n">
        <v>144.8645</v>
      </c>
      <c r="D37" s="276" t="n">
        <v>1.1289</v>
      </c>
      <c r="E37" s="276" t="n">
        <v>23.1457</v>
      </c>
      <c r="F37" s="276" t="n">
        <v>16.6592</v>
      </c>
      <c r="G37" s="276" t="n">
        <v>3.4159</v>
      </c>
    </row>
    <row r="38" customFormat="false" ht="13.15" hidden="false" customHeight="true" outlineLevel="0" collapsed="false">
      <c r="A38" s="281" t="s">
        <v>217</v>
      </c>
      <c r="B38" s="282" t="n">
        <v>0.084</v>
      </c>
      <c r="C38" s="283" t="n">
        <v>148.3469</v>
      </c>
      <c r="D38" s="284" t="n">
        <v>2.1216</v>
      </c>
      <c r="E38" s="284" t="n">
        <v>27.3622</v>
      </c>
      <c r="F38" s="284" t="n">
        <v>16.4228</v>
      </c>
      <c r="G38" s="284" t="n">
        <v>4.6774</v>
      </c>
    </row>
    <row r="39" customFormat="false" ht="13.15" hidden="false" customHeight="true" outlineLevel="0" collapsed="false">
      <c r="A39" s="277" t="s">
        <v>218</v>
      </c>
      <c r="B39" s="278" t="n">
        <v>0.7957</v>
      </c>
      <c r="C39" s="279" t="n">
        <v>150.1268</v>
      </c>
      <c r="D39" s="280" t="n">
        <v>0.1718</v>
      </c>
      <c r="E39" s="280" t="n">
        <v>23.8004</v>
      </c>
      <c r="F39" s="280" t="n">
        <v>15.603</v>
      </c>
      <c r="G39" s="280" t="n">
        <v>2.9195</v>
      </c>
    </row>
    <row r="40" customFormat="false" ht="13.15" hidden="false" customHeight="true" outlineLevel="0" collapsed="false">
      <c r="A40" s="269" t="s">
        <v>219</v>
      </c>
      <c r="B40" s="270" t="n">
        <v>0.0891</v>
      </c>
      <c r="C40" s="271" t="n">
        <v>151.0721</v>
      </c>
      <c r="D40" s="272" t="n">
        <v>0.0751</v>
      </c>
      <c r="E40" s="272" t="n">
        <v>23.1539</v>
      </c>
      <c r="F40" s="272" t="n">
        <v>16.3029</v>
      </c>
      <c r="G40" s="272" t="n">
        <v>1.1583</v>
      </c>
    </row>
    <row r="41" customFormat="false" ht="13.15" hidden="false" customHeight="true" outlineLevel="0" collapsed="false">
      <c r="A41" s="273" t="s">
        <v>220</v>
      </c>
      <c r="B41" s="274" t="n">
        <v>0.128</v>
      </c>
      <c r="C41" s="275" t="n">
        <v>147.3602</v>
      </c>
      <c r="D41" s="276" t="n">
        <v>0.0135</v>
      </c>
      <c r="E41" s="276" t="n">
        <v>26.2421</v>
      </c>
      <c r="F41" s="276" t="n">
        <v>16.4062</v>
      </c>
      <c r="G41" s="276" t="n">
        <v>2.8947</v>
      </c>
    </row>
    <row r="42" customFormat="false" ht="13.15" hidden="false" customHeight="true" outlineLevel="0" collapsed="false">
      <c r="A42" s="281" t="s">
        <v>221</v>
      </c>
      <c r="B42" s="282" t="n">
        <v>0.9709</v>
      </c>
      <c r="C42" s="283" t="n">
        <v>148.0456</v>
      </c>
      <c r="D42" s="284" t="n">
        <v>0.14</v>
      </c>
      <c r="E42" s="284" t="n">
        <v>25.168</v>
      </c>
      <c r="F42" s="284" t="n">
        <v>16.2577</v>
      </c>
      <c r="G42" s="284" t="n">
        <v>3.1207</v>
      </c>
    </row>
    <row r="43" customFormat="false" ht="13.15" hidden="false" customHeight="true" outlineLevel="0" collapsed="false">
      <c r="A43" s="277" t="s">
        <v>222</v>
      </c>
      <c r="B43" s="278" t="n">
        <v>0.2192</v>
      </c>
      <c r="C43" s="279" t="n">
        <v>148.9535</v>
      </c>
      <c r="D43" s="280" t="n">
        <v>0.5107</v>
      </c>
      <c r="E43" s="280" t="n">
        <v>24.588</v>
      </c>
      <c r="F43" s="280" t="n">
        <v>16.4381</v>
      </c>
      <c r="G43" s="280" t="n">
        <v>4.1203</v>
      </c>
    </row>
    <row r="44" customFormat="false" ht="13.15" hidden="false" customHeight="true" outlineLevel="0" collapsed="false">
      <c r="A44" s="269" t="s">
        <v>223</v>
      </c>
      <c r="B44" s="270" t="n">
        <v>0.0773</v>
      </c>
      <c r="C44" s="271" t="n">
        <v>149.1426</v>
      </c>
      <c r="D44" s="272" t="n">
        <v>0.1244</v>
      </c>
      <c r="E44" s="272" t="n">
        <v>24.6278</v>
      </c>
      <c r="F44" s="272" t="n">
        <v>16.422</v>
      </c>
      <c r="G44" s="272" t="n">
        <v>2.8186</v>
      </c>
    </row>
    <row r="45" customFormat="false" ht="13.15" hidden="false" customHeight="true" outlineLevel="0" collapsed="false">
      <c r="A45" s="273" t="s">
        <v>224</v>
      </c>
      <c r="B45" s="274" t="n">
        <v>1.3193</v>
      </c>
      <c r="C45" s="275" t="n">
        <v>139.2225</v>
      </c>
      <c r="D45" s="276" t="n">
        <v>2.4582</v>
      </c>
      <c r="E45" s="276" t="n">
        <v>26.1554</v>
      </c>
      <c r="F45" s="276" t="n">
        <v>18.6798</v>
      </c>
      <c r="G45" s="276" t="n">
        <v>2.449</v>
      </c>
    </row>
    <row r="46" customFormat="false" ht="13.15" hidden="false" customHeight="true" outlineLevel="0" collapsed="false">
      <c r="A46" s="269" t="s">
        <v>225</v>
      </c>
      <c r="B46" s="270" t="n">
        <v>0.2629</v>
      </c>
      <c r="C46" s="271" t="n">
        <v>148.5818</v>
      </c>
      <c r="D46" s="272" t="n">
        <v>0.1124</v>
      </c>
      <c r="E46" s="272" t="n">
        <v>23.8055</v>
      </c>
      <c r="F46" s="272" t="n">
        <v>16.4565</v>
      </c>
      <c r="G46" s="272" t="n">
        <v>3.7854</v>
      </c>
    </row>
    <row r="47" customFormat="false" ht="13.15" hidden="false" customHeight="true" outlineLevel="0" collapsed="false">
      <c r="A47" s="277" t="s">
        <v>226</v>
      </c>
      <c r="B47" s="278" t="n">
        <v>0.3813</v>
      </c>
      <c r="C47" s="279" t="n">
        <v>152.6734</v>
      </c>
      <c r="D47" s="280" t="n">
        <v>0.2072</v>
      </c>
      <c r="E47" s="280" t="n">
        <v>23.8962</v>
      </c>
      <c r="F47" s="280" t="n">
        <v>13.0194</v>
      </c>
      <c r="G47" s="280" t="n">
        <v>4.265</v>
      </c>
    </row>
    <row r="48" customFormat="false" ht="13.15" hidden="false" customHeight="true" outlineLevel="0" collapsed="false">
      <c r="A48" s="269" t="s">
        <v>227</v>
      </c>
      <c r="B48" s="270" t="n">
        <v>0.0731</v>
      </c>
      <c r="C48" s="271" t="n">
        <v>150.6945</v>
      </c>
      <c r="D48" s="272" t="n">
        <v>0.118</v>
      </c>
      <c r="E48" s="272" t="n">
        <v>22.7275</v>
      </c>
      <c r="F48" s="272" t="n">
        <v>15.6181</v>
      </c>
      <c r="G48" s="272" t="n">
        <v>2.0471</v>
      </c>
    </row>
    <row r="49" customFormat="false" ht="13.15" hidden="false" customHeight="true" outlineLevel="0" collapsed="false">
      <c r="A49" s="273" t="s">
        <v>228</v>
      </c>
      <c r="B49" s="274" t="n">
        <v>0.1586</v>
      </c>
      <c r="C49" s="275" t="n">
        <v>146.6705</v>
      </c>
      <c r="D49" s="276" t="n">
        <v>0.0595</v>
      </c>
      <c r="E49" s="276" t="n">
        <v>26.939</v>
      </c>
      <c r="F49" s="276" t="n">
        <v>15.7349</v>
      </c>
      <c r="G49" s="276" t="n">
        <v>5.322</v>
      </c>
    </row>
    <row r="50" customFormat="false" ht="13.15" hidden="false" customHeight="true" outlineLevel="0" collapsed="false">
      <c r="A50" s="281" t="s">
        <v>229</v>
      </c>
      <c r="B50" s="282" t="n">
        <v>0.0761</v>
      </c>
      <c r="C50" s="283" t="n">
        <v>150.4591</v>
      </c>
      <c r="D50" s="284" t="n">
        <v>0.6269</v>
      </c>
      <c r="E50" s="284" t="n">
        <v>22.3419</v>
      </c>
      <c r="F50" s="284" t="n">
        <v>13.8966</v>
      </c>
      <c r="G50" s="284" t="n">
        <v>3.4687</v>
      </c>
    </row>
    <row r="51" customFormat="false" ht="13.15" hidden="false" customHeight="true" outlineLevel="0" collapsed="false">
      <c r="A51" s="277" t="s">
        <v>230</v>
      </c>
      <c r="B51" s="278" t="n">
        <v>0.1504</v>
      </c>
      <c r="C51" s="279" t="n">
        <v>143.049</v>
      </c>
      <c r="D51" s="280" t="n">
        <v>0</v>
      </c>
      <c r="E51" s="280" t="n">
        <v>30.3745</v>
      </c>
      <c r="F51" s="280" t="n">
        <v>16.325</v>
      </c>
      <c r="G51" s="280" t="n">
        <v>6.5575</v>
      </c>
    </row>
    <row r="52" customFormat="false" ht="13.15" hidden="false" customHeight="true" outlineLevel="0" collapsed="false">
      <c r="A52" s="281" t="s">
        <v>231</v>
      </c>
      <c r="B52" s="282" t="n">
        <v>0.0741</v>
      </c>
      <c r="C52" s="283" t="n">
        <v>147.8504</v>
      </c>
      <c r="D52" s="284" t="n">
        <v>0.7032</v>
      </c>
      <c r="E52" s="284" t="n">
        <v>26.4539</v>
      </c>
      <c r="F52" s="284" t="n">
        <v>16.8349</v>
      </c>
      <c r="G52" s="284" t="n">
        <v>4.6196</v>
      </c>
    </row>
    <row r="53" customFormat="false" ht="13.15" hidden="false" customHeight="true" outlineLevel="0" collapsed="false">
      <c r="A53" s="277" t="s">
        <v>232</v>
      </c>
      <c r="B53" s="278" t="n">
        <v>0.1202</v>
      </c>
      <c r="C53" s="279" t="n">
        <v>149.9129</v>
      </c>
      <c r="D53" s="280" t="n">
        <v>0.1596</v>
      </c>
      <c r="E53" s="280" t="n">
        <v>23.3169</v>
      </c>
      <c r="F53" s="280" t="n">
        <v>16.3952</v>
      </c>
      <c r="G53" s="280" t="n">
        <v>2.4695</v>
      </c>
    </row>
    <row r="54" customFormat="false" ht="13.15" hidden="false" customHeight="true" outlineLevel="0" collapsed="false">
      <c r="A54" s="281" t="s">
        <v>233</v>
      </c>
      <c r="B54" s="282" t="n">
        <v>1.3173</v>
      </c>
      <c r="C54" s="283" t="n">
        <v>147.3828</v>
      </c>
      <c r="D54" s="284" t="n">
        <v>0.2609</v>
      </c>
      <c r="E54" s="284" t="n">
        <v>26.3818</v>
      </c>
      <c r="F54" s="284" t="n">
        <v>15.924</v>
      </c>
      <c r="G54" s="284" t="n">
        <v>5.8118</v>
      </c>
    </row>
    <row r="55" customFormat="false" ht="13.15" hidden="false" customHeight="true" outlineLevel="0" collapsed="false">
      <c r="A55" s="273" t="s">
        <v>234</v>
      </c>
      <c r="B55" s="274" t="n">
        <v>0.2122</v>
      </c>
      <c r="C55" s="275" t="n">
        <v>149.9333</v>
      </c>
      <c r="D55" s="276" t="n">
        <v>0.1498</v>
      </c>
      <c r="E55" s="276" t="n">
        <v>23.9938</v>
      </c>
      <c r="F55" s="276" t="n">
        <v>15.5593</v>
      </c>
      <c r="G55" s="276" t="n">
        <v>3.4457</v>
      </c>
    </row>
    <row r="56" customFormat="false" ht="13.15" hidden="false" customHeight="true" outlineLevel="0" collapsed="false">
      <c r="A56" s="269" t="s">
        <v>235</v>
      </c>
      <c r="B56" s="270" t="n">
        <v>0.584</v>
      </c>
      <c r="C56" s="271" t="n">
        <v>150.5792</v>
      </c>
      <c r="D56" s="272" t="n">
        <v>0.4687</v>
      </c>
      <c r="E56" s="272" t="n">
        <v>23.4672</v>
      </c>
      <c r="F56" s="272" t="n">
        <v>16.0557</v>
      </c>
      <c r="G56" s="272" t="n">
        <v>3.4644</v>
      </c>
    </row>
    <row r="57" customFormat="false" ht="13.15" hidden="false" customHeight="true" outlineLevel="0" collapsed="false">
      <c r="A57" s="277" t="s">
        <v>236</v>
      </c>
      <c r="B57" s="278" t="n">
        <v>0.1568</v>
      </c>
      <c r="C57" s="279" t="n">
        <v>140.5481</v>
      </c>
      <c r="D57" s="280" t="n">
        <v>0.3928</v>
      </c>
      <c r="E57" s="280" t="n">
        <v>32.5639</v>
      </c>
      <c r="F57" s="280" t="n">
        <v>22.4288</v>
      </c>
      <c r="G57" s="280" t="n">
        <v>4.523</v>
      </c>
    </row>
    <row r="58" customFormat="false" ht="13.15" hidden="false" customHeight="true" outlineLevel="0" collapsed="false">
      <c r="A58" s="281" t="s">
        <v>237</v>
      </c>
      <c r="B58" s="282" t="n">
        <v>0.5749</v>
      </c>
      <c r="C58" s="283" t="n">
        <v>144.0731</v>
      </c>
      <c r="D58" s="284" t="n">
        <v>0.2928</v>
      </c>
      <c r="E58" s="284" t="n">
        <v>23.4976</v>
      </c>
      <c r="F58" s="284" t="n">
        <v>16.401</v>
      </c>
      <c r="G58" s="284" t="n">
        <v>4.1835</v>
      </c>
    </row>
    <row r="59" customFormat="false" ht="13.15" hidden="false" customHeight="true" outlineLevel="0" collapsed="false">
      <c r="A59" s="277" t="s">
        <v>238</v>
      </c>
      <c r="B59" s="278" t="n">
        <v>0.172</v>
      </c>
      <c r="C59" s="279" t="n">
        <v>144.4938</v>
      </c>
      <c r="D59" s="280" t="n">
        <v>1.469</v>
      </c>
      <c r="E59" s="280" t="n">
        <v>24.7406</v>
      </c>
      <c r="F59" s="280" t="n">
        <v>15.1354</v>
      </c>
      <c r="G59" s="280" t="n">
        <v>6.8091</v>
      </c>
    </row>
    <row r="60" customFormat="false" ht="13.15" hidden="false" customHeight="true" outlineLevel="0" collapsed="false">
      <c r="A60" s="281" t="s">
        <v>239</v>
      </c>
      <c r="B60" s="282" t="n">
        <v>0.1238</v>
      </c>
      <c r="C60" s="283" t="n">
        <v>159.3211</v>
      </c>
      <c r="D60" s="284" t="n">
        <v>7.6225</v>
      </c>
      <c r="E60" s="284" t="n">
        <v>19.5394</v>
      </c>
      <c r="F60" s="284" t="n">
        <v>12.7188</v>
      </c>
      <c r="G60" s="284" t="n">
        <v>1.7723</v>
      </c>
    </row>
    <row r="61" customFormat="false" ht="13.15" hidden="false" customHeight="true" outlineLevel="0" collapsed="false">
      <c r="A61" s="277" t="s">
        <v>240</v>
      </c>
      <c r="B61" s="278" t="n">
        <v>0.0653</v>
      </c>
      <c r="C61" s="279" t="n">
        <v>148.1051</v>
      </c>
      <c r="D61" s="280" t="n">
        <v>0.8534</v>
      </c>
      <c r="E61" s="280" t="n">
        <v>23.1864</v>
      </c>
      <c r="F61" s="280" t="n">
        <v>15.0582</v>
      </c>
      <c r="G61" s="280" t="n">
        <v>4.4858</v>
      </c>
    </row>
    <row r="62" customFormat="false" ht="13.15" hidden="false" customHeight="true" outlineLevel="0" collapsed="false">
      <c r="A62" s="269" t="s">
        <v>241</v>
      </c>
      <c r="B62" s="270" t="n">
        <v>0.0547</v>
      </c>
      <c r="C62" s="271" t="n">
        <v>149.8832</v>
      </c>
      <c r="D62" s="272" t="n">
        <v>0.8569</v>
      </c>
      <c r="E62" s="272" t="n">
        <v>25.2934</v>
      </c>
      <c r="F62" s="272" t="n">
        <v>16.0977</v>
      </c>
      <c r="G62" s="272" t="n">
        <v>3.9623</v>
      </c>
    </row>
    <row r="63" customFormat="false" ht="13.15" hidden="false" customHeight="true" outlineLevel="0" collapsed="false">
      <c r="A63" s="273" t="s">
        <v>242</v>
      </c>
      <c r="B63" s="274" t="n">
        <v>0.092</v>
      </c>
      <c r="C63" s="275" t="n">
        <v>149.3537</v>
      </c>
      <c r="D63" s="276" t="n">
        <v>1.2101</v>
      </c>
      <c r="E63" s="276" t="n">
        <v>25.0002</v>
      </c>
      <c r="F63" s="276" t="n">
        <v>15.8283</v>
      </c>
      <c r="G63" s="276" t="n">
        <v>5.5725</v>
      </c>
    </row>
    <row r="64" customFormat="false" ht="13.15" hidden="false" customHeight="true" outlineLevel="0" collapsed="false">
      <c r="A64" s="281" t="s">
        <v>243</v>
      </c>
      <c r="B64" s="282" t="n">
        <v>0.0778</v>
      </c>
      <c r="C64" s="283" t="n">
        <v>146.0231</v>
      </c>
      <c r="D64" s="284" t="n">
        <v>0.0135</v>
      </c>
      <c r="E64" s="284" t="n">
        <v>27.5055</v>
      </c>
      <c r="F64" s="284" t="n">
        <v>16.2304</v>
      </c>
      <c r="G64" s="284" t="n">
        <v>7.4536</v>
      </c>
    </row>
    <row r="65" customFormat="false" ht="13.15" hidden="false" customHeight="true" outlineLevel="0" collapsed="false">
      <c r="A65" s="277" t="s">
        <v>244</v>
      </c>
      <c r="B65" s="278" t="n">
        <v>0.0822</v>
      </c>
      <c r="C65" s="279" t="n">
        <v>153.4312</v>
      </c>
      <c r="D65" s="280" t="n">
        <v>4.9908</v>
      </c>
      <c r="E65" s="280" t="n">
        <v>25.0208</v>
      </c>
      <c r="F65" s="280" t="n">
        <v>15.8906</v>
      </c>
      <c r="G65" s="280" t="n">
        <v>5.1544</v>
      </c>
    </row>
    <row r="66" customFormat="false" ht="13.15" hidden="false" customHeight="true" outlineLevel="0" collapsed="false">
      <c r="A66" s="281" t="s">
        <v>245</v>
      </c>
      <c r="B66" s="282" t="n">
        <v>1.4197</v>
      </c>
      <c r="C66" s="283" t="n">
        <v>149.0939</v>
      </c>
      <c r="D66" s="284" t="n">
        <v>0.3089</v>
      </c>
      <c r="E66" s="284" t="n">
        <v>24.7649</v>
      </c>
      <c r="F66" s="284" t="n">
        <v>15.7432</v>
      </c>
      <c r="G66" s="284" t="n">
        <v>4.8134</v>
      </c>
    </row>
    <row r="67" customFormat="false" ht="13.15" hidden="false" customHeight="true" outlineLevel="0" collapsed="false">
      <c r="A67" s="273" t="s">
        <v>246</v>
      </c>
      <c r="B67" s="274" t="n">
        <v>0.0685</v>
      </c>
      <c r="C67" s="275" t="n">
        <v>153.1068</v>
      </c>
      <c r="D67" s="276" t="n">
        <v>2.1854</v>
      </c>
      <c r="E67" s="276" t="n">
        <v>22.5855</v>
      </c>
      <c r="F67" s="276" t="n">
        <v>16.1491</v>
      </c>
      <c r="G67" s="276" t="n">
        <v>2.83</v>
      </c>
    </row>
    <row r="68" customFormat="false" ht="13.15" hidden="false" customHeight="true" outlineLevel="0" collapsed="false">
      <c r="A68" s="269" t="s">
        <v>247</v>
      </c>
      <c r="B68" s="270" t="n">
        <v>0.3303</v>
      </c>
      <c r="C68" s="271" t="n">
        <v>152.7579</v>
      </c>
      <c r="D68" s="272" t="n">
        <v>0.9074</v>
      </c>
      <c r="E68" s="272" t="n">
        <v>22.3325</v>
      </c>
      <c r="F68" s="272" t="n">
        <v>14.2007</v>
      </c>
      <c r="G68" s="272" t="n">
        <v>4.9215</v>
      </c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3</v>
      </c>
      <c r="B1" s="4"/>
      <c r="C1" s="5"/>
      <c r="D1" s="6"/>
      <c r="E1" s="7"/>
      <c r="F1" s="8" t="s">
        <v>284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5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6</v>
      </c>
      <c r="C6" s="299"/>
      <c r="D6" s="300" t="n">
        <v>135.0019</v>
      </c>
      <c r="E6" s="301" t="s">
        <v>287</v>
      </c>
    </row>
    <row r="7" s="302" customFormat="true" ht="19.5" hidden="false" customHeight="true" outlineLevel="0" collapsed="false">
      <c r="B7" s="303" t="s">
        <v>288</v>
      </c>
      <c r="C7" s="303"/>
      <c r="D7" s="304" t="n">
        <v>101.8935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289</v>
      </c>
      <c r="D10" s="313" t="n">
        <v>81.9</v>
      </c>
      <c r="E10" s="314" t="s">
        <v>287</v>
      </c>
    </row>
    <row r="11" s="315" customFormat="true" ht="19.5" hidden="false" customHeight="true" outlineLevel="0" collapsed="false">
      <c r="B11" s="43" t="s">
        <v>12</v>
      </c>
      <c r="C11" s="44" t="s">
        <v>290</v>
      </c>
      <c r="D11" s="313" t="n">
        <v>104.4001</v>
      </c>
      <c r="E11" s="314" t="s">
        <v>287</v>
      </c>
    </row>
    <row r="12" customFormat="false" ht="19.5" hidden="false" customHeight="true" outlineLevel="0" collapsed="false">
      <c r="B12" s="43" t="s">
        <v>14</v>
      </c>
      <c r="C12" s="44" t="s">
        <v>291</v>
      </c>
      <c r="D12" s="313" t="n">
        <v>135.0019</v>
      </c>
      <c r="E12" s="314" t="s">
        <v>287</v>
      </c>
      <c r="L12" s="313"/>
    </row>
    <row r="13" customFormat="false" ht="19.5" hidden="false" customHeight="true" outlineLevel="0" collapsed="false">
      <c r="B13" s="43" t="s">
        <v>16</v>
      </c>
      <c r="C13" s="44" t="s">
        <v>292</v>
      </c>
      <c r="D13" s="313" t="n">
        <v>167.6599</v>
      </c>
      <c r="E13" s="314" t="s">
        <v>287</v>
      </c>
      <c r="L13" s="313"/>
    </row>
    <row r="14" customFormat="false" ht="19.5" hidden="false" customHeight="true" outlineLevel="0" collapsed="false">
      <c r="B14" s="43" t="s">
        <v>18</v>
      </c>
      <c r="C14" s="44" t="s">
        <v>293</v>
      </c>
      <c r="D14" s="313" t="n">
        <v>204.0302</v>
      </c>
      <c r="E14" s="314" t="s">
        <v>287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4</v>
      </c>
      <c r="C16" s="50"/>
      <c r="D16" s="317" t="n">
        <v>141.3369</v>
      </c>
      <c r="E16" s="318" t="s">
        <v>287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2.5001</v>
      </c>
      <c r="C22" s="77" t="n">
        <v>104.4001</v>
      </c>
      <c r="D22" s="78" t="n">
        <v>30.6018</v>
      </c>
      <c r="E22" s="78" t="n">
        <v>32.658</v>
      </c>
      <c r="F22" s="78" t="n">
        <v>36.370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5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6</v>
      </c>
      <c r="B1" s="84"/>
      <c r="C1" s="84"/>
      <c r="D1" s="84"/>
      <c r="E1" s="84"/>
      <c r="F1" s="85" t="s">
        <v>297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98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299</v>
      </c>
      <c r="D6" s="338" t="s">
        <v>300</v>
      </c>
      <c r="E6" s="338"/>
      <c r="F6" s="337" t="s">
        <v>301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87</v>
      </c>
      <c r="D10" s="341" t="s">
        <v>287</v>
      </c>
      <c r="E10" s="341" t="s">
        <v>287</v>
      </c>
      <c r="F10" s="342" t="s">
        <v>287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27.8749</v>
      </c>
      <c r="C12" s="344" t="n">
        <v>135.0019</v>
      </c>
      <c r="D12" s="344" t="n">
        <v>81.9</v>
      </c>
      <c r="E12" s="344" t="n">
        <v>204.0302</v>
      </c>
      <c r="F12" s="344" t="n">
        <v>141.3369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237</v>
      </c>
      <c r="C13" s="347" t="n">
        <v>66.1</v>
      </c>
      <c r="D13" s="347" t="n">
        <v>51.64</v>
      </c>
      <c r="E13" s="347" t="n">
        <v>97.2235</v>
      </c>
      <c r="F13" s="347" t="n">
        <v>71.1038</v>
      </c>
      <c r="G13" s="345"/>
      <c r="H13" s="44"/>
      <c r="I13" s="348"/>
    </row>
    <row r="14" customFormat="false" ht="16.7" hidden="false" customHeight="true" outlineLevel="0" collapsed="false">
      <c r="A14" s="124" t="s">
        <v>50</v>
      </c>
      <c r="B14" s="349" t="n">
        <v>2.7518</v>
      </c>
      <c r="C14" s="349" t="n">
        <v>119.4232</v>
      </c>
      <c r="D14" s="349" t="n">
        <v>80.5776</v>
      </c>
      <c r="E14" s="349" t="n">
        <v>160.2583</v>
      </c>
      <c r="F14" s="349" t="n">
        <v>120.4775</v>
      </c>
      <c r="G14" s="345"/>
      <c r="H14" s="44"/>
      <c r="I14" s="348"/>
    </row>
    <row r="15" customFormat="false" ht="16.7" hidden="false" customHeight="true" outlineLevel="0" collapsed="false">
      <c r="A15" s="118" t="s">
        <v>51</v>
      </c>
      <c r="B15" s="347" t="n">
        <v>6.8775</v>
      </c>
      <c r="C15" s="347" t="n">
        <v>129.8228</v>
      </c>
      <c r="D15" s="347" t="n">
        <v>81.6483</v>
      </c>
      <c r="E15" s="347" t="n">
        <v>188.6581</v>
      </c>
      <c r="F15" s="347" t="n">
        <v>133.8862</v>
      </c>
      <c r="G15" s="345"/>
      <c r="H15" s="44"/>
      <c r="I15" s="348"/>
    </row>
    <row r="16" customFormat="false" ht="16.7" hidden="false" customHeight="true" outlineLevel="0" collapsed="false">
      <c r="A16" s="124" t="s">
        <v>52</v>
      </c>
      <c r="B16" s="349" t="n">
        <v>8.6878</v>
      </c>
      <c r="C16" s="349" t="n">
        <v>139.9859</v>
      </c>
      <c r="D16" s="349" t="n">
        <v>83.1724</v>
      </c>
      <c r="E16" s="349" t="n">
        <v>211.4102</v>
      </c>
      <c r="F16" s="349" t="n">
        <v>145.928</v>
      </c>
      <c r="G16" s="345"/>
      <c r="H16" s="44"/>
      <c r="I16" s="348"/>
    </row>
    <row r="17" customFormat="false" ht="16.7" hidden="false" customHeight="true" outlineLevel="0" collapsed="false">
      <c r="A17" s="118" t="s">
        <v>53</v>
      </c>
      <c r="B17" s="347" t="n">
        <v>8.27</v>
      </c>
      <c r="C17" s="347" t="n">
        <v>140.6307</v>
      </c>
      <c r="D17" s="347" t="n">
        <v>82.42</v>
      </c>
      <c r="E17" s="347" t="n">
        <v>215.7848</v>
      </c>
      <c r="F17" s="347" t="n">
        <v>147.5132</v>
      </c>
      <c r="G17" s="345"/>
      <c r="H17" s="44"/>
      <c r="I17" s="348"/>
    </row>
    <row r="18" customFormat="false" ht="16.7" hidden="false" customHeight="true" outlineLevel="0" collapsed="false">
      <c r="A18" s="124" t="s">
        <v>54</v>
      </c>
      <c r="B18" s="349" t="n">
        <v>1.2639</v>
      </c>
      <c r="C18" s="349" t="n">
        <v>143.6232</v>
      </c>
      <c r="D18" s="349" t="n">
        <v>76.94</v>
      </c>
      <c r="E18" s="349" t="n">
        <v>238.7166</v>
      </c>
      <c r="F18" s="349" t="n">
        <v>156.6412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5</v>
      </c>
      <c r="B20" s="344" t="n">
        <v>9.0869</v>
      </c>
      <c r="C20" s="344" t="n">
        <v>145.1097</v>
      </c>
      <c r="D20" s="344" t="n">
        <v>93.39</v>
      </c>
      <c r="E20" s="344" t="n">
        <v>226.4916</v>
      </c>
      <c r="F20" s="344" t="n">
        <v>154.8477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33</v>
      </c>
      <c r="C21" s="347" t="n">
        <v>58</v>
      </c>
      <c r="D21" s="347" t="n">
        <v>51.64</v>
      </c>
      <c r="E21" s="347" t="n">
        <v>101.8838</v>
      </c>
      <c r="F21" s="347" t="n">
        <v>70.7191</v>
      </c>
      <c r="G21" s="345"/>
      <c r="H21" s="44"/>
      <c r="I21" s="348"/>
    </row>
    <row r="22" customFormat="false" ht="16.7" hidden="false" customHeight="true" outlineLevel="0" collapsed="false">
      <c r="A22" s="124" t="s">
        <v>50</v>
      </c>
      <c r="B22" s="349" t="n">
        <v>1.045</v>
      </c>
      <c r="C22" s="349" t="n">
        <v>125.4827</v>
      </c>
      <c r="D22" s="349" t="n">
        <v>85.8</v>
      </c>
      <c r="E22" s="349" t="n">
        <v>163.6608</v>
      </c>
      <c r="F22" s="349" t="n">
        <v>124.3967</v>
      </c>
      <c r="G22" s="345"/>
      <c r="H22" s="44"/>
      <c r="I22" s="348"/>
    </row>
    <row r="23" customFormat="false" ht="16.7" hidden="false" customHeight="true" outlineLevel="0" collapsed="false">
      <c r="A23" s="118" t="s">
        <v>51</v>
      </c>
      <c r="B23" s="347" t="n">
        <v>2.7728</v>
      </c>
      <c r="C23" s="347" t="n">
        <v>142.8304</v>
      </c>
      <c r="D23" s="347" t="n">
        <v>94.51</v>
      </c>
      <c r="E23" s="347" t="n">
        <v>201.9098</v>
      </c>
      <c r="F23" s="347" t="n">
        <v>147.4253</v>
      </c>
      <c r="G23" s="345"/>
      <c r="H23" s="44"/>
      <c r="I23" s="348"/>
    </row>
    <row r="24" customFormat="false" ht="16.7" hidden="false" customHeight="true" outlineLevel="0" collapsed="false">
      <c r="A24" s="124" t="s">
        <v>52</v>
      </c>
      <c r="B24" s="349" t="n">
        <v>2.1656</v>
      </c>
      <c r="C24" s="349" t="n">
        <v>158.1257</v>
      </c>
      <c r="D24" s="349" t="n">
        <v>102.3217</v>
      </c>
      <c r="E24" s="349" t="n">
        <v>246.0176</v>
      </c>
      <c r="F24" s="349" t="n">
        <v>169.9525</v>
      </c>
      <c r="G24" s="345"/>
      <c r="H24" s="44"/>
      <c r="I24" s="348"/>
    </row>
    <row r="25" customFormat="false" ht="16.7" hidden="false" customHeight="true" outlineLevel="0" collapsed="false">
      <c r="A25" s="118" t="s">
        <v>53</v>
      </c>
      <c r="B25" s="347" t="n">
        <v>2.3776</v>
      </c>
      <c r="C25" s="347" t="n">
        <v>147.2944</v>
      </c>
      <c r="D25" s="347" t="n">
        <v>93.08</v>
      </c>
      <c r="E25" s="347" t="n">
        <v>244.6992</v>
      </c>
      <c r="F25" s="347" t="n">
        <v>159.6535</v>
      </c>
      <c r="G25" s="345"/>
      <c r="H25" s="44"/>
      <c r="I25" s="348"/>
    </row>
    <row r="26" customFormat="false" ht="16.7" hidden="false" customHeight="true" outlineLevel="0" collapsed="false">
      <c r="A26" s="124" t="s">
        <v>54</v>
      </c>
      <c r="B26" s="349" t="n">
        <v>0.7123</v>
      </c>
      <c r="C26" s="349" t="n">
        <v>154.0939</v>
      </c>
      <c r="D26" s="349" t="n">
        <v>93.8754</v>
      </c>
      <c r="E26" s="349" t="n">
        <v>255.8456</v>
      </c>
      <c r="F26" s="349" t="n">
        <v>168.0278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18.788</v>
      </c>
      <c r="C28" s="344" t="n">
        <v>130.3209</v>
      </c>
      <c r="D28" s="344" t="n">
        <v>77.59</v>
      </c>
      <c r="E28" s="344" t="n">
        <v>192.7685</v>
      </c>
      <c r="F28" s="344" t="n">
        <v>134.8023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103</v>
      </c>
      <c r="C29" s="347" t="n">
        <v>71.94</v>
      </c>
      <c r="D29" s="347" t="n">
        <v>56.68</v>
      </c>
      <c r="E29" s="347" t="n">
        <v>95.52</v>
      </c>
      <c r="F29" s="347" t="n">
        <v>71.5978</v>
      </c>
      <c r="G29" s="345"/>
      <c r="H29" s="44"/>
      <c r="I29" s="348"/>
    </row>
    <row r="30" customFormat="false" ht="16.7" hidden="false" customHeight="true" outlineLevel="0" collapsed="false">
      <c r="A30" s="124" t="s">
        <v>50</v>
      </c>
      <c r="B30" s="349" t="n">
        <v>1.7067</v>
      </c>
      <c r="C30" s="349" t="n">
        <v>115.4593</v>
      </c>
      <c r="D30" s="349" t="n">
        <v>78.63</v>
      </c>
      <c r="E30" s="349" t="n">
        <v>159.1192</v>
      </c>
      <c r="F30" s="349" t="n">
        <v>118.0777</v>
      </c>
      <c r="G30" s="345"/>
      <c r="H30" s="44"/>
      <c r="I30" s="348"/>
    </row>
    <row r="31" customFormat="false" ht="16.7" hidden="false" customHeight="true" outlineLevel="0" collapsed="false">
      <c r="A31" s="118" t="s">
        <v>51</v>
      </c>
      <c r="B31" s="347" t="n">
        <v>4.1047</v>
      </c>
      <c r="C31" s="347" t="n">
        <v>122.0801</v>
      </c>
      <c r="D31" s="347" t="n">
        <v>74.97</v>
      </c>
      <c r="E31" s="347" t="n">
        <v>174.8472</v>
      </c>
      <c r="F31" s="347" t="n">
        <v>124.7404</v>
      </c>
      <c r="G31" s="345"/>
      <c r="H31" s="44"/>
      <c r="I31" s="348"/>
    </row>
    <row r="32" customFormat="false" ht="16.7" hidden="false" customHeight="true" outlineLevel="0" collapsed="false">
      <c r="A32" s="124" t="s">
        <v>52</v>
      </c>
      <c r="B32" s="349" t="n">
        <v>6.5221</v>
      </c>
      <c r="C32" s="349" t="n">
        <v>134.4377</v>
      </c>
      <c r="D32" s="349" t="n">
        <v>79.42</v>
      </c>
      <c r="E32" s="349" t="n">
        <v>195.5397</v>
      </c>
      <c r="F32" s="349" t="n">
        <v>137.9508</v>
      </c>
      <c r="G32" s="345"/>
      <c r="H32" s="44"/>
      <c r="I32" s="348"/>
    </row>
    <row r="33" customFormat="false" ht="16.7" hidden="false" customHeight="true" outlineLevel="0" collapsed="false">
      <c r="A33" s="118" t="s">
        <v>53</v>
      </c>
      <c r="B33" s="347" t="n">
        <v>5.8924</v>
      </c>
      <c r="C33" s="347" t="n">
        <v>138.3699</v>
      </c>
      <c r="D33" s="347" t="n">
        <v>79.41</v>
      </c>
      <c r="E33" s="347" t="n">
        <v>206.1267</v>
      </c>
      <c r="F33" s="347" t="n">
        <v>142.6145</v>
      </c>
      <c r="G33" s="345"/>
      <c r="H33" s="44"/>
      <c r="I33" s="348"/>
    </row>
    <row r="34" customFormat="false" ht="16.7" hidden="false" customHeight="true" outlineLevel="0" collapsed="false">
      <c r="A34" s="124" t="s">
        <v>54</v>
      </c>
      <c r="B34" s="349" t="n">
        <v>0.5516</v>
      </c>
      <c r="C34" s="349" t="n">
        <v>127.667</v>
      </c>
      <c r="D34" s="349" t="n">
        <v>68.9223</v>
      </c>
      <c r="E34" s="349" t="n">
        <v>227.6902</v>
      </c>
      <c r="F34" s="349" t="n">
        <v>141.9369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02</v>
      </c>
      <c r="B1" s="4"/>
      <c r="C1" s="4"/>
      <c r="D1" s="85"/>
      <c r="E1" s="4"/>
      <c r="F1" s="85" t="s">
        <v>303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4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05</v>
      </c>
      <c r="B7" s="102" t="s">
        <v>64</v>
      </c>
      <c r="C7" s="337" t="s">
        <v>299</v>
      </c>
      <c r="D7" s="338" t="s">
        <v>300</v>
      </c>
      <c r="E7" s="338"/>
      <c r="F7" s="337" t="s">
        <v>301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87</v>
      </c>
      <c r="D11" s="341" t="s">
        <v>287</v>
      </c>
      <c r="E11" s="341" t="s">
        <v>287</v>
      </c>
      <c r="F11" s="342" t="s">
        <v>287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642</v>
      </c>
      <c r="C13" s="271" t="n">
        <v>236.5692</v>
      </c>
      <c r="D13" s="272" t="n">
        <v>158.5551</v>
      </c>
      <c r="E13" s="272" t="n">
        <v>476.1248</v>
      </c>
      <c r="F13" s="272" t="n">
        <v>284.4296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1005</v>
      </c>
      <c r="C14" s="275" t="n">
        <v>238.1954</v>
      </c>
      <c r="D14" s="276" t="n">
        <v>177.2122</v>
      </c>
      <c r="E14" s="276" t="n">
        <v>383.7683</v>
      </c>
      <c r="F14" s="276" t="n">
        <v>256.6195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901</v>
      </c>
      <c r="C15" s="271" t="n">
        <v>186.7405</v>
      </c>
      <c r="D15" s="272" t="n">
        <v>145.6776</v>
      </c>
      <c r="E15" s="272" t="n">
        <v>297.8739</v>
      </c>
      <c r="F15" s="272" t="n">
        <v>207.3957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2732</v>
      </c>
      <c r="C16" s="279" t="n">
        <v>182.3359</v>
      </c>
      <c r="D16" s="280" t="n">
        <v>143.3763</v>
      </c>
      <c r="E16" s="280" t="n">
        <v>226.3118</v>
      </c>
      <c r="F16" s="280" t="n">
        <v>184.6339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6462</v>
      </c>
      <c r="C17" s="283" t="n">
        <v>239.0662</v>
      </c>
      <c r="D17" s="284" t="n">
        <v>178.5506</v>
      </c>
      <c r="E17" s="284" t="n">
        <v>316.1315</v>
      </c>
      <c r="F17" s="284" t="n">
        <v>244.185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0736</v>
      </c>
      <c r="C18" s="275" t="n">
        <v>250.499</v>
      </c>
      <c r="D18" s="276" t="n">
        <v>142.3561</v>
      </c>
      <c r="E18" s="276" t="n">
        <v>400.2588</v>
      </c>
      <c r="F18" s="276" t="n">
        <v>260.9301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0796</v>
      </c>
      <c r="C19" s="283" t="n">
        <v>131.1315</v>
      </c>
      <c r="D19" s="284" t="n">
        <v>104.9838</v>
      </c>
      <c r="E19" s="284" t="n">
        <v>160.9417</v>
      </c>
      <c r="F19" s="284" t="n">
        <v>132.1154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1157</v>
      </c>
      <c r="C20" s="279" t="n">
        <v>292.9599</v>
      </c>
      <c r="D20" s="280" t="n">
        <v>212.8911</v>
      </c>
      <c r="E20" s="280" t="n">
        <v>407.2994</v>
      </c>
      <c r="F20" s="280" t="n">
        <v>314.99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403</v>
      </c>
      <c r="C21" s="271" t="n">
        <v>166.4606</v>
      </c>
      <c r="D21" s="272" t="n">
        <v>130.6381</v>
      </c>
      <c r="E21" s="272" t="n">
        <v>227.5403</v>
      </c>
      <c r="F21" s="272" t="n">
        <v>175.6339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918</v>
      </c>
      <c r="C22" s="275" t="n">
        <v>163.8187</v>
      </c>
      <c r="D22" s="276" t="n">
        <v>127.4606</v>
      </c>
      <c r="E22" s="276" t="n">
        <v>212.9982</v>
      </c>
      <c r="F22" s="276" t="n">
        <v>167.4645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8611</v>
      </c>
      <c r="C23" s="283" t="n">
        <v>155.7083</v>
      </c>
      <c r="D23" s="284" t="n">
        <v>117.6321</v>
      </c>
      <c r="E23" s="284" t="n">
        <v>203.0005</v>
      </c>
      <c r="F23" s="284" t="n">
        <v>159.6258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2.4279</v>
      </c>
      <c r="C24" s="275" t="n">
        <v>161.421</v>
      </c>
      <c r="D24" s="276" t="n">
        <v>133.2818</v>
      </c>
      <c r="E24" s="276" t="n">
        <v>206.9956</v>
      </c>
      <c r="F24" s="276" t="n">
        <v>166.8112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1.5097</v>
      </c>
      <c r="C25" s="283" t="n">
        <v>158.6149</v>
      </c>
      <c r="D25" s="284" t="n">
        <v>130.8133</v>
      </c>
      <c r="E25" s="284" t="n">
        <v>192.4078</v>
      </c>
      <c r="F25" s="284" t="n">
        <v>160.7052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1.2559</v>
      </c>
      <c r="C26" s="275" t="n">
        <v>119.1427</v>
      </c>
      <c r="D26" s="276" t="n">
        <v>93.1564</v>
      </c>
      <c r="E26" s="276" t="n">
        <v>156.5406</v>
      </c>
      <c r="F26" s="276" t="n">
        <v>122.9094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7271</v>
      </c>
      <c r="C27" s="271" t="n">
        <v>129.8822</v>
      </c>
      <c r="D27" s="272" t="n">
        <v>101.2219</v>
      </c>
      <c r="E27" s="272" t="n">
        <v>179.4794</v>
      </c>
      <c r="F27" s="272" t="n">
        <v>135.6373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1399</v>
      </c>
      <c r="C28" s="275" t="n">
        <v>147.6186</v>
      </c>
      <c r="D28" s="276" t="n">
        <v>111.3742</v>
      </c>
      <c r="E28" s="276" t="n">
        <v>189.0776</v>
      </c>
      <c r="F28" s="276" t="n">
        <v>148.3978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424</v>
      </c>
      <c r="C29" s="283" t="n">
        <v>150.2746</v>
      </c>
      <c r="D29" s="284" t="n">
        <v>111.5414</v>
      </c>
      <c r="E29" s="284" t="n">
        <v>234.6216</v>
      </c>
      <c r="F29" s="284" t="n">
        <v>166.229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0557</v>
      </c>
      <c r="C30" s="279" t="n">
        <v>147.868</v>
      </c>
      <c r="D30" s="280" t="n">
        <v>116.3197</v>
      </c>
      <c r="E30" s="280" t="n">
        <v>188.4008</v>
      </c>
      <c r="F30" s="280" t="n">
        <v>153.2172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1287</v>
      </c>
      <c r="C31" s="283" t="n">
        <v>130.6357</v>
      </c>
      <c r="D31" s="284" t="n">
        <v>102.169</v>
      </c>
      <c r="E31" s="284" t="n">
        <v>155.8429</v>
      </c>
      <c r="F31" s="284" t="n">
        <v>129.8285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0591</v>
      </c>
      <c r="C32" s="275" t="n">
        <v>118.8787</v>
      </c>
      <c r="D32" s="276" t="n">
        <v>95.23</v>
      </c>
      <c r="E32" s="276" t="n">
        <v>149.9665</v>
      </c>
      <c r="F32" s="276" t="n">
        <v>119.9484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1097</v>
      </c>
      <c r="C33" s="271" t="n">
        <v>126.5561</v>
      </c>
      <c r="D33" s="272" t="n">
        <v>91.5835</v>
      </c>
      <c r="E33" s="272" t="n">
        <v>164.0531</v>
      </c>
      <c r="F33" s="272" t="n">
        <v>127.5863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1209</v>
      </c>
      <c r="C34" s="275" t="n">
        <v>138.9016</v>
      </c>
      <c r="D34" s="276" t="n">
        <v>113.983</v>
      </c>
      <c r="E34" s="276" t="n">
        <v>180.8544</v>
      </c>
      <c r="F34" s="276" t="n">
        <v>144.9355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0719</v>
      </c>
      <c r="C35" s="271" t="n">
        <v>132.6698</v>
      </c>
      <c r="D35" s="272" t="n">
        <v>103.0904</v>
      </c>
      <c r="E35" s="272" t="n">
        <v>168.9445</v>
      </c>
      <c r="F35" s="272" t="n">
        <v>136.085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3992</v>
      </c>
      <c r="C36" s="275" t="n">
        <v>162.5228</v>
      </c>
      <c r="D36" s="276" t="n">
        <v>120.7565</v>
      </c>
      <c r="E36" s="276" t="n">
        <v>205.1479</v>
      </c>
      <c r="F36" s="276" t="n">
        <v>163.7065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1074</v>
      </c>
      <c r="C37" s="271" t="n">
        <v>158.9904</v>
      </c>
      <c r="D37" s="272" t="n">
        <v>123.3419</v>
      </c>
      <c r="E37" s="272" t="n">
        <v>205.9669</v>
      </c>
      <c r="F37" s="272" t="n">
        <v>160.6198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8333</v>
      </c>
      <c r="C38" s="275" t="n">
        <v>136.1961</v>
      </c>
      <c r="D38" s="276" t="n">
        <v>106.3271</v>
      </c>
      <c r="E38" s="276" t="n">
        <v>190.6557</v>
      </c>
      <c r="F38" s="276" t="n">
        <v>143.6115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0806</v>
      </c>
      <c r="C39" s="271" t="n">
        <v>139.9542</v>
      </c>
      <c r="D39" s="272" t="n">
        <v>115.4049</v>
      </c>
      <c r="E39" s="272" t="n">
        <v>215.7748</v>
      </c>
      <c r="F39" s="272" t="n">
        <v>151.2298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1152</v>
      </c>
      <c r="C40" s="275" t="n">
        <v>146.5599</v>
      </c>
      <c r="D40" s="276" t="n">
        <v>86.5004</v>
      </c>
      <c r="E40" s="276" t="n">
        <v>192.6033</v>
      </c>
      <c r="F40" s="276" t="n">
        <v>146.5208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8915</v>
      </c>
      <c r="C41" s="271" t="n">
        <v>136.6616</v>
      </c>
      <c r="D41" s="272" t="n">
        <v>104.8245</v>
      </c>
      <c r="E41" s="272" t="n">
        <v>188.9749</v>
      </c>
      <c r="F41" s="272" t="n">
        <v>143.2389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2025</v>
      </c>
      <c r="C42" s="275" t="n">
        <v>105.648</v>
      </c>
      <c r="D42" s="276" t="n">
        <v>88.91</v>
      </c>
      <c r="E42" s="276" t="n">
        <v>121.8656</v>
      </c>
      <c r="F42" s="276" t="n">
        <v>105.4752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061</v>
      </c>
      <c r="C43" s="271" t="n">
        <v>117.8758</v>
      </c>
      <c r="D43" s="272" t="n">
        <v>98.381</v>
      </c>
      <c r="E43" s="272" t="n">
        <v>154.2477</v>
      </c>
      <c r="F43" s="272" t="n">
        <v>122.3273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1.2607</v>
      </c>
      <c r="C44" s="275" t="n">
        <v>180.0487</v>
      </c>
      <c r="D44" s="276" t="n">
        <v>138.3914</v>
      </c>
      <c r="E44" s="276" t="n">
        <v>240.4145</v>
      </c>
      <c r="F44" s="276" t="n">
        <v>186.0908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2715</v>
      </c>
      <c r="C45" s="271" t="n">
        <v>115.0468</v>
      </c>
      <c r="D45" s="272" t="n">
        <v>86.4146</v>
      </c>
      <c r="E45" s="272" t="n">
        <v>165.8603</v>
      </c>
      <c r="F45" s="272" t="n">
        <v>122.3131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4087</v>
      </c>
      <c r="C46" s="275" t="n">
        <v>121.5164</v>
      </c>
      <c r="D46" s="276" t="n">
        <v>89.1143</v>
      </c>
      <c r="E46" s="276" t="n">
        <v>162.1757</v>
      </c>
      <c r="F46" s="276" t="n">
        <v>124.9691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0643</v>
      </c>
      <c r="C47" s="271" t="n">
        <v>107.7592</v>
      </c>
      <c r="D47" s="272" t="n">
        <v>73.21</v>
      </c>
      <c r="E47" s="272" t="n">
        <v>137.2596</v>
      </c>
      <c r="F47" s="272" t="n">
        <v>107.1676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1469</v>
      </c>
      <c r="C48" s="275" t="n">
        <v>101.6471</v>
      </c>
      <c r="D48" s="276" t="n">
        <v>74.23</v>
      </c>
      <c r="E48" s="276" t="n">
        <v>137.8619</v>
      </c>
      <c r="F48" s="276" t="n">
        <v>104.5793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0716</v>
      </c>
      <c r="C49" s="271" t="n">
        <v>119.4212</v>
      </c>
      <c r="D49" s="272" t="n">
        <v>97.56</v>
      </c>
      <c r="E49" s="272" t="n">
        <v>167.4672</v>
      </c>
      <c r="F49" s="272" t="n">
        <v>126.8405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1358</v>
      </c>
      <c r="C50" s="275" t="n">
        <v>89.24</v>
      </c>
      <c r="D50" s="276" t="n">
        <v>64.8</v>
      </c>
      <c r="E50" s="276" t="n">
        <v>108.4501</v>
      </c>
      <c r="F50" s="276" t="n">
        <v>89.573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0781</v>
      </c>
      <c r="C51" s="271" t="n">
        <v>107.2842</v>
      </c>
      <c r="D51" s="272" t="n">
        <v>85.6075</v>
      </c>
      <c r="E51" s="272" t="n">
        <v>130.6276</v>
      </c>
      <c r="F51" s="272" t="n">
        <v>108.694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1255</v>
      </c>
      <c r="C52" s="275" t="n">
        <v>117.8501</v>
      </c>
      <c r="D52" s="276" t="n">
        <v>95.4225</v>
      </c>
      <c r="E52" s="276" t="n">
        <v>150.1378</v>
      </c>
      <c r="F52" s="276" t="n">
        <v>122.1065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1.4148</v>
      </c>
      <c r="C53" s="271" t="n">
        <v>89.671</v>
      </c>
      <c r="D53" s="272" t="n">
        <v>69.67</v>
      </c>
      <c r="E53" s="272" t="n">
        <v>119.35</v>
      </c>
      <c r="F53" s="272" t="n">
        <v>92.7037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2834</v>
      </c>
      <c r="C54" s="275" t="n">
        <v>114.2867</v>
      </c>
      <c r="D54" s="276" t="n">
        <v>77</v>
      </c>
      <c r="E54" s="276" t="n">
        <v>154.4184</v>
      </c>
      <c r="F54" s="276" t="n">
        <v>117.4231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6632</v>
      </c>
      <c r="C55" s="271" t="n">
        <v>94.08</v>
      </c>
      <c r="D55" s="272" t="n">
        <v>67.2639</v>
      </c>
      <c r="E55" s="272" t="n">
        <v>132.7362</v>
      </c>
      <c r="F55" s="272" t="n">
        <v>98.128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2139</v>
      </c>
      <c r="C56" s="275" t="n">
        <v>99.6172</v>
      </c>
      <c r="D56" s="276" t="n">
        <v>68.3</v>
      </c>
      <c r="E56" s="276" t="n">
        <v>150.9775</v>
      </c>
      <c r="F56" s="276" t="n">
        <v>105.6627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6239</v>
      </c>
      <c r="C57" s="271" t="n">
        <v>107.0709</v>
      </c>
      <c r="D57" s="272" t="n">
        <v>82.1471</v>
      </c>
      <c r="E57" s="272" t="n">
        <v>134.6745</v>
      </c>
      <c r="F57" s="272" t="n">
        <v>109.567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1825</v>
      </c>
      <c r="C58" s="275" t="n">
        <v>98.3731</v>
      </c>
      <c r="D58" s="276" t="n">
        <v>80.61</v>
      </c>
      <c r="E58" s="276" t="n">
        <v>164.1183</v>
      </c>
      <c r="F58" s="276" t="n">
        <v>109.5135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1329</v>
      </c>
      <c r="C59" s="271" t="n">
        <v>151.7064</v>
      </c>
      <c r="D59" s="272" t="n">
        <v>120.1323</v>
      </c>
      <c r="E59" s="272" t="n">
        <v>194.0415</v>
      </c>
      <c r="F59" s="272" t="n">
        <v>154.115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0785</v>
      </c>
      <c r="C60" s="275" t="n">
        <v>77.06</v>
      </c>
      <c r="D60" s="276" t="n">
        <v>64.7</v>
      </c>
      <c r="E60" s="276" t="n">
        <v>104.0117</v>
      </c>
      <c r="F60" s="276" t="n">
        <v>80.0972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045</v>
      </c>
      <c r="C61" s="271" t="n">
        <v>110.5079</v>
      </c>
      <c r="D61" s="272" t="n">
        <v>94.6242</v>
      </c>
      <c r="E61" s="272" t="n">
        <v>129.1986</v>
      </c>
      <c r="F61" s="272" t="n">
        <v>112.2548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0821</v>
      </c>
      <c r="C62" s="275" t="n">
        <v>110.2299</v>
      </c>
      <c r="D62" s="276" t="n">
        <v>86.35</v>
      </c>
      <c r="E62" s="276" t="n">
        <v>144.0102</v>
      </c>
      <c r="F62" s="276" t="n">
        <v>115.6341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0903</v>
      </c>
      <c r="C63" s="271" t="n">
        <v>82.53</v>
      </c>
      <c r="D63" s="272" t="n">
        <v>63.41</v>
      </c>
      <c r="E63" s="272" t="n">
        <v>102.2781</v>
      </c>
      <c r="F63" s="272" t="n">
        <v>83.3461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0.0902</v>
      </c>
      <c r="C64" s="275" t="n">
        <v>105.734</v>
      </c>
      <c r="D64" s="276" t="n">
        <v>82.71</v>
      </c>
      <c r="E64" s="276" t="n">
        <v>141.1537</v>
      </c>
      <c r="F64" s="276" t="n">
        <v>109.004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1.6238</v>
      </c>
      <c r="C65" s="271" t="n">
        <v>75.29</v>
      </c>
      <c r="D65" s="272" t="n">
        <v>60.4877</v>
      </c>
      <c r="E65" s="272" t="n">
        <v>98.4475</v>
      </c>
      <c r="F65" s="272" t="n">
        <v>77.6696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072</v>
      </c>
      <c r="C66" s="275" t="n">
        <v>79.27</v>
      </c>
      <c r="D66" s="276" t="n">
        <v>61.77</v>
      </c>
      <c r="E66" s="276" t="n">
        <v>109.9352</v>
      </c>
      <c r="F66" s="276" t="n">
        <v>80.9729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0.2209</v>
      </c>
      <c r="C67" s="271" t="n">
        <v>63.44</v>
      </c>
      <c r="D67" s="272" t="n">
        <v>49.84</v>
      </c>
      <c r="E67" s="272" t="n">
        <v>103.13</v>
      </c>
      <c r="F67" s="272" t="n">
        <v>71.6294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/>
      <c r="B68" s="373"/>
      <c r="C68" s="275"/>
      <c r="D68" s="276"/>
      <c r="E68" s="276"/>
      <c r="F68" s="276"/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/>
      <c r="B69" s="372"/>
      <c r="C69" s="271"/>
      <c r="D69" s="272"/>
      <c r="E69" s="272"/>
      <c r="F69" s="272"/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/>
      <c r="B70" s="373"/>
      <c r="C70" s="275"/>
      <c r="D70" s="276"/>
      <c r="E70" s="276"/>
      <c r="F70" s="276"/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/>
      <c r="B71" s="372"/>
      <c r="C71" s="271"/>
      <c r="D71" s="272"/>
      <c r="E71" s="272"/>
      <c r="F71" s="272"/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/>
      <c r="B72" s="373"/>
      <c r="C72" s="275"/>
      <c r="D72" s="276"/>
      <c r="E72" s="276"/>
      <c r="F72" s="276"/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/>
      <c r="B73" s="372"/>
      <c r="C73" s="271"/>
      <c r="D73" s="272"/>
      <c r="E73" s="272"/>
      <c r="F73" s="272"/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/>
      <c r="B74" s="373"/>
      <c r="C74" s="275"/>
      <c r="D74" s="276"/>
      <c r="E74" s="276"/>
      <c r="F74" s="276"/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/>
      <c r="B75" s="372"/>
      <c r="C75" s="271"/>
      <c r="D75" s="272"/>
      <c r="E75" s="272"/>
      <c r="F75" s="272"/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/>
      <c r="B76" s="373"/>
      <c r="C76" s="275"/>
      <c r="D76" s="276"/>
      <c r="E76" s="276"/>
      <c r="F76" s="276"/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/>
      <c r="B77" s="372"/>
      <c r="C77" s="271"/>
      <c r="D77" s="272"/>
      <c r="E77" s="272"/>
      <c r="F77" s="272"/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/>
      <c r="B78" s="373"/>
      <c r="C78" s="275"/>
      <c r="D78" s="276"/>
      <c r="E78" s="276"/>
      <c r="F78" s="276"/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/>
      <c r="B79" s="372"/>
      <c r="C79" s="271"/>
      <c r="D79" s="272"/>
      <c r="E79" s="272"/>
      <c r="F79" s="272"/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07:20Z</dcterms:created>
  <dc:creator>MPSV ČR</dc:creator>
  <dc:description/>
  <dc:language>en-US</dc:language>
  <cp:lastModifiedBy>Michal Novotný</cp:lastModifiedBy>
  <dcterms:modified xsi:type="dcterms:W3CDTF">2020-10-21T08:36:29Z</dcterms:modified>
  <cp:revision>0</cp:revision>
  <dc:subject>4. čtvrtletí 2011 - kraj CZ053</dc:subject>
  <dc:title>Regionální statistika ceny práce</dc:title>
</cp:coreProperties>
</file>