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1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1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2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17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Pardubi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3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9613 Uklízeči veřejných prostranství,čističi kanalizací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255.901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000.691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3887.1111</c:v>
                </c:pt>
              </c:numCache>
            </c:numRef>
          </c:val>
        </c:ser>
        <c:gapWidth val="300"/>
        <c:overlap val="100"/>
        <c:axId val="26894225"/>
        <c:axId val="4492149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530.4506</c:v>
                </c:pt>
              </c:numCache>
            </c:numRef>
          </c:xVal>
          <c:smooth val="0"/>
        </c:ser>
        <c:axId val="49588173"/>
        <c:axId val="33761719"/>
      </c:scatterChart>
      <c:catAx>
        <c:axId val="2689422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21497"/>
        <c:crossesAt val="0"/>
        <c:auto val="1"/>
        <c:lblAlgn val="ctr"/>
        <c:lblOffset val="100"/>
        <c:noMultiLvlLbl val="0"/>
      </c:catAx>
      <c:valAx>
        <c:axId val="4492149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6894225"/>
        <c:crossesAt val="1"/>
        <c:crossBetween val="midCat"/>
      </c:valAx>
      <c:valAx>
        <c:axId val="49588173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61719"/>
        <c:crosses val="max"/>
        <c:crossBetween val="midCat"/>
      </c:valAx>
      <c:valAx>
        <c:axId val="3376171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8817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2.991</c:v>
                </c:pt>
                <c:pt idx="1">
                  <c:v>19.4933</c:v>
                </c:pt>
                <c:pt idx="2">
                  <c:v>3.9102</c:v>
                </c:pt>
                <c:pt idx="3">
                  <c:v>7.3820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5.28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889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7.9893</c:v>
                </c:pt>
              </c:numCache>
            </c:numRef>
          </c:val>
        </c:ser>
        <c:gapWidth val="300"/>
        <c:overlap val="100"/>
        <c:axId val="34691762"/>
        <c:axId val="2019061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39.9296</c:v>
                </c:pt>
              </c:numCache>
            </c:numRef>
          </c:xVal>
          <c:smooth val="0"/>
        </c:ser>
        <c:axId val="29011115"/>
        <c:axId val="10013358"/>
      </c:scatterChart>
      <c:catAx>
        <c:axId val="3469176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90618"/>
        <c:crossesAt val="0"/>
        <c:auto val="1"/>
        <c:lblAlgn val="ctr"/>
        <c:lblOffset val="100"/>
        <c:noMultiLvlLbl val="0"/>
      </c:catAx>
      <c:valAx>
        <c:axId val="2019061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4691762"/>
        <c:crossesAt val="1"/>
        <c:crossBetween val="midCat"/>
      </c:valAx>
      <c:valAx>
        <c:axId val="29011115"/>
        <c:scaling>
          <c:orientation val="minMax"/>
          <c:max val="21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13358"/>
        <c:crosses val="max"/>
        <c:crossBetween val="midCat"/>
      </c:valAx>
      <c:valAx>
        <c:axId val="1001335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111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66240</xdr:rowOff>
    </xdr:from>
    <xdr:to>
      <xdr:col>4</xdr:col>
      <xdr:colOff>21600</xdr:colOff>
      <xdr:row>29</xdr:row>
      <xdr:rowOff>295920</xdr:rowOff>
    </xdr:to>
    <xdr:sp>
      <xdr:nvSpPr>
        <xdr:cNvPr id="7" name="TextovéPole 5"/>
        <xdr:cNvSpPr/>
      </xdr:nvSpPr>
      <xdr:spPr>
        <a:xfrm>
          <a:off x="4558680" y="783288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256.593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24084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57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255.901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256.593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143.704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2494.602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530.450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1.886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2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1.3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5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96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5.987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679.9015</v>
      </c>
      <c r="C33" s="74" t="n">
        <v>18255.9015</v>
      </c>
      <c r="D33" s="75" t="n">
        <v>5000.6917</v>
      </c>
      <c r="E33" s="75" t="n">
        <v>3887.1111</v>
      </c>
      <c r="F33" s="75" t="n">
        <v>5350.897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5.9876</v>
      </c>
      <c r="E12" s="117" t="n">
        <v>23256.5932</v>
      </c>
      <c r="F12" s="118" t="n">
        <v>100.2408</v>
      </c>
      <c r="G12" s="119" t="n">
        <v>13576</v>
      </c>
      <c r="H12" s="119" t="n">
        <v>18255.9015</v>
      </c>
      <c r="I12" s="119" t="n">
        <v>27143.7043</v>
      </c>
      <c r="J12" s="119" t="n">
        <v>32494.6021</v>
      </c>
      <c r="K12" s="120" t="n">
        <v>23530.4506</v>
      </c>
      <c r="L12" s="121" t="n">
        <v>6.29</v>
      </c>
      <c r="M12" s="121" t="n">
        <v>11.35</v>
      </c>
      <c r="N12" s="121" t="n">
        <v>12.52</v>
      </c>
      <c r="O12" s="121" t="n">
        <v>173.96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22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2262</v>
      </c>
      <c r="E14" s="131" t="n">
        <v>20443.2091</v>
      </c>
      <c r="F14" s="132" t="n">
        <v>98.7162</v>
      </c>
      <c r="G14" s="133" t="n">
        <v>13488.8333</v>
      </c>
      <c r="H14" s="133" t="n">
        <v>15992.1431</v>
      </c>
      <c r="I14" s="133" t="n">
        <v>23014.0646</v>
      </c>
      <c r="J14" s="133" t="n">
        <v>25223.4476</v>
      </c>
      <c r="K14" s="134" t="n">
        <v>19657.982</v>
      </c>
      <c r="L14" s="135" t="n">
        <v>7.05</v>
      </c>
      <c r="M14" s="135" t="n">
        <v>10.39</v>
      </c>
      <c r="N14" s="135" t="n">
        <v>11.5</v>
      </c>
      <c r="O14" s="135" t="n">
        <v>174.4115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0043</v>
      </c>
      <c r="E15" s="131" t="n">
        <v>22678.8979</v>
      </c>
      <c r="F15" s="132" t="n">
        <v>100.0925</v>
      </c>
      <c r="G15" s="133" t="n">
        <v>14234.1549</v>
      </c>
      <c r="H15" s="133" t="n">
        <v>18599.4419</v>
      </c>
      <c r="I15" s="133" t="n">
        <v>25861.7551</v>
      </c>
      <c r="J15" s="133" t="n">
        <v>29742.8109</v>
      </c>
      <c r="K15" s="134" t="n">
        <v>22542.4825</v>
      </c>
      <c r="L15" s="135" t="n">
        <v>7.2</v>
      </c>
      <c r="M15" s="135" t="n">
        <v>12.4</v>
      </c>
      <c r="N15" s="135" t="n">
        <v>11.85</v>
      </c>
      <c r="O15" s="135" t="n">
        <v>174.5857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8.1853</v>
      </c>
      <c r="E16" s="131" t="n">
        <v>23716.4983</v>
      </c>
      <c r="F16" s="132" t="n">
        <v>99.6423</v>
      </c>
      <c r="G16" s="133" t="n">
        <v>13534.3453</v>
      </c>
      <c r="H16" s="133" t="n">
        <v>18790.972</v>
      </c>
      <c r="I16" s="133" t="n">
        <v>27592.9795</v>
      </c>
      <c r="J16" s="133" t="n">
        <v>33780.4675</v>
      </c>
      <c r="K16" s="134" t="n">
        <v>24015.7069</v>
      </c>
      <c r="L16" s="135" t="n">
        <v>6.14</v>
      </c>
      <c r="M16" s="135" t="n">
        <v>11.7</v>
      </c>
      <c r="N16" s="135" t="n">
        <v>12.53</v>
      </c>
      <c r="O16" s="135" t="n">
        <v>173.6518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8.1663</v>
      </c>
      <c r="E17" s="131" t="n">
        <v>24406.6543</v>
      </c>
      <c r="F17" s="132" t="n">
        <v>100.5221</v>
      </c>
      <c r="G17" s="133" t="n">
        <v>13194.3567</v>
      </c>
      <c r="H17" s="133" t="n">
        <v>18534.551</v>
      </c>
      <c r="I17" s="133" t="n">
        <v>28274.3135</v>
      </c>
      <c r="J17" s="133" t="n">
        <v>34257.1065</v>
      </c>
      <c r="K17" s="134" t="n">
        <v>24441.7579</v>
      </c>
      <c r="L17" s="135" t="n">
        <v>5.72</v>
      </c>
      <c r="M17" s="135" t="n">
        <v>10.49</v>
      </c>
      <c r="N17" s="135" t="n">
        <v>13.15</v>
      </c>
      <c r="O17" s="135" t="n">
        <v>173.6404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393</v>
      </c>
      <c r="E18" s="131" t="n">
        <v>24792.2775</v>
      </c>
      <c r="F18" s="132" t="n">
        <v>100.5109</v>
      </c>
      <c r="G18" s="133" t="n">
        <v>14765.4624</v>
      </c>
      <c r="H18" s="133" t="n">
        <v>19373.0375</v>
      </c>
      <c r="I18" s="133" t="n">
        <v>29128.9103</v>
      </c>
      <c r="J18" s="133" t="n">
        <v>37651.1402</v>
      </c>
      <c r="K18" s="134" t="n">
        <v>25881.0717</v>
      </c>
      <c r="L18" s="135" t="n">
        <v>5.96</v>
      </c>
      <c r="M18" s="135" t="n">
        <v>11.33</v>
      </c>
      <c r="N18" s="135" t="n">
        <v>12.7</v>
      </c>
      <c r="O18" s="135" t="n">
        <v>174.3456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8.7863</v>
      </c>
      <c r="E20" s="117" t="n">
        <v>24788.742</v>
      </c>
      <c r="F20" s="118" t="n">
        <v>100.3977</v>
      </c>
      <c r="G20" s="119" t="n">
        <v>15909.5833</v>
      </c>
      <c r="H20" s="119" t="n">
        <v>20218.0023</v>
      </c>
      <c r="I20" s="119" t="n">
        <v>29621.7547</v>
      </c>
      <c r="J20" s="119" t="n">
        <v>36908.7275</v>
      </c>
      <c r="K20" s="120" t="n">
        <v>25899.7104</v>
      </c>
      <c r="L20" s="121" t="n">
        <v>6.86</v>
      </c>
      <c r="M20" s="121" t="n">
        <v>15.72</v>
      </c>
      <c r="N20" s="121" t="n">
        <v>11.1</v>
      </c>
      <c r="O20" s="121" t="n">
        <v>174.6641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67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8827</v>
      </c>
      <c r="E22" s="131" t="n">
        <v>21641.2951</v>
      </c>
      <c r="F22" s="132" t="n">
        <v>100.6036</v>
      </c>
      <c r="G22" s="133" t="n">
        <v>13181.0833</v>
      </c>
      <c r="H22" s="133" t="n">
        <v>15983.0537</v>
      </c>
      <c r="I22" s="133" t="n">
        <v>24002.4078</v>
      </c>
      <c r="J22" s="133" t="n">
        <v>26267.4749</v>
      </c>
      <c r="K22" s="134" t="n">
        <v>20235.7279</v>
      </c>
      <c r="L22" s="135" t="n">
        <v>7.77</v>
      </c>
      <c r="M22" s="135" t="n">
        <v>15.42</v>
      </c>
      <c r="N22" s="135" t="n">
        <v>9.56</v>
      </c>
      <c r="O22" s="135" t="n">
        <v>175.158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578</v>
      </c>
      <c r="E23" s="131" t="n">
        <v>24260.3768</v>
      </c>
      <c r="F23" s="132" t="n">
        <v>99.8863</v>
      </c>
      <c r="G23" s="133" t="n">
        <v>16706.9959</v>
      </c>
      <c r="H23" s="133" t="n">
        <v>20554.6283</v>
      </c>
      <c r="I23" s="133" t="n">
        <v>28126.2383</v>
      </c>
      <c r="J23" s="133" t="n">
        <v>32033.4836</v>
      </c>
      <c r="K23" s="134" t="n">
        <v>24580.0171</v>
      </c>
      <c r="L23" s="135" t="n">
        <v>8.01</v>
      </c>
      <c r="M23" s="135" t="n">
        <v>17.28</v>
      </c>
      <c r="N23" s="135" t="n">
        <v>10.01</v>
      </c>
      <c r="O23" s="135" t="n">
        <v>175.6101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2767</v>
      </c>
      <c r="E24" s="131" t="n">
        <v>26830.8882</v>
      </c>
      <c r="F24" s="132" t="n">
        <v>100.0084</v>
      </c>
      <c r="G24" s="133" t="n">
        <v>17532.0278</v>
      </c>
      <c r="H24" s="133" t="n">
        <v>22401.6288</v>
      </c>
      <c r="I24" s="133" t="n">
        <v>32941.26</v>
      </c>
      <c r="J24" s="133" t="n">
        <v>40009.2906</v>
      </c>
      <c r="K24" s="134" t="n">
        <v>28321.0507</v>
      </c>
      <c r="L24" s="135" t="n">
        <v>6.44</v>
      </c>
      <c r="M24" s="135" t="n">
        <v>16.74</v>
      </c>
      <c r="N24" s="135" t="n">
        <v>11.14</v>
      </c>
      <c r="O24" s="135" t="n">
        <v>174.0105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2179</v>
      </c>
      <c r="E25" s="131" t="n">
        <v>25495.4614</v>
      </c>
      <c r="F25" s="132" t="n">
        <v>100.3907</v>
      </c>
      <c r="G25" s="133" t="n">
        <v>15641.7685</v>
      </c>
      <c r="H25" s="133" t="n">
        <v>19940.4928</v>
      </c>
      <c r="I25" s="133" t="n">
        <v>31432.7111</v>
      </c>
      <c r="J25" s="133" t="n">
        <v>40465.2513</v>
      </c>
      <c r="K25" s="134" t="n">
        <v>26986.0696</v>
      </c>
      <c r="L25" s="135" t="n">
        <v>6.13</v>
      </c>
      <c r="M25" s="135" t="n">
        <v>14.19</v>
      </c>
      <c r="N25" s="135" t="n">
        <v>12.11</v>
      </c>
      <c r="O25" s="135" t="n">
        <v>174.134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8241</v>
      </c>
      <c r="E26" s="131" t="n">
        <v>25027.4717</v>
      </c>
      <c r="F26" s="132" t="n">
        <v>97.7274</v>
      </c>
      <c r="G26" s="133" t="n">
        <v>15577.042</v>
      </c>
      <c r="H26" s="133" t="n">
        <v>19404.116</v>
      </c>
      <c r="I26" s="133" t="n">
        <v>30164.5888</v>
      </c>
      <c r="J26" s="133" t="n">
        <v>40542.3167</v>
      </c>
      <c r="K26" s="134" t="n">
        <v>26592.6045</v>
      </c>
      <c r="L26" s="135" t="n">
        <v>6.05</v>
      </c>
      <c r="M26" s="135" t="n">
        <v>12.71</v>
      </c>
      <c r="N26" s="135" t="n">
        <v>12.63</v>
      </c>
      <c r="O26" s="135" t="n">
        <v>174.39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7.2012</v>
      </c>
      <c r="E28" s="117" t="n">
        <v>22634.7017</v>
      </c>
      <c r="F28" s="118" t="n">
        <v>100.3821</v>
      </c>
      <c r="G28" s="119" t="n">
        <v>12843</v>
      </c>
      <c r="H28" s="119" t="n">
        <v>17256.3323</v>
      </c>
      <c r="I28" s="119" t="n">
        <v>26138.4624</v>
      </c>
      <c r="J28" s="119" t="n">
        <v>30080.8735</v>
      </c>
      <c r="K28" s="120" t="n">
        <v>22320.231</v>
      </c>
      <c r="L28" s="121" t="n">
        <v>5.96</v>
      </c>
      <c r="M28" s="121" t="n">
        <v>8.75</v>
      </c>
      <c r="N28" s="121" t="n">
        <v>13.36</v>
      </c>
      <c r="O28" s="121" t="n">
        <v>173.6139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54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3435</v>
      </c>
      <c r="E30" s="131" t="n">
        <v>19986.0123</v>
      </c>
      <c r="F30" s="132" t="n">
        <v>98.9533</v>
      </c>
      <c r="G30" s="133" t="n">
        <v>13616.4166</v>
      </c>
      <c r="H30" s="133" t="n">
        <v>16009.1032</v>
      </c>
      <c r="I30" s="133" t="n">
        <v>22334.5816</v>
      </c>
      <c r="J30" s="133" t="n">
        <v>24436.0412</v>
      </c>
      <c r="K30" s="134" t="n">
        <v>19278.3916</v>
      </c>
      <c r="L30" s="135" t="n">
        <v>6.55</v>
      </c>
      <c r="M30" s="135" t="n">
        <v>6.92</v>
      </c>
      <c r="N30" s="135" t="n">
        <v>12.83</v>
      </c>
      <c r="O30" s="135" t="n">
        <v>173.9207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4262</v>
      </c>
      <c r="E31" s="131" t="n">
        <v>21747.4985</v>
      </c>
      <c r="F31" s="132" t="n">
        <v>101.2217</v>
      </c>
      <c r="G31" s="133" t="n">
        <v>12699.9822</v>
      </c>
      <c r="H31" s="133" t="n">
        <v>17151.3333</v>
      </c>
      <c r="I31" s="133" t="n">
        <v>24335.6302</v>
      </c>
      <c r="J31" s="133" t="n">
        <v>27069.2266</v>
      </c>
      <c r="K31" s="134" t="n">
        <v>21009.3795</v>
      </c>
      <c r="L31" s="135" t="n">
        <v>6.48</v>
      </c>
      <c r="M31" s="135" t="n">
        <v>8.11</v>
      </c>
      <c r="N31" s="135" t="n">
        <v>13.47</v>
      </c>
      <c r="O31" s="135" t="n">
        <v>173.8149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5.9086</v>
      </c>
      <c r="E32" s="131" t="n">
        <v>22739.2941</v>
      </c>
      <c r="F32" s="132" t="n">
        <v>99.3992</v>
      </c>
      <c r="G32" s="133" t="n">
        <v>12741.75</v>
      </c>
      <c r="H32" s="133" t="n">
        <v>17472.8515</v>
      </c>
      <c r="I32" s="133" t="n">
        <v>26004.6152</v>
      </c>
      <c r="J32" s="133" t="n">
        <v>29980.7171</v>
      </c>
      <c r="K32" s="134" t="n">
        <v>22356.7534</v>
      </c>
      <c r="L32" s="135" t="n">
        <v>6</v>
      </c>
      <c r="M32" s="135" t="n">
        <v>9.25</v>
      </c>
      <c r="N32" s="135" t="n">
        <v>13.21</v>
      </c>
      <c r="O32" s="135" t="n">
        <v>173.5135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5.9484</v>
      </c>
      <c r="E33" s="131" t="n">
        <v>24036.4498</v>
      </c>
      <c r="F33" s="132" t="n">
        <v>100.5334</v>
      </c>
      <c r="G33" s="133" t="n">
        <v>12828.8124</v>
      </c>
      <c r="H33" s="133" t="n">
        <v>17756.4758</v>
      </c>
      <c r="I33" s="133" t="n">
        <v>27674.8805</v>
      </c>
      <c r="J33" s="133" t="n">
        <v>32062.5798</v>
      </c>
      <c r="K33" s="134" t="n">
        <v>23493.0683</v>
      </c>
      <c r="L33" s="135" t="n">
        <v>5.55</v>
      </c>
      <c r="M33" s="135" t="n">
        <v>8.91</v>
      </c>
      <c r="N33" s="135" t="n">
        <v>13.59</v>
      </c>
      <c r="O33" s="135" t="n">
        <v>173.456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5688</v>
      </c>
      <c r="E34" s="131" t="n">
        <v>24298.7993</v>
      </c>
      <c r="F34" s="132" t="n">
        <v>102.5719</v>
      </c>
      <c r="G34" s="133" t="n">
        <v>13285.3013</v>
      </c>
      <c r="H34" s="133" t="n">
        <v>19353.84</v>
      </c>
      <c r="I34" s="133" t="n">
        <v>28156.2421</v>
      </c>
      <c r="J34" s="133" t="n">
        <v>33861.1875</v>
      </c>
      <c r="K34" s="134" t="n">
        <v>24850.1781</v>
      </c>
      <c r="L34" s="135" t="n">
        <v>5.83</v>
      </c>
      <c r="M34" s="135" t="n">
        <v>9.2</v>
      </c>
      <c r="N34" s="135" t="n">
        <v>12.8</v>
      </c>
      <c r="O34" s="135" t="n">
        <v>174.2814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909.5833</v>
      </c>
      <c r="S40" s="146" t="n">
        <v>1284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218.0023</v>
      </c>
      <c r="S41" s="148" t="n">
        <v>17256.3323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4788.742</v>
      </c>
      <c r="S42" s="150" t="n">
        <v>22634.7017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29621.7547</v>
      </c>
      <c r="S43" s="148" t="n">
        <v>26138.4624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6908.7275</v>
      </c>
      <c r="S44" s="146" t="n">
        <v>30080.8735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8728</v>
      </c>
      <c r="E47" s="131" t="n">
        <v>12796.4166</v>
      </c>
      <c r="F47" s="132" t="n">
        <v>98.7273</v>
      </c>
      <c r="G47" s="133" t="n">
        <v>9853.7047</v>
      </c>
      <c r="H47" s="133" t="n">
        <v>11054.0833</v>
      </c>
      <c r="I47" s="133" t="n">
        <v>15360.3655</v>
      </c>
      <c r="J47" s="133" t="n">
        <v>17791.6162</v>
      </c>
      <c r="K47" s="134" t="n">
        <v>13356.2894</v>
      </c>
      <c r="L47" s="135" t="n">
        <v>5.15</v>
      </c>
      <c r="M47" s="135" t="n">
        <v>7.29</v>
      </c>
      <c r="N47" s="135" t="n">
        <v>10.16</v>
      </c>
      <c r="O47" s="135" t="n">
        <v>174.393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5183</v>
      </c>
      <c r="E48" s="131" t="n">
        <v>15348.9922</v>
      </c>
      <c r="F48" s="132" t="n">
        <v>99.4682</v>
      </c>
      <c r="G48" s="133" t="n">
        <v>11278.6272</v>
      </c>
      <c r="H48" s="133" t="n">
        <v>12711.9166</v>
      </c>
      <c r="I48" s="133" t="n">
        <v>18411.7393</v>
      </c>
      <c r="J48" s="133" t="n">
        <v>21593.0226</v>
      </c>
      <c r="K48" s="134" t="n">
        <v>15936.0019</v>
      </c>
      <c r="L48" s="135" t="n">
        <v>6.89</v>
      </c>
      <c r="M48" s="135" t="n">
        <v>10.36</v>
      </c>
      <c r="N48" s="135" t="n">
        <v>9.56</v>
      </c>
      <c r="O48" s="135" t="n">
        <v>175.0667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0.1347</v>
      </c>
      <c r="E49" s="131" t="n">
        <v>22957.6536</v>
      </c>
      <c r="F49" s="132" t="n">
        <v>100.6986</v>
      </c>
      <c r="G49" s="133" t="n">
        <v>16016.5403</v>
      </c>
      <c r="H49" s="133" t="n">
        <v>19751.9609</v>
      </c>
      <c r="I49" s="133" t="n">
        <v>26210.6432</v>
      </c>
      <c r="J49" s="133" t="n">
        <v>30067.0288</v>
      </c>
      <c r="K49" s="134" t="n">
        <v>23133.1226</v>
      </c>
      <c r="L49" s="135" t="n">
        <v>6.14</v>
      </c>
      <c r="M49" s="135" t="n">
        <v>11.45</v>
      </c>
      <c r="N49" s="135" t="n">
        <v>11.41</v>
      </c>
      <c r="O49" s="135" t="n">
        <v>173.7947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1782</v>
      </c>
      <c r="E50" s="131" t="n">
        <v>23828.7267</v>
      </c>
      <c r="F50" s="132" t="n">
        <v>98.7601</v>
      </c>
      <c r="G50" s="133" t="n">
        <v>18094.047</v>
      </c>
      <c r="H50" s="133" t="n">
        <v>21207.3632</v>
      </c>
      <c r="I50" s="133" t="n">
        <v>28257.1954</v>
      </c>
      <c r="J50" s="133" t="n">
        <v>33734.1121</v>
      </c>
      <c r="K50" s="134" t="n">
        <v>25090.9008</v>
      </c>
      <c r="L50" s="135" t="n">
        <v>5.77</v>
      </c>
      <c r="M50" s="135" t="n">
        <v>11.71</v>
      </c>
      <c r="N50" s="135" t="n">
        <v>12.67</v>
      </c>
      <c r="O50" s="135" t="n">
        <v>173.6667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7.2634</v>
      </c>
      <c r="E51" s="131" t="n">
        <v>27019.0282</v>
      </c>
      <c r="F51" s="132" t="n">
        <v>100.0217</v>
      </c>
      <c r="G51" s="133" t="n">
        <v>22590.8237</v>
      </c>
      <c r="H51" s="133" t="n">
        <v>24621.7689</v>
      </c>
      <c r="I51" s="133" t="n">
        <v>31889.0218</v>
      </c>
      <c r="J51" s="133" t="n">
        <v>40258.8154</v>
      </c>
      <c r="K51" s="134" t="n">
        <v>29494.2698</v>
      </c>
      <c r="L51" s="135" t="n">
        <v>6.49</v>
      </c>
      <c r="M51" s="135" t="n">
        <v>11.92</v>
      </c>
      <c r="N51" s="135" t="n">
        <v>14.66</v>
      </c>
      <c r="O51" s="135" t="n">
        <v>173.541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0199</v>
      </c>
      <c r="E52" s="156" t="n">
        <v>23602.4637</v>
      </c>
      <c r="F52" s="157" t="n">
        <v>99.3139</v>
      </c>
      <c r="G52" s="158" t="n">
        <v>16514.8079</v>
      </c>
      <c r="H52" s="158" t="n">
        <v>20845.9962</v>
      </c>
      <c r="I52" s="158" t="n">
        <v>26474.1379</v>
      </c>
      <c r="J52" s="158" t="n">
        <v>30781.1331</v>
      </c>
      <c r="K52" s="159" t="n">
        <v>24025.3014</v>
      </c>
      <c r="L52" s="160" t="n">
        <v>6.04</v>
      </c>
      <c r="M52" s="160" t="n">
        <v>9.32</v>
      </c>
      <c r="N52" s="160" t="n">
        <v>13.81</v>
      </c>
      <c r="O52" s="160" t="n">
        <v>174.1637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5.9876</v>
      </c>
      <c r="E53" s="163" t="n">
        <v>23256.5932</v>
      </c>
      <c r="F53" s="164" t="n">
        <v>100.2408</v>
      </c>
      <c r="G53" s="165" t="n">
        <v>13576</v>
      </c>
      <c r="H53" s="165" t="n">
        <v>18255.9015</v>
      </c>
      <c r="I53" s="165" t="n">
        <v>27143.7043</v>
      </c>
      <c r="J53" s="165" t="n">
        <v>32494.6021</v>
      </c>
      <c r="K53" s="166" t="n">
        <v>23530.4506</v>
      </c>
      <c r="L53" s="167" t="n">
        <v>6.29</v>
      </c>
      <c r="M53" s="167" t="n">
        <v>11.35</v>
      </c>
      <c r="N53" s="167" t="n">
        <v>12.52</v>
      </c>
      <c r="O53" s="167" t="n">
        <v>173.96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1897</v>
      </c>
      <c r="D12" s="187" t="n">
        <v>14812.545</v>
      </c>
      <c r="E12" s="188" t="n">
        <v>10924.4172</v>
      </c>
      <c r="F12" s="188" t="n">
        <v>12348.3333</v>
      </c>
      <c r="G12" s="188" t="n">
        <v>18125.863</v>
      </c>
      <c r="H12" s="188" t="n">
        <v>22496.5244</v>
      </c>
      <c r="I12" s="188" t="n">
        <v>16013.0564</v>
      </c>
      <c r="J12" s="189" t="n">
        <v>6.03</v>
      </c>
      <c r="K12" s="189" t="n">
        <v>10.05</v>
      </c>
      <c r="L12" s="189" t="n">
        <v>10.14</v>
      </c>
      <c r="M12" s="189" t="n">
        <v>173.8142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9.7978</v>
      </c>
      <c r="D13" s="187" t="n">
        <v>24747.5761</v>
      </c>
      <c r="E13" s="188" t="n">
        <v>18556.6983</v>
      </c>
      <c r="F13" s="188" t="n">
        <v>21881.843</v>
      </c>
      <c r="G13" s="188" t="n">
        <v>28282.4468</v>
      </c>
      <c r="H13" s="188" t="n">
        <v>34058.0182</v>
      </c>
      <c r="I13" s="188" t="n">
        <v>25880.7957</v>
      </c>
      <c r="J13" s="189" t="n">
        <v>6.34</v>
      </c>
      <c r="K13" s="189" t="n">
        <v>11.6</v>
      </c>
      <c r="L13" s="189" t="n">
        <v>12.98</v>
      </c>
      <c r="M13" s="189" t="n">
        <v>174.017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1.1794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243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5638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3717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4712</v>
      </c>
      <c r="D19" s="200" t="n">
        <v>35832.2288</v>
      </c>
      <c r="E19" s="201" t="n">
        <v>27571.7647</v>
      </c>
      <c r="F19" s="201" t="n">
        <v>31340.7856</v>
      </c>
      <c r="G19" s="201" t="n">
        <v>42458.9017</v>
      </c>
      <c r="H19" s="201" t="n">
        <v>49626.7779</v>
      </c>
      <c r="I19" s="201" t="n">
        <v>37615.1698</v>
      </c>
      <c r="J19" s="202" t="n">
        <v>8.89</v>
      </c>
      <c r="K19" s="202" t="n">
        <v>19.97</v>
      </c>
      <c r="L19" s="202" t="n">
        <v>13.99</v>
      </c>
      <c r="M19" s="202" t="n">
        <v>173.6464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618</v>
      </c>
      <c r="D20" s="187" t="n">
        <v>44225.0663</v>
      </c>
      <c r="E20" s="188" t="n">
        <v>27641.1323</v>
      </c>
      <c r="F20" s="188" t="n">
        <v>34034.045</v>
      </c>
      <c r="G20" s="188" t="n">
        <v>53318.7952</v>
      </c>
      <c r="H20" s="188" t="n">
        <v>65775.1836</v>
      </c>
      <c r="I20" s="188" t="n">
        <v>44894.8625</v>
      </c>
      <c r="J20" s="189" t="n">
        <v>10.41</v>
      </c>
      <c r="K20" s="189" t="n">
        <v>25.35</v>
      </c>
      <c r="L20" s="189" t="n">
        <v>10.67</v>
      </c>
      <c r="M20" s="189" t="n">
        <v>173.5842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896</v>
      </c>
      <c r="D21" s="187" t="n">
        <v>35556.06</v>
      </c>
      <c r="E21" s="188" t="n">
        <v>26711.7401</v>
      </c>
      <c r="F21" s="188" t="n">
        <v>29958.478</v>
      </c>
      <c r="G21" s="188" t="n">
        <v>43471.4052</v>
      </c>
      <c r="H21" s="188" t="n">
        <v>50806.8759</v>
      </c>
      <c r="I21" s="188" t="n">
        <v>37287.4492</v>
      </c>
      <c r="J21" s="189" t="n">
        <v>10.59</v>
      </c>
      <c r="K21" s="189" t="n">
        <v>21.33</v>
      </c>
      <c r="L21" s="189" t="n">
        <v>10.51</v>
      </c>
      <c r="M21" s="189" t="n">
        <v>174.9882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054</v>
      </c>
      <c r="D22" s="187" t="n">
        <v>35532.4092</v>
      </c>
      <c r="E22" s="188" t="n">
        <v>28006.4778</v>
      </c>
      <c r="F22" s="188" t="n">
        <v>31466.7242</v>
      </c>
      <c r="G22" s="188" t="n">
        <v>41193.2223</v>
      </c>
      <c r="H22" s="188" t="n">
        <v>47384.1854</v>
      </c>
      <c r="I22" s="188" t="n">
        <v>36870.4043</v>
      </c>
      <c r="J22" s="189" t="n">
        <v>8.34</v>
      </c>
      <c r="K22" s="189" t="n">
        <v>18.73</v>
      </c>
      <c r="L22" s="189" t="n">
        <v>15.42</v>
      </c>
      <c r="M22" s="189" t="n">
        <v>173.371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29</v>
      </c>
      <c r="D23" s="187" t="n">
        <v>32012.4337</v>
      </c>
      <c r="E23" s="188" t="n">
        <v>23568.8118</v>
      </c>
      <c r="F23" s="188" t="n">
        <v>28121.0885</v>
      </c>
      <c r="G23" s="188" t="n">
        <v>36077.4324</v>
      </c>
      <c r="H23" s="188" t="n">
        <v>39786.3897</v>
      </c>
      <c r="I23" s="188" t="n">
        <v>32251.695</v>
      </c>
      <c r="J23" s="189" t="n">
        <v>8.2</v>
      </c>
      <c r="K23" s="189" t="n">
        <v>20.83</v>
      </c>
      <c r="L23" s="189" t="n">
        <v>9.98</v>
      </c>
      <c r="M23" s="189" t="n">
        <v>174.748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8.5306</v>
      </c>
      <c r="D24" s="200" t="n">
        <v>25106.1926</v>
      </c>
      <c r="E24" s="201" t="n">
        <v>21345.2482</v>
      </c>
      <c r="F24" s="201" t="n">
        <v>22945.282</v>
      </c>
      <c r="G24" s="201" t="n">
        <v>27563.7119</v>
      </c>
      <c r="H24" s="201" t="n">
        <v>30906.7014</v>
      </c>
      <c r="I24" s="201" t="n">
        <v>25943.8691</v>
      </c>
      <c r="J24" s="202" t="n">
        <v>5.53</v>
      </c>
      <c r="K24" s="202" t="n">
        <v>7.04</v>
      </c>
      <c r="L24" s="202" t="n">
        <v>15.85</v>
      </c>
      <c r="M24" s="202" t="n">
        <v>173.4413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1889</v>
      </c>
      <c r="D25" s="187" t="n">
        <v>26169.2469</v>
      </c>
      <c r="E25" s="188" t="n">
        <v>19784.5224</v>
      </c>
      <c r="F25" s="188" t="n">
        <v>21945.1843</v>
      </c>
      <c r="G25" s="188" t="n">
        <v>31502.9504</v>
      </c>
      <c r="H25" s="188" t="n">
        <v>37812.9873</v>
      </c>
      <c r="I25" s="188" t="n">
        <v>27684.6321</v>
      </c>
      <c r="J25" s="189" t="n">
        <v>8.47</v>
      </c>
      <c r="K25" s="189" t="n">
        <v>11.02</v>
      </c>
      <c r="L25" s="189" t="n">
        <v>10.6</v>
      </c>
      <c r="M25" s="189" t="n">
        <v>176.1805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3955</v>
      </c>
      <c r="D26" s="187" t="n">
        <v>28074.4929</v>
      </c>
      <c r="E26" s="188" t="n">
        <v>21078.7223</v>
      </c>
      <c r="F26" s="188" t="n">
        <v>23858.2858</v>
      </c>
      <c r="G26" s="188" t="n">
        <v>39543.7671</v>
      </c>
      <c r="H26" s="188" t="n">
        <v>54045.3223</v>
      </c>
      <c r="I26" s="188" t="n">
        <v>33437.7648</v>
      </c>
      <c r="J26" s="189" t="n">
        <v>5.17</v>
      </c>
      <c r="K26" s="189" t="n">
        <v>14.96</v>
      </c>
      <c r="L26" s="189" t="n">
        <v>10.34</v>
      </c>
      <c r="M26" s="189" t="n">
        <v>174.7356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5711</v>
      </c>
      <c r="D27" s="187" t="n">
        <v>24981.3115</v>
      </c>
      <c r="E27" s="188" t="n">
        <v>21710.293</v>
      </c>
      <c r="F27" s="188" t="n">
        <v>23093.8866</v>
      </c>
      <c r="G27" s="188" t="n">
        <v>27019.8816</v>
      </c>
      <c r="H27" s="188" t="n">
        <v>29196.1282</v>
      </c>
      <c r="I27" s="188" t="n">
        <v>25300.6243</v>
      </c>
      <c r="J27" s="189" t="n">
        <v>5.24</v>
      </c>
      <c r="K27" s="189" t="n">
        <v>4.72</v>
      </c>
      <c r="L27" s="189" t="n">
        <v>17.54</v>
      </c>
      <c r="M27" s="189" t="n">
        <v>173.1407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7567</v>
      </c>
      <c r="D28" s="187" t="n">
        <v>27305.7356</v>
      </c>
      <c r="E28" s="188" t="n">
        <v>20116.3424</v>
      </c>
      <c r="F28" s="188" t="n">
        <v>22997.5781</v>
      </c>
      <c r="G28" s="188" t="n">
        <v>32673.8501</v>
      </c>
      <c r="H28" s="188" t="n">
        <v>39508.0531</v>
      </c>
      <c r="I28" s="188" t="n">
        <v>28503.875</v>
      </c>
      <c r="J28" s="189" t="n">
        <v>6.47</v>
      </c>
      <c r="K28" s="189" t="n">
        <v>16.73</v>
      </c>
      <c r="L28" s="189" t="n">
        <v>10.81</v>
      </c>
      <c r="M28" s="189" t="n">
        <v>174.2765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073</v>
      </c>
      <c r="D29" s="187" t="n">
        <v>27048.2018</v>
      </c>
      <c r="E29" s="188" t="n">
        <v>20973.4363</v>
      </c>
      <c r="F29" s="188" t="n">
        <v>23461.4834</v>
      </c>
      <c r="G29" s="188" t="n">
        <v>30396.0462</v>
      </c>
      <c r="H29" s="188" t="n">
        <v>38790.8451</v>
      </c>
      <c r="I29" s="188" t="n">
        <v>28031.2744</v>
      </c>
      <c r="J29" s="189" t="n">
        <v>7.56</v>
      </c>
      <c r="K29" s="189" t="n">
        <v>13.64</v>
      </c>
      <c r="L29" s="189" t="n">
        <v>10.95</v>
      </c>
      <c r="M29" s="189" t="n">
        <v>174.1983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073</v>
      </c>
      <c r="D30" s="187" t="n">
        <v>23175.5401</v>
      </c>
      <c r="E30" s="188" t="n">
        <v>17307.4781</v>
      </c>
      <c r="F30" s="188" t="n">
        <v>20388.1654</v>
      </c>
      <c r="G30" s="188" t="n">
        <v>26510.3697</v>
      </c>
      <c r="H30" s="188" t="n">
        <v>29771.6292</v>
      </c>
      <c r="I30" s="188" t="n">
        <v>23572.7498</v>
      </c>
      <c r="J30" s="189" t="n">
        <v>6.54</v>
      </c>
      <c r="K30" s="189" t="n">
        <v>9.78</v>
      </c>
      <c r="L30" s="189" t="n">
        <v>11.09</v>
      </c>
      <c r="M30" s="189" t="n">
        <v>173.8961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5.7916</v>
      </c>
      <c r="D31" s="200" t="n">
        <v>24074.9826</v>
      </c>
      <c r="E31" s="201" t="n">
        <v>18452.5268</v>
      </c>
      <c r="F31" s="201" t="n">
        <v>21237.4938</v>
      </c>
      <c r="G31" s="201" t="n">
        <v>27874.6475</v>
      </c>
      <c r="H31" s="201" t="n">
        <v>32545.4306</v>
      </c>
      <c r="I31" s="201" t="n">
        <v>24983.8916</v>
      </c>
      <c r="J31" s="202" t="n">
        <v>4.75</v>
      </c>
      <c r="K31" s="202" t="n">
        <v>12.07</v>
      </c>
      <c r="L31" s="202" t="n">
        <v>11.4</v>
      </c>
      <c r="M31" s="202" t="n">
        <v>172.6034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6009</v>
      </c>
      <c r="D32" s="187" t="n">
        <v>23013.8413</v>
      </c>
      <c r="E32" s="188" t="n">
        <v>18117.0369</v>
      </c>
      <c r="F32" s="188" t="n">
        <v>20360.6644</v>
      </c>
      <c r="G32" s="188" t="n">
        <v>25797.0976</v>
      </c>
      <c r="H32" s="188" t="n">
        <v>28996.1494</v>
      </c>
      <c r="I32" s="188" t="n">
        <v>23392.1923</v>
      </c>
      <c r="J32" s="189" t="n">
        <v>4.78</v>
      </c>
      <c r="K32" s="189" t="n">
        <v>11.82</v>
      </c>
      <c r="L32" s="189" t="n">
        <v>11.17</v>
      </c>
      <c r="M32" s="189" t="n">
        <v>174.0948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5402</v>
      </c>
      <c r="D33" s="187" t="n">
        <v>25269.8131</v>
      </c>
      <c r="E33" s="188" t="n">
        <v>20070.3736</v>
      </c>
      <c r="F33" s="188" t="n">
        <v>22672.3359</v>
      </c>
      <c r="G33" s="188" t="n">
        <v>27576.6043</v>
      </c>
      <c r="H33" s="188" t="n">
        <v>30000.3079</v>
      </c>
      <c r="I33" s="188" t="n">
        <v>25151.3026</v>
      </c>
      <c r="J33" s="189" t="n">
        <v>2.74</v>
      </c>
      <c r="K33" s="189" t="n">
        <v>11.63</v>
      </c>
      <c r="L33" s="189" t="n">
        <v>10.73</v>
      </c>
      <c r="M33" s="189" t="n">
        <v>168.503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0721</v>
      </c>
      <c r="D34" s="187" t="n">
        <v>24477.2458</v>
      </c>
      <c r="E34" s="188" t="n">
        <v>18794.6717</v>
      </c>
      <c r="F34" s="188" t="n">
        <v>21645.867</v>
      </c>
      <c r="G34" s="188" t="n">
        <v>28777.8924</v>
      </c>
      <c r="H34" s="188" t="n">
        <v>34002.6706</v>
      </c>
      <c r="I34" s="188" t="n">
        <v>25637.2215</v>
      </c>
      <c r="J34" s="189" t="n">
        <v>4.85</v>
      </c>
      <c r="K34" s="189" t="n">
        <v>12.16</v>
      </c>
      <c r="L34" s="189" t="n">
        <v>11.59</v>
      </c>
      <c r="M34" s="189" t="n">
        <v>172.5767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723</v>
      </c>
      <c r="D35" s="187" t="n">
        <v>21330.0879</v>
      </c>
      <c r="E35" s="188" t="n">
        <v>15939.0067</v>
      </c>
      <c r="F35" s="188" t="n">
        <v>18470.5155</v>
      </c>
      <c r="G35" s="188" t="n">
        <v>23789.1342</v>
      </c>
      <c r="H35" s="188" t="n">
        <v>27078.8463</v>
      </c>
      <c r="I35" s="188" t="n">
        <v>21295.6082</v>
      </c>
      <c r="J35" s="189" t="n">
        <v>5.94</v>
      </c>
      <c r="K35" s="189" t="n">
        <v>11.6</v>
      </c>
      <c r="L35" s="189" t="n">
        <v>10.88</v>
      </c>
      <c r="M35" s="189" t="n">
        <v>175.1349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058</v>
      </c>
      <c r="D36" s="187" t="n">
        <v>24158.7678</v>
      </c>
      <c r="E36" s="188" t="n">
        <v>18593.2348</v>
      </c>
      <c r="F36" s="188" t="n">
        <v>21144.2935</v>
      </c>
      <c r="G36" s="188" t="n">
        <v>26999.3185</v>
      </c>
      <c r="H36" s="188" t="n">
        <v>30287.6019</v>
      </c>
      <c r="I36" s="188" t="n">
        <v>24491.4407</v>
      </c>
      <c r="J36" s="189" t="n">
        <v>6.59</v>
      </c>
      <c r="K36" s="189" t="n">
        <v>13.96</v>
      </c>
      <c r="L36" s="189" t="n">
        <v>10.69</v>
      </c>
      <c r="M36" s="189" t="n">
        <v>174.7929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9713</v>
      </c>
      <c r="D37" s="200" t="n">
        <v>21908.7123</v>
      </c>
      <c r="E37" s="201" t="n">
        <v>16009.1032</v>
      </c>
      <c r="F37" s="201" t="n">
        <v>18515.6467</v>
      </c>
      <c r="G37" s="201" t="n">
        <v>25999.2403</v>
      </c>
      <c r="H37" s="201" t="n">
        <v>30475.2179</v>
      </c>
      <c r="I37" s="201" t="n">
        <v>22881.1455</v>
      </c>
      <c r="J37" s="202" t="n">
        <v>7.2</v>
      </c>
      <c r="K37" s="202" t="n">
        <v>10</v>
      </c>
      <c r="L37" s="202" t="n">
        <v>10.91</v>
      </c>
      <c r="M37" s="202" t="n">
        <v>174.733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945</v>
      </c>
      <c r="D38" s="187" t="n">
        <v>20208.768</v>
      </c>
      <c r="E38" s="188" t="n">
        <v>14686.7392</v>
      </c>
      <c r="F38" s="188" t="n">
        <v>17270.7041</v>
      </c>
      <c r="G38" s="188" t="n">
        <v>22964.9817</v>
      </c>
      <c r="H38" s="188" t="n">
        <v>26040.552</v>
      </c>
      <c r="I38" s="188" t="n">
        <v>20496.7151</v>
      </c>
      <c r="J38" s="189" t="n">
        <v>6.96</v>
      </c>
      <c r="K38" s="189" t="n">
        <v>8.23</v>
      </c>
      <c r="L38" s="189" t="n">
        <v>10.55</v>
      </c>
      <c r="M38" s="189" t="n">
        <v>175.4764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383</v>
      </c>
      <c r="D39" s="187" t="n">
        <v>17793.1842</v>
      </c>
      <c r="E39" s="188" t="n">
        <v>14764.7857</v>
      </c>
      <c r="F39" s="188" t="n">
        <v>16083.6702</v>
      </c>
      <c r="G39" s="188" t="n">
        <v>21239.1592</v>
      </c>
      <c r="H39" s="188" t="n">
        <v>23200.8705</v>
      </c>
      <c r="I39" s="188" t="n">
        <v>18375.9947</v>
      </c>
      <c r="J39" s="189" t="n">
        <v>6.04</v>
      </c>
      <c r="K39" s="189" t="n">
        <v>12.19</v>
      </c>
      <c r="L39" s="189" t="n">
        <v>10.53</v>
      </c>
      <c r="M39" s="189" t="n">
        <v>174.328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4</v>
      </c>
      <c r="D40" s="187" t="n">
        <v>19243.2668</v>
      </c>
      <c r="E40" s="188" t="n">
        <v>15403.1554</v>
      </c>
      <c r="F40" s="188" t="n">
        <v>17426.1389</v>
      </c>
      <c r="G40" s="188" t="n">
        <v>22128.2679</v>
      </c>
      <c r="H40" s="188" t="n">
        <v>25145.0363</v>
      </c>
      <c r="I40" s="188" t="n">
        <v>20031.5526</v>
      </c>
      <c r="J40" s="189" t="n">
        <v>6.23</v>
      </c>
      <c r="K40" s="189" t="n">
        <v>8.75</v>
      </c>
      <c r="L40" s="189" t="n">
        <v>10.96</v>
      </c>
      <c r="M40" s="189" t="n">
        <v>174.5971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9984</v>
      </c>
      <c r="D41" s="187" t="n">
        <v>24521.9457</v>
      </c>
      <c r="E41" s="188" t="n">
        <v>17997.4342</v>
      </c>
      <c r="F41" s="188" t="n">
        <v>20691.9903</v>
      </c>
      <c r="G41" s="188" t="n">
        <v>28618.7589</v>
      </c>
      <c r="H41" s="188" t="n">
        <v>33519.8219</v>
      </c>
      <c r="I41" s="188" t="n">
        <v>25444.8384</v>
      </c>
      <c r="J41" s="189" t="n">
        <v>7.61</v>
      </c>
      <c r="K41" s="189" t="n">
        <v>11.13</v>
      </c>
      <c r="L41" s="189" t="n">
        <v>11.09</v>
      </c>
      <c r="M41" s="189" t="n">
        <v>174.3521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3.8866</v>
      </c>
      <c r="D42" s="200" t="n">
        <v>16453.6042</v>
      </c>
      <c r="E42" s="201" t="n">
        <v>12392.4166</v>
      </c>
      <c r="F42" s="201" t="n">
        <v>14028.5833</v>
      </c>
      <c r="G42" s="201" t="n">
        <v>20591.8894</v>
      </c>
      <c r="H42" s="201" t="n">
        <v>27669.0849</v>
      </c>
      <c r="I42" s="201" t="n">
        <v>18342.4837</v>
      </c>
      <c r="J42" s="202" t="n">
        <v>5.59</v>
      </c>
      <c r="K42" s="202" t="n">
        <v>11.89</v>
      </c>
      <c r="L42" s="202" t="n">
        <v>10.67</v>
      </c>
      <c r="M42" s="202" t="n">
        <v>172.1434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0206</v>
      </c>
      <c r="D43" s="187" t="n">
        <v>14817.2376</v>
      </c>
      <c r="E43" s="188" t="n">
        <v>11982.455</v>
      </c>
      <c r="F43" s="188" t="n">
        <v>13064</v>
      </c>
      <c r="G43" s="188" t="n">
        <v>16968.2304</v>
      </c>
      <c r="H43" s="188" t="n">
        <v>19891.8216</v>
      </c>
      <c r="I43" s="188" t="n">
        <v>15429.7709</v>
      </c>
      <c r="J43" s="189" t="n">
        <v>6.77</v>
      </c>
      <c r="K43" s="189" t="n">
        <v>6.72</v>
      </c>
      <c r="L43" s="189" t="n">
        <v>10.13</v>
      </c>
      <c r="M43" s="189" t="n">
        <v>174.8973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371</v>
      </c>
      <c r="D44" s="187" t="s">
        <v>47</v>
      </c>
      <c r="E44" s="188" t="s">
        <v>47</v>
      </c>
      <c r="F44" s="188" t="s">
        <v>47</v>
      </c>
      <c r="G44" s="188" t="s">
        <v>47</v>
      </c>
      <c r="H44" s="188" t="s">
        <v>47</v>
      </c>
      <c r="I44" s="188" t="s">
        <v>47</v>
      </c>
      <c r="J44" s="189" t="s">
        <v>47</v>
      </c>
      <c r="K44" s="189" t="s">
        <v>47</v>
      </c>
      <c r="L44" s="189" t="s">
        <v>47</v>
      </c>
      <c r="M44" s="189" t="s">
        <v>4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0489</v>
      </c>
      <c r="D45" s="187" t="n">
        <v>16850.3281</v>
      </c>
      <c r="E45" s="188" t="n">
        <v>13759.8534</v>
      </c>
      <c r="F45" s="188" t="n">
        <v>15238.3614</v>
      </c>
      <c r="G45" s="188" t="n">
        <v>18389.1309</v>
      </c>
      <c r="H45" s="188" t="n">
        <v>20542.1206</v>
      </c>
      <c r="I45" s="188" t="n">
        <v>16921.1877</v>
      </c>
      <c r="J45" s="189" t="n">
        <v>4.54</v>
      </c>
      <c r="K45" s="189" t="n">
        <v>13.12</v>
      </c>
      <c r="L45" s="189" t="n">
        <v>11.08</v>
      </c>
      <c r="M45" s="189" t="n">
        <v>169.6294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7798</v>
      </c>
      <c r="D46" s="187" t="n">
        <v>27269.4353</v>
      </c>
      <c r="E46" s="188" t="n">
        <v>19846.8673</v>
      </c>
      <c r="F46" s="188" t="n">
        <v>23919.6118</v>
      </c>
      <c r="G46" s="188" t="n">
        <v>31583.1408</v>
      </c>
      <c r="H46" s="188" t="n">
        <v>36475.7366</v>
      </c>
      <c r="I46" s="188" t="n">
        <v>27767.7639</v>
      </c>
      <c r="J46" s="189" t="n">
        <v>4.67</v>
      </c>
      <c r="K46" s="189" t="n">
        <v>18.39</v>
      </c>
      <c r="L46" s="189" t="n">
        <v>11.12</v>
      </c>
      <c r="M46" s="189" t="n">
        <v>168.22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091</v>
      </c>
      <c r="D47" s="200" t="n">
        <v>17990.7727</v>
      </c>
      <c r="E47" s="201" t="n">
        <v>12649.7334</v>
      </c>
      <c r="F47" s="201" t="n">
        <v>15751.753</v>
      </c>
      <c r="G47" s="201" t="n">
        <v>20626.4677</v>
      </c>
      <c r="H47" s="201" t="n">
        <v>22622.091</v>
      </c>
      <c r="I47" s="201" t="n">
        <v>17967.3087</v>
      </c>
      <c r="J47" s="202" t="n">
        <v>10.77</v>
      </c>
      <c r="K47" s="202" t="n">
        <v>10.58</v>
      </c>
      <c r="L47" s="202" t="n">
        <v>9.77</v>
      </c>
      <c r="M47" s="202" t="n">
        <v>182.1362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907</v>
      </c>
      <c r="D48" s="187" t="n">
        <v>17990.7727</v>
      </c>
      <c r="E48" s="188" t="n">
        <v>12649.7334</v>
      </c>
      <c r="F48" s="188" t="n">
        <v>15751.753</v>
      </c>
      <c r="G48" s="188" t="n">
        <v>20626.4677</v>
      </c>
      <c r="H48" s="188" t="n">
        <v>22555.4816</v>
      </c>
      <c r="I48" s="188" t="n">
        <v>17849.2682</v>
      </c>
      <c r="J48" s="189" t="n">
        <v>10.12</v>
      </c>
      <c r="K48" s="189" t="n">
        <v>10.98</v>
      </c>
      <c r="L48" s="189" t="n">
        <v>9.33</v>
      </c>
      <c r="M48" s="189" t="n">
        <v>183.4371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83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503</v>
      </c>
      <c r="D51" s="200" t="n">
        <v>19056.7476</v>
      </c>
      <c r="E51" s="201" t="n">
        <v>14947.3333</v>
      </c>
      <c r="F51" s="201" t="n">
        <v>16974.4138</v>
      </c>
      <c r="G51" s="201" t="n">
        <v>20985.7404</v>
      </c>
      <c r="H51" s="201" t="n">
        <v>22704.9079</v>
      </c>
      <c r="I51" s="201" t="n">
        <v>18981.9888</v>
      </c>
      <c r="J51" s="202" t="n">
        <v>5.53</v>
      </c>
      <c r="K51" s="202" t="n">
        <v>12.2</v>
      </c>
      <c r="L51" s="202" t="n">
        <v>10.62</v>
      </c>
      <c r="M51" s="202" t="n">
        <v>174.7613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118</v>
      </c>
      <c r="D52" s="187" t="n">
        <v>18935.3169</v>
      </c>
      <c r="E52" s="188" t="n">
        <v>14910.1003</v>
      </c>
      <c r="F52" s="188" t="n">
        <v>16958.7853</v>
      </c>
      <c r="G52" s="188" t="n">
        <v>20393.5014</v>
      </c>
      <c r="H52" s="188" t="n">
        <v>22423.2635</v>
      </c>
      <c r="I52" s="188" t="n">
        <v>18659.8235</v>
      </c>
      <c r="J52" s="189" t="n">
        <v>5.87</v>
      </c>
      <c r="K52" s="189" t="n">
        <v>12.98</v>
      </c>
      <c r="L52" s="189" t="n">
        <v>10.62</v>
      </c>
      <c r="M52" s="189" t="n">
        <v>174.415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764</v>
      </c>
      <c r="D53" s="187" t="n">
        <v>19219.3836</v>
      </c>
      <c r="E53" s="188" t="n">
        <v>15581.3777</v>
      </c>
      <c r="F53" s="188" t="n">
        <v>17422.8313</v>
      </c>
      <c r="G53" s="188" t="n">
        <v>21150.5598</v>
      </c>
      <c r="H53" s="188" t="n">
        <v>23037.1488</v>
      </c>
      <c r="I53" s="188" t="n">
        <v>19295.1323</v>
      </c>
      <c r="J53" s="189" t="n">
        <v>5.56</v>
      </c>
      <c r="K53" s="189" t="n">
        <v>12.55</v>
      </c>
      <c r="L53" s="189" t="n">
        <v>10.42</v>
      </c>
      <c r="M53" s="189" t="n">
        <v>175.125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234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817</v>
      </c>
      <c r="D55" s="187" t="n">
        <v>20275.9533</v>
      </c>
      <c r="E55" s="188" t="n">
        <v>16783.5081</v>
      </c>
      <c r="F55" s="188" t="n">
        <v>18199.0833</v>
      </c>
      <c r="G55" s="188" t="n">
        <v>21370.5385</v>
      </c>
      <c r="H55" s="188" t="n">
        <v>23089.7426</v>
      </c>
      <c r="I55" s="188" t="n">
        <v>20134.35</v>
      </c>
      <c r="J55" s="189" t="n">
        <v>2.59</v>
      </c>
      <c r="K55" s="189" t="n">
        <v>13.49</v>
      </c>
      <c r="L55" s="189" t="n">
        <v>10.95</v>
      </c>
      <c r="M55" s="189" t="n">
        <v>174.8785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68</v>
      </c>
      <c r="D56" s="187" t="n">
        <v>16843.6387</v>
      </c>
      <c r="E56" s="188" t="n">
        <v>12057.9873</v>
      </c>
      <c r="F56" s="188" t="n">
        <v>13923.8968</v>
      </c>
      <c r="G56" s="188" t="n">
        <v>19420.1378</v>
      </c>
      <c r="H56" s="188" t="n">
        <v>21096.7694</v>
      </c>
      <c r="I56" s="188" t="n">
        <v>16850.9047</v>
      </c>
      <c r="J56" s="189" t="n">
        <v>9.14</v>
      </c>
      <c r="K56" s="189" t="n">
        <v>7.83</v>
      </c>
      <c r="L56" s="189" t="n">
        <v>10.72</v>
      </c>
      <c r="M56" s="189" t="n">
        <v>174.4664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5801</v>
      </c>
      <c r="D57" s="200" t="n">
        <v>19883.568</v>
      </c>
      <c r="E57" s="201" t="n">
        <v>13652.0833</v>
      </c>
      <c r="F57" s="201" t="n">
        <v>16566.6548</v>
      </c>
      <c r="G57" s="201" t="n">
        <v>22859.5322</v>
      </c>
      <c r="H57" s="201" t="n">
        <v>24898.5125</v>
      </c>
      <c r="I57" s="201" t="n">
        <v>19670.9851</v>
      </c>
      <c r="J57" s="202" t="n">
        <v>6.46</v>
      </c>
      <c r="K57" s="202" t="n">
        <v>15.23</v>
      </c>
      <c r="L57" s="202" t="n">
        <v>9.73</v>
      </c>
      <c r="M57" s="202" t="n">
        <v>176.9497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381</v>
      </c>
      <c r="D58" s="187" t="n">
        <v>14364.1666</v>
      </c>
      <c r="E58" s="188" t="n">
        <v>11745.5833</v>
      </c>
      <c r="F58" s="188" t="n">
        <v>12610.0497</v>
      </c>
      <c r="G58" s="188" t="n">
        <v>16609</v>
      </c>
      <c r="H58" s="188" t="n">
        <v>18903.0021</v>
      </c>
      <c r="I58" s="188" t="n">
        <v>14911.6276</v>
      </c>
      <c r="J58" s="189" t="n">
        <v>4.2</v>
      </c>
      <c r="K58" s="189" t="n">
        <v>11.59</v>
      </c>
      <c r="L58" s="189" t="n">
        <v>10.05</v>
      </c>
      <c r="M58" s="189" t="n">
        <v>174.0362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442</v>
      </c>
      <c r="D60" s="187" t="n">
        <v>21385.6747</v>
      </c>
      <c r="E60" s="188" t="n">
        <v>16693.8455</v>
      </c>
      <c r="F60" s="188" t="n">
        <v>18411.7393</v>
      </c>
      <c r="G60" s="188" t="n">
        <v>23474.6175</v>
      </c>
      <c r="H60" s="188" t="n">
        <v>25370.5678</v>
      </c>
      <c r="I60" s="188" t="n">
        <v>21158.4823</v>
      </c>
      <c r="J60" s="189" t="n">
        <v>6.95</v>
      </c>
      <c r="K60" s="189" t="n">
        <v>16.04</v>
      </c>
      <c r="L60" s="189" t="n">
        <v>9.66</v>
      </c>
      <c r="M60" s="189" t="n">
        <v>177.860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0169</v>
      </c>
      <c r="D61" s="200" t="n">
        <v>11944</v>
      </c>
      <c r="E61" s="201" t="n">
        <v>9649.2222</v>
      </c>
      <c r="F61" s="201" t="n">
        <v>10852.8333</v>
      </c>
      <c r="G61" s="201" t="n">
        <v>13355.9342</v>
      </c>
      <c r="H61" s="201" t="n">
        <v>15727.3968</v>
      </c>
      <c r="I61" s="201" t="n">
        <v>12382.6915</v>
      </c>
      <c r="J61" s="202" t="n">
        <v>5.64</v>
      </c>
      <c r="K61" s="202" t="n">
        <v>5.87</v>
      </c>
      <c r="L61" s="202" t="n">
        <v>9.92</v>
      </c>
      <c r="M61" s="202" t="n">
        <v>174.6621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3502</v>
      </c>
      <c r="D62" s="187" t="n">
        <v>11962.4681</v>
      </c>
      <c r="E62" s="188" t="n">
        <v>10441.0772</v>
      </c>
      <c r="F62" s="188" t="n">
        <v>11092.0813</v>
      </c>
      <c r="G62" s="188" t="n">
        <v>13090.25</v>
      </c>
      <c r="H62" s="188" t="n">
        <v>14457.3333</v>
      </c>
      <c r="I62" s="188" t="n">
        <v>12288.268</v>
      </c>
      <c r="J62" s="189" t="n">
        <v>5.92</v>
      </c>
      <c r="K62" s="189" t="n">
        <v>5.55</v>
      </c>
      <c r="L62" s="189" t="n">
        <v>10.07</v>
      </c>
      <c r="M62" s="189" t="n">
        <v>174.3443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68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938</v>
      </c>
      <c r="D64" s="187" t="n">
        <v>13513.0357</v>
      </c>
      <c r="E64" s="188" t="n">
        <v>10540.2348</v>
      </c>
      <c r="F64" s="188" t="n">
        <v>12101.75</v>
      </c>
      <c r="G64" s="188" t="n">
        <v>16473.7808</v>
      </c>
      <c r="H64" s="188" t="n">
        <v>18415.5767</v>
      </c>
      <c r="I64" s="188" t="n">
        <v>14123.8276</v>
      </c>
      <c r="J64" s="189" t="n">
        <v>4.7</v>
      </c>
      <c r="K64" s="189" t="n">
        <v>8.91</v>
      </c>
      <c r="L64" s="189" t="n">
        <v>9.9</v>
      </c>
      <c r="M64" s="189" t="n">
        <v>176.878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459</v>
      </c>
      <c r="D65" s="187" t="n">
        <v>12390.5287</v>
      </c>
      <c r="E65" s="188" t="n">
        <v>11155.25</v>
      </c>
      <c r="F65" s="188" t="n">
        <v>11686.75</v>
      </c>
      <c r="G65" s="188" t="n">
        <v>12815.2885</v>
      </c>
      <c r="H65" s="188" t="n">
        <v>14457.2797</v>
      </c>
      <c r="I65" s="188" t="n">
        <v>12466.1103</v>
      </c>
      <c r="J65" s="189" t="n">
        <v>6.86</v>
      </c>
      <c r="K65" s="189" t="n">
        <v>2.63</v>
      </c>
      <c r="L65" s="189" t="n">
        <v>9.97</v>
      </c>
      <c r="M65" s="189" t="n">
        <v>174.9783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5155</v>
      </c>
      <c r="D67" s="187" t="n">
        <v>11168.8333</v>
      </c>
      <c r="E67" s="188" t="n">
        <v>8509.2194</v>
      </c>
      <c r="F67" s="188" t="n">
        <v>9370.4944</v>
      </c>
      <c r="G67" s="188" t="n">
        <v>14336.8333</v>
      </c>
      <c r="H67" s="188" t="n">
        <v>17892.598</v>
      </c>
      <c r="I67" s="188" t="n">
        <v>12287.0848</v>
      </c>
      <c r="J67" s="189" t="n">
        <v>4.87</v>
      </c>
      <c r="K67" s="189" t="n">
        <v>6.36</v>
      </c>
      <c r="L67" s="189" t="n">
        <v>9.55</v>
      </c>
      <c r="M67" s="189" t="n">
        <v>175.0423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5.9876</v>
      </c>
      <c r="D70" s="207" t="n">
        <v>23256.5932</v>
      </c>
      <c r="E70" s="208" t="n">
        <v>13576</v>
      </c>
      <c r="F70" s="208" t="n">
        <v>18255.9015</v>
      </c>
      <c r="G70" s="208" t="n">
        <v>27143.7043</v>
      </c>
      <c r="H70" s="208" t="n">
        <v>32494.6021</v>
      </c>
      <c r="I70" s="208" t="n">
        <v>23530.4506</v>
      </c>
      <c r="J70" s="209" t="n">
        <v>6.29</v>
      </c>
      <c r="K70" s="209" t="n">
        <v>11.35</v>
      </c>
      <c r="L70" s="209" t="n">
        <v>12.52</v>
      </c>
      <c r="M70" s="209" t="n">
        <v>173.969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77</v>
      </c>
      <c r="C12" s="224" t="n">
        <v>48138.5703</v>
      </c>
      <c r="D12" s="225" t="n">
        <v>31187.3771</v>
      </c>
      <c r="E12" s="225" t="n">
        <v>36515.8242</v>
      </c>
      <c r="F12" s="225" t="n">
        <v>56681.3337</v>
      </c>
      <c r="G12" s="225" t="n">
        <v>70385.3681</v>
      </c>
      <c r="H12" s="225" t="n">
        <v>48092.4766</v>
      </c>
      <c r="I12" s="226" t="n">
        <v>9.41</v>
      </c>
      <c r="J12" s="226" t="n">
        <v>27.83</v>
      </c>
      <c r="K12" s="226" t="n">
        <v>10.66</v>
      </c>
      <c r="L12" s="226" t="n">
        <v>172.3514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708</v>
      </c>
      <c r="C13" s="229" t="n">
        <v>39975.9008</v>
      </c>
      <c r="D13" s="230" t="n">
        <v>27424.0646</v>
      </c>
      <c r="E13" s="230" t="n">
        <v>31846.8367</v>
      </c>
      <c r="F13" s="230" t="n">
        <v>48435.6266</v>
      </c>
      <c r="G13" s="230" t="n">
        <v>60913.9438</v>
      </c>
      <c r="H13" s="230" t="n">
        <v>42632.4851</v>
      </c>
      <c r="I13" s="231" t="n">
        <v>11.91</v>
      </c>
      <c r="J13" s="231" t="n">
        <v>24.03</v>
      </c>
      <c r="K13" s="231" t="n">
        <v>10.97</v>
      </c>
      <c r="L13" s="231" t="n">
        <v>174.2437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21</v>
      </c>
      <c r="C14" s="224" t="n">
        <v>39997.0267</v>
      </c>
      <c r="D14" s="225" t="n">
        <v>27383.6977</v>
      </c>
      <c r="E14" s="225" t="n">
        <v>32177.0135</v>
      </c>
      <c r="F14" s="225" t="n">
        <v>46973.5893</v>
      </c>
      <c r="G14" s="225" t="n">
        <v>53755.9831</v>
      </c>
      <c r="H14" s="225" t="n">
        <v>39385.5148</v>
      </c>
      <c r="I14" s="226" t="n">
        <v>12.1</v>
      </c>
      <c r="J14" s="226" t="n">
        <v>22.64</v>
      </c>
      <c r="K14" s="226" t="n">
        <v>10.6</v>
      </c>
      <c r="L14" s="226" t="n">
        <v>176.4283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1158</v>
      </c>
      <c r="C15" s="229" t="n">
        <v>34220.7287</v>
      </c>
      <c r="D15" s="230" t="n">
        <v>25758.0382</v>
      </c>
      <c r="E15" s="230" t="n">
        <v>28739.0977</v>
      </c>
      <c r="F15" s="230" t="n">
        <v>43016.1973</v>
      </c>
      <c r="G15" s="230" t="n">
        <v>50013.7233</v>
      </c>
      <c r="H15" s="230" t="n">
        <v>36294.4188</v>
      </c>
      <c r="I15" s="231" t="n">
        <v>9.58</v>
      </c>
      <c r="J15" s="231" t="n">
        <v>20.69</v>
      </c>
      <c r="K15" s="231" t="n">
        <v>10.4</v>
      </c>
      <c r="L15" s="231" t="n">
        <v>174.417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663</v>
      </c>
      <c r="C16" s="224" t="n">
        <v>32135.9702</v>
      </c>
      <c r="D16" s="225" t="n">
        <v>26070.8037</v>
      </c>
      <c r="E16" s="225" t="n">
        <v>29493.9973</v>
      </c>
      <c r="F16" s="225" t="n">
        <v>34810.6964</v>
      </c>
      <c r="G16" s="225" t="n">
        <v>37128.386</v>
      </c>
      <c r="H16" s="225" t="n">
        <v>32054.1626</v>
      </c>
      <c r="I16" s="226" t="n">
        <v>7.26</v>
      </c>
      <c r="J16" s="226" t="n">
        <v>15.98</v>
      </c>
      <c r="K16" s="226" t="n">
        <v>16.08</v>
      </c>
      <c r="L16" s="226" t="n">
        <v>173.8733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371</v>
      </c>
      <c r="C17" s="229" t="n">
        <v>37244.1202</v>
      </c>
      <c r="D17" s="230" t="n">
        <v>27552.2533</v>
      </c>
      <c r="E17" s="230" t="n">
        <v>30391.4215</v>
      </c>
      <c r="F17" s="230" t="n">
        <v>43038.1412</v>
      </c>
      <c r="G17" s="230" t="n">
        <v>55828.9342</v>
      </c>
      <c r="H17" s="230" t="n">
        <v>37949.2945</v>
      </c>
      <c r="I17" s="231" t="n">
        <v>9.18</v>
      </c>
      <c r="J17" s="231" t="n">
        <v>23.57</v>
      </c>
      <c r="K17" s="231" t="n">
        <v>12.49</v>
      </c>
      <c r="L17" s="231" t="n">
        <v>175.3456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6026</v>
      </c>
      <c r="C18" s="224" t="n">
        <v>37912.436</v>
      </c>
      <c r="D18" s="225" t="n">
        <v>30235.4897</v>
      </c>
      <c r="E18" s="225" t="n">
        <v>33400.5118</v>
      </c>
      <c r="F18" s="225" t="n">
        <v>42298.0029</v>
      </c>
      <c r="G18" s="225" t="n">
        <v>47690.5882</v>
      </c>
      <c r="H18" s="225" t="n">
        <v>38222.6694</v>
      </c>
      <c r="I18" s="226" t="n">
        <v>8.38</v>
      </c>
      <c r="J18" s="226" t="n">
        <v>18.77</v>
      </c>
      <c r="K18" s="226" t="n">
        <v>16.53</v>
      </c>
      <c r="L18" s="226" t="n">
        <v>173.3792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773</v>
      </c>
      <c r="C19" s="229" t="n">
        <v>42544.9802</v>
      </c>
      <c r="D19" s="230" t="n">
        <v>27857.4322</v>
      </c>
      <c r="E19" s="230" t="n">
        <v>32556.4553</v>
      </c>
      <c r="F19" s="230" t="n">
        <v>50682.07</v>
      </c>
      <c r="G19" s="230" t="n">
        <v>59203.4333</v>
      </c>
      <c r="H19" s="230" t="n">
        <v>42923.6865</v>
      </c>
      <c r="I19" s="231" t="n">
        <v>8.31</v>
      </c>
      <c r="J19" s="231" t="n">
        <v>21.24</v>
      </c>
      <c r="K19" s="231" t="n">
        <v>11.42</v>
      </c>
      <c r="L19" s="231" t="n">
        <v>169.765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427</v>
      </c>
      <c r="C20" s="224" t="n">
        <v>28197.9568</v>
      </c>
      <c r="D20" s="225" t="n">
        <v>21672.2907</v>
      </c>
      <c r="E20" s="225" t="n">
        <v>24219.3925</v>
      </c>
      <c r="F20" s="225" t="n">
        <v>30720.0151</v>
      </c>
      <c r="G20" s="225" t="n">
        <v>33692.1416</v>
      </c>
      <c r="H20" s="225" t="n">
        <v>28985.5845</v>
      </c>
      <c r="I20" s="226" t="n">
        <v>8.73</v>
      </c>
      <c r="J20" s="226" t="n">
        <v>13.33</v>
      </c>
      <c r="K20" s="226" t="n">
        <v>9.71</v>
      </c>
      <c r="L20" s="226" t="n">
        <v>176.6327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902</v>
      </c>
      <c r="C21" s="229" t="n">
        <v>50520.8546</v>
      </c>
      <c r="D21" s="230" t="n">
        <v>38102.2503</v>
      </c>
      <c r="E21" s="230" t="n">
        <v>45918.2469</v>
      </c>
      <c r="F21" s="230" t="n">
        <v>59640.6246</v>
      </c>
      <c r="G21" s="230" t="n">
        <v>72836.9973</v>
      </c>
      <c r="H21" s="230" t="n">
        <v>53374.957</v>
      </c>
      <c r="I21" s="231" t="n">
        <v>6.01</v>
      </c>
      <c r="J21" s="231" t="n">
        <v>19.27</v>
      </c>
      <c r="K21" s="231" t="n">
        <v>10.3</v>
      </c>
      <c r="L21" s="231" t="n">
        <v>178.5139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198</v>
      </c>
      <c r="C22" s="224" t="n">
        <v>27985.7604</v>
      </c>
      <c r="D22" s="225" t="n">
        <v>22995.2376</v>
      </c>
      <c r="E22" s="225" t="n">
        <v>25390.4708</v>
      </c>
      <c r="F22" s="225" t="n">
        <v>30130.7789</v>
      </c>
      <c r="G22" s="225" t="n">
        <v>33767.7629</v>
      </c>
      <c r="H22" s="225" t="n">
        <v>27747.1643</v>
      </c>
      <c r="I22" s="226" t="n">
        <v>4.06</v>
      </c>
      <c r="J22" s="226" t="n">
        <v>13.06</v>
      </c>
      <c r="K22" s="226" t="n">
        <v>10.51</v>
      </c>
      <c r="L22" s="226" t="n">
        <v>171.2263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7571</v>
      </c>
      <c r="C23" s="229" t="n">
        <v>25413.6589</v>
      </c>
      <c r="D23" s="230" t="n">
        <v>22381.8876</v>
      </c>
      <c r="E23" s="230" t="n">
        <v>23473.4809</v>
      </c>
      <c r="F23" s="230" t="n">
        <v>27539.5094</v>
      </c>
      <c r="G23" s="230" t="n">
        <v>30362.8973</v>
      </c>
      <c r="H23" s="230" t="n">
        <v>26004.2202</v>
      </c>
      <c r="I23" s="231" t="n">
        <v>5.34</v>
      </c>
      <c r="J23" s="231" t="n">
        <v>5.79</v>
      </c>
      <c r="K23" s="231" t="n">
        <v>18.24</v>
      </c>
      <c r="L23" s="231" t="n">
        <v>172.8714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2.0683</v>
      </c>
      <c r="C24" s="224" t="n">
        <v>25931.5391</v>
      </c>
      <c r="D24" s="225" t="n">
        <v>23060.8894</v>
      </c>
      <c r="E24" s="225" t="n">
        <v>24430.791</v>
      </c>
      <c r="F24" s="225" t="n">
        <v>27783.4484</v>
      </c>
      <c r="G24" s="225" t="n">
        <v>29876.0662</v>
      </c>
      <c r="H24" s="225" t="n">
        <v>26324.9406</v>
      </c>
      <c r="I24" s="226" t="n">
        <v>5.31</v>
      </c>
      <c r="J24" s="226" t="n">
        <v>5.29</v>
      </c>
      <c r="K24" s="226" t="n">
        <v>18.14</v>
      </c>
      <c r="L24" s="226" t="n">
        <v>172.9845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1.2435</v>
      </c>
      <c r="C25" s="229" t="n">
        <v>25827.0314</v>
      </c>
      <c r="D25" s="230" t="n">
        <v>22996.4652</v>
      </c>
      <c r="E25" s="230" t="n">
        <v>24228.0689</v>
      </c>
      <c r="F25" s="230" t="n">
        <v>27189.524</v>
      </c>
      <c r="G25" s="230" t="n">
        <v>28849.3322</v>
      </c>
      <c r="H25" s="230" t="n">
        <v>25930.275</v>
      </c>
      <c r="I25" s="231" t="n">
        <v>4.91</v>
      </c>
      <c r="J25" s="231" t="n">
        <v>4.17</v>
      </c>
      <c r="K25" s="231" t="n">
        <v>17.42</v>
      </c>
      <c r="L25" s="231" t="n">
        <v>172.9561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142</v>
      </c>
      <c r="C26" s="224" t="n">
        <v>22621.5267</v>
      </c>
      <c r="D26" s="225" t="n">
        <v>20667.6821</v>
      </c>
      <c r="E26" s="225" t="n">
        <v>21606.0034</v>
      </c>
      <c r="F26" s="225" t="n">
        <v>23722.4549</v>
      </c>
      <c r="G26" s="225" t="n">
        <v>25022.6242</v>
      </c>
      <c r="H26" s="225" t="n">
        <v>22711.815</v>
      </c>
      <c r="I26" s="226" t="n">
        <v>5.68</v>
      </c>
      <c r="J26" s="226" t="n">
        <v>1.9</v>
      </c>
      <c r="K26" s="226" t="n">
        <v>16.09</v>
      </c>
      <c r="L26" s="226" t="n">
        <v>173.9475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1889</v>
      </c>
      <c r="C27" s="229" t="n">
        <v>24419.9768</v>
      </c>
      <c r="D27" s="230" t="n">
        <v>21987.1683</v>
      </c>
      <c r="E27" s="230" t="n">
        <v>23073.1462</v>
      </c>
      <c r="F27" s="230" t="n">
        <v>26127.0023</v>
      </c>
      <c r="G27" s="230" t="n">
        <v>27175.2431</v>
      </c>
      <c r="H27" s="230" t="n">
        <v>24734.6857</v>
      </c>
      <c r="I27" s="231" t="n">
        <v>3.79</v>
      </c>
      <c r="J27" s="231" t="n">
        <v>2.71</v>
      </c>
      <c r="K27" s="231" t="n">
        <v>17.96</v>
      </c>
      <c r="L27" s="231" t="n">
        <v>173.2052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5524</v>
      </c>
      <c r="C28" s="224" t="n">
        <v>23005.6544</v>
      </c>
      <c r="D28" s="225" t="n">
        <v>19099.3912</v>
      </c>
      <c r="E28" s="225" t="n">
        <v>21246.1328</v>
      </c>
      <c r="F28" s="225" t="n">
        <v>24780.542</v>
      </c>
      <c r="G28" s="225" t="n">
        <v>27760.3148</v>
      </c>
      <c r="H28" s="225" t="n">
        <v>23261.0889</v>
      </c>
      <c r="I28" s="226" t="n">
        <v>4.73</v>
      </c>
      <c r="J28" s="226" t="n">
        <v>4.61</v>
      </c>
      <c r="K28" s="226" t="n">
        <v>17.26</v>
      </c>
      <c r="L28" s="226" t="n">
        <v>173.0275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1454</v>
      </c>
      <c r="C29" s="229" t="n">
        <v>26150.5324</v>
      </c>
      <c r="D29" s="230" t="n">
        <v>20640.0532</v>
      </c>
      <c r="E29" s="230" t="n">
        <v>22997.5781</v>
      </c>
      <c r="F29" s="230" t="n">
        <v>28953.1614</v>
      </c>
      <c r="G29" s="230" t="n">
        <v>33253.7381</v>
      </c>
      <c r="H29" s="230" t="n">
        <v>26296.0768</v>
      </c>
      <c r="I29" s="231" t="n">
        <v>6.8</v>
      </c>
      <c r="J29" s="231" t="n">
        <v>12.59</v>
      </c>
      <c r="K29" s="231" t="n">
        <v>10.29</v>
      </c>
      <c r="L29" s="231" t="n">
        <v>174.4848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4773</v>
      </c>
      <c r="C30" s="224" t="n">
        <v>28423.7171</v>
      </c>
      <c r="D30" s="225" t="n">
        <v>19649.5808</v>
      </c>
      <c r="E30" s="225" t="n">
        <v>22997.7587</v>
      </c>
      <c r="F30" s="225" t="n">
        <v>34619.3544</v>
      </c>
      <c r="G30" s="225" t="n">
        <v>40904.8488</v>
      </c>
      <c r="H30" s="225" t="n">
        <v>29424.4044</v>
      </c>
      <c r="I30" s="226" t="n">
        <v>6.23</v>
      </c>
      <c r="J30" s="226" t="n">
        <v>17.89</v>
      </c>
      <c r="K30" s="226" t="n">
        <v>10.99</v>
      </c>
      <c r="L30" s="226" t="n">
        <v>174.1736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425</v>
      </c>
      <c r="C31" s="229" t="n">
        <v>26610.4527</v>
      </c>
      <c r="D31" s="230" t="n">
        <v>20973.4363</v>
      </c>
      <c r="E31" s="230" t="n">
        <v>22723.3925</v>
      </c>
      <c r="F31" s="230" t="n">
        <v>28299.357</v>
      </c>
      <c r="G31" s="230" t="n">
        <v>30562.726</v>
      </c>
      <c r="H31" s="230" t="n">
        <v>26387.081</v>
      </c>
      <c r="I31" s="231" t="n">
        <v>7.28</v>
      </c>
      <c r="J31" s="231" t="n">
        <v>12.55</v>
      </c>
      <c r="K31" s="231" t="n">
        <v>10.67</v>
      </c>
      <c r="L31" s="231" t="n">
        <v>174.5823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0477</v>
      </c>
      <c r="C32" s="224" t="n">
        <v>25716.3088</v>
      </c>
      <c r="D32" s="225" t="n">
        <v>21363.24</v>
      </c>
      <c r="E32" s="225" t="n">
        <v>22473.3844</v>
      </c>
      <c r="F32" s="225" t="n">
        <v>28559.749</v>
      </c>
      <c r="G32" s="225" t="n">
        <v>35133.029</v>
      </c>
      <c r="H32" s="225" t="n">
        <v>26678.9264</v>
      </c>
      <c r="I32" s="226" t="n">
        <v>5.58</v>
      </c>
      <c r="J32" s="226" t="n">
        <v>11.28</v>
      </c>
      <c r="K32" s="226" t="n">
        <v>10.89</v>
      </c>
      <c r="L32" s="226" t="n">
        <v>174.2641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243</v>
      </c>
      <c r="C33" s="229" t="n">
        <v>21003.0035</v>
      </c>
      <c r="D33" s="230" t="n">
        <v>16574.8837</v>
      </c>
      <c r="E33" s="230" t="n">
        <v>18714.7706</v>
      </c>
      <c r="F33" s="230" t="n">
        <v>23323.6547</v>
      </c>
      <c r="G33" s="230" t="n">
        <v>25215.753</v>
      </c>
      <c r="H33" s="230" t="n">
        <v>21009.6048</v>
      </c>
      <c r="I33" s="231" t="n">
        <v>3.04</v>
      </c>
      <c r="J33" s="231" t="n">
        <v>9.22</v>
      </c>
      <c r="K33" s="231" t="n">
        <v>10.1</v>
      </c>
      <c r="L33" s="231" t="n">
        <v>174.0084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467</v>
      </c>
      <c r="C34" s="224" t="n">
        <v>26596.9636</v>
      </c>
      <c r="D34" s="225" t="n">
        <v>22571.9483</v>
      </c>
      <c r="E34" s="225" t="n">
        <v>23922.2028</v>
      </c>
      <c r="F34" s="225" t="n">
        <v>30177.7531</v>
      </c>
      <c r="G34" s="225" t="n">
        <v>32693.9159</v>
      </c>
      <c r="H34" s="225" t="n">
        <v>27210.11</v>
      </c>
      <c r="I34" s="226" t="n">
        <v>4.29</v>
      </c>
      <c r="J34" s="226" t="n">
        <v>7.89</v>
      </c>
      <c r="K34" s="226" t="n">
        <v>17.67</v>
      </c>
      <c r="L34" s="226" t="n">
        <v>172.622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998</v>
      </c>
      <c r="C35" s="229" t="n">
        <v>24073.6859</v>
      </c>
      <c r="D35" s="230" t="n">
        <v>16318.5744</v>
      </c>
      <c r="E35" s="230" t="n">
        <v>18708.3926</v>
      </c>
      <c r="F35" s="230" t="n">
        <v>26637.8613</v>
      </c>
      <c r="G35" s="230" t="n">
        <v>28219.2619</v>
      </c>
      <c r="H35" s="230" t="n">
        <v>23285.9392</v>
      </c>
      <c r="I35" s="231" t="n">
        <v>5.05</v>
      </c>
      <c r="J35" s="231" t="n">
        <v>13.08</v>
      </c>
      <c r="K35" s="231" t="n">
        <v>10.62</v>
      </c>
      <c r="L35" s="231" t="n">
        <v>173.9321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422</v>
      </c>
      <c r="C36" s="224" t="n">
        <v>24896.9858</v>
      </c>
      <c r="D36" s="225" t="n">
        <v>20201.3394</v>
      </c>
      <c r="E36" s="225" t="n">
        <v>22635.5229</v>
      </c>
      <c r="F36" s="225" t="n">
        <v>27729.8705</v>
      </c>
      <c r="G36" s="225" t="n">
        <v>30846.1523</v>
      </c>
      <c r="H36" s="225" t="n">
        <v>25151.6859</v>
      </c>
      <c r="I36" s="226" t="n">
        <v>3.89</v>
      </c>
      <c r="J36" s="226" t="n">
        <v>14.73</v>
      </c>
      <c r="K36" s="226" t="n">
        <v>11.56</v>
      </c>
      <c r="L36" s="226" t="n">
        <v>174.4098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592</v>
      </c>
      <c r="C37" s="229" t="n">
        <v>20256.5287</v>
      </c>
      <c r="D37" s="230" t="n">
        <v>17349.9967</v>
      </c>
      <c r="E37" s="230" t="n">
        <v>18833.6502</v>
      </c>
      <c r="F37" s="230" t="n">
        <v>21640.6153</v>
      </c>
      <c r="G37" s="230" t="n">
        <v>24418.3245</v>
      </c>
      <c r="H37" s="230" t="n">
        <v>20405.4807</v>
      </c>
      <c r="I37" s="231" t="n">
        <v>6.14</v>
      </c>
      <c r="J37" s="231" t="n">
        <v>3.29</v>
      </c>
      <c r="K37" s="231" t="n">
        <v>11.6</v>
      </c>
      <c r="L37" s="231" t="n">
        <v>174.0298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798</v>
      </c>
      <c r="C38" s="224" t="n">
        <v>22027.6443</v>
      </c>
      <c r="D38" s="225" t="n">
        <v>16930.5849</v>
      </c>
      <c r="E38" s="225" t="n">
        <v>19836.9654</v>
      </c>
      <c r="F38" s="225" t="n">
        <v>25753.3621</v>
      </c>
      <c r="G38" s="225" t="n">
        <v>28000.0247</v>
      </c>
      <c r="H38" s="225" t="n">
        <v>22555.8423</v>
      </c>
      <c r="I38" s="226" t="n">
        <v>5.43</v>
      </c>
      <c r="J38" s="226" t="n">
        <v>12.1</v>
      </c>
      <c r="K38" s="226" t="n">
        <v>10.82</v>
      </c>
      <c r="L38" s="226" t="n">
        <v>174.3471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4063</v>
      </c>
      <c r="C39" s="229" t="n">
        <v>25567.1015</v>
      </c>
      <c r="D39" s="230" t="n">
        <v>21304.8119</v>
      </c>
      <c r="E39" s="230" t="n">
        <v>23392.814</v>
      </c>
      <c r="F39" s="230" t="n">
        <v>27827.2775</v>
      </c>
      <c r="G39" s="230" t="n">
        <v>30476.9503</v>
      </c>
      <c r="H39" s="230" t="n">
        <v>25755.2873</v>
      </c>
      <c r="I39" s="231" t="n">
        <v>2.69</v>
      </c>
      <c r="J39" s="231" t="n">
        <v>12.57</v>
      </c>
      <c r="K39" s="231" t="n">
        <v>10.8</v>
      </c>
      <c r="L39" s="231" t="n">
        <v>166.6763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83</v>
      </c>
      <c r="C40" s="224" t="n">
        <v>25073.4407</v>
      </c>
      <c r="D40" s="225" t="n">
        <v>20154.4283</v>
      </c>
      <c r="E40" s="225" t="n">
        <v>22358.8622</v>
      </c>
      <c r="F40" s="225" t="n">
        <v>27209.9172</v>
      </c>
      <c r="G40" s="225" t="n">
        <v>29500.3288</v>
      </c>
      <c r="H40" s="225" t="n">
        <v>25055.7294</v>
      </c>
      <c r="I40" s="226" t="n">
        <v>2.91</v>
      </c>
      <c r="J40" s="226" t="n">
        <v>8.49</v>
      </c>
      <c r="K40" s="226" t="n">
        <v>10.56</v>
      </c>
      <c r="L40" s="226" t="n">
        <v>175.3913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724</v>
      </c>
      <c r="C41" s="229" t="n">
        <v>23407.5247</v>
      </c>
      <c r="D41" s="230" t="n">
        <v>18636.4992</v>
      </c>
      <c r="E41" s="230" t="n">
        <v>20924.2937</v>
      </c>
      <c r="F41" s="230" t="n">
        <v>26085.0689</v>
      </c>
      <c r="G41" s="230" t="n">
        <v>29419.9981</v>
      </c>
      <c r="H41" s="230" t="n">
        <v>23843.7919</v>
      </c>
      <c r="I41" s="231" t="n">
        <v>7.58</v>
      </c>
      <c r="J41" s="231" t="n">
        <v>10.98</v>
      </c>
      <c r="K41" s="231" t="n">
        <v>10.66</v>
      </c>
      <c r="L41" s="231" t="n">
        <v>174.78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857</v>
      </c>
      <c r="C42" s="224" t="n">
        <v>22570.5542</v>
      </c>
      <c r="D42" s="225" t="n">
        <v>19906.4864</v>
      </c>
      <c r="E42" s="225" t="n">
        <v>21371.0902</v>
      </c>
      <c r="F42" s="225" t="n">
        <v>25494.2938</v>
      </c>
      <c r="G42" s="225" t="n">
        <v>34603.4478</v>
      </c>
      <c r="H42" s="225" t="n">
        <v>24635.7911</v>
      </c>
      <c r="I42" s="226" t="n">
        <v>10.49</v>
      </c>
      <c r="J42" s="226" t="n">
        <v>10.83</v>
      </c>
      <c r="K42" s="226" t="n">
        <v>10.38</v>
      </c>
      <c r="L42" s="226" t="n">
        <v>174.4691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074</v>
      </c>
      <c r="C43" s="229" t="n">
        <v>23716.4983</v>
      </c>
      <c r="D43" s="230" t="n">
        <v>14748.4492</v>
      </c>
      <c r="E43" s="230" t="n">
        <v>19920.9207</v>
      </c>
      <c r="F43" s="230" t="n">
        <v>26955.7037</v>
      </c>
      <c r="G43" s="230" t="n">
        <v>29030.8983</v>
      </c>
      <c r="H43" s="230" t="n">
        <v>23605.8985</v>
      </c>
      <c r="I43" s="231" t="n">
        <v>10.99</v>
      </c>
      <c r="J43" s="231" t="n">
        <v>5.81</v>
      </c>
      <c r="K43" s="231" t="n">
        <v>11.09</v>
      </c>
      <c r="L43" s="231" t="n">
        <v>175.5219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0559</v>
      </c>
      <c r="C44" s="224" t="n">
        <v>23402.4115</v>
      </c>
      <c r="D44" s="225" t="n">
        <v>17387.7601</v>
      </c>
      <c r="E44" s="225" t="n">
        <v>20101.5941</v>
      </c>
      <c r="F44" s="225" t="n">
        <v>26857.4858</v>
      </c>
      <c r="G44" s="225" t="n">
        <v>31824.122</v>
      </c>
      <c r="H44" s="225" t="n">
        <v>24185.6537</v>
      </c>
      <c r="I44" s="226" t="n">
        <v>6.34</v>
      </c>
      <c r="J44" s="226" t="n">
        <v>11.97</v>
      </c>
      <c r="K44" s="226" t="n">
        <v>11.14</v>
      </c>
      <c r="L44" s="226" t="n">
        <v>174.0218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4998</v>
      </c>
      <c r="C45" s="229" t="n">
        <v>23605.234</v>
      </c>
      <c r="D45" s="230" t="n">
        <v>19809.2264</v>
      </c>
      <c r="E45" s="230" t="n">
        <v>21719.3676</v>
      </c>
      <c r="F45" s="230" t="n">
        <v>25573.5065</v>
      </c>
      <c r="G45" s="230" t="n">
        <v>28039.7721</v>
      </c>
      <c r="H45" s="230" t="n">
        <v>23768.2318</v>
      </c>
      <c r="I45" s="231" t="n">
        <v>1.81</v>
      </c>
      <c r="J45" s="231" t="n">
        <v>11.59</v>
      </c>
      <c r="K45" s="231" t="n">
        <v>10.61</v>
      </c>
      <c r="L45" s="231" t="n">
        <v>173.9987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995</v>
      </c>
      <c r="C46" s="224" t="n">
        <v>21337.1519</v>
      </c>
      <c r="D46" s="225" t="n">
        <v>18160.6919</v>
      </c>
      <c r="E46" s="225" t="n">
        <v>20010.5703</v>
      </c>
      <c r="F46" s="225" t="n">
        <v>22478.6449</v>
      </c>
      <c r="G46" s="225" t="n">
        <v>23750.388</v>
      </c>
      <c r="H46" s="225" t="n">
        <v>21300.1582</v>
      </c>
      <c r="I46" s="226" t="n">
        <v>6.2</v>
      </c>
      <c r="J46" s="226" t="n">
        <v>8.94</v>
      </c>
      <c r="K46" s="226" t="n">
        <v>11.17</v>
      </c>
      <c r="L46" s="226" t="n">
        <v>174.8664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721</v>
      </c>
      <c r="C47" s="229" t="n">
        <v>22532.6737</v>
      </c>
      <c r="D47" s="230" t="n">
        <v>18648.5895</v>
      </c>
      <c r="E47" s="230" t="n">
        <v>20575.5272</v>
      </c>
      <c r="F47" s="230" t="n">
        <v>25313.6018</v>
      </c>
      <c r="G47" s="230" t="n">
        <v>27159.4943</v>
      </c>
      <c r="H47" s="230" t="n">
        <v>22891.9024</v>
      </c>
      <c r="I47" s="231" t="n">
        <v>5.62</v>
      </c>
      <c r="J47" s="231" t="n">
        <v>9.45</v>
      </c>
      <c r="K47" s="231" t="n">
        <v>11.02</v>
      </c>
      <c r="L47" s="231" t="n">
        <v>174.6686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1878</v>
      </c>
      <c r="C48" s="224" t="n">
        <v>29573.1264</v>
      </c>
      <c r="D48" s="225" t="n">
        <v>23242.7456</v>
      </c>
      <c r="E48" s="225" t="n">
        <v>25852.8061</v>
      </c>
      <c r="F48" s="225" t="n">
        <v>33870.3475</v>
      </c>
      <c r="G48" s="225" t="n">
        <v>38582.1919</v>
      </c>
      <c r="H48" s="225" t="n">
        <v>30331.5482</v>
      </c>
      <c r="I48" s="226" t="n">
        <v>2.34</v>
      </c>
      <c r="J48" s="226" t="n">
        <v>14.22</v>
      </c>
      <c r="K48" s="226" t="n">
        <v>12.93</v>
      </c>
      <c r="L48" s="226" t="n">
        <v>168.1315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3702</v>
      </c>
      <c r="C49" s="229" t="n">
        <v>21531.3853</v>
      </c>
      <c r="D49" s="230" t="n">
        <v>15680.1345</v>
      </c>
      <c r="E49" s="230" t="n">
        <v>19104.7648</v>
      </c>
      <c r="F49" s="230" t="n">
        <v>23918.9112</v>
      </c>
      <c r="G49" s="230" t="n">
        <v>27078.8463</v>
      </c>
      <c r="H49" s="230" t="n">
        <v>21424.2902</v>
      </c>
      <c r="I49" s="231" t="n">
        <v>5.79</v>
      </c>
      <c r="J49" s="231" t="n">
        <v>11.92</v>
      </c>
      <c r="K49" s="231" t="n">
        <v>10.78</v>
      </c>
      <c r="L49" s="231" t="n">
        <v>175.1565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451</v>
      </c>
      <c r="C50" s="224" t="n">
        <v>24158.7678</v>
      </c>
      <c r="D50" s="225" t="n">
        <v>18242.2618</v>
      </c>
      <c r="E50" s="225" t="n">
        <v>20910.3181</v>
      </c>
      <c r="F50" s="225" t="n">
        <v>26999.3185</v>
      </c>
      <c r="G50" s="225" t="n">
        <v>30170.0342</v>
      </c>
      <c r="H50" s="225" t="n">
        <v>24368.1733</v>
      </c>
      <c r="I50" s="226" t="n">
        <v>4.63</v>
      </c>
      <c r="J50" s="226" t="n">
        <v>15.14</v>
      </c>
      <c r="K50" s="226" t="n">
        <v>10.31</v>
      </c>
      <c r="L50" s="226" t="n">
        <v>175.1204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4002</v>
      </c>
      <c r="C51" s="229" t="n">
        <v>21394.6312</v>
      </c>
      <c r="D51" s="230" t="n">
        <v>16100.7756</v>
      </c>
      <c r="E51" s="230" t="n">
        <v>18689.1211</v>
      </c>
      <c r="F51" s="230" t="n">
        <v>23590.5936</v>
      </c>
      <c r="G51" s="230" t="n">
        <v>26469.6081</v>
      </c>
      <c r="H51" s="230" t="n">
        <v>21461.6098</v>
      </c>
      <c r="I51" s="231" t="n">
        <v>6.07</v>
      </c>
      <c r="J51" s="231" t="n">
        <v>8.69</v>
      </c>
      <c r="K51" s="231" t="n">
        <v>10.67</v>
      </c>
      <c r="L51" s="231" t="n">
        <v>175.4761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674</v>
      </c>
      <c r="C52" s="224" t="n">
        <v>19154.2001</v>
      </c>
      <c r="D52" s="225" t="n">
        <v>12652.4166</v>
      </c>
      <c r="E52" s="225" t="n">
        <v>17231.0833</v>
      </c>
      <c r="F52" s="225" t="n">
        <v>22457.8802</v>
      </c>
      <c r="G52" s="225" t="n">
        <v>29052.7948</v>
      </c>
      <c r="H52" s="225" t="n">
        <v>20187.5712</v>
      </c>
      <c r="I52" s="226" t="n">
        <v>7.26</v>
      </c>
      <c r="J52" s="226" t="n">
        <v>11.48</v>
      </c>
      <c r="K52" s="226" t="n">
        <v>9.95</v>
      </c>
      <c r="L52" s="226" t="n">
        <v>175.0779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1218</v>
      </c>
      <c r="C53" s="229" t="n">
        <v>16977.5522</v>
      </c>
      <c r="D53" s="230" t="n">
        <v>13791.8333</v>
      </c>
      <c r="E53" s="230" t="n">
        <v>14719.0962</v>
      </c>
      <c r="F53" s="230" t="n">
        <v>19315.2877</v>
      </c>
      <c r="G53" s="230" t="n">
        <v>22158.9473</v>
      </c>
      <c r="H53" s="230" t="n">
        <v>17534.9155</v>
      </c>
      <c r="I53" s="231" t="n">
        <v>10.2</v>
      </c>
      <c r="J53" s="231" t="n">
        <v>4.43</v>
      </c>
      <c r="K53" s="231" t="n">
        <v>10.46</v>
      </c>
      <c r="L53" s="231" t="n">
        <v>175.75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1091</v>
      </c>
      <c r="C54" s="224" t="n">
        <v>22128.2679</v>
      </c>
      <c r="D54" s="225" t="n">
        <v>17873.7184</v>
      </c>
      <c r="E54" s="225" t="n">
        <v>19262.9093</v>
      </c>
      <c r="F54" s="225" t="n">
        <v>24949.5067</v>
      </c>
      <c r="G54" s="225" t="n">
        <v>28240.5914</v>
      </c>
      <c r="H54" s="225" t="n">
        <v>22773.4417</v>
      </c>
      <c r="I54" s="226" t="n">
        <v>6.7</v>
      </c>
      <c r="J54" s="226" t="n">
        <v>10.75</v>
      </c>
      <c r="K54" s="226" t="n">
        <v>10.41</v>
      </c>
      <c r="L54" s="226" t="n">
        <v>175.679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492</v>
      </c>
      <c r="C55" s="229" t="n">
        <v>18275.8681</v>
      </c>
      <c r="D55" s="230" t="n">
        <v>14901.8333</v>
      </c>
      <c r="E55" s="230" t="n">
        <v>16823.1334</v>
      </c>
      <c r="F55" s="230" t="n">
        <v>19677.5202</v>
      </c>
      <c r="G55" s="230" t="n">
        <v>21350.4995</v>
      </c>
      <c r="H55" s="230" t="n">
        <v>18265.634</v>
      </c>
      <c r="I55" s="231" t="n">
        <v>5.29</v>
      </c>
      <c r="J55" s="231" t="n">
        <v>5.79</v>
      </c>
      <c r="K55" s="231" t="n">
        <v>11.48</v>
      </c>
      <c r="L55" s="231" t="n">
        <v>173.588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503</v>
      </c>
      <c r="C56" s="224" t="n">
        <v>17828.2127</v>
      </c>
      <c r="D56" s="225" t="n">
        <v>14500.0833</v>
      </c>
      <c r="E56" s="225" t="n">
        <v>15778.7054</v>
      </c>
      <c r="F56" s="225" t="n">
        <v>19035.9961</v>
      </c>
      <c r="G56" s="225" t="n">
        <v>20785.312</v>
      </c>
      <c r="H56" s="225" t="n">
        <v>17514.1788</v>
      </c>
      <c r="I56" s="226" t="n">
        <v>6.45</v>
      </c>
      <c r="J56" s="226" t="n">
        <v>10.5</v>
      </c>
      <c r="K56" s="226" t="n">
        <v>10.7</v>
      </c>
      <c r="L56" s="226" t="n">
        <v>175.2738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665</v>
      </c>
      <c r="C57" s="229" t="n">
        <v>19047.1362</v>
      </c>
      <c r="D57" s="230" t="n">
        <v>16215.8915</v>
      </c>
      <c r="E57" s="230" t="n">
        <v>17617.1516</v>
      </c>
      <c r="F57" s="230" t="n">
        <v>20933.0272</v>
      </c>
      <c r="G57" s="230" t="n">
        <v>23703.2191</v>
      </c>
      <c r="H57" s="230" t="n">
        <v>19600.3639</v>
      </c>
      <c r="I57" s="231" t="n">
        <v>5.89</v>
      </c>
      <c r="J57" s="231" t="n">
        <v>6.55</v>
      </c>
      <c r="K57" s="231" t="n">
        <v>10.53</v>
      </c>
      <c r="L57" s="231" t="n">
        <v>173.931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543</v>
      </c>
      <c r="C58" s="224" t="n">
        <v>19558.6338</v>
      </c>
      <c r="D58" s="225" t="n">
        <v>13972.7608</v>
      </c>
      <c r="E58" s="225" t="n">
        <v>16753.6666</v>
      </c>
      <c r="F58" s="225" t="n">
        <v>22747.9271</v>
      </c>
      <c r="G58" s="225" t="n">
        <v>24302.1321</v>
      </c>
      <c r="H58" s="225" t="n">
        <v>19425.7931</v>
      </c>
      <c r="I58" s="226" t="n">
        <v>5.6</v>
      </c>
      <c r="J58" s="226" t="n">
        <v>9.17</v>
      </c>
      <c r="K58" s="226" t="n">
        <v>11.39</v>
      </c>
      <c r="L58" s="226" t="n">
        <v>174.1835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7341</v>
      </c>
      <c r="C59" s="229" t="n">
        <v>26193.5216</v>
      </c>
      <c r="D59" s="230" t="n">
        <v>20264.8735</v>
      </c>
      <c r="E59" s="230" t="n">
        <v>23192.9978</v>
      </c>
      <c r="F59" s="230" t="n">
        <v>30111.5982</v>
      </c>
      <c r="G59" s="230" t="n">
        <v>35098.6918</v>
      </c>
      <c r="H59" s="230" t="n">
        <v>27353.5405</v>
      </c>
      <c r="I59" s="231" t="n">
        <v>7.96</v>
      </c>
      <c r="J59" s="231" t="n">
        <v>11.96</v>
      </c>
      <c r="K59" s="231" t="n">
        <v>11.17</v>
      </c>
      <c r="L59" s="231" t="n">
        <v>174.431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1.1815</v>
      </c>
      <c r="C60" s="224" t="n">
        <v>14203.0833</v>
      </c>
      <c r="D60" s="225" t="n">
        <v>11878.237</v>
      </c>
      <c r="E60" s="225" t="n">
        <v>12773.1666</v>
      </c>
      <c r="F60" s="225" t="n">
        <v>15577.9752</v>
      </c>
      <c r="G60" s="225" t="n">
        <v>17089.8279</v>
      </c>
      <c r="H60" s="225" t="n">
        <v>14404.3371</v>
      </c>
      <c r="I60" s="226" t="n">
        <v>6.51</v>
      </c>
      <c r="J60" s="226" t="n">
        <v>5.12</v>
      </c>
      <c r="K60" s="226" t="n">
        <v>10.21</v>
      </c>
      <c r="L60" s="226" t="n">
        <v>174.3356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861</v>
      </c>
      <c r="C61" s="229" t="n">
        <v>19217.5083</v>
      </c>
      <c r="D61" s="230" t="n">
        <v>14184.9463</v>
      </c>
      <c r="E61" s="230" t="n">
        <v>17343.8409</v>
      </c>
      <c r="F61" s="230" t="n">
        <v>21701.268</v>
      </c>
      <c r="G61" s="230" t="n">
        <v>24766.3598</v>
      </c>
      <c r="H61" s="230" t="n">
        <v>19628.5784</v>
      </c>
      <c r="I61" s="231" t="n">
        <v>6.59</v>
      </c>
      <c r="J61" s="231" t="n">
        <v>10.68</v>
      </c>
      <c r="K61" s="231" t="n">
        <v>10.15</v>
      </c>
      <c r="L61" s="231" t="n">
        <v>174.2406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5469</v>
      </c>
      <c r="C62" s="224" t="n">
        <v>14944.647</v>
      </c>
      <c r="D62" s="225" t="n">
        <v>12132.9661</v>
      </c>
      <c r="E62" s="225" t="n">
        <v>13079.9595</v>
      </c>
      <c r="F62" s="225" t="n">
        <v>17774.2128</v>
      </c>
      <c r="G62" s="225" t="n">
        <v>20603.3751</v>
      </c>
      <c r="H62" s="225" t="n">
        <v>15695.7847</v>
      </c>
      <c r="I62" s="226" t="n">
        <v>6.96</v>
      </c>
      <c r="J62" s="226" t="n">
        <v>7.2</v>
      </c>
      <c r="K62" s="226" t="n">
        <v>9.99</v>
      </c>
      <c r="L62" s="226" t="n">
        <v>174.8373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1527</v>
      </c>
      <c r="C63" s="229" t="n">
        <v>17516.1989</v>
      </c>
      <c r="D63" s="230" t="n">
        <v>9422.6591</v>
      </c>
      <c r="E63" s="230" t="n">
        <v>14991.1674</v>
      </c>
      <c r="F63" s="230" t="n">
        <v>19193.8834</v>
      </c>
      <c r="G63" s="230" t="n">
        <v>21083.1214</v>
      </c>
      <c r="H63" s="230" t="n">
        <v>16820.6737</v>
      </c>
      <c r="I63" s="231" t="n">
        <v>5.78</v>
      </c>
      <c r="J63" s="231" t="n">
        <v>10.8</v>
      </c>
      <c r="K63" s="231" t="n">
        <v>14.46</v>
      </c>
      <c r="L63" s="231" t="n">
        <v>172.8187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687</v>
      </c>
      <c r="C64" s="224" t="n">
        <v>16769.6156</v>
      </c>
      <c r="D64" s="225" t="n">
        <v>13821.1073</v>
      </c>
      <c r="E64" s="225" t="n">
        <v>15266.5703</v>
      </c>
      <c r="F64" s="225" t="n">
        <v>18125.863</v>
      </c>
      <c r="G64" s="225" t="n">
        <v>19894.723</v>
      </c>
      <c r="H64" s="225" t="n">
        <v>16874.6582</v>
      </c>
      <c r="I64" s="226" t="n">
        <v>3.99</v>
      </c>
      <c r="J64" s="226" t="n">
        <v>14</v>
      </c>
      <c r="K64" s="226" t="n">
        <v>10.6</v>
      </c>
      <c r="L64" s="226" t="n">
        <v>169.1281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977</v>
      </c>
      <c r="C65" s="229" t="n">
        <v>16605.5381</v>
      </c>
      <c r="D65" s="230" t="n">
        <v>14172.3515</v>
      </c>
      <c r="E65" s="230" t="n">
        <v>15413.3052</v>
      </c>
      <c r="F65" s="230" t="n">
        <v>18749.3895</v>
      </c>
      <c r="G65" s="230" t="n">
        <v>21209.9736</v>
      </c>
      <c r="H65" s="230" t="n">
        <v>17171.4055</v>
      </c>
      <c r="I65" s="231" t="n">
        <v>5.47</v>
      </c>
      <c r="J65" s="231" t="n">
        <v>11.98</v>
      </c>
      <c r="K65" s="231" t="n">
        <v>10.2</v>
      </c>
      <c r="L65" s="231" t="n">
        <v>168.4869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3699</v>
      </c>
      <c r="C66" s="224" t="n">
        <v>29580.3601</v>
      </c>
      <c r="D66" s="225" t="n">
        <v>23801.8987</v>
      </c>
      <c r="E66" s="225" t="n">
        <v>26350.9005</v>
      </c>
      <c r="F66" s="225" t="n">
        <v>34418.1063</v>
      </c>
      <c r="G66" s="225" t="n">
        <v>38026.526</v>
      </c>
      <c r="H66" s="225" t="n">
        <v>30675.6012</v>
      </c>
      <c r="I66" s="226" t="n">
        <v>5.99</v>
      </c>
      <c r="J66" s="226" t="n">
        <v>18.19</v>
      </c>
      <c r="K66" s="226" t="n">
        <v>10.57</v>
      </c>
      <c r="L66" s="226" t="n">
        <v>165.0037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607</v>
      </c>
      <c r="C67" s="229" t="n">
        <v>25492.8889</v>
      </c>
      <c r="D67" s="230" t="n">
        <v>21071.574</v>
      </c>
      <c r="E67" s="230" t="n">
        <v>23267.7005</v>
      </c>
      <c r="F67" s="230" t="n">
        <v>28186.88</v>
      </c>
      <c r="G67" s="230" t="n">
        <v>31718.8721</v>
      </c>
      <c r="H67" s="230" t="n">
        <v>26010.963</v>
      </c>
      <c r="I67" s="231" t="n">
        <v>4.6</v>
      </c>
      <c r="J67" s="231" t="n">
        <v>23.22</v>
      </c>
      <c r="K67" s="231" t="n">
        <v>9.94</v>
      </c>
      <c r="L67" s="231" t="n">
        <v>177.1945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534</v>
      </c>
      <c r="C68" s="224" t="n">
        <v>12910.8471</v>
      </c>
      <c r="D68" s="225" t="n">
        <v>10289.3333</v>
      </c>
      <c r="E68" s="225" t="n">
        <v>10730</v>
      </c>
      <c r="F68" s="225" t="n">
        <v>14767.2218</v>
      </c>
      <c r="G68" s="225" t="n">
        <v>16246.8353</v>
      </c>
      <c r="H68" s="225" t="n">
        <v>13035.0896</v>
      </c>
      <c r="I68" s="226" t="n">
        <v>4.47</v>
      </c>
      <c r="J68" s="226" t="n">
        <v>9.28</v>
      </c>
      <c r="K68" s="226" t="n">
        <v>10.06</v>
      </c>
      <c r="L68" s="226" t="n">
        <v>172.012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407</v>
      </c>
      <c r="C69" s="229" t="n">
        <v>16045.8826</v>
      </c>
      <c r="D69" s="230" t="n">
        <v>11426.8846</v>
      </c>
      <c r="E69" s="230" t="n">
        <v>12894.25</v>
      </c>
      <c r="F69" s="230" t="n">
        <v>17229.3392</v>
      </c>
      <c r="G69" s="230" t="n">
        <v>19188.6345</v>
      </c>
      <c r="H69" s="230" t="n">
        <v>15557.8996</v>
      </c>
      <c r="I69" s="231" t="n">
        <v>7.06</v>
      </c>
      <c r="J69" s="231" t="n">
        <v>6.95</v>
      </c>
      <c r="K69" s="231" t="n">
        <v>10.42</v>
      </c>
      <c r="L69" s="231" t="n">
        <v>175.0316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418</v>
      </c>
      <c r="C70" s="224" t="n">
        <v>19986.9684</v>
      </c>
      <c r="D70" s="225" t="n">
        <v>17055.8333</v>
      </c>
      <c r="E70" s="225" t="n">
        <v>18446.6672</v>
      </c>
      <c r="F70" s="225" t="n">
        <v>22262.8169</v>
      </c>
      <c r="G70" s="225" t="n">
        <v>23125.4278</v>
      </c>
      <c r="H70" s="225" t="n">
        <v>20435.7604</v>
      </c>
      <c r="I70" s="226" t="n">
        <v>8.78</v>
      </c>
      <c r="J70" s="226" t="n">
        <v>15.33</v>
      </c>
      <c r="K70" s="226" t="n">
        <v>9.72</v>
      </c>
      <c r="L70" s="226" t="n">
        <v>174.5806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359</v>
      </c>
      <c r="C71" s="229" t="n">
        <v>18864.5628</v>
      </c>
      <c r="D71" s="230" t="n">
        <v>15364.3333</v>
      </c>
      <c r="E71" s="230" t="n">
        <v>17180.2427</v>
      </c>
      <c r="F71" s="230" t="n">
        <v>20096.0879</v>
      </c>
      <c r="G71" s="230" t="n">
        <v>20825.6751</v>
      </c>
      <c r="H71" s="230" t="n">
        <v>18569.9965</v>
      </c>
      <c r="I71" s="231" t="n">
        <v>3.47</v>
      </c>
      <c r="J71" s="231" t="n">
        <v>13.83</v>
      </c>
      <c r="K71" s="231" t="n">
        <v>11.18</v>
      </c>
      <c r="L71" s="231" t="n">
        <v>173.8817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994</v>
      </c>
      <c r="C72" s="224" t="n">
        <v>18801.4941</v>
      </c>
      <c r="D72" s="225" t="n">
        <v>15046.3653</v>
      </c>
      <c r="E72" s="225" t="n">
        <v>16660.6267</v>
      </c>
      <c r="F72" s="225" t="n">
        <v>21150.5598</v>
      </c>
      <c r="G72" s="225" t="n">
        <v>23037.1488</v>
      </c>
      <c r="H72" s="225" t="n">
        <v>18853.9151</v>
      </c>
      <c r="I72" s="226" t="n">
        <v>5.91</v>
      </c>
      <c r="J72" s="226" t="n">
        <v>12.47</v>
      </c>
      <c r="K72" s="226" t="n">
        <v>10.31</v>
      </c>
      <c r="L72" s="226" t="n">
        <v>175.719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649</v>
      </c>
      <c r="C73" s="229" t="n">
        <v>19823.106</v>
      </c>
      <c r="D73" s="230" t="n">
        <v>16958.8237</v>
      </c>
      <c r="E73" s="230" t="n">
        <v>18680.6811</v>
      </c>
      <c r="F73" s="230" t="n">
        <v>21079.9509</v>
      </c>
      <c r="G73" s="230" t="n">
        <v>22417.5786</v>
      </c>
      <c r="H73" s="230" t="n">
        <v>19894.0055</v>
      </c>
      <c r="I73" s="231" t="n">
        <v>4.92</v>
      </c>
      <c r="J73" s="231" t="n">
        <v>13.09</v>
      </c>
      <c r="K73" s="231" t="n">
        <v>10.59</v>
      </c>
      <c r="L73" s="231" t="n">
        <v>174.3715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385</v>
      </c>
      <c r="C74" s="224" t="n">
        <v>19260.8046</v>
      </c>
      <c r="D74" s="225" t="n">
        <v>17224.1883</v>
      </c>
      <c r="E74" s="225" t="n">
        <v>18185.2946</v>
      </c>
      <c r="F74" s="225" t="n">
        <v>21370.5385</v>
      </c>
      <c r="G74" s="225" t="n">
        <v>22624.317</v>
      </c>
      <c r="H74" s="225" t="n">
        <v>19670.1202</v>
      </c>
      <c r="I74" s="226" t="n">
        <v>2.42</v>
      </c>
      <c r="J74" s="226" t="n">
        <v>14.25</v>
      </c>
      <c r="K74" s="226" t="n">
        <v>10.04</v>
      </c>
      <c r="L74" s="226" t="n">
        <v>175.3521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386</v>
      </c>
      <c r="C75" s="229" t="n">
        <v>20302.7296</v>
      </c>
      <c r="D75" s="230" t="n">
        <v>16146.5767</v>
      </c>
      <c r="E75" s="230" t="n">
        <v>18384.6729</v>
      </c>
      <c r="F75" s="230" t="n">
        <v>21354.2038</v>
      </c>
      <c r="G75" s="230" t="n">
        <v>23460.6046</v>
      </c>
      <c r="H75" s="230" t="n">
        <v>20493.4777</v>
      </c>
      <c r="I75" s="231" t="n">
        <v>2.86</v>
      </c>
      <c r="J75" s="231" t="n">
        <v>12.57</v>
      </c>
      <c r="K75" s="231" t="n">
        <v>11.55</v>
      </c>
      <c r="L75" s="231" t="n">
        <v>174.0952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79</v>
      </c>
      <c r="C76" s="224" t="n">
        <v>13068.0405</v>
      </c>
      <c r="D76" s="225" t="n">
        <v>10995.5998</v>
      </c>
      <c r="E76" s="225" t="n">
        <v>12174.504</v>
      </c>
      <c r="F76" s="225" t="n">
        <v>14494.6448</v>
      </c>
      <c r="G76" s="225" t="n">
        <v>15408.7874</v>
      </c>
      <c r="H76" s="225" t="n">
        <v>13281.0052</v>
      </c>
      <c r="I76" s="226" t="n">
        <v>5.89</v>
      </c>
      <c r="J76" s="226" t="n">
        <v>9.54</v>
      </c>
      <c r="K76" s="226" t="n">
        <v>10.56</v>
      </c>
      <c r="L76" s="226" t="n">
        <v>174.2295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517</v>
      </c>
      <c r="C77" s="229" t="n">
        <v>16662.1666</v>
      </c>
      <c r="D77" s="230" t="n">
        <v>13832.5</v>
      </c>
      <c r="E77" s="230" t="n">
        <v>15048.7683</v>
      </c>
      <c r="F77" s="230" t="n">
        <v>17750.3333</v>
      </c>
      <c r="G77" s="230" t="n">
        <v>19792.3976</v>
      </c>
      <c r="H77" s="230" t="n">
        <v>16998.6397</v>
      </c>
      <c r="I77" s="231" t="n">
        <v>2.25</v>
      </c>
      <c r="J77" s="231" t="n">
        <v>14.02</v>
      </c>
      <c r="K77" s="231" t="n">
        <v>9.51</v>
      </c>
      <c r="L77" s="231" t="n">
        <v>173.5212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77</v>
      </c>
      <c r="C78" s="224" t="n">
        <v>18856.6029</v>
      </c>
      <c r="D78" s="225" t="n">
        <v>15087.5408</v>
      </c>
      <c r="E78" s="225" t="n">
        <v>16510.9826</v>
      </c>
      <c r="F78" s="225" t="n">
        <v>22316.844</v>
      </c>
      <c r="G78" s="225" t="n">
        <v>26829.8629</v>
      </c>
      <c r="H78" s="225" t="n">
        <v>20092.2449</v>
      </c>
      <c r="I78" s="226" t="n">
        <v>8.68</v>
      </c>
      <c r="J78" s="226" t="n">
        <v>11.81</v>
      </c>
      <c r="K78" s="226" t="n">
        <v>10.04</v>
      </c>
      <c r="L78" s="226" t="n">
        <v>179.6929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1.3345</v>
      </c>
      <c r="C79" s="229" t="n">
        <v>11950.1111</v>
      </c>
      <c r="D79" s="230" t="n">
        <v>10456.0833</v>
      </c>
      <c r="E79" s="230" t="n">
        <v>11092.0813</v>
      </c>
      <c r="F79" s="230" t="n">
        <v>13048.75</v>
      </c>
      <c r="G79" s="230" t="n">
        <v>14423.6666</v>
      </c>
      <c r="H79" s="230" t="n">
        <v>12259.6869</v>
      </c>
      <c r="I79" s="231" t="n">
        <v>5.86</v>
      </c>
      <c r="J79" s="231" t="n">
        <v>5.49</v>
      </c>
      <c r="K79" s="231" t="n">
        <v>10.06</v>
      </c>
      <c r="L79" s="231" t="n">
        <v>174.3753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697</v>
      </c>
      <c r="C80" s="224" t="n">
        <v>13229.1666</v>
      </c>
      <c r="D80" s="225" t="n">
        <v>9528.3918</v>
      </c>
      <c r="E80" s="225" t="n">
        <v>11866.0833</v>
      </c>
      <c r="F80" s="225" t="n">
        <v>15173.9888</v>
      </c>
      <c r="G80" s="225" t="n">
        <v>18048.2324</v>
      </c>
      <c r="H80" s="225" t="n">
        <v>13589.1546</v>
      </c>
      <c r="I80" s="226" t="n">
        <v>3.99</v>
      </c>
      <c r="J80" s="226" t="n">
        <v>7.91</v>
      </c>
      <c r="K80" s="226" t="n">
        <v>10.13</v>
      </c>
      <c r="L80" s="226" t="n">
        <v>176.621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435</v>
      </c>
      <c r="C81" s="229" t="n">
        <v>12426.355</v>
      </c>
      <c r="D81" s="230" t="n">
        <v>11237.9166</v>
      </c>
      <c r="E81" s="230" t="n">
        <v>11713.8333</v>
      </c>
      <c r="F81" s="230" t="n">
        <v>12829.9752</v>
      </c>
      <c r="G81" s="230" t="n">
        <v>14457.2797</v>
      </c>
      <c r="H81" s="230" t="n">
        <v>12521.2892</v>
      </c>
      <c r="I81" s="231" t="n">
        <v>7.12</v>
      </c>
      <c r="J81" s="231" t="n">
        <v>2.7</v>
      </c>
      <c r="K81" s="231" t="n">
        <v>10.01</v>
      </c>
      <c r="L81" s="231" t="n">
        <v>175.0344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9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60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61</v>
      </c>
      <c r="C7" s="251"/>
      <c r="D7" s="252" t="n">
        <v>143.6693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62</v>
      </c>
      <c r="C8" s="255"/>
      <c r="D8" s="256" t="n">
        <v>0.6783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63</v>
      </c>
      <c r="D11" s="266" t="n">
        <v>129.9167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64</v>
      </c>
      <c r="D12" s="267" t="n">
        <v>138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65</v>
      </c>
      <c r="D13" s="266" t="n">
        <v>146.0875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66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67</v>
      </c>
      <c r="D15" s="267" t="n">
        <v>156.6667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68</v>
      </c>
      <c r="C17" s="251"/>
      <c r="D17" s="252" t="n">
        <v>30.7856</v>
      </c>
      <c r="E17" s="253" t="s">
        <v>26</v>
      </c>
    </row>
    <row r="18" s="32" customFormat="true" ht="20.45" hidden="false" customHeight="true" outlineLevel="0" collapsed="false">
      <c r="B18" s="270" t="s">
        <v>269</v>
      </c>
      <c r="C18" s="262"/>
      <c r="D18" s="271" t="n">
        <v>19.4933</v>
      </c>
      <c r="E18" s="264" t="s">
        <v>26</v>
      </c>
    </row>
    <row r="19" s="32" customFormat="true" ht="20.45" hidden="false" customHeight="true" outlineLevel="0" collapsed="false">
      <c r="B19" s="270" t="s">
        <v>270</v>
      </c>
      <c r="C19" s="262"/>
      <c r="D19" s="271" t="n">
        <v>3.9102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71</v>
      </c>
      <c r="I23" s="254" t="n">
        <v>142.991</v>
      </c>
      <c r="J23" s="276" t="s">
        <v>272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73</v>
      </c>
      <c r="I24" s="45" t="n">
        <v>30.7856</v>
      </c>
      <c r="J24" s="276" t="s">
        <v>274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75</v>
      </c>
      <c r="I25" s="45" t="n">
        <v>19.4933</v>
      </c>
      <c r="J25" s="276" t="s">
        <v>276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77</v>
      </c>
      <c r="I26" s="45" t="n">
        <v>3.9102</v>
      </c>
      <c r="J26" s="276" t="s">
        <v>278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79</v>
      </c>
      <c r="I27" s="45" t="n">
        <v>7.38209999999998</v>
      </c>
      <c r="J27" s="276" t="s">
        <v>280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1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82</v>
      </c>
    </row>
    <row r="3" customFormat="false" ht="14.25" hidden="false" customHeight="true" outlineLevel="0" collapsed="false">
      <c r="A3" s="90" t="s">
        <v>283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4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285</v>
      </c>
      <c r="B8" s="285" t="s">
        <v>286</v>
      </c>
      <c r="C8" s="286" t="s">
        <v>287</v>
      </c>
      <c r="D8" s="286"/>
      <c r="E8" s="286" t="s">
        <v>288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289</v>
      </c>
      <c r="D9" s="287"/>
      <c r="E9" s="287" t="s">
        <v>289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290</v>
      </c>
      <c r="D10" s="286" t="s">
        <v>291</v>
      </c>
      <c r="E10" s="286" t="s">
        <v>290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292</v>
      </c>
      <c r="E11" s="286"/>
      <c r="F11" s="174" t="s">
        <v>293</v>
      </c>
      <c r="G11" s="174" t="s">
        <v>294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79</v>
      </c>
      <c r="C14" s="293" t="n">
        <v>147.3959</v>
      </c>
      <c r="D14" s="294" t="n">
        <v>0.087</v>
      </c>
      <c r="E14" s="294" t="n">
        <v>25.3509</v>
      </c>
      <c r="F14" s="294" t="n">
        <v>17.7046</v>
      </c>
      <c r="G14" s="294" t="n">
        <v>2.4809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727</v>
      </c>
      <c r="C15" s="297" t="n">
        <v>147.8251</v>
      </c>
      <c r="D15" s="298" t="n">
        <v>1.3865</v>
      </c>
      <c r="E15" s="298" t="n">
        <v>27.0107</v>
      </c>
      <c r="F15" s="298" t="n">
        <v>17.773</v>
      </c>
      <c r="G15" s="298" t="n">
        <v>3.9141</v>
      </c>
    </row>
    <row r="16" customFormat="false" ht="13.15" hidden="false" customHeight="true" outlineLevel="0" collapsed="false">
      <c r="A16" s="291" t="s">
        <v>192</v>
      </c>
      <c r="B16" s="292" t="n">
        <v>0.1186</v>
      </c>
      <c r="C16" s="293" t="n">
        <v>147.9493</v>
      </c>
      <c r="D16" s="294" t="n">
        <v>0.2065</v>
      </c>
      <c r="E16" s="294" t="n">
        <v>27.0513</v>
      </c>
      <c r="F16" s="294" t="n">
        <v>16.7171</v>
      </c>
      <c r="G16" s="294" t="n">
        <v>3.2344</v>
      </c>
    </row>
    <row r="17" customFormat="false" ht="13.15" hidden="false" customHeight="true" outlineLevel="0" collapsed="false">
      <c r="A17" s="295" t="s">
        <v>193</v>
      </c>
      <c r="B17" s="296" t="n">
        <v>0.2702</v>
      </c>
      <c r="C17" s="297" t="n">
        <v>140.459</v>
      </c>
      <c r="D17" s="298" t="n">
        <v>0.0541</v>
      </c>
      <c r="E17" s="298" t="n">
        <v>34.0589</v>
      </c>
      <c r="F17" s="298" t="n">
        <v>26.6611</v>
      </c>
      <c r="G17" s="298" t="n">
        <v>2.1646</v>
      </c>
    </row>
    <row r="18" customFormat="false" ht="13.15" hidden="false" customHeight="true" outlineLevel="0" collapsed="false">
      <c r="A18" s="291" t="s">
        <v>195</v>
      </c>
      <c r="B18" s="292" t="n">
        <v>0.6056</v>
      </c>
      <c r="C18" s="293" t="n">
        <v>140.284</v>
      </c>
      <c r="D18" s="294" t="n">
        <v>0.0286</v>
      </c>
      <c r="E18" s="294" t="n">
        <v>33.7383</v>
      </c>
      <c r="F18" s="294" t="n">
        <v>26.6954</v>
      </c>
      <c r="G18" s="294" t="n">
        <v>0.5932</v>
      </c>
    </row>
    <row r="19" customFormat="false" ht="13.15" hidden="false" customHeight="true" outlineLevel="0" collapsed="false">
      <c r="A19" s="295" t="s">
        <v>196</v>
      </c>
      <c r="B19" s="296" t="n">
        <v>0.0783</v>
      </c>
      <c r="C19" s="297" t="n">
        <v>142.2683</v>
      </c>
      <c r="D19" s="298" t="n">
        <v>1.7871</v>
      </c>
      <c r="E19" s="298" t="n">
        <v>27.7866</v>
      </c>
      <c r="F19" s="298" t="n">
        <v>18.7167</v>
      </c>
      <c r="G19" s="298" t="n">
        <v>1.7876</v>
      </c>
    </row>
    <row r="20" customFormat="false" ht="13.15" hidden="false" customHeight="true" outlineLevel="0" collapsed="false">
      <c r="A20" s="291" t="s">
        <v>198</v>
      </c>
      <c r="B20" s="292" t="n">
        <v>0.093</v>
      </c>
      <c r="C20" s="293" t="n">
        <v>152.3311</v>
      </c>
      <c r="D20" s="294" t="n">
        <v>4.4375</v>
      </c>
      <c r="E20" s="294" t="n">
        <v>26.6326</v>
      </c>
      <c r="F20" s="294" t="n">
        <v>17.6586</v>
      </c>
      <c r="G20" s="294" t="n">
        <v>4.3887</v>
      </c>
    </row>
    <row r="21" customFormat="false" ht="13.15" hidden="false" customHeight="true" outlineLevel="0" collapsed="false">
      <c r="A21" s="295" t="s">
        <v>199</v>
      </c>
      <c r="B21" s="296" t="n">
        <v>0.1235</v>
      </c>
      <c r="C21" s="297" t="n">
        <v>147.0276</v>
      </c>
      <c r="D21" s="298" t="n">
        <v>0.2015</v>
      </c>
      <c r="E21" s="298" t="n">
        <v>24.9381</v>
      </c>
      <c r="F21" s="298" t="n">
        <v>16.7957</v>
      </c>
      <c r="G21" s="298" t="n">
        <v>4.0659</v>
      </c>
    </row>
    <row r="22" customFormat="false" ht="13.15" hidden="false" customHeight="true" outlineLevel="0" collapsed="false">
      <c r="A22" s="291" t="s">
        <v>200</v>
      </c>
      <c r="B22" s="292" t="n">
        <v>0.776</v>
      </c>
      <c r="C22" s="293" t="n">
        <v>135.0018</v>
      </c>
      <c r="D22" s="294" t="n">
        <v>0.0608</v>
      </c>
      <c r="E22" s="294" t="n">
        <v>38.5543</v>
      </c>
      <c r="F22" s="294" t="n">
        <v>26.815</v>
      </c>
      <c r="G22" s="294" t="n">
        <v>3.5136</v>
      </c>
    </row>
    <row r="23" customFormat="false" ht="13.15" hidden="false" customHeight="true" outlineLevel="0" collapsed="false">
      <c r="A23" s="295" t="s">
        <v>201</v>
      </c>
      <c r="B23" s="296" t="n">
        <v>2.1108</v>
      </c>
      <c r="C23" s="297" t="n">
        <v>134.6704</v>
      </c>
      <c r="D23" s="298" t="n">
        <v>0.0615</v>
      </c>
      <c r="E23" s="298" t="n">
        <v>38.9804</v>
      </c>
      <c r="F23" s="298" t="n">
        <v>26.8421</v>
      </c>
      <c r="G23" s="298" t="n">
        <v>2.7328</v>
      </c>
    </row>
    <row r="24" customFormat="false" ht="13.15" hidden="false" customHeight="true" outlineLevel="0" collapsed="false">
      <c r="A24" s="291" t="s">
        <v>202</v>
      </c>
      <c r="B24" s="292" t="n">
        <v>1.2705</v>
      </c>
      <c r="C24" s="293" t="n">
        <v>136.0363</v>
      </c>
      <c r="D24" s="294" t="n">
        <v>0.0298</v>
      </c>
      <c r="E24" s="294" t="n">
        <v>37.5889</v>
      </c>
      <c r="F24" s="294" t="n">
        <v>26.5261</v>
      </c>
      <c r="G24" s="294" t="n">
        <v>2.8975</v>
      </c>
    </row>
    <row r="25" customFormat="false" ht="13.15" hidden="false" customHeight="true" outlineLevel="0" collapsed="false">
      <c r="A25" s="295" t="s">
        <v>203</v>
      </c>
      <c r="B25" s="296" t="n">
        <v>1.1805</v>
      </c>
      <c r="C25" s="297" t="n">
        <v>137.3568</v>
      </c>
      <c r="D25" s="298" t="n">
        <v>0.0196</v>
      </c>
      <c r="E25" s="298" t="n">
        <v>37.2599</v>
      </c>
      <c r="F25" s="298" t="n">
        <v>26.4518</v>
      </c>
      <c r="G25" s="298" t="n">
        <v>4.1886</v>
      </c>
    </row>
    <row r="26" customFormat="false" ht="13.15" hidden="false" customHeight="true" outlineLevel="0" collapsed="false">
      <c r="A26" s="291" t="s">
        <v>204</v>
      </c>
      <c r="B26" s="292" t="n">
        <v>0.1917</v>
      </c>
      <c r="C26" s="293" t="n">
        <v>136.4155</v>
      </c>
      <c r="D26" s="294" t="n">
        <v>0.0384</v>
      </c>
      <c r="E26" s="294" t="n">
        <v>37.4645</v>
      </c>
      <c r="F26" s="294" t="n">
        <v>26.7858</v>
      </c>
      <c r="G26" s="294" t="n">
        <v>1.5591</v>
      </c>
    </row>
    <row r="27" customFormat="false" ht="13.15" hidden="false" customHeight="true" outlineLevel="0" collapsed="false">
      <c r="A27" s="295" t="s">
        <v>205</v>
      </c>
      <c r="B27" s="296" t="n">
        <v>0.5674</v>
      </c>
      <c r="C27" s="297" t="n">
        <v>136.1732</v>
      </c>
      <c r="D27" s="298" t="n">
        <v>0.0752</v>
      </c>
      <c r="E27" s="298" t="n">
        <v>37.5691</v>
      </c>
      <c r="F27" s="298" t="n">
        <v>26.0242</v>
      </c>
      <c r="G27" s="298" t="n">
        <v>3.7533</v>
      </c>
    </row>
    <row r="28" customFormat="false" ht="13.15" hidden="false" customHeight="true" outlineLevel="0" collapsed="false">
      <c r="A28" s="291" t="s">
        <v>206</v>
      </c>
      <c r="B28" s="292" t="n">
        <v>0.1479</v>
      </c>
      <c r="C28" s="293" t="n">
        <v>151.4294</v>
      </c>
      <c r="D28" s="294" t="n">
        <v>0.3872</v>
      </c>
      <c r="E28" s="294" t="n">
        <v>23.6107</v>
      </c>
      <c r="F28" s="294" t="n">
        <v>16.5466</v>
      </c>
      <c r="G28" s="294" t="n">
        <v>2.3497</v>
      </c>
    </row>
    <row r="29" customFormat="false" ht="13.15" hidden="false" customHeight="true" outlineLevel="0" collapsed="false">
      <c r="A29" s="295" t="s">
        <v>207</v>
      </c>
      <c r="B29" s="296" t="n">
        <v>0.4848</v>
      </c>
      <c r="C29" s="297" t="n">
        <v>146.9091</v>
      </c>
      <c r="D29" s="298" t="n">
        <v>0.1805</v>
      </c>
      <c r="E29" s="298" t="n">
        <v>27.6514</v>
      </c>
      <c r="F29" s="298" t="n">
        <v>16.5652</v>
      </c>
      <c r="G29" s="298" t="n">
        <v>2.461</v>
      </c>
    </row>
    <row r="30" customFormat="false" ht="13.15" hidden="false" customHeight="true" outlineLevel="0" collapsed="false">
      <c r="A30" s="291" t="s">
        <v>210</v>
      </c>
      <c r="B30" s="292" t="n">
        <v>0.1283</v>
      </c>
      <c r="C30" s="293" t="n">
        <v>146.8012</v>
      </c>
      <c r="D30" s="294" t="n">
        <v>0.2725</v>
      </c>
      <c r="E30" s="294" t="n">
        <v>27.8452</v>
      </c>
      <c r="F30" s="294" t="n">
        <v>17.015</v>
      </c>
      <c r="G30" s="294" t="n">
        <v>5.443</v>
      </c>
    </row>
    <row r="31" customFormat="false" ht="13.15" hidden="false" customHeight="true" outlineLevel="0" collapsed="false">
      <c r="A31" s="295" t="s">
        <v>212</v>
      </c>
      <c r="B31" s="296" t="n">
        <v>0.1019</v>
      </c>
      <c r="C31" s="297" t="n">
        <v>147.1005</v>
      </c>
      <c r="D31" s="298" t="n">
        <v>0.2689</v>
      </c>
      <c r="E31" s="298" t="n">
        <v>27.3541</v>
      </c>
      <c r="F31" s="298" t="n">
        <v>16.8372</v>
      </c>
      <c r="G31" s="298" t="n">
        <v>3.3086</v>
      </c>
    </row>
    <row r="32" customFormat="false" ht="13.15" hidden="false" customHeight="true" outlineLevel="0" collapsed="false">
      <c r="A32" s="291" t="s">
        <v>213</v>
      </c>
      <c r="B32" s="292" t="n">
        <v>0.1464</v>
      </c>
      <c r="C32" s="293" t="n">
        <v>142.1777</v>
      </c>
      <c r="D32" s="294" t="n">
        <v>0.1218</v>
      </c>
      <c r="E32" s="294" t="n">
        <v>32.5448</v>
      </c>
      <c r="F32" s="294" t="n">
        <v>16.1823</v>
      </c>
      <c r="G32" s="294" t="n">
        <v>4.6417</v>
      </c>
    </row>
    <row r="33" customFormat="false" ht="13.15" hidden="false" customHeight="true" outlineLevel="0" collapsed="false">
      <c r="A33" s="295" t="s">
        <v>214</v>
      </c>
      <c r="B33" s="296" t="n">
        <v>0.1662</v>
      </c>
      <c r="C33" s="297" t="n">
        <v>141.2908</v>
      </c>
      <c r="D33" s="298" t="n">
        <v>0</v>
      </c>
      <c r="E33" s="298" t="n">
        <v>33.3356</v>
      </c>
      <c r="F33" s="298" t="n">
        <v>18.8261</v>
      </c>
      <c r="G33" s="298" t="n">
        <v>7.4054</v>
      </c>
    </row>
    <row r="34" customFormat="false" ht="13.15" hidden="false" customHeight="true" outlineLevel="0" collapsed="false">
      <c r="A34" s="291" t="s">
        <v>215</v>
      </c>
      <c r="B34" s="292" t="n">
        <v>0.082</v>
      </c>
      <c r="C34" s="293" t="n">
        <v>146.4148</v>
      </c>
      <c r="D34" s="294" t="n">
        <v>1.0835</v>
      </c>
      <c r="E34" s="294" t="n">
        <v>28.1083</v>
      </c>
      <c r="F34" s="294" t="n">
        <v>16.1693</v>
      </c>
      <c r="G34" s="294" t="n">
        <v>4.161</v>
      </c>
    </row>
    <row r="35" customFormat="false" ht="13.15" hidden="false" customHeight="true" outlineLevel="0" collapsed="false">
      <c r="A35" s="295" t="s">
        <v>216</v>
      </c>
      <c r="B35" s="296" t="n">
        <v>0.4163</v>
      </c>
      <c r="C35" s="297" t="n">
        <v>143.6125</v>
      </c>
      <c r="D35" s="298" t="n">
        <v>0.8016</v>
      </c>
      <c r="E35" s="298" t="n">
        <v>23.7802</v>
      </c>
      <c r="F35" s="298" t="n">
        <v>16.9607</v>
      </c>
      <c r="G35" s="298" t="n">
        <v>3.5979</v>
      </c>
    </row>
    <row r="36" customFormat="false" ht="13.15" hidden="false" customHeight="true" outlineLevel="0" collapsed="false">
      <c r="A36" s="291" t="s">
        <v>217</v>
      </c>
      <c r="B36" s="292" t="n">
        <v>0.087</v>
      </c>
      <c r="C36" s="293" t="n">
        <v>145.8347</v>
      </c>
      <c r="D36" s="294" t="n">
        <v>1.1701</v>
      </c>
      <c r="E36" s="294" t="n">
        <v>30.1647</v>
      </c>
      <c r="F36" s="294" t="n">
        <v>16.5468</v>
      </c>
      <c r="G36" s="294" t="n">
        <v>6.8871</v>
      </c>
    </row>
    <row r="37" customFormat="false" ht="13.15" hidden="false" customHeight="true" outlineLevel="0" collapsed="false">
      <c r="A37" s="295" t="s">
        <v>218</v>
      </c>
      <c r="B37" s="296" t="n">
        <v>0.7403</v>
      </c>
      <c r="C37" s="297" t="n">
        <v>148.8434</v>
      </c>
      <c r="D37" s="298" t="n">
        <v>0.2172</v>
      </c>
      <c r="E37" s="298" t="n">
        <v>26.4758</v>
      </c>
      <c r="F37" s="298" t="n">
        <v>16.349</v>
      </c>
      <c r="G37" s="298" t="n">
        <v>3.2322</v>
      </c>
    </row>
    <row r="38" customFormat="false" ht="13.15" hidden="false" customHeight="true" outlineLevel="0" collapsed="false">
      <c r="A38" s="291" t="s">
        <v>219</v>
      </c>
      <c r="B38" s="292" t="n">
        <v>0.0877</v>
      </c>
      <c r="C38" s="293" t="n">
        <v>147.7601</v>
      </c>
      <c r="D38" s="294" t="n">
        <v>0.2257</v>
      </c>
      <c r="E38" s="294" t="n">
        <v>27.1983</v>
      </c>
      <c r="F38" s="294" t="n">
        <v>16.7905</v>
      </c>
      <c r="G38" s="294" t="n">
        <v>3.5393</v>
      </c>
    </row>
    <row r="39" customFormat="false" ht="13.15" hidden="false" customHeight="true" outlineLevel="0" collapsed="false">
      <c r="A39" s="295" t="s">
        <v>220</v>
      </c>
      <c r="B39" s="296" t="n">
        <v>0.1113</v>
      </c>
      <c r="C39" s="297" t="n">
        <v>145.0553</v>
      </c>
      <c r="D39" s="298" t="n">
        <v>0.0266</v>
      </c>
      <c r="E39" s="298" t="n">
        <v>31.0452</v>
      </c>
      <c r="F39" s="298" t="n">
        <v>16.6166</v>
      </c>
      <c r="G39" s="298" t="n">
        <v>5.7191</v>
      </c>
    </row>
    <row r="40" customFormat="false" ht="13.15" hidden="false" customHeight="true" outlineLevel="0" collapsed="false">
      <c r="A40" s="291" t="s">
        <v>221</v>
      </c>
      <c r="B40" s="292" t="n">
        <v>1.0829</v>
      </c>
      <c r="C40" s="293" t="n">
        <v>145.4412</v>
      </c>
      <c r="D40" s="294" t="n">
        <v>0.2044</v>
      </c>
      <c r="E40" s="294" t="n">
        <v>28.9894</v>
      </c>
      <c r="F40" s="294" t="n">
        <v>16.9175</v>
      </c>
      <c r="G40" s="294" t="n">
        <v>3.8075</v>
      </c>
    </row>
    <row r="41" customFormat="false" ht="13.15" hidden="false" customHeight="true" outlineLevel="0" collapsed="false">
      <c r="A41" s="295" t="s">
        <v>222</v>
      </c>
      <c r="B41" s="296" t="n">
        <v>0.5169</v>
      </c>
      <c r="C41" s="297" t="n">
        <v>144.3182</v>
      </c>
      <c r="D41" s="298" t="n">
        <v>0.0074</v>
      </c>
      <c r="E41" s="298" t="n">
        <v>29.766</v>
      </c>
      <c r="F41" s="298" t="n">
        <v>17.0334</v>
      </c>
      <c r="G41" s="298" t="n">
        <v>5.7238</v>
      </c>
    </row>
    <row r="42" customFormat="false" ht="13.15" hidden="false" customHeight="true" outlineLevel="0" collapsed="false">
      <c r="A42" s="291" t="s">
        <v>223</v>
      </c>
      <c r="B42" s="292" t="n">
        <v>0.2057</v>
      </c>
      <c r="C42" s="293" t="n">
        <v>147.7829</v>
      </c>
      <c r="D42" s="294" t="n">
        <v>0.0664</v>
      </c>
      <c r="E42" s="294" t="n">
        <v>27.1432</v>
      </c>
      <c r="F42" s="294" t="n">
        <v>17.2193</v>
      </c>
      <c r="G42" s="294" t="n">
        <v>3.9391</v>
      </c>
    </row>
    <row r="43" customFormat="false" ht="13.15" hidden="false" customHeight="true" outlineLevel="0" collapsed="false">
      <c r="A43" s="295" t="s">
        <v>224</v>
      </c>
      <c r="B43" s="296" t="n">
        <v>0.0738</v>
      </c>
      <c r="C43" s="297" t="n">
        <v>149.083</v>
      </c>
      <c r="D43" s="298" t="n">
        <v>0.1489</v>
      </c>
      <c r="E43" s="298" t="n">
        <v>26.2259</v>
      </c>
      <c r="F43" s="298" t="n">
        <v>16.8547</v>
      </c>
      <c r="G43" s="298" t="n">
        <v>3.0117</v>
      </c>
    </row>
    <row r="44" customFormat="false" ht="13.15" hidden="false" customHeight="true" outlineLevel="0" collapsed="false">
      <c r="A44" s="291" t="s">
        <v>225</v>
      </c>
      <c r="B44" s="292" t="n">
        <v>1.2094</v>
      </c>
      <c r="C44" s="293" t="n">
        <v>141.9998</v>
      </c>
      <c r="D44" s="294" t="n">
        <v>4.6341</v>
      </c>
      <c r="E44" s="294" t="n">
        <v>25.9168</v>
      </c>
      <c r="F44" s="294" t="n">
        <v>18.6333</v>
      </c>
      <c r="G44" s="294" t="n">
        <v>2.8373</v>
      </c>
    </row>
    <row r="45" customFormat="false" ht="13.15" hidden="false" customHeight="true" outlineLevel="0" collapsed="false">
      <c r="A45" s="295" t="s">
        <v>226</v>
      </c>
      <c r="B45" s="296" t="n">
        <v>0.3877</v>
      </c>
      <c r="C45" s="297" t="n">
        <v>146.7528</v>
      </c>
      <c r="D45" s="298" t="n">
        <v>0.2224</v>
      </c>
      <c r="E45" s="298" t="n">
        <v>28.7559</v>
      </c>
      <c r="F45" s="298" t="n">
        <v>16.1794</v>
      </c>
      <c r="G45" s="298" t="n">
        <v>6.1669</v>
      </c>
    </row>
    <row r="46" customFormat="false" ht="13.15" hidden="false" customHeight="true" outlineLevel="0" collapsed="false">
      <c r="A46" s="291" t="s">
        <v>228</v>
      </c>
      <c r="B46" s="292" t="n">
        <v>0.4131</v>
      </c>
      <c r="C46" s="293" t="n">
        <v>149.5268</v>
      </c>
      <c r="D46" s="294" t="n">
        <v>0.2542</v>
      </c>
      <c r="E46" s="294" t="n">
        <v>26.4386</v>
      </c>
      <c r="F46" s="294" t="n">
        <v>16.2219</v>
      </c>
      <c r="G46" s="294" t="n">
        <v>4.0096</v>
      </c>
    </row>
    <row r="47" customFormat="false" ht="13.15" hidden="false" customHeight="true" outlineLevel="0" collapsed="false">
      <c r="A47" s="295" t="s">
        <v>229</v>
      </c>
      <c r="B47" s="296" t="n">
        <v>0.0685</v>
      </c>
      <c r="C47" s="297" t="n">
        <v>150.3783</v>
      </c>
      <c r="D47" s="298" t="n">
        <v>0.2707</v>
      </c>
      <c r="E47" s="298" t="n">
        <v>25.2942</v>
      </c>
      <c r="F47" s="298" t="n">
        <v>15.9976</v>
      </c>
      <c r="G47" s="298" t="n">
        <v>2.0921</v>
      </c>
    </row>
    <row r="48" customFormat="false" ht="13.15" hidden="false" customHeight="true" outlineLevel="0" collapsed="false">
      <c r="A48" s="291" t="s">
        <v>230</v>
      </c>
      <c r="B48" s="292" t="n">
        <v>0.1287</v>
      </c>
      <c r="C48" s="293" t="n">
        <v>143.3167</v>
      </c>
      <c r="D48" s="294" t="n">
        <v>0.3454</v>
      </c>
      <c r="E48" s="294" t="n">
        <v>32.8168</v>
      </c>
      <c r="F48" s="294" t="n">
        <v>16.6246</v>
      </c>
      <c r="G48" s="294" t="n">
        <v>9.3225</v>
      </c>
    </row>
    <row r="49" customFormat="false" ht="13.15" hidden="false" customHeight="true" outlineLevel="0" collapsed="false">
      <c r="A49" s="295" t="s">
        <v>231</v>
      </c>
      <c r="B49" s="296" t="n">
        <v>0.1105</v>
      </c>
      <c r="C49" s="297" t="n">
        <v>151.6307</v>
      </c>
      <c r="D49" s="298" t="n">
        <v>1.268</v>
      </c>
      <c r="E49" s="298" t="n">
        <v>24.471</v>
      </c>
      <c r="F49" s="298" t="n">
        <v>16.3099</v>
      </c>
      <c r="G49" s="298" t="n">
        <v>1.6231</v>
      </c>
    </row>
    <row r="50" customFormat="false" ht="13.15" hidden="false" customHeight="true" outlineLevel="0" collapsed="false">
      <c r="A50" s="291" t="s">
        <v>232</v>
      </c>
      <c r="B50" s="292" t="n">
        <v>0.1557</v>
      </c>
      <c r="C50" s="293" t="n">
        <v>141.3197</v>
      </c>
      <c r="D50" s="294" t="n">
        <v>0</v>
      </c>
      <c r="E50" s="294" t="n">
        <v>32.2751</v>
      </c>
      <c r="F50" s="294" t="n">
        <v>16.5084</v>
      </c>
      <c r="G50" s="294" t="n">
        <v>6.9952</v>
      </c>
    </row>
    <row r="51" customFormat="false" ht="13.15" hidden="false" customHeight="true" outlineLevel="0" collapsed="false">
      <c r="A51" s="295" t="s">
        <v>233</v>
      </c>
      <c r="B51" s="296" t="n">
        <v>0.0522</v>
      </c>
      <c r="C51" s="297" t="n">
        <v>147.2742</v>
      </c>
      <c r="D51" s="298" t="n">
        <v>1.2243</v>
      </c>
      <c r="E51" s="298" t="n">
        <v>28.4234</v>
      </c>
      <c r="F51" s="298" t="n">
        <v>17.1659</v>
      </c>
      <c r="G51" s="298" t="n">
        <v>5.9435</v>
      </c>
    </row>
    <row r="52" customFormat="false" ht="13.15" hidden="false" customHeight="true" outlineLevel="0" collapsed="false">
      <c r="A52" s="291" t="s">
        <v>234</v>
      </c>
      <c r="B52" s="292" t="n">
        <v>0.1711</v>
      </c>
      <c r="C52" s="293" t="n">
        <v>147.2275</v>
      </c>
      <c r="D52" s="294" t="n">
        <v>0.0218</v>
      </c>
      <c r="E52" s="294" t="n">
        <v>27.3429</v>
      </c>
      <c r="F52" s="294" t="n">
        <v>16.8842</v>
      </c>
      <c r="G52" s="294" t="n">
        <v>3.557</v>
      </c>
    </row>
    <row r="53" customFormat="false" ht="13.15" hidden="false" customHeight="true" outlineLevel="0" collapsed="false">
      <c r="A53" s="295" t="s">
        <v>235</v>
      </c>
      <c r="B53" s="296" t="n">
        <v>0.0565</v>
      </c>
      <c r="C53" s="297" t="n">
        <v>143.4984</v>
      </c>
      <c r="D53" s="298" t="n">
        <v>0.3447</v>
      </c>
      <c r="E53" s="298" t="n">
        <v>31.1053</v>
      </c>
      <c r="F53" s="298" t="n">
        <v>16.7886</v>
      </c>
      <c r="G53" s="298" t="n">
        <v>4.8356</v>
      </c>
    </row>
    <row r="54" customFormat="false" ht="13.15" hidden="false" customHeight="true" outlineLevel="0" collapsed="false">
      <c r="A54" s="291" t="s">
        <v>236</v>
      </c>
      <c r="B54" s="292" t="n">
        <v>0.7521</v>
      </c>
      <c r="C54" s="293" t="n">
        <v>145.9761</v>
      </c>
      <c r="D54" s="294" t="n">
        <v>0.1658</v>
      </c>
      <c r="E54" s="294" t="n">
        <v>29.0922</v>
      </c>
      <c r="F54" s="294" t="n">
        <v>17.6601</v>
      </c>
      <c r="G54" s="294" t="n">
        <v>3.9134</v>
      </c>
    </row>
    <row r="55" customFormat="false" ht="13.15" hidden="false" customHeight="true" outlineLevel="0" collapsed="false">
      <c r="A55" s="295" t="s">
        <v>237</v>
      </c>
      <c r="B55" s="296" t="n">
        <v>1.2407</v>
      </c>
      <c r="C55" s="297" t="n">
        <v>145.6346</v>
      </c>
      <c r="D55" s="298" t="n">
        <v>0.2338</v>
      </c>
      <c r="E55" s="298" t="n">
        <v>29.3315</v>
      </c>
      <c r="F55" s="298" t="n">
        <v>16.4146</v>
      </c>
      <c r="G55" s="298" t="n">
        <v>6.8716</v>
      </c>
    </row>
    <row r="56" customFormat="false" ht="13.15" hidden="false" customHeight="true" outlineLevel="0" collapsed="false">
      <c r="A56" s="291" t="s">
        <v>238</v>
      </c>
      <c r="B56" s="292" t="n">
        <v>0.1888</v>
      </c>
      <c r="C56" s="293" t="n">
        <v>149.9577</v>
      </c>
      <c r="D56" s="294" t="n">
        <v>0.0868</v>
      </c>
      <c r="E56" s="294" t="n">
        <v>24.8962</v>
      </c>
      <c r="F56" s="294" t="n">
        <v>16.7754</v>
      </c>
      <c r="G56" s="294" t="n">
        <v>2.0313</v>
      </c>
    </row>
    <row r="57" customFormat="false" ht="13.15" hidden="false" customHeight="true" outlineLevel="0" collapsed="false">
      <c r="A57" s="295" t="s">
        <v>239</v>
      </c>
      <c r="B57" s="296" t="n">
        <v>0.5609</v>
      </c>
      <c r="C57" s="297" t="n">
        <v>149.8612</v>
      </c>
      <c r="D57" s="298" t="n">
        <v>0.6492</v>
      </c>
      <c r="E57" s="298" t="n">
        <v>25.6069</v>
      </c>
      <c r="F57" s="298" t="n">
        <v>16.9025</v>
      </c>
      <c r="G57" s="298" t="n">
        <v>3.7227</v>
      </c>
    </row>
    <row r="58" customFormat="false" ht="13.15" hidden="false" customHeight="true" outlineLevel="0" collapsed="false">
      <c r="A58" s="291" t="s">
        <v>240</v>
      </c>
      <c r="B58" s="292" t="n">
        <v>0.1617</v>
      </c>
      <c r="C58" s="293" t="n">
        <v>136.1068</v>
      </c>
      <c r="D58" s="294" t="n">
        <v>0.2028</v>
      </c>
      <c r="E58" s="294" t="n">
        <v>37.3636</v>
      </c>
      <c r="F58" s="294" t="n">
        <v>21.091</v>
      </c>
      <c r="G58" s="294" t="n">
        <v>8.5892</v>
      </c>
    </row>
    <row r="59" customFormat="false" ht="13.15" hidden="false" customHeight="true" outlineLevel="0" collapsed="false">
      <c r="A59" s="295" t="s">
        <v>241</v>
      </c>
      <c r="B59" s="296" t="n">
        <v>0.7152</v>
      </c>
      <c r="C59" s="297" t="n">
        <v>143.9428</v>
      </c>
      <c r="D59" s="298" t="n">
        <v>0.4225</v>
      </c>
      <c r="E59" s="298" t="n">
        <v>25.9379</v>
      </c>
      <c r="F59" s="298" t="n">
        <v>16.5967</v>
      </c>
      <c r="G59" s="298" t="n">
        <v>5.6642</v>
      </c>
    </row>
    <row r="60" customFormat="false" ht="13.15" hidden="false" customHeight="true" outlineLevel="0" collapsed="false">
      <c r="A60" s="291" t="s">
        <v>242</v>
      </c>
      <c r="B60" s="292" t="n">
        <v>0.2091</v>
      </c>
      <c r="C60" s="293" t="n">
        <v>143.0634</v>
      </c>
      <c r="D60" s="294" t="n">
        <v>1.5692</v>
      </c>
      <c r="E60" s="294" t="n">
        <v>26.1018</v>
      </c>
      <c r="F60" s="294" t="n">
        <v>14.8784</v>
      </c>
      <c r="G60" s="294" t="n">
        <v>8.001</v>
      </c>
    </row>
    <row r="61" customFormat="false" ht="13.15" hidden="false" customHeight="true" outlineLevel="0" collapsed="false">
      <c r="A61" s="295" t="s">
        <v>243</v>
      </c>
      <c r="B61" s="296" t="n">
        <v>0.3724</v>
      </c>
      <c r="C61" s="297" t="n">
        <v>143.8718</v>
      </c>
      <c r="D61" s="298" t="n">
        <v>1.4797</v>
      </c>
      <c r="E61" s="298" t="n">
        <v>21.7526</v>
      </c>
      <c r="F61" s="298" t="n">
        <v>6.3247</v>
      </c>
      <c r="G61" s="298" t="n">
        <v>0.9456</v>
      </c>
    </row>
    <row r="62" customFormat="false" ht="13.15" hidden="false" customHeight="true" outlineLevel="0" collapsed="false">
      <c r="A62" s="291" t="s">
        <v>244</v>
      </c>
      <c r="B62" s="292" t="n">
        <v>0.1636</v>
      </c>
      <c r="C62" s="293" t="n">
        <v>154.0265</v>
      </c>
      <c r="D62" s="294" t="n">
        <v>6.2112</v>
      </c>
      <c r="E62" s="294" t="n">
        <v>23.7468</v>
      </c>
      <c r="F62" s="294" t="n">
        <v>14.8721</v>
      </c>
      <c r="G62" s="294" t="n">
        <v>2.545</v>
      </c>
    </row>
    <row r="63" customFormat="false" ht="13.15" hidden="false" customHeight="true" outlineLevel="0" collapsed="false">
      <c r="A63" s="295" t="s">
        <v>245</v>
      </c>
      <c r="B63" s="296" t="n">
        <v>0.0569</v>
      </c>
      <c r="C63" s="297" t="n">
        <v>142.3964</v>
      </c>
      <c r="D63" s="298" t="n">
        <v>0.214</v>
      </c>
      <c r="E63" s="298" t="n">
        <v>30.2622</v>
      </c>
      <c r="F63" s="298" t="n">
        <v>15.8047</v>
      </c>
      <c r="G63" s="298" t="n">
        <v>9.108</v>
      </c>
    </row>
    <row r="64" customFormat="false" ht="13.15" hidden="false" customHeight="true" outlineLevel="0" collapsed="false">
      <c r="A64" s="291" t="s">
        <v>249</v>
      </c>
      <c r="B64" s="292" t="n">
        <v>0.1069</v>
      </c>
      <c r="C64" s="293" t="n">
        <v>141.684</v>
      </c>
      <c r="D64" s="294" t="n">
        <v>1.4931</v>
      </c>
      <c r="E64" s="294" t="n">
        <v>34.4021</v>
      </c>
      <c r="F64" s="294" t="n">
        <v>15.8284</v>
      </c>
      <c r="G64" s="294" t="n">
        <v>11.1523</v>
      </c>
    </row>
    <row r="65" customFormat="false" ht="13.15" hidden="false" customHeight="true" outlineLevel="0" collapsed="false">
      <c r="A65" s="295" t="s">
        <v>250</v>
      </c>
      <c r="B65" s="296" t="n">
        <v>0.0676</v>
      </c>
      <c r="C65" s="297" t="n">
        <v>141.4767</v>
      </c>
      <c r="D65" s="298" t="n">
        <v>0.3833</v>
      </c>
      <c r="E65" s="298" t="n">
        <v>32.9582</v>
      </c>
      <c r="F65" s="298" t="n">
        <v>16.0367</v>
      </c>
      <c r="G65" s="298" t="n">
        <v>6.9727</v>
      </c>
    </row>
    <row r="66" customFormat="false" ht="13.15" hidden="false" customHeight="true" outlineLevel="0" collapsed="false">
      <c r="A66" s="291" t="s">
        <v>253</v>
      </c>
      <c r="B66" s="292" t="n">
        <v>0.0833</v>
      </c>
      <c r="C66" s="293" t="n">
        <v>146.3754</v>
      </c>
      <c r="D66" s="294" t="n">
        <v>0</v>
      </c>
      <c r="E66" s="294" t="n">
        <v>28.5027</v>
      </c>
      <c r="F66" s="294" t="n">
        <v>15.6897</v>
      </c>
      <c r="G66" s="294" t="n">
        <v>6.859</v>
      </c>
    </row>
    <row r="67" customFormat="false" ht="13.15" hidden="false" customHeight="true" outlineLevel="0" collapsed="false">
      <c r="A67" s="295" t="s">
        <v>254</v>
      </c>
      <c r="B67" s="296" t="n">
        <v>0.0523</v>
      </c>
      <c r="C67" s="297" t="n">
        <v>154.6986</v>
      </c>
      <c r="D67" s="298" t="n">
        <v>1.7846</v>
      </c>
      <c r="E67" s="298" t="n">
        <v>19.0357</v>
      </c>
      <c r="F67" s="298" t="n">
        <v>6.9399</v>
      </c>
      <c r="G67" s="298" t="n">
        <v>1.6152</v>
      </c>
    </row>
    <row r="68" customFormat="false" ht="13.15" hidden="false" customHeight="true" outlineLevel="0" collapsed="false">
      <c r="A68" s="291" t="s">
        <v>255</v>
      </c>
      <c r="B68" s="292" t="n">
        <v>0.0781</v>
      </c>
      <c r="C68" s="293" t="n">
        <v>155.4221</v>
      </c>
      <c r="D68" s="294" t="n">
        <v>6.1864</v>
      </c>
      <c r="E68" s="294" t="n">
        <v>24.6747</v>
      </c>
      <c r="F68" s="294" t="n">
        <v>17.1555</v>
      </c>
      <c r="G68" s="294" t="n">
        <v>2.3294</v>
      </c>
    </row>
    <row r="69" customFormat="false" ht="13.15" hidden="false" customHeight="true" outlineLevel="0" collapsed="false">
      <c r="A69" s="295" t="s">
        <v>256</v>
      </c>
      <c r="B69" s="296" t="n">
        <v>1.3878</v>
      </c>
      <c r="C69" s="297" t="n">
        <v>147.631</v>
      </c>
      <c r="D69" s="298" t="n">
        <v>0.3301</v>
      </c>
      <c r="E69" s="298" t="n">
        <v>27.4016</v>
      </c>
      <c r="F69" s="298" t="n">
        <v>16.4534</v>
      </c>
      <c r="G69" s="298" t="n">
        <v>5.6552</v>
      </c>
    </row>
    <row r="70" customFormat="false" ht="13.15" hidden="false" customHeight="true" outlineLevel="0" collapsed="false">
      <c r="A70" s="291" t="s">
        <v>257</v>
      </c>
      <c r="B70" s="292" t="n">
        <v>0.0731</v>
      </c>
      <c r="C70" s="293" t="n">
        <v>148.5612</v>
      </c>
      <c r="D70" s="294" t="n">
        <v>2.3813</v>
      </c>
      <c r="E70" s="294" t="n">
        <v>28.5679</v>
      </c>
      <c r="F70" s="294" t="n">
        <v>16.0741</v>
      </c>
      <c r="G70" s="294" t="n">
        <v>7.5555</v>
      </c>
    </row>
    <row r="71" customFormat="false" ht="13.15" hidden="false" customHeight="true" outlineLevel="0" collapsed="false">
      <c r="A71" s="295" t="s">
        <v>295</v>
      </c>
      <c r="B71" s="296" t="n">
        <v>0.4257</v>
      </c>
      <c r="C71" s="297" t="n">
        <v>150.0541</v>
      </c>
      <c r="D71" s="298" t="n">
        <v>0.6722</v>
      </c>
      <c r="E71" s="298" t="n">
        <v>25.3682</v>
      </c>
      <c r="F71" s="298" t="n">
        <v>14.7679</v>
      </c>
      <c r="G71" s="298" t="n">
        <v>6.7621</v>
      </c>
    </row>
    <row r="72" customFormat="false" ht="13.15" hidden="false" customHeight="true" outlineLevel="0" collapsed="false">
      <c r="A72" s="291"/>
      <c r="B72" s="292"/>
      <c r="C72" s="293"/>
      <c r="D72" s="294"/>
      <c r="E72" s="294"/>
      <c r="F72" s="294"/>
      <c r="G72" s="294"/>
    </row>
    <row r="73" customFormat="false" ht="13.15" hidden="false" customHeight="true" outlineLevel="0" collapsed="false">
      <c r="A73" s="295"/>
      <c r="B73" s="296"/>
      <c r="C73" s="297"/>
      <c r="D73" s="298"/>
      <c r="E73" s="298"/>
      <c r="F73" s="298"/>
      <c r="G73" s="298"/>
    </row>
    <row r="74" customFormat="false" ht="12.75" hidden="false" customHeight="false" outlineLevel="0" collapsed="false">
      <c r="A74" s="291"/>
      <c r="B74" s="292"/>
      <c r="C74" s="293"/>
      <c r="D74" s="294"/>
      <c r="E74" s="294"/>
      <c r="F74" s="294"/>
      <c r="G74" s="294"/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96</v>
      </c>
      <c r="B1" s="82"/>
      <c r="C1" s="82"/>
      <c r="D1" s="83"/>
      <c r="E1" s="83"/>
      <c r="F1" s="83" t="s">
        <v>297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98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99</v>
      </c>
      <c r="C6" s="251"/>
      <c r="D6" s="252" t="n">
        <v>136.1739</v>
      </c>
      <c r="E6" s="253" t="s">
        <v>300</v>
      </c>
      <c r="F6" s="22"/>
    </row>
    <row r="7" s="307" customFormat="true" ht="19.5" hidden="false" customHeight="true" outlineLevel="0" collapsed="false">
      <c r="B7" s="308" t="s">
        <v>301</v>
      </c>
      <c r="C7" s="255"/>
      <c r="D7" s="256" t="n">
        <v>100.3976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02</v>
      </c>
      <c r="D10" s="266" t="n">
        <v>78.94</v>
      </c>
      <c r="E10" s="264" t="s">
        <v>300</v>
      </c>
    </row>
    <row r="11" s="313" customFormat="true" ht="19.5" hidden="false" customHeight="true" outlineLevel="0" collapsed="false">
      <c r="B11" s="265" t="s">
        <v>11</v>
      </c>
      <c r="C11" s="262" t="s">
        <v>303</v>
      </c>
      <c r="D11" s="267" t="n">
        <v>105.2848</v>
      </c>
      <c r="E11" s="264" t="s">
        <v>300</v>
      </c>
    </row>
    <row r="12" customFormat="false" ht="19.5" hidden="false" customHeight="true" outlineLevel="0" collapsed="false">
      <c r="B12" s="265" t="s">
        <v>13</v>
      </c>
      <c r="C12" s="262" t="s">
        <v>304</v>
      </c>
      <c r="D12" s="266" t="n">
        <v>136.1739</v>
      </c>
      <c r="E12" s="264" t="s">
        <v>300</v>
      </c>
      <c r="L12" s="314"/>
    </row>
    <row r="13" customFormat="false" ht="19.5" hidden="false" customHeight="true" outlineLevel="0" collapsed="false">
      <c r="B13" s="265" t="s">
        <v>15</v>
      </c>
      <c r="C13" s="262" t="s">
        <v>305</v>
      </c>
      <c r="D13" s="267" t="n">
        <v>164.1632</v>
      </c>
      <c r="E13" s="264" t="s">
        <v>300</v>
      </c>
      <c r="L13" s="314"/>
    </row>
    <row r="14" customFormat="false" ht="19.5" hidden="false" customHeight="true" outlineLevel="0" collapsed="false">
      <c r="B14" s="265" t="s">
        <v>17</v>
      </c>
      <c r="C14" s="262" t="s">
        <v>306</v>
      </c>
      <c r="D14" s="267" t="n">
        <v>200.1318</v>
      </c>
      <c r="E14" s="264" t="s">
        <v>300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07</v>
      </c>
      <c r="C16" s="251"/>
      <c r="D16" s="252" t="n">
        <v>139.9296</v>
      </c>
      <c r="E16" s="253" t="s">
        <v>300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6.3448</v>
      </c>
      <c r="C22" s="74" t="n">
        <v>105.2848</v>
      </c>
      <c r="D22" s="75" t="n">
        <v>30.8891</v>
      </c>
      <c r="E22" s="75" t="n">
        <v>27.9893</v>
      </c>
      <c r="F22" s="75" t="n">
        <v>35.968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08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96</v>
      </c>
      <c r="B1" s="82"/>
      <c r="C1" s="82"/>
      <c r="D1" s="83"/>
      <c r="E1" s="83"/>
      <c r="F1" s="83" t="s">
        <v>309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10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11</v>
      </c>
      <c r="D6" s="334" t="s">
        <v>312</v>
      </c>
      <c r="E6" s="334"/>
      <c r="F6" s="334" t="s">
        <v>313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00</v>
      </c>
      <c r="D10" s="336" t="s">
        <v>300</v>
      </c>
      <c r="E10" s="336" t="s">
        <v>300</v>
      </c>
      <c r="F10" s="336" t="s">
        <v>300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27.5608</v>
      </c>
      <c r="C12" s="340" t="n">
        <v>136.1739</v>
      </c>
      <c r="D12" s="341" t="n">
        <v>78.94</v>
      </c>
      <c r="E12" s="341" t="n">
        <v>200.1318</v>
      </c>
      <c r="F12" s="340" t="n">
        <v>139.9296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257</v>
      </c>
      <c r="C13" s="345" t="s">
        <v>47</v>
      </c>
      <c r="D13" s="346" t="s">
        <v>47</v>
      </c>
      <c r="E13" s="346" t="s">
        <v>47</v>
      </c>
      <c r="F13" s="345" t="s">
        <v>4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.5031</v>
      </c>
      <c r="C14" s="349" t="n">
        <v>118.0837</v>
      </c>
      <c r="D14" s="350" t="n">
        <v>75.89</v>
      </c>
      <c r="E14" s="350" t="n">
        <v>156.8145</v>
      </c>
      <c r="F14" s="349" t="n">
        <v>117.437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6.5335</v>
      </c>
      <c r="C15" s="349" t="n">
        <v>132.4744</v>
      </c>
      <c r="D15" s="350" t="n">
        <v>80.95</v>
      </c>
      <c r="E15" s="350" t="n">
        <v>183.1659</v>
      </c>
      <c r="F15" s="349" t="n">
        <v>133.9064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8.623</v>
      </c>
      <c r="C16" s="349" t="n">
        <v>138.7802</v>
      </c>
      <c r="D16" s="350" t="n">
        <v>79.26</v>
      </c>
      <c r="E16" s="350" t="n">
        <v>207.6002</v>
      </c>
      <c r="F16" s="349" t="n">
        <v>143.2955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8.4073</v>
      </c>
      <c r="C17" s="349" t="n">
        <v>143.8523</v>
      </c>
      <c r="D17" s="350" t="n">
        <v>78.53</v>
      </c>
      <c r="E17" s="350" t="n">
        <v>212.7701</v>
      </c>
      <c r="F17" s="349" t="n">
        <v>146.1826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4679</v>
      </c>
      <c r="C18" s="349" t="n">
        <v>143.2542</v>
      </c>
      <c r="D18" s="350" t="n">
        <v>78.96</v>
      </c>
      <c r="E18" s="350" t="n">
        <v>228.5356</v>
      </c>
      <c r="F18" s="349" t="n">
        <v>150.5858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9.0951</v>
      </c>
      <c r="C20" s="355" t="n">
        <v>144.9613</v>
      </c>
      <c r="D20" s="356" t="n">
        <v>90.24</v>
      </c>
      <c r="E20" s="356" t="n">
        <v>222.8274</v>
      </c>
      <c r="F20" s="355" t="n">
        <v>152.4208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19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0.9416</v>
      </c>
      <c r="C22" s="349" t="n">
        <v>125.1305</v>
      </c>
      <c r="D22" s="350" t="n">
        <v>76.4608</v>
      </c>
      <c r="E22" s="350" t="n">
        <v>160.7306</v>
      </c>
      <c r="F22" s="349" t="n">
        <v>120.0811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6766</v>
      </c>
      <c r="C23" s="349" t="n">
        <v>141.5003</v>
      </c>
      <c r="D23" s="350" t="n">
        <v>92.89</v>
      </c>
      <c r="E23" s="350" t="n">
        <v>196.4946</v>
      </c>
      <c r="F23" s="349" t="n">
        <v>144.6173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337</v>
      </c>
      <c r="C24" s="349" t="n">
        <v>157.8274</v>
      </c>
      <c r="D24" s="350" t="n">
        <v>99.23</v>
      </c>
      <c r="E24" s="350" t="n">
        <v>245.3465</v>
      </c>
      <c r="F24" s="349" t="n">
        <v>167.0024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2854</v>
      </c>
      <c r="C25" s="349" t="n">
        <v>149.0787</v>
      </c>
      <c r="D25" s="350" t="n">
        <v>91.6309</v>
      </c>
      <c r="E25" s="350" t="n">
        <v>240.8447</v>
      </c>
      <c r="F25" s="349" t="n">
        <v>158.911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8422</v>
      </c>
      <c r="C26" s="349" t="n">
        <v>146.0444</v>
      </c>
      <c r="D26" s="350" t="n">
        <v>89.04</v>
      </c>
      <c r="E26" s="350" t="n">
        <v>244.3939</v>
      </c>
      <c r="F26" s="349" t="n">
        <v>156.3239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18.4657</v>
      </c>
      <c r="C28" s="355" t="n">
        <v>132.4027</v>
      </c>
      <c r="D28" s="356" t="n">
        <v>74.96</v>
      </c>
      <c r="E28" s="356" t="n">
        <v>186.8419</v>
      </c>
      <c r="F28" s="355" t="n">
        <v>133.7772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38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5614</v>
      </c>
      <c r="C30" s="349" t="n">
        <v>116.6288</v>
      </c>
      <c r="D30" s="350" t="n">
        <v>75.2</v>
      </c>
      <c r="E30" s="350" t="n">
        <v>154.4213</v>
      </c>
      <c r="F30" s="349" t="n">
        <v>115.8425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3.8568</v>
      </c>
      <c r="C31" s="349" t="n">
        <v>128.1239</v>
      </c>
      <c r="D31" s="350" t="n">
        <v>74.88</v>
      </c>
      <c r="E31" s="350" t="n">
        <v>170.6398</v>
      </c>
      <c r="F31" s="349" t="n">
        <v>126.473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6.2859</v>
      </c>
      <c r="C32" s="349" t="n">
        <v>133.3337</v>
      </c>
      <c r="D32" s="350" t="n">
        <v>74.84</v>
      </c>
      <c r="E32" s="350" t="n">
        <v>188.8522</v>
      </c>
      <c r="F32" s="349" t="n">
        <v>134.4814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6.1218</v>
      </c>
      <c r="C33" s="349" t="n">
        <v>141.8847</v>
      </c>
      <c r="D33" s="350" t="n">
        <v>75.76</v>
      </c>
      <c r="E33" s="350" t="n">
        <v>198.6998</v>
      </c>
      <c r="F33" s="349" t="n">
        <v>141.4307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6257</v>
      </c>
      <c r="C34" s="349" t="n">
        <v>139.569</v>
      </c>
      <c r="D34" s="350" t="n">
        <v>72.39</v>
      </c>
      <c r="E34" s="350" t="n">
        <v>202.466</v>
      </c>
      <c r="F34" s="349" t="n">
        <v>142.8625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96</v>
      </c>
      <c r="B1" s="82"/>
      <c r="C1" s="83"/>
      <c r="D1" s="81"/>
      <c r="E1" s="82"/>
      <c r="F1" s="83" t="s">
        <v>314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15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16</v>
      </c>
      <c r="B7" s="174" t="s">
        <v>34</v>
      </c>
      <c r="C7" s="334" t="s">
        <v>311</v>
      </c>
      <c r="D7" s="334" t="s">
        <v>312</v>
      </c>
      <c r="E7" s="334"/>
      <c r="F7" s="334" t="s">
        <v>313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00</v>
      </c>
      <c r="D11" s="336" t="s">
        <v>300</v>
      </c>
      <c r="E11" s="336" t="s">
        <v>300</v>
      </c>
      <c r="F11" s="336" t="s">
        <v>300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746</v>
      </c>
      <c r="C13" s="378" t="n">
        <v>306.1658</v>
      </c>
      <c r="D13" s="379" t="n">
        <v>180.6923</v>
      </c>
      <c r="E13" s="379" t="n">
        <v>444.1934</v>
      </c>
      <c r="F13" s="379" t="n">
        <v>307.9862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689</v>
      </c>
      <c r="C14" s="382" t="n">
        <v>241.0408</v>
      </c>
      <c r="D14" s="383" t="n">
        <v>169.8837</v>
      </c>
      <c r="E14" s="383" t="n">
        <v>332.9514</v>
      </c>
      <c r="F14" s="383" t="n">
        <v>251.1881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352</v>
      </c>
      <c r="C15" s="378" t="n">
        <v>239.7167</v>
      </c>
      <c r="D15" s="379" t="n">
        <v>162.5182</v>
      </c>
      <c r="E15" s="379" t="n">
        <v>323.9084</v>
      </c>
      <c r="F15" s="379" t="n">
        <v>243.7479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1116</v>
      </c>
      <c r="C16" s="382" t="n">
        <v>210.7146</v>
      </c>
      <c r="D16" s="383" t="n">
        <v>146.3648</v>
      </c>
      <c r="E16" s="383" t="n">
        <v>294.5335</v>
      </c>
      <c r="F16" s="383" t="n">
        <v>223.7605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45</v>
      </c>
      <c r="C17" s="378" t="n">
        <v>194.3101</v>
      </c>
      <c r="D17" s="379" t="n">
        <v>157.2115</v>
      </c>
      <c r="E17" s="379" t="n">
        <v>232.9394</v>
      </c>
      <c r="F17" s="379" t="n">
        <v>194.8294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352</v>
      </c>
      <c r="C18" s="382" t="n">
        <v>206.1833</v>
      </c>
      <c r="D18" s="383" t="n">
        <v>156.1271</v>
      </c>
      <c r="E18" s="383" t="n">
        <v>348.8188</v>
      </c>
      <c r="F18" s="383" t="n">
        <v>219.1829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6162</v>
      </c>
      <c r="C19" s="378" t="n">
        <v>237.1471</v>
      </c>
      <c r="D19" s="379" t="n">
        <v>181.771</v>
      </c>
      <c r="E19" s="379" t="n">
        <v>307.4702</v>
      </c>
      <c r="F19" s="379" t="n">
        <v>240.3839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942</v>
      </c>
      <c r="C20" s="382" t="n">
        <v>237.5198</v>
      </c>
      <c r="D20" s="383" t="n">
        <v>169.2857</v>
      </c>
      <c r="E20" s="383" t="n">
        <v>370.9671</v>
      </c>
      <c r="F20" s="383" t="n">
        <v>257.9161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441</v>
      </c>
      <c r="C21" s="378" t="n">
        <v>167.4908</v>
      </c>
      <c r="D21" s="379" t="n">
        <v>127.2047</v>
      </c>
      <c r="E21" s="379" t="n">
        <v>208.0468</v>
      </c>
      <c r="F21" s="379" t="n">
        <v>177.6823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847</v>
      </c>
      <c r="C22" s="382" t="n">
        <v>288.9528</v>
      </c>
      <c r="D22" s="383" t="n">
        <v>224.0044</v>
      </c>
      <c r="E22" s="383" t="n">
        <v>384.0117</v>
      </c>
      <c r="F22" s="383" t="n">
        <v>301.6532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1242</v>
      </c>
      <c r="C23" s="378" t="n">
        <v>166.8297</v>
      </c>
      <c r="D23" s="379" t="n">
        <v>123.9678</v>
      </c>
      <c r="E23" s="379" t="n">
        <v>201.9266</v>
      </c>
      <c r="F23" s="379" t="n">
        <v>167.2476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8263</v>
      </c>
      <c r="C24" s="382" t="n">
        <v>155.3257</v>
      </c>
      <c r="D24" s="383" t="n">
        <v>131.6225</v>
      </c>
      <c r="E24" s="383" t="n">
        <v>199.3275</v>
      </c>
      <c r="F24" s="383" t="n">
        <v>161.163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2.2101</v>
      </c>
      <c r="C25" s="378" t="n">
        <v>157.9412</v>
      </c>
      <c r="D25" s="379" t="n">
        <v>132.7148</v>
      </c>
      <c r="E25" s="379" t="n">
        <v>193.4721</v>
      </c>
      <c r="F25" s="379" t="n">
        <v>162.3504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1.3267</v>
      </c>
      <c r="C26" s="382" t="n">
        <v>156.1943</v>
      </c>
      <c r="D26" s="383" t="n">
        <v>132.3008</v>
      </c>
      <c r="E26" s="383" t="n">
        <v>184.5775</v>
      </c>
      <c r="F26" s="383" t="n">
        <v>158.2425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1.1322</v>
      </c>
      <c r="C27" s="378" t="n">
        <v>134.5523</v>
      </c>
      <c r="D27" s="379" t="n">
        <v>116.0728</v>
      </c>
      <c r="E27" s="379" t="n">
        <v>166.6408</v>
      </c>
      <c r="F27" s="379" t="n">
        <v>137.7537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2766</v>
      </c>
      <c r="C28" s="382" t="n">
        <v>146.2342</v>
      </c>
      <c r="D28" s="383" t="n">
        <v>126.0658</v>
      </c>
      <c r="E28" s="383" t="n">
        <v>173.6087</v>
      </c>
      <c r="F28" s="383" t="n">
        <v>147.6625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6629</v>
      </c>
      <c r="C29" s="378" t="n">
        <v>136.2665</v>
      </c>
      <c r="D29" s="379" t="n">
        <v>113.1563</v>
      </c>
      <c r="E29" s="379" t="n">
        <v>177.0336</v>
      </c>
      <c r="F29" s="379" t="n">
        <v>141.2969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165</v>
      </c>
      <c r="C30" s="382" t="n">
        <v>150.2305</v>
      </c>
      <c r="D30" s="383" t="n">
        <v>112.1687</v>
      </c>
      <c r="E30" s="383" t="n">
        <v>192.8837</v>
      </c>
      <c r="F30" s="383" t="n">
        <v>151.3018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4702</v>
      </c>
      <c r="C31" s="378" t="n">
        <v>163.2157</v>
      </c>
      <c r="D31" s="379" t="n">
        <v>112.0023</v>
      </c>
      <c r="E31" s="379" t="n">
        <v>247.6187</v>
      </c>
      <c r="F31" s="379" t="n">
        <v>174.2311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0432</v>
      </c>
      <c r="C32" s="382" t="n">
        <v>153.0243</v>
      </c>
      <c r="D32" s="383" t="n">
        <v>116.0342</v>
      </c>
      <c r="E32" s="383" t="n">
        <v>190.7357</v>
      </c>
      <c r="F32" s="383" t="n">
        <v>153.6305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0443</v>
      </c>
      <c r="C33" s="378" t="n">
        <v>150.724</v>
      </c>
      <c r="D33" s="379" t="n">
        <v>131.2146</v>
      </c>
      <c r="E33" s="379" t="n">
        <v>225.2206</v>
      </c>
      <c r="F33" s="379" t="n">
        <v>162.2209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1347</v>
      </c>
      <c r="C34" s="382" t="n">
        <v>122.3671</v>
      </c>
      <c r="D34" s="383" t="n">
        <v>97.57</v>
      </c>
      <c r="E34" s="383" t="n">
        <v>146.0382</v>
      </c>
      <c r="F34" s="383" t="n">
        <v>122.5388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633</v>
      </c>
      <c r="C35" s="378" t="n">
        <v>150.157</v>
      </c>
      <c r="D35" s="379" t="n">
        <v>116.9601</v>
      </c>
      <c r="E35" s="379" t="n">
        <v>192.7463</v>
      </c>
      <c r="F35" s="379" t="n">
        <v>150.8043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025</v>
      </c>
      <c r="C36" s="382" t="n">
        <v>135.5575</v>
      </c>
      <c r="D36" s="383" t="n">
        <v>92.8322</v>
      </c>
      <c r="E36" s="383" t="n">
        <v>166.7399</v>
      </c>
      <c r="F36" s="383" t="n">
        <v>133.5721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1437</v>
      </c>
      <c r="C37" s="378" t="n">
        <v>142.2004</v>
      </c>
      <c r="D37" s="379" t="n">
        <v>120.3183</v>
      </c>
      <c r="E37" s="379" t="n">
        <v>180.6173</v>
      </c>
      <c r="F37" s="379" t="n">
        <v>147.8664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1531</v>
      </c>
      <c r="C38" s="382" t="n">
        <v>128.5492</v>
      </c>
      <c r="D38" s="383" t="n">
        <v>107.2337</v>
      </c>
      <c r="E38" s="383" t="n">
        <v>150.7712</v>
      </c>
      <c r="F38" s="383" t="n">
        <v>129.1049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846</v>
      </c>
      <c r="C39" s="378" t="n">
        <v>126.391</v>
      </c>
      <c r="D39" s="379" t="n">
        <v>96.04</v>
      </c>
      <c r="E39" s="379" t="n">
        <v>159.4444</v>
      </c>
      <c r="F39" s="379" t="n">
        <v>133.7105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4068</v>
      </c>
      <c r="C40" s="382" t="n">
        <v>159.5971</v>
      </c>
      <c r="D40" s="383" t="n">
        <v>128.7198</v>
      </c>
      <c r="E40" s="383" t="n">
        <v>192.5796</v>
      </c>
      <c r="F40" s="383" t="n">
        <v>160.1952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0899</v>
      </c>
      <c r="C41" s="378" t="n">
        <v>151.5506</v>
      </c>
      <c r="D41" s="379" t="n">
        <v>120.3943</v>
      </c>
      <c r="E41" s="379" t="n">
        <v>226.3583</v>
      </c>
      <c r="F41" s="379" t="n">
        <v>157.7332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7699</v>
      </c>
      <c r="C42" s="382" t="n">
        <v>139.7335</v>
      </c>
      <c r="D42" s="383" t="n">
        <v>110.303</v>
      </c>
      <c r="E42" s="383" t="n">
        <v>189.5414</v>
      </c>
      <c r="F42" s="383" t="n">
        <v>145.3621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0796</v>
      </c>
      <c r="C43" s="378" t="n">
        <v>145.0296</v>
      </c>
      <c r="D43" s="379" t="n">
        <v>112.7474</v>
      </c>
      <c r="E43" s="379" t="n">
        <v>210.8519</v>
      </c>
      <c r="F43" s="379" t="n">
        <v>153.4277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003</v>
      </c>
      <c r="C44" s="382" t="n">
        <v>143.9691</v>
      </c>
      <c r="D44" s="383" t="n">
        <v>80.7022</v>
      </c>
      <c r="E44" s="383" t="n">
        <v>193.4525</v>
      </c>
      <c r="F44" s="383" t="n">
        <v>144.004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1.1017</v>
      </c>
      <c r="C45" s="378" t="n">
        <v>137.615</v>
      </c>
      <c r="D45" s="379" t="n">
        <v>100.1855</v>
      </c>
      <c r="E45" s="379" t="n">
        <v>193.4623</v>
      </c>
      <c r="F45" s="379" t="n">
        <v>144.8764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4517</v>
      </c>
      <c r="C46" s="382" t="n">
        <v>138.6016</v>
      </c>
      <c r="D46" s="383" t="n">
        <v>114.7202</v>
      </c>
      <c r="E46" s="383" t="n">
        <v>168.7865</v>
      </c>
      <c r="F46" s="383" t="n">
        <v>139.8616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1815</v>
      </c>
      <c r="C47" s="378" t="n">
        <v>115.6195</v>
      </c>
      <c r="D47" s="379" t="n">
        <v>94.3355</v>
      </c>
      <c r="E47" s="379" t="n">
        <v>135.0099</v>
      </c>
      <c r="F47" s="379" t="n">
        <v>115.9256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0806</v>
      </c>
      <c r="C48" s="382" t="n">
        <v>132.8254</v>
      </c>
      <c r="D48" s="383" t="n">
        <v>109.4953</v>
      </c>
      <c r="E48" s="383" t="n">
        <v>160.4491</v>
      </c>
      <c r="F48" s="383" t="n">
        <v>133.0002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1.2023</v>
      </c>
      <c r="C49" s="378" t="n">
        <v>180.506</v>
      </c>
      <c r="D49" s="379" t="n">
        <v>139.0501</v>
      </c>
      <c r="E49" s="379" t="n">
        <v>243.0416</v>
      </c>
      <c r="F49" s="379" t="n">
        <v>185.5911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4168</v>
      </c>
      <c r="C50" s="382" t="n">
        <v>122.1425</v>
      </c>
      <c r="D50" s="383" t="n">
        <v>80.66</v>
      </c>
      <c r="E50" s="383" t="n">
        <v>158.3683</v>
      </c>
      <c r="F50" s="383" t="n">
        <v>121.4859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0409</v>
      </c>
      <c r="C51" s="378" t="n">
        <v>146.5166</v>
      </c>
      <c r="D51" s="379" t="n">
        <v>104.7328</v>
      </c>
      <c r="E51" s="379" t="n">
        <v>198.1505</v>
      </c>
      <c r="F51" s="379" t="n">
        <v>145.0746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4203</v>
      </c>
      <c r="C52" s="382" t="n">
        <v>127.7211</v>
      </c>
      <c r="D52" s="383" t="n">
        <v>92.0259</v>
      </c>
      <c r="E52" s="383" t="n">
        <v>156.0088</v>
      </c>
      <c r="F52" s="383" t="n">
        <v>126.3238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0752</v>
      </c>
      <c r="C53" s="378" t="n">
        <v>114.9938</v>
      </c>
      <c r="D53" s="379" t="n">
        <v>82.79</v>
      </c>
      <c r="E53" s="379" t="n">
        <v>175.2293</v>
      </c>
      <c r="F53" s="379" t="n">
        <v>121.3366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1113</v>
      </c>
      <c r="C54" s="382" t="n">
        <v>109.8887</v>
      </c>
      <c r="D54" s="383" t="n">
        <v>89.4016</v>
      </c>
      <c r="E54" s="383" t="n">
        <v>145.6137</v>
      </c>
      <c r="F54" s="383" t="n">
        <v>112.6569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1176</v>
      </c>
      <c r="C55" s="378" t="n">
        <v>131.8486</v>
      </c>
      <c r="D55" s="379" t="n">
        <v>101.7676</v>
      </c>
      <c r="E55" s="379" t="n">
        <v>169.4051</v>
      </c>
      <c r="F55" s="379" t="n">
        <v>133.362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1376</v>
      </c>
      <c r="C56" s="382" t="n">
        <v>94.2</v>
      </c>
      <c r="D56" s="383" t="n">
        <v>66.68</v>
      </c>
      <c r="E56" s="383" t="n">
        <v>112.6354</v>
      </c>
      <c r="F56" s="383" t="n">
        <v>93.1056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0527</v>
      </c>
      <c r="C57" s="378" t="n">
        <v>103.0976</v>
      </c>
      <c r="D57" s="379" t="n">
        <v>79.2935</v>
      </c>
      <c r="E57" s="379" t="n">
        <v>123.7818</v>
      </c>
      <c r="F57" s="379" t="n">
        <v>103.8835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685</v>
      </c>
      <c r="C58" s="382" t="n">
        <v>113.0134</v>
      </c>
      <c r="D58" s="383" t="n">
        <v>93.792</v>
      </c>
      <c r="E58" s="383" t="n">
        <v>150.8627</v>
      </c>
      <c r="F58" s="383" t="n">
        <v>118.5677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0494</v>
      </c>
      <c r="C59" s="378" t="n">
        <v>110.57</v>
      </c>
      <c r="D59" s="379" t="n">
        <v>66.36</v>
      </c>
      <c r="E59" s="379" t="n">
        <v>149.6518</v>
      </c>
      <c r="F59" s="379" t="n">
        <v>114.3518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6908</v>
      </c>
      <c r="C60" s="382" t="n">
        <v>150.0416</v>
      </c>
      <c r="D60" s="383" t="n">
        <v>116.9892</v>
      </c>
      <c r="E60" s="383" t="n">
        <v>199.0136</v>
      </c>
      <c r="F60" s="383" t="n">
        <v>157.0094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1.2737</v>
      </c>
      <c r="C61" s="378" t="n">
        <v>85.3</v>
      </c>
      <c r="D61" s="379" t="n">
        <v>69.21</v>
      </c>
      <c r="E61" s="379" t="n">
        <v>111.8356</v>
      </c>
      <c r="F61" s="379" t="n">
        <v>88.5438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2665</v>
      </c>
      <c r="C62" s="382" t="n">
        <v>114.3006</v>
      </c>
      <c r="D62" s="383" t="n">
        <v>77.6839</v>
      </c>
      <c r="E62" s="383" t="n">
        <v>160.8239</v>
      </c>
      <c r="F62" s="383" t="n">
        <v>117.8044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6127</v>
      </c>
      <c r="C63" s="378" t="n">
        <v>91.6915</v>
      </c>
      <c r="D63" s="379" t="n">
        <v>68.42</v>
      </c>
      <c r="E63" s="379" t="n">
        <v>128.8881</v>
      </c>
      <c r="F63" s="379" t="n">
        <v>96.0964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2654</v>
      </c>
      <c r="C64" s="382" t="n">
        <v>100.0739</v>
      </c>
      <c r="D64" s="383" t="n">
        <v>54.27</v>
      </c>
      <c r="E64" s="383" t="n">
        <v>133.2573</v>
      </c>
      <c r="F64" s="383" t="n">
        <v>98.8858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7136</v>
      </c>
      <c r="C65" s="378" t="n">
        <v>101.4121</v>
      </c>
      <c r="D65" s="379" t="n">
        <v>78.5189</v>
      </c>
      <c r="E65" s="379" t="n">
        <v>129.8514</v>
      </c>
      <c r="F65" s="379" t="n">
        <v>103.1536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2115</v>
      </c>
      <c r="C66" s="382" t="n">
        <v>100.8506</v>
      </c>
      <c r="D66" s="383" t="n">
        <v>81.1561</v>
      </c>
      <c r="E66" s="383" t="n">
        <v>144.8181</v>
      </c>
      <c r="F66" s="383" t="n">
        <v>106.068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4357</v>
      </c>
      <c r="C67" s="378" t="n">
        <v>173.9445</v>
      </c>
      <c r="D67" s="379" t="n">
        <v>135.5025</v>
      </c>
      <c r="E67" s="379" t="n">
        <v>227.7412</v>
      </c>
      <c r="F67" s="379" t="n">
        <v>178.1061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1539</v>
      </c>
      <c r="C68" s="382" t="n">
        <v>147.5998</v>
      </c>
      <c r="D68" s="383" t="n">
        <v>118.465</v>
      </c>
      <c r="E68" s="383" t="n">
        <v>192.7758</v>
      </c>
      <c r="F68" s="383" t="n">
        <v>150.9073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0742</v>
      </c>
      <c r="C69" s="378" t="n">
        <v>77.44</v>
      </c>
      <c r="D69" s="379" t="n">
        <v>58.93</v>
      </c>
      <c r="E69" s="379" t="n">
        <v>102.3719</v>
      </c>
      <c r="F69" s="379" t="n">
        <v>78.2666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0457</v>
      </c>
      <c r="C70" s="382" t="n">
        <v>94.9947</v>
      </c>
      <c r="D70" s="383" t="n">
        <v>56.24</v>
      </c>
      <c r="E70" s="383" t="n">
        <v>123.5563</v>
      </c>
      <c r="F70" s="383" t="n">
        <v>92.2767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0416</v>
      </c>
      <c r="C71" s="378" t="n">
        <v>120.3159</v>
      </c>
      <c r="D71" s="379" t="n">
        <v>96.26</v>
      </c>
      <c r="E71" s="379" t="n">
        <v>139.679</v>
      </c>
      <c r="F71" s="379" t="n">
        <v>118.7335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0356</v>
      </c>
      <c r="C72" s="382" t="n">
        <v>106.2462</v>
      </c>
      <c r="D72" s="383" t="n">
        <v>87.19</v>
      </c>
      <c r="E72" s="383" t="n">
        <v>122.8086</v>
      </c>
      <c r="F72" s="383" t="n">
        <v>107.4479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1057</v>
      </c>
      <c r="C73" s="378" t="n">
        <v>108.9532</v>
      </c>
      <c r="D73" s="379" t="n">
        <v>84.362</v>
      </c>
      <c r="E73" s="379" t="n">
        <v>136.5723</v>
      </c>
      <c r="F73" s="379" t="n">
        <v>108.9179</v>
      </c>
    </row>
    <row r="74" customFormat="false" ht="13.5" hidden="false" customHeight="false" outlineLevel="0" collapsed="false">
      <c r="A74" s="380" t="s">
        <v>250</v>
      </c>
      <c r="B74" s="381" t="n">
        <v>0.0691</v>
      </c>
      <c r="C74" s="382" t="n">
        <v>110.9395</v>
      </c>
      <c r="D74" s="383" t="n">
        <v>96.35</v>
      </c>
      <c r="E74" s="383" t="n">
        <v>124.4878</v>
      </c>
      <c r="F74" s="383" t="n">
        <v>111.1572</v>
      </c>
    </row>
    <row r="75" customFormat="false" ht="12.75" hidden="false" customHeight="false" outlineLevel="0" collapsed="false">
      <c r="A75" s="291" t="s">
        <v>251</v>
      </c>
      <c r="B75" s="292" t="n">
        <v>0.0392</v>
      </c>
      <c r="C75" s="378" t="n">
        <v>108.7501</v>
      </c>
      <c r="D75" s="379" t="n">
        <v>91.9564</v>
      </c>
      <c r="E75" s="379" t="n">
        <v>123.6033</v>
      </c>
      <c r="F75" s="379" t="n">
        <v>108.9322</v>
      </c>
    </row>
    <row r="76" customFormat="false" ht="13.5" hidden="false" customHeight="false" outlineLevel="0" collapsed="false">
      <c r="A76" s="380" t="s">
        <v>252</v>
      </c>
      <c r="B76" s="381" t="n">
        <v>0.0405</v>
      </c>
      <c r="C76" s="382" t="n">
        <v>119.8606</v>
      </c>
      <c r="D76" s="383" t="n">
        <v>95.6061</v>
      </c>
      <c r="E76" s="383" t="n">
        <v>128.7834</v>
      </c>
      <c r="F76" s="383" t="n">
        <v>119.3427</v>
      </c>
    </row>
    <row r="77" customFormat="false" ht="12.75" hidden="false" customHeight="false" outlineLevel="0" collapsed="false">
      <c r="A77" s="291" t="s">
        <v>253</v>
      </c>
      <c r="B77" s="292" t="n">
        <v>0.0921</v>
      </c>
      <c r="C77" s="378" t="n">
        <v>74.17</v>
      </c>
      <c r="D77" s="379" t="n">
        <v>61.19</v>
      </c>
      <c r="E77" s="379" t="n">
        <v>96.5136</v>
      </c>
      <c r="F77" s="379" t="n">
        <v>78.343</v>
      </c>
    </row>
    <row r="78" customFormat="false" ht="13.5" hidden="false" customHeight="false" outlineLevel="0" collapsed="false">
      <c r="A78" s="380" t="s">
        <v>254</v>
      </c>
      <c r="B78" s="381" t="n">
        <v>0.0703</v>
      </c>
      <c r="C78" s="382" t="n">
        <v>82.92</v>
      </c>
      <c r="D78" s="383" t="n">
        <v>72.14</v>
      </c>
      <c r="E78" s="383" t="n">
        <v>108.9936</v>
      </c>
      <c r="F78" s="383" t="n">
        <v>89.2343</v>
      </c>
    </row>
    <row r="79" customFormat="false" ht="12.75" hidden="false" customHeight="false" outlineLevel="0" collapsed="false">
      <c r="A79" s="291" t="s">
        <v>255</v>
      </c>
      <c r="B79" s="292" t="n">
        <v>0.0768</v>
      </c>
      <c r="C79" s="378" t="n">
        <v>106.7597</v>
      </c>
      <c r="D79" s="379" t="n">
        <v>85.6525</v>
      </c>
      <c r="E79" s="379" t="n">
        <v>148.2713</v>
      </c>
      <c r="F79" s="379" t="n">
        <v>112.056</v>
      </c>
    </row>
    <row r="80" customFormat="false" ht="13.5" hidden="false" customHeight="false" outlineLevel="0" collapsed="false">
      <c r="A80" s="380" t="s">
        <v>256</v>
      </c>
      <c r="B80" s="381" t="n">
        <v>1.5914</v>
      </c>
      <c r="C80" s="382" t="n">
        <v>72.1</v>
      </c>
      <c r="D80" s="383" t="n">
        <v>59.69</v>
      </c>
      <c r="E80" s="383" t="n">
        <v>94.68</v>
      </c>
      <c r="F80" s="383" t="n">
        <v>74.9223</v>
      </c>
    </row>
    <row r="81" customFormat="false" ht="12.75" hidden="false" customHeight="false" outlineLevel="0" collapsed="false">
      <c r="A81" s="291" t="s">
        <v>257</v>
      </c>
      <c r="B81" s="292" t="n">
        <v>0.0794</v>
      </c>
      <c r="C81" s="378" t="n">
        <v>72.99</v>
      </c>
      <c r="D81" s="379" t="n">
        <v>51.76</v>
      </c>
      <c r="E81" s="379" t="n">
        <v>109.2993</v>
      </c>
      <c r="F81" s="379" t="n">
        <v>79.1622</v>
      </c>
    </row>
    <row r="82" customFormat="false" ht="13.5" hidden="false" customHeight="false" outlineLevel="0" collapsed="false">
      <c r="A82" s="380" t="s">
        <v>258</v>
      </c>
      <c r="B82" s="381" t="n">
        <v>0.0515</v>
      </c>
      <c r="C82" s="382" t="n">
        <v>72.8</v>
      </c>
      <c r="D82" s="383" t="n">
        <v>60.51</v>
      </c>
      <c r="E82" s="383" t="n">
        <v>81.22</v>
      </c>
      <c r="F82" s="383" t="n">
        <v>71.8886</v>
      </c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17:45Z</dcterms:created>
  <dc:creator>MPSV ČR</dc:creator>
  <dc:description/>
  <dc:language>en-US</dc:language>
  <cp:lastModifiedBy>Michal Novotný</cp:lastModifiedBy>
  <dcterms:modified xsi:type="dcterms:W3CDTF">2020-10-20T09:51:30Z</dcterms:modified>
  <cp:revision>0</cp:revision>
  <dc:subject>4. čtvrtletí 2013 - kraj CZ053</dc:subject>
  <dc:title>Regionální statistika ceny práce</dc:title>
</cp:coreProperties>
</file>