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21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164.40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32.441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10.167</c:v>
                </c:pt>
              </c:numCache>
            </c:numRef>
          </c:val>
        </c:ser>
        <c:gapWidth val="300"/>
        <c:overlap val="100"/>
        <c:axId val="69693768"/>
        <c:axId val="906394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914.4619</c:v>
                </c:pt>
              </c:numCache>
            </c:numRef>
          </c:xVal>
          <c:smooth val="0"/>
        </c:ser>
        <c:axId val="45288153"/>
        <c:axId val="268602"/>
      </c:scatterChart>
      <c:catAx>
        <c:axId val="6969376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39475"/>
        <c:crossesAt val="0"/>
        <c:auto val="1"/>
        <c:lblAlgn val="ctr"/>
        <c:lblOffset val="100"/>
        <c:noMultiLvlLbl val="0"/>
      </c:catAx>
      <c:valAx>
        <c:axId val="9063947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693768"/>
        <c:crossesAt val="1"/>
        <c:crossBetween val="midCat"/>
      </c:valAx>
      <c:valAx>
        <c:axId val="4528815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602"/>
        <c:crosses val="max"/>
        <c:crossBetween val="midCat"/>
      </c:valAx>
      <c:valAx>
        <c:axId val="2686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881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9562</c:v>
                </c:pt>
                <c:pt idx="1">
                  <c:v>18.8535</c:v>
                </c:pt>
                <c:pt idx="2">
                  <c:v>4.94</c:v>
                </c:pt>
                <c:pt idx="3">
                  <c:v>8.06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45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9.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6.36</c:v>
                </c:pt>
              </c:numCache>
            </c:numRef>
          </c:val>
        </c:ser>
        <c:gapWidth val="300"/>
        <c:overlap val="100"/>
        <c:axId val="79621070"/>
        <c:axId val="96997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9.4446</c:v>
                </c:pt>
              </c:numCache>
            </c:numRef>
          </c:xVal>
          <c:smooth val="0"/>
        </c:ser>
        <c:axId val="65109485"/>
        <c:axId val="99542631"/>
      </c:scatterChart>
      <c:catAx>
        <c:axId val="7962107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9783"/>
        <c:crossesAt val="0"/>
        <c:auto val="1"/>
        <c:lblAlgn val="ctr"/>
        <c:lblOffset val="100"/>
        <c:noMultiLvlLbl val="0"/>
      </c:catAx>
      <c:valAx>
        <c:axId val="9699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621070"/>
        <c:crossesAt val="1"/>
        <c:crossBetween val="midCat"/>
      </c:valAx>
      <c:valAx>
        <c:axId val="65109485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42631"/>
        <c:crosses val="max"/>
        <c:crossBetween val="midCat"/>
      </c:valAx>
      <c:valAx>
        <c:axId val="995426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094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95560</xdr:rowOff>
    </xdr:from>
    <xdr:to>
      <xdr:col>4</xdr:col>
      <xdr:colOff>21600</xdr:colOff>
      <xdr:row>29</xdr:row>
      <xdr:rowOff>229680</xdr:rowOff>
    </xdr:to>
    <xdr:sp>
      <xdr:nvSpPr>
        <xdr:cNvPr id="7" name="TextovéPole 5"/>
        <xdr:cNvSpPr/>
      </xdr:nvSpPr>
      <xdr:spPr>
        <a:xfrm>
          <a:off x="4558680" y="7759440"/>
          <a:ext cx="93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196.850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74835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386.7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164.408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196.850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207.017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394.294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914.461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83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8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9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79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6.420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777.6923</v>
      </c>
      <c r="C33" s="74" t="n">
        <v>21164.4089</v>
      </c>
      <c r="D33" s="75" t="n">
        <v>5032.4413</v>
      </c>
      <c r="E33" s="75" t="n">
        <v>5010.167</v>
      </c>
      <c r="F33" s="75" t="n">
        <v>6187.27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6.4202</v>
      </c>
      <c r="E12" s="117" t="n">
        <v>26196.8502</v>
      </c>
      <c r="F12" s="118" t="n">
        <v>105.7483</v>
      </c>
      <c r="G12" s="119" t="n">
        <v>15386.7166</v>
      </c>
      <c r="H12" s="119" t="n">
        <v>21164.4089</v>
      </c>
      <c r="I12" s="119" t="n">
        <v>31207.0172</v>
      </c>
      <c r="J12" s="119" t="n">
        <v>37394.2942</v>
      </c>
      <c r="K12" s="120" t="n">
        <v>26914.4619</v>
      </c>
      <c r="L12" s="121" t="n">
        <v>6.87</v>
      </c>
      <c r="M12" s="121" t="n">
        <v>12.38</v>
      </c>
      <c r="N12" s="121" t="n">
        <v>11.92</v>
      </c>
      <c r="O12" s="121" t="n">
        <v>173.579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0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3937</v>
      </c>
      <c r="E14" s="131" t="n">
        <v>22398.3333</v>
      </c>
      <c r="F14" s="132" t="n">
        <v>107.4629</v>
      </c>
      <c r="G14" s="133" t="n">
        <v>15901.6055</v>
      </c>
      <c r="H14" s="133" t="n">
        <v>18714.97</v>
      </c>
      <c r="I14" s="133" t="n">
        <v>25274.5412</v>
      </c>
      <c r="J14" s="133" t="n">
        <v>28822.6881</v>
      </c>
      <c r="K14" s="134" t="n">
        <v>22305.7065</v>
      </c>
      <c r="L14" s="135" t="n">
        <v>5.72</v>
      </c>
      <c r="M14" s="135" t="n">
        <v>10.67</v>
      </c>
      <c r="N14" s="135" t="n">
        <v>10.33</v>
      </c>
      <c r="O14" s="135" t="n">
        <v>173.280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6075</v>
      </c>
      <c r="E15" s="131" t="n">
        <v>25842.9213</v>
      </c>
      <c r="F15" s="132" t="n">
        <v>106.5171</v>
      </c>
      <c r="G15" s="133" t="n">
        <v>16444.7048</v>
      </c>
      <c r="H15" s="133" t="n">
        <v>21912.1557</v>
      </c>
      <c r="I15" s="133" t="n">
        <v>29994.8489</v>
      </c>
      <c r="J15" s="133" t="n">
        <v>34497.6943</v>
      </c>
      <c r="K15" s="134" t="n">
        <v>26042.0689</v>
      </c>
      <c r="L15" s="135" t="n">
        <v>6.33</v>
      </c>
      <c r="M15" s="135" t="n">
        <v>11.56</v>
      </c>
      <c r="N15" s="135" t="n">
        <v>11.26</v>
      </c>
      <c r="O15" s="135" t="n">
        <v>173.305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5144</v>
      </c>
      <c r="E16" s="131" t="n">
        <v>26472.5446</v>
      </c>
      <c r="F16" s="132" t="n">
        <v>105.2822</v>
      </c>
      <c r="G16" s="133" t="n">
        <v>15227.4844</v>
      </c>
      <c r="H16" s="133" t="n">
        <v>21503.0833</v>
      </c>
      <c r="I16" s="133" t="n">
        <v>31522.058</v>
      </c>
      <c r="J16" s="133" t="n">
        <v>38011.177</v>
      </c>
      <c r="K16" s="134" t="n">
        <v>27175.5688</v>
      </c>
      <c r="L16" s="135" t="n">
        <v>7.03</v>
      </c>
      <c r="M16" s="135" t="n">
        <v>12.99</v>
      </c>
      <c r="N16" s="135" t="n">
        <v>11.76</v>
      </c>
      <c r="O16" s="135" t="n">
        <v>173.421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8.0077</v>
      </c>
      <c r="E17" s="131" t="n">
        <v>27664.8693</v>
      </c>
      <c r="F17" s="132" t="n">
        <v>105.235</v>
      </c>
      <c r="G17" s="133" t="n">
        <v>15064.3333</v>
      </c>
      <c r="H17" s="133" t="n">
        <v>21520.7049</v>
      </c>
      <c r="I17" s="133" t="n">
        <v>32523.9967</v>
      </c>
      <c r="J17" s="133" t="n">
        <v>39586.5803</v>
      </c>
      <c r="K17" s="134" t="n">
        <v>28115.1408</v>
      </c>
      <c r="L17" s="135" t="n">
        <v>7.16</v>
      </c>
      <c r="M17" s="135" t="n">
        <v>12.48</v>
      </c>
      <c r="N17" s="135" t="n">
        <v>12.78</v>
      </c>
      <c r="O17" s="135" t="n">
        <v>173.842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8759</v>
      </c>
      <c r="E18" s="131" t="n">
        <v>28565.4409</v>
      </c>
      <c r="F18" s="132" t="n">
        <v>107.1354</v>
      </c>
      <c r="G18" s="133" t="n">
        <v>15151.1148</v>
      </c>
      <c r="H18" s="133" t="n">
        <v>21806.085</v>
      </c>
      <c r="I18" s="133" t="n">
        <v>33366.5674</v>
      </c>
      <c r="J18" s="133" t="n">
        <v>41999.4533</v>
      </c>
      <c r="K18" s="134" t="n">
        <v>29222.2468</v>
      </c>
      <c r="L18" s="135" t="n">
        <v>7.51</v>
      </c>
      <c r="M18" s="135" t="n">
        <v>13.29</v>
      </c>
      <c r="N18" s="135" t="n">
        <v>12.42</v>
      </c>
      <c r="O18" s="135" t="n">
        <v>174.365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2216</v>
      </c>
      <c r="E20" s="117" t="n">
        <v>28465.8489</v>
      </c>
      <c r="F20" s="118" t="n">
        <v>106.5123</v>
      </c>
      <c r="G20" s="119" t="n">
        <v>18938.97</v>
      </c>
      <c r="H20" s="119" t="n">
        <v>23575.5084</v>
      </c>
      <c r="I20" s="119" t="n">
        <v>33927.4403</v>
      </c>
      <c r="J20" s="119" t="n">
        <v>41772.0418</v>
      </c>
      <c r="K20" s="120" t="n">
        <v>29818.6909</v>
      </c>
      <c r="L20" s="121" t="n">
        <v>6.1</v>
      </c>
      <c r="M20" s="121" t="n">
        <v>15.42</v>
      </c>
      <c r="N20" s="121" t="n">
        <v>10.43</v>
      </c>
      <c r="O20" s="121" t="n">
        <v>173.104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0197</v>
      </c>
      <c r="E22" s="131" t="n">
        <v>23835.0249</v>
      </c>
      <c r="F22" s="132" t="n">
        <v>108.9216</v>
      </c>
      <c r="G22" s="133" t="n">
        <v>17604.9199</v>
      </c>
      <c r="H22" s="133" t="n">
        <v>20298.3333</v>
      </c>
      <c r="I22" s="133" t="n">
        <v>27451.8347</v>
      </c>
      <c r="J22" s="133" t="n">
        <v>30392.2761</v>
      </c>
      <c r="K22" s="134" t="n">
        <v>23820.714</v>
      </c>
      <c r="L22" s="135" t="n">
        <v>3.75</v>
      </c>
      <c r="M22" s="135" t="n">
        <v>12.94</v>
      </c>
      <c r="N22" s="135" t="n">
        <v>8.1</v>
      </c>
      <c r="O22" s="135" t="n">
        <v>172.3807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4832</v>
      </c>
      <c r="E23" s="131" t="n">
        <v>28539.2751</v>
      </c>
      <c r="F23" s="132" t="n">
        <v>107.3644</v>
      </c>
      <c r="G23" s="133" t="n">
        <v>21306.2836</v>
      </c>
      <c r="H23" s="133" t="n">
        <v>24453.1967</v>
      </c>
      <c r="I23" s="133" t="n">
        <v>32472.7686</v>
      </c>
      <c r="J23" s="133" t="n">
        <v>37231.6664</v>
      </c>
      <c r="K23" s="134" t="n">
        <v>28944.8693</v>
      </c>
      <c r="L23" s="135" t="n">
        <v>5.02</v>
      </c>
      <c r="M23" s="135" t="n">
        <v>13.86</v>
      </c>
      <c r="N23" s="135" t="n">
        <v>9.3</v>
      </c>
      <c r="O23" s="135" t="n">
        <v>172.491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343</v>
      </c>
      <c r="E24" s="131" t="n">
        <v>30418.6716</v>
      </c>
      <c r="F24" s="132" t="n">
        <v>106.7224</v>
      </c>
      <c r="G24" s="133" t="n">
        <v>20775.5539</v>
      </c>
      <c r="H24" s="133" t="n">
        <v>24929.7174</v>
      </c>
      <c r="I24" s="133" t="n">
        <v>36448.2988</v>
      </c>
      <c r="J24" s="133" t="n">
        <v>43748.231</v>
      </c>
      <c r="K24" s="134" t="n">
        <v>31736.1816</v>
      </c>
      <c r="L24" s="135" t="n">
        <v>5.9</v>
      </c>
      <c r="M24" s="135" t="n">
        <v>16.73</v>
      </c>
      <c r="N24" s="135" t="n">
        <v>10.37</v>
      </c>
      <c r="O24" s="135" t="n">
        <v>172.619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1695</v>
      </c>
      <c r="E25" s="131" t="n">
        <v>29195.2115</v>
      </c>
      <c r="F25" s="132" t="n">
        <v>105.7801</v>
      </c>
      <c r="G25" s="133" t="n">
        <v>18280.3918</v>
      </c>
      <c r="H25" s="133" t="n">
        <v>23502.8586</v>
      </c>
      <c r="I25" s="133" t="n">
        <v>36453.0321</v>
      </c>
      <c r="J25" s="133" t="n">
        <v>47187.1977</v>
      </c>
      <c r="K25" s="134" t="n">
        <v>31223.8001</v>
      </c>
      <c r="L25" s="135" t="n">
        <v>7.56</v>
      </c>
      <c r="M25" s="135" t="n">
        <v>16.39</v>
      </c>
      <c r="N25" s="135" t="n">
        <v>11.96</v>
      </c>
      <c r="O25" s="135" t="n">
        <v>173.982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066</v>
      </c>
      <c r="E26" s="131" t="n">
        <v>28361.154</v>
      </c>
      <c r="F26" s="132" t="n">
        <v>106.9641</v>
      </c>
      <c r="G26" s="133" t="n">
        <v>16627</v>
      </c>
      <c r="H26" s="133" t="n">
        <v>21890.0321</v>
      </c>
      <c r="I26" s="133" t="n">
        <v>33888.6382</v>
      </c>
      <c r="J26" s="133" t="n">
        <v>45970.2477</v>
      </c>
      <c r="K26" s="134" t="n">
        <v>30170.2382</v>
      </c>
      <c r="L26" s="135" t="n">
        <v>8.04</v>
      </c>
      <c r="M26" s="135" t="n">
        <v>15.31</v>
      </c>
      <c r="N26" s="135" t="n">
        <v>11.92</v>
      </c>
      <c r="O26" s="135" t="n">
        <v>174.895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7.1985</v>
      </c>
      <c r="E28" s="117" t="n">
        <v>25213.8776</v>
      </c>
      <c r="F28" s="118" t="n">
        <v>105.6458</v>
      </c>
      <c r="G28" s="119" t="n">
        <v>14451.1074</v>
      </c>
      <c r="H28" s="119" t="n">
        <v>19602.2941</v>
      </c>
      <c r="I28" s="119" t="n">
        <v>29833.0825</v>
      </c>
      <c r="J28" s="119" t="n">
        <v>34722.7884</v>
      </c>
      <c r="K28" s="120" t="n">
        <v>25357.2496</v>
      </c>
      <c r="L28" s="121" t="n">
        <v>7.35</v>
      </c>
      <c r="M28" s="121" t="n">
        <v>10.47</v>
      </c>
      <c r="N28" s="121" t="n">
        <v>12.86</v>
      </c>
      <c r="O28" s="121" t="n">
        <v>173.83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27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74</v>
      </c>
      <c r="E30" s="131" t="n">
        <v>21422.6433</v>
      </c>
      <c r="F30" s="132" t="n">
        <v>106.2652</v>
      </c>
      <c r="G30" s="133" t="n">
        <v>15405.3688</v>
      </c>
      <c r="H30" s="133" t="n">
        <v>18041.1766</v>
      </c>
      <c r="I30" s="133" t="n">
        <v>24039.7678</v>
      </c>
      <c r="J30" s="133" t="n">
        <v>26661.4617</v>
      </c>
      <c r="K30" s="134" t="n">
        <v>21181.3683</v>
      </c>
      <c r="L30" s="135" t="n">
        <v>7.36</v>
      </c>
      <c r="M30" s="135" t="n">
        <v>8.78</v>
      </c>
      <c r="N30" s="135" t="n">
        <v>12.19</v>
      </c>
      <c r="O30" s="135" t="n">
        <v>173.947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1242</v>
      </c>
      <c r="E31" s="131" t="n">
        <v>23993.5988</v>
      </c>
      <c r="F31" s="132" t="n">
        <v>104.9342</v>
      </c>
      <c r="G31" s="133" t="n">
        <v>14349.25</v>
      </c>
      <c r="H31" s="133" t="n">
        <v>19444.0901</v>
      </c>
      <c r="I31" s="133" t="n">
        <v>27379.1602</v>
      </c>
      <c r="J31" s="133" t="n">
        <v>31024.8195</v>
      </c>
      <c r="K31" s="134" t="n">
        <v>23734.9316</v>
      </c>
      <c r="L31" s="135" t="n">
        <v>7.6</v>
      </c>
      <c r="M31" s="135" t="n">
        <v>9.32</v>
      </c>
      <c r="N31" s="135" t="n">
        <v>13.16</v>
      </c>
      <c r="O31" s="135" t="n">
        <v>173.952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8801</v>
      </c>
      <c r="E32" s="131" t="n">
        <v>25252.5747</v>
      </c>
      <c r="F32" s="132" t="n">
        <v>105.6001</v>
      </c>
      <c r="G32" s="133" t="n">
        <v>14314.5971</v>
      </c>
      <c r="H32" s="133" t="n">
        <v>19647.33</v>
      </c>
      <c r="I32" s="133" t="n">
        <v>29231.6195</v>
      </c>
      <c r="J32" s="133" t="n">
        <v>34334.1698</v>
      </c>
      <c r="K32" s="134" t="n">
        <v>25132.3906</v>
      </c>
      <c r="L32" s="135" t="n">
        <v>7.67</v>
      </c>
      <c r="M32" s="135" t="n">
        <v>10.87</v>
      </c>
      <c r="N32" s="135" t="n">
        <v>12.55</v>
      </c>
      <c r="O32" s="135" t="n">
        <v>173.780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8381</v>
      </c>
      <c r="E33" s="131" t="n">
        <v>27103.1606</v>
      </c>
      <c r="F33" s="132" t="n">
        <v>105.1031</v>
      </c>
      <c r="G33" s="133" t="n">
        <v>14437.1601</v>
      </c>
      <c r="H33" s="133" t="n">
        <v>20793.3638</v>
      </c>
      <c r="I33" s="133" t="n">
        <v>31739.0919</v>
      </c>
      <c r="J33" s="133" t="n">
        <v>37077.3028</v>
      </c>
      <c r="K33" s="134" t="n">
        <v>26959.9113</v>
      </c>
      <c r="L33" s="135" t="n">
        <v>6.99</v>
      </c>
      <c r="M33" s="135" t="n">
        <v>10.8</v>
      </c>
      <c r="N33" s="135" t="n">
        <v>13.13</v>
      </c>
      <c r="O33" s="135" t="n">
        <v>173.79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692</v>
      </c>
      <c r="E34" s="131" t="n">
        <v>28700.3092</v>
      </c>
      <c r="F34" s="132" t="n">
        <v>105.751</v>
      </c>
      <c r="G34" s="133" t="n">
        <v>14601.9166</v>
      </c>
      <c r="H34" s="133" t="n">
        <v>21725.2507</v>
      </c>
      <c r="I34" s="133" t="n">
        <v>32949.6729</v>
      </c>
      <c r="J34" s="133" t="n">
        <v>39279.6617</v>
      </c>
      <c r="K34" s="134" t="n">
        <v>28335.4606</v>
      </c>
      <c r="L34" s="135" t="n">
        <v>6.99</v>
      </c>
      <c r="M34" s="135" t="n">
        <v>11.28</v>
      </c>
      <c r="N34" s="135" t="n">
        <v>12.93</v>
      </c>
      <c r="O34" s="135" t="n">
        <v>173.869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8938.97</v>
      </c>
      <c r="S40" s="146" t="n">
        <v>14451.107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3575.5084</v>
      </c>
      <c r="S41" s="148" t="n">
        <v>19602.294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8465.8489</v>
      </c>
      <c r="S42" s="150" t="n">
        <v>25213.877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927.4403</v>
      </c>
      <c r="S43" s="148" t="n">
        <v>29833.082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772.0418</v>
      </c>
      <c r="S44" s="146" t="n">
        <v>34722.788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424</v>
      </c>
      <c r="E47" s="131" t="n">
        <v>14414.25</v>
      </c>
      <c r="F47" s="132" t="n">
        <v>106.173</v>
      </c>
      <c r="G47" s="133" t="n">
        <v>10963.4859</v>
      </c>
      <c r="H47" s="133" t="n">
        <v>12349.2015</v>
      </c>
      <c r="I47" s="133" t="n">
        <v>17979.6256</v>
      </c>
      <c r="J47" s="133" t="n">
        <v>20775.5539</v>
      </c>
      <c r="K47" s="134" t="n">
        <v>15359.1346</v>
      </c>
      <c r="L47" s="135" t="n">
        <v>6.68</v>
      </c>
      <c r="M47" s="135" t="n">
        <v>10.28</v>
      </c>
      <c r="N47" s="135" t="n">
        <v>10.02</v>
      </c>
      <c r="O47" s="135" t="n">
        <v>174.029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532</v>
      </c>
      <c r="E48" s="131" t="n">
        <v>18135.301</v>
      </c>
      <c r="F48" s="132" t="n">
        <v>105.4994</v>
      </c>
      <c r="G48" s="133" t="n">
        <v>12644.7847</v>
      </c>
      <c r="H48" s="133" t="n">
        <v>14470.2673</v>
      </c>
      <c r="I48" s="133" t="n">
        <v>22460.2243</v>
      </c>
      <c r="J48" s="133" t="n">
        <v>25556.966</v>
      </c>
      <c r="K48" s="134" t="n">
        <v>18714.0553</v>
      </c>
      <c r="L48" s="135" t="n">
        <v>6.77</v>
      </c>
      <c r="M48" s="135" t="n">
        <v>12.04</v>
      </c>
      <c r="N48" s="135" t="n">
        <v>9.42</v>
      </c>
      <c r="O48" s="135" t="n">
        <v>174.114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3505</v>
      </c>
      <c r="E49" s="131" t="n">
        <v>25950.5428</v>
      </c>
      <c r="F49" s="132" t="n">
        <v>105.4209</v>
      </c>
      <c r="G49" s="133" t="n">
        <v>17944.3459</v>
      </c>
      <c r="H49" s="133" t="n">
        <v>22335.3228</v>
      </c>
      <c r="I49" s="133" t="n">
        <v>30361.2921</v>
      </c>
      <c r="J49" s="133" t="n">
        <v>34644.0788</v>
      </c>
      <c r="K49" s="134" t="n">
        <v>26323.0282</v>
      </c>
      <c r="L49" s="135" t="n">
        <v>6.14</v>
      </c>
      <c r="M49" s="135" t="n">
        <v>12.24</v>
      </c>
      <c r="N49" s="135" t="n">
        <v>10.86</v>
      </c>
      <c r="O49" s="135" t="n">
        <v>172.982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5669</v>
      </c>
      <c r="E50" s="131" t="n">
        <v>27512.7947</v>
      </c>
      <c r="F50" s="132" t="n">
        <v>105.706</v>
      </c>
      <c r="G50" s="133" t="n">
        <v>20324.2514</v>
      </c>
      <c r="H50" s="133" t="n">
        <v>23214.0031</v>
      </c>
      <c r="I50" s="133" t="n">
        <v>33050.7392</v>
      </c>
      <c r="J50" s="133" t="n">
        <v>38908.3411</v>
      </c>
      <c r="K50" s="134" t="n">
        <v>28718.1497</v>
      </c>
      <c r="L50" s="135" t="n">
        <v>6.36</v>
      </c>
      <c r="M50" s="135" t="n">
        <v>12.7</v>
      </c>
      <c r="N50" s="135" t="n">
        <v>12.02</v>
      </c>
      <c r="O50" s="135" t="n">
        <v>173.158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7.286</v>
      </c>
      <c r="E51" s="131" t="n">
        <v>30698.452</v>
      </c>
      <c r="F51" s="132" t="n">
        <v>105.8855</v>
      </c>
      <c r="G51" s="133" t="n">
        <v>24673.414</v>
      </c>
      <c r="H51" s="133" t="n">
        <v>27376.7886</v>
      </c>
      <c r="I51" s="133" t="n">
        <v>36590.2755</v>
      </c>
      <c r="J51" s="133" t="n">
        <v>46417.1118</v>
      </c>
      <c r="K51" s="134" t="n">
        <v>33532.567</v>
      </c>
      <c r="L51" s="135" t="n">
        <v>7.84</v>
      </c>
      <c r="M51" s="135" t="n">
        <v>12.64</v>
      </c>
      <c r="N51" s="135" t="n">
        <v>13.97</v>
      </c>
      <c r="O51" s="135" t="n">
        <v>174.125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211</v>
      </c>
      <c r="E52" s="156" t="n">
        <v>26027.9733</v>
      </c>
      <c r="F52" s="157" t="n">
        <v>108.6065</v>
      </c>
      <c r="G52" s="158" t="n">
        <v>17447.8653</v>
      </c>
      <c r="H52" s="158" t="n">
        <v>21900</v>
      </c>
      <c r="I52" s="158" t="n">
        <v>30451.1355</v>
      </c>
      <c r="J52" s="158" t="n">
        <v>37251.3904</v>
      </c>
      <c r="K52" s="159" t="n">
        <v>26926.4522</v>
      </c>
      <c r="L52" s="160" t="n">
        <v>7.33</v>
      </c>
      <c r="M52" s="160" t="n">
        <v>12.67</v>
      </c>
      <c r="N52" s="160" t="n">
        <v>12.8</v>
      </c>
      <c r="O52" s="160" t="n">
        <v>174.133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6.4202</v>
      </c>
      <c r="E53" s="163" t="n">
        <v>26196.8502</v>
      </c>
      <c r="F53" s="164" t="n">
        <v>105.7483</v>
      </c>
      <c r="G53" s="165" t="n">
        <v>15386.7166</v>
      </c>
      <c r="H53" s="165" t="n">
        <v>21164.4089</v>
      </c>
      <c r="I53" s="165" t="n">
        <v>31207.0172</v>
      </c>
      <c r="J53" s="165" t="n">
        <v>37394.2942</v>
      </c>
      <c r="K53" s="166" t="n">
        <v>26914.4619</v>
      </c>
      <c r="L53" s="167" t="n">
        <v>6.87</v>
      </c>
      <c r="M53" s="167" t="n">
        <v>12.38</v>
      </c>
      <c r="N53" s="167" t="n">
        <v>11.92</v>
      </c>
      <c r="O53" s="167" t="n">
        <v>173.579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4554</v>
      </c>
      <c r="D12" s="187" t="n">
        <v>17291.3018</v>
      </c>
      <c r="E12" s="188" t="n">
        <v>12278.4166</v>
      </c>
      <c r="F12" s="188" t="n">
        <v>14036.7395</v>
      </c>
      <c r="G12" s="188" t="n">
        <v>21745.6068</v>
      </c>
      <c r="H12" s="188" t="n">
        <v>26987.2522</v>
      </c>
      <c r="I12" s="188" t="n">
        <v>18743.0281</v>
      </c>
      <c r="J12" s="189" t="n">
        <v>7.36</v>
      </c>
      <c r="K12" s="189" t="n">
        <v>13.74</v>
      </c>
      <c r="L12" s="189" t="n">
        <v>10.35</v>
      </c>
      <c r="M12" s="189" t="n">
        <v>173.35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9648</v>
      </c>
      <c r="D13" s="187" t="n">
        <v>28090.4376</v>
      </c>
      <c r="E13" s="188" t="n">
        <v>21270.6602</v>
      </c>
      <c r="F13" s="188" t="n">
        <v>24394.0525</v>
      </c>
      <c r="G13" s="188" t="n">
        <v>32593.3977</v>
      </c>
      <c r="H13" s="188" t="n">
        <v>39090.7732</v>
      </c>
      <c r="I13" s="188" t="n">
        <v>29556.6287</v>
      </c>
      <c r="J13" s="189" t="n">
        <v>6.77</v>
      </c>
      <c r="K13" s="189" t="n">
        <v>12.1</v>
      </c>
      <c r="L13" s="189" t="n">
        <v>12.24</v>
      </c>
      <c r="M13" s="189" t="n">
        <v>173.650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517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95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44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77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3108</v>
      </c>
      <c r="D19" s="200" t="n">
        <v>40588.7805</v>
      </c>
      <c r="E19" s="201" t="n">
        <v>29755.7077</v>
      </c>
      <c r="F19" s="201" t="n">
        <v>34894.4614</v>
      </c>
      <c r="G19" s="201" t="n">
        <v>48687.1977</v>
      </c>
      <c r="H19" s="201" t="n">
        <v>56390.3666</v>
      </c>
      <c r="I19" s="201" t="n">
        <v>42645.0551</v>
      </c>
      <c r="J19" s="202" t="n">
        <v>10.07</v>
      </c>
      <c r="K19" s="202" t="n">
        <v>22.84</v>
      </c>
      <c r="L19" s="202" t="n">
        <v>13.65</v>
      </c>
      <c r="M19" s="202" t="n">
        <v>174.279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16</v>
      </c>
      <c r="D20" s="187" t="n">
        <v>47285.133</v>
      </c>
      <c r="E20" s="188" t="n">
        <v>30575.9711</v>
      </c>
      <c r="F20" s="188" t="n">
        <v>38394.6479</v>
      </c>
      <c r="G20" s="188" t="n">
        <v>57588.0351</v>
      </c>
      <c r="H20" s="188" t="n">
        <v>73889.516</v>
      </c>
      <c r="I20" s="188" t="n">
        <v>50545.8377</v>
      </c>
      <c r="J20" s="189" t="n">
        <v>12.86</v>
      </c>
      <c r="K20" s="189" t="n">
        <v>28.61</v>
      </c>
      <c r="L20" s="189" t="n">
        <v>10.56</v>
      </c>
      <c r="M20" s="189" t="n">
        <v>174.593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74</v>
      </c>
      <c r="D21" s="187" t="n">
        <v>39214.0084</v>
      </c>
      <c r="E21" s="188" t="n">
        <v>30169.9226</v>
      </c>
      <c r="F21" s="188" t="n">
        <v>33286.0138</v>
      </c>
      <c r="G21" s="188" t="n">
        <v>49463.2274</v>
      </c>
      <c r="H21" s="188" t="n">
        <v>57085.3793</v>
      </c>
      <c r="I21" s="188" t="n">
        <v>41993.8234</v>
      </c>
      <c r="J21" s="189" t="n">
        <v>11.72</v>
      </c>
      <c r="K21" s="189" t="n">
        <v>24.21</v>
      </c>
      <c r="L21" s="189" t="n">
        <v>10.37</v>
      </c>
      <c r="M21" s="189" t="n">
        <v>174.791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164</v>
      </c>
      <c r="D22" s="187" t="n">
        <v>40205.2834</v>
      </c>
      <c r="E22" s="188" t="n">
        <v>30043.7856</v>
      </c>
      <c r="F22" s="188" t="n">
        <v>35305.6719</v>
      </c>
      <c r="G22" s="188" t="n">
        <v>47633.5763</v>
      </c>
      <c r="H22" s="188" t="n">
        <v>53706.0875</v>
      </c>
      <c r="I22" s="188" t="n">
        <v>41843.985</v>
      </c>
      <c r="J22" s="189" t="n">
        <v>9.14</v>
      </c>
      <c r="K22" s="189" t="n">
        <v>21.62</v>
      </c>
      <c r="L22" s="189" t="n">
        <v>15.12</v>
      </c>
      <c r="M22" s="189" t="n">
        <v>174.137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16</v>
      </c>
      <c r="D23" s="187" t="n">
        <v>37516.2793</v>
      </c>
      <c r="E23" s="188" t="n">
        <v>28113.3198</v>
      </c>
      <c r="F23" s="188" t="n">
        <v>31299.8762</v>
      </c>
      <c r="G23" s="188" t="n">
        <v>45162.8259</v>
      </c>
      <c r="H23" s="188" t="n">
        <v>52495.9308</v>
      </c>
      <c r="I23" s="188" t="n">
        <v>38912.3057</v>
      </c>
      <c r="J23" s="189" t="n">
        <v>11.54</v>
      </c>
      <c r="K23" s="189" t="n">
        <v>20.29</v>
      </c>
      <c r="L23" s="189" t="n">
        <v>9.78</v>
      </c>
      <c r="M23" s="189" t="n">
        <v>174.180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1293</v>
      </c>
      <c r="D24" s="200" t="n">
        <v>28088.9247</v>
      </c>
      <c r="E24" s="201" t="n">
        <v>23166.3203</v>
      </c>
      <c r="F24" s="201" t="n">
        <v>25244.0209</v>
      </c>
      <c r="G24" s="201" t="n">
        <v>31331.0897</v>
      </c>
      <c r="H24" s="201" t="n">
        <v>35643.353</v>
      </c>
      <c r="I24" s="201" t="n">
        <v>29321.1036</v>
      </c>
      <c r="J24" s="202" t="n">
        <v>6.98</v>
      </c>
      <c r="K24" s="202" t="n">
        <v>8.47</v>
      </c>
      <c r="L24" s="202" t="n">
        <v>15.14</v>
      </c>
      <c r="M24" s="202" t="n">
        <v>174.454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337</v>
      </c>
      <c r="D25" s="187" t="n">
        <v>31018.3287</v>
      </c>
      <c r="E25" s="188" t="n">
        <v>22311.0891</v>
      </c>
      <c r="F25" s="188" t="n">
        <v>25649.1817</v>
      </c>
      <c r="G25" s="188" t="n">
        <v>36343.5767</v>
      </c>
      <c r="H25" s="188" t="n">
        <v>42306.0455</v>
      </c>
      <c r="I25" s="188" t="n">
        <v>31921.2552</v>
      </c>
      <c r="J25" s="189" t="n">
        <v>9.2</v>
      </c>
      <c r="K25" s="189" t="n">
        <v>13.19</v>
      </c>
      <c r="L25" s="189" t="n">
        <v>10.07</v>
      </c>
      <c r="M25" s="189" t="n">
        <v>174.937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4861</v>
      </c>
      <c r="D26" s="187" t="n">
        <v>34602.6424</v>
      </c>
      <c r="E26" s="188" t="n">
        <v>26206.6472</v>
      </c>
      <c r="F26" s="188" t="n">
        <v>29493.6745</v>
      </c>
      <c r="G26" s="188" t="n">
        <v>42003.3945</v>
      </c>
      <c r="H26" s="188" t="n">
        <v>73777.8867</v>
      </c>
      <c r="I26" s="188" t="n">
        <v>41346.7875</v>
      </c>
      <c r="J26" s="189" t="n">
        <v>7.81</v>
      </c>
      <c r="K26" s="189" t="n">
        <v>21.35</v>
      </c>
      <c r="L26" s="189" t="n">
        <v>10.39</v>
      </c>
      <c r="M26" s="189" t="n">
        <v>172.301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1273</v>
      </c>
      <c r="D27" s="187" t="n">
        <v>27742.3162</v>
      </c>
      <c r="E27" s="188" t="n">
        <v>23455.5556</v>
      </c>
      <c r="F27" s="188" t="n">
        <v>25247.1031</v>
      </c>
      <c r="G27" s="188" t="n">
        <v>30578.8349</v>
      </c>
      <c r="H27" s="188" t="n">
        <v>33092.7126</v>
      </c>
      <c r="I27" s="188" t="n">
        <v>28147.5518</v>
      </c>
      <c r="J27" s="189" t="n">
        <v>6.35</v>
      </c>
      <c r="K27" s="189" t="n">
        <v>5.3</v>
      </c>
      <c r="L27" s="189" t="n">
        <v>16.89</v>
      </c>
      <c r="M27" s="189" t="n">
        <v>174.613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825</v>
      </c>
      <c r="D28" s="187" t="n">
        <v>29220.9365</v>
      </c>
      <c r="E28" s="188" t="n">
        <v>21517.4239</v>
      </c>
      <c r="F28" s="188" t="n">
        <v>24751.1693</v>
      </c>
      <c r="G28" s="188" t="n">
        <v>38016.2206</v>
      </c>
      <c r="H28" s="188" t="n">
        <v>45878.3838</v>
      </c>
      <c r="I28" s="188" t="n">
        <v>31800.643</v>
      </c>
      <c r="J28" s="189" t="n">
        <v>9</v>
      </c>
      <c r="K28" s="189" t="n">
        <v>17.46</v>
      </c>
      <c r="L28" s="189" t="n">
        <v>10.8</v>
      </c>
      <c r="M28" s="189" t="n">
        <v>174.714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01</v>
      </c>
      <c r="D29" s="187" t="n">
        <v>30287.2187</v>
      </c>
      <c r="E29" s="188" t="n">
        <v>23663.9288</v>
      </c>
      <c r="F29" s="188" t="n">
        <v>27056.0033</v>
      </c>
      <c r="G29" s="188" t="n">
        <v>37104.7031</v>
      </c>
      <c r="H29" s="188" t="n">
        <v>44079.9014</v>
      </c>
      <c r="I29" s="188" t="n">
        <v>32437.0061</v>
      </c>
      <c r="J29" s="189" t="n">
        <v>9.47</v>
      </c>
      <c r="K29" s="189" t="n">
        <v>15.82</v>
      </c>
      <c r="L29" s="189" t="n">
        <v>10.15</v>
      </c>
      <c r="M29" s="189" t="n">
        <v>174.331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034</v>
      </c>
      <c r="D30" s="187" t="n">
        <v>26272.7309</v>
      </c>
      <c r="E30" s="188" t="n">
        <v>19777.9719</v>
      </c>
      <c r="F30" s="188" t="n">
        <v>22993.4904</v>
      </c>
      <c r="G30" s="188" t="n">
        <v>30162.1197</v>
      </c>
      <c r="H30" s="188" t="n">
        <v>34115.8076</v>
      </c>
      <c r="I30" s="188" t="n">
        <v>26952.6314</v>
      </c>
      <c r="J30" s="189" t="n">
        <v>8.91</v>
      </c>
      <c r="K30" s="189" t="n">
        <v>11.21</v>
      </c>
      <c r="L30" s="189" t="n">
        <v>10.74</v>
      </c>
      <c r="M30" s="189" t="n">
        <v>174.043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6.0954</v>
      </c>
      <c r="D31" s="200" t="n">
        <v>27832.6423</v>
      </c>
      <c r="E31" s="201" t="n">
        <v>20618.2388</v>
      </c>
      <c r="F31" s="201" t="n">
        <v>23958.1874</v>
      </c>
      <c r="G31" s="201" t="n">
        <v>32490.8653</v>
      </c>
      <c r="H31" s="201" t="n">
        <v>37841.3464</v>
      </c>
      <c r="I31" s="201" t="n">
        <v>28762.2125</v>
      </c>
      <c r="J31" s="202" t="n">
        <v>6.26</v>
      </c>
      <c r="K31" s="202" t="n">
        <v>14.4</v>
      </c>
      <c r="L31" s="202" t="n">
        <v>11.37</v>
      </c>
      <c r="M31" s="202" t="n">
        <v>172.463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624</v>
      </c>
      <c r="D32" s="187" t="n">
        <v>25959.4933</v>
      </c>
      <c r="E32" s="188" t="n">
        <v>20615.8274</v>
      </c>
      <c r="F32" s="188" t="n">
        <v>23033.3787</v>
      </c>
      <c r="G32" s="188" t="n">
        <v>29531.6384</v>
      </c>
      <c r="H32" s="188" t="n">
        <v>32582.4051</v>
      </c>
      <c r="I32" s="188" t="n">
        <v>26765.7429</v>
      </c>
      <c r="J32" s="189" t="n">
        <v>7.45</v>
      </c>
      <c r="K32" s="189" t="n">
        <v>13.44</v>
      </c>
      <c r="L32" s="189" t="n">
        <v>10.53</v>
      </c>
      <c r="M32" s="189" t="n">
        <v>174.179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44</v>
      </c>
      <c r="D33" s="187" t="n">
        <v>30281.2991</v>
      </c>
      <c r="E33" s="188" t="n">
        <v>23359.4463</v>
      </c>
      <c r="F33" s="188" t="n">
        <v>26972.9812</v>
      </c>
      <c r="G33" s="188" t="n">
        <v>33186.26</v>
      </c>
      <c r="H33" s="188" t="n">
        <v>37035.2299</v>
      </c>
      <c r="I33" s="188" t="n">
        <v>30271.1175</v>
      </c>
      <c r="J33" s="189" t="n">
        <v>5.82</v>
      </c>
      <c r="K33" s="189" t="n">
        <v>15.37</v>
      </c>
      <c r="L33" s="189" t="n">
        <v>10.54</v>
      </c>
      <c r="M33" s="189" t="n">
        <v>169.2009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2961</v>
      </c>
      <c r="D34" s="187" t="n">
        <v>28068.1864</v>
      </c>
      <c r="E34" s="188" t="n">
        <v>20926.1691</v>
      </c>
      <c r="F34" s="188" t="n">
        <v>24305.5922</v>
      </c>
      <c r="G34" s="188" t="n">
        <v>33358.8549</v>
      </c>
      <c r="H34" s="188" t="n">
        <v>38973.7017</v>
      </c>
      <c r="I34" s="188" t="n">
        <v>29347.0976</v>
      </c>
      <c r="J34" s="189" t="n">
        <v>6.08</v>
      </c>
      <c r="K34" s="189" t="n">
        <v>14.43</v>
      </c>
      <c r="L34" s="189" t="n">
        <v>11.71</v>
      </c>
      <c r="M34" s="189" t="n">
        <v>172.586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993</v>
      </c>
      <c r="D35" s="187" t="n">
        <v>22959.228</v>
      </c>
      <c r="E35" s="188" t="n">
        <v>17548.1814</v>
      </c>
      <c r="F35" s="188" t="n">
        <v>19953.44</v>
      </c>
      <c r="G35" s="188" t="n">
        <v>26851.7908</v>
      </c>
      <c r="H35" s="188" t="n">
        <v>30569.4479</v>
      </c>
      <c r="I35" s="188" t="n">
        <v>23453.4227</v>
      </c>
      <c r="J35" s="189" t="n">
        <v>7.2</v>
      </c>
      <c r="K35" s="189" t="n">
        <v>13.23</v>
      </c>
      <c r="L35" s="189" t="n">
        <v>10.47</v>
      </c>
      <c r="M35" s="189" t="n">
        <v>174.11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933</v>
      </c>
      <c r="D36" s="187" t="n">
        <v>27323.7111</v>
      </c>
      <c r="E36" s="188" t="n">
        <v>21690.2518</v>
      </c>
      <c r="F36" s="188" t="n">
        <v>23907.296</v>
      </c>
      <c r="G36" s="188" t="n">
        <v>30897.5359</v>
      </c>
      <c r="H36" s="188" t="n">
        <v>35255.3305</v>
      </c>
      <c r="I36" s="188" t="n">
        <v>28107.3354</v>
      </c>
      <c r="J36" s="189" t="n">
        <v>8.8</v>
      </c>
      <c r="K36" s="189" t="n">
        <v>14.5</v>
      </c>
      <c r="L36" s="189" t="n">
        <v>10.15</v>
      </c>
      <c r="M36" s="189" t="n">
        <v>175.4468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139</v>
      </c>
      <c r="D37" s="200" t="n">
        <v>25196.7285</v>
      </c>
      <c r="E37" s="201" t="n">
        <v>18632.9166</v>
      </c>
      <c r="F37" s="201" t="n">
        <v>21322.4096</v>
      </c>
      <c r="G37" s="201" t="n">
        <v>30746.8154</v>
      </c>
      <c r="H37" s="201" t="n">
        <v>36514.5579</v>
      </c>
      <c r="I37" s="201" t="n">
        <v>26728.6276</v>
      </c>
      <c r="J37" s="202" t="n">
        <v>10.53</v>
      </c>
      <c r="K37" s="202" t="n">
        <v>11.68</v>
      </c>
      <c r="L37" s="202" t="n">
        <v>11.06</v>
      </c>
      <c r="M37" s="202" t="n">
        <v>174.399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309</v>
      </c>
      <c r="D38" s="187" t="n">
        <v>22994.4607</v>
      </c>
      <c r="E38" s="188" t="n">
        <v>17220.6203</v>
      </c>
      <c r="F38" s="188" t="n">
        <v>19694.3495</v>
      </c>
      <c r="G38" s="188" t="n">
        <v>26028.5558</v>
      </c>
      <c r="H38" s="188" t="n">
        <v>29617.5021</v>
      </c>
      <c r="I38" s="188" t="n">
        <v>23284.8827</v>
      </c>
      <c r="J38" s="189" t="n">
        <v>8.24</v>
      </c>
      <c r="K38" s="189" t="n">
        <v>10.13</v>
      </c>
      <c r="L38" s="189" t="n">
        <v>10.36</v>
      </c>
      <c r="M38" s="189" t="n">
        <v>174.215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475</v>
      </c>
      <c r="D39" s="187" t="n">
        <v>20920.9234</v>
      </c>
      <c r="E39" s="188" t="n">
        <v>13331.8239</v>
      </c>
      <c r="F39" s="188" t="n">
        <v>16720.6683</v>
      </c>
      <c r="G39" s="188" t="n">
        <v>24001.4868</v>
      </c>
      <c r="H39" s="188" t="n">
        <v>28178.1905</v>
      </c>
      <c r="I39" s="188" t="n">
        <v>20742.9834</v>
      </c>
      <c r="J39" s="189" t="n">
        <v>7.31</v>
      </c>
      <c r="K39" s="189" t="n">
        <v>11.64</v>
      </c>
      <c r="L39" s="189" t="n">
        <v>9.46</v>
      </c>
      <c r="M39" s="189" t="n">
        <v>175.134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234</v>
      </c>
      <c r="D40" s="187" t="n">
        <v>23632.9057</v>
      </c>
      <c r="E40" s="188" t="n">
        <v>17663.1751</v>
      </c>
      <c r="F40" s="188" t="n">
        <v>20606.0833</v>
      </c>
      <c r="G40" s="188" t="n">
        <v>27378.388</v>
      </c>
      <c r="H40" s="188" t="n">
        <v>30885.0626</v>
      </c>
      <c r="I40" s="188" t="n">
        <v>24362.5762</v>
      </c>
      <c r="J40" s="189" t="n">
        <v>8.07</v>
      </c>
      <c r="K40" s="189" t="n">
        <v>12.13</v>
      </c>
      <c r="L40" s="189" t="n">
        <v>10.62</v>
      </c>
      <c r="M40" s="189" t="n">
        <v>175.020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119</v>
      </c>
      <c r="D41" s="187" t="n">
        <v>28404.2861</v>
      </c>
      <c r="E41" s="188" t="n">
        <v>20005.2704</v>
      </c>
      <c r="F41" s="188" t="n">
        <v>23398.466</v>
      </c>
      <c r="G41" s="188" t="n">
        <v>34385.5202</v>
      </c>
      <c r="H41" s="188" t="n">
        <v>39333.6685</v>
      </c>
      <c r="I41" s="188" t="n">
        <v>29625.5406</v>
      </c>
      <c r="J41" s="189" t="n">
        <v>12.19</v>
      </c>
      <c r="K41" s="189" t="n">
        <v>12.31</v>
      </c>
      <c r="L41" s="189" t="n">
        <v>11.52</v>
      </c>
      <c r="M41" s="189" t="n">
        <v>174.315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496</v>
      </c>
      <c r="D42" s="200" t="n">
        <v>19458.6111</v>
      </c>
      <c r="E42" s="201" t="n">
        <v>13983.1111</v>
      </c>
      <c r="F42" s="201" t="n">
        <v>16019.1111</v>
      </c>
      <c r="G42" s="201" t="n">
        <v>24203.2953</v>
      </c>
      <c r="H42" s="201" t="n">
        <v>32212.1841</v>
      </c>
      <c r="I42" s="201" t="n">
        <v>21356.2972</v>
      </c>
      <c r="J42" s="202" t="n">
        <v>6.89</v>
      </c>
      <c r="K42" s="202" t="n">
        <v>15.45</v>
      </c>
      <c r="L42" s="202" t="n">
        <v>10.93</v>
      </c>
      <c r="M42" s="202" t="n">
        <v>171.520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8455</v>
      </c>
      <c r="D43" s="187" t="n">
        <v>16292.7471</v>
      </c>
      <c r="E43" s="188" t="n">
        <v>13190.8333</v>
      </c>
      <c r="F43" s="188" t="n">
        <v>14364.8343</v>
      </c>
      <c r="G43" s="188" t="n">
        <v>19210.3618</v>
      </c>
      <c r="H43" s="188" t="n">
        <v>22780.7212</v>
      </c>
      <c r="I43" s="188" t="n">
        <v>17217.5606</v>
      </c>
      <c r="J43" s="189" t="n">
        <v>8.11</v>
      </c>
      <c r="K43" s="189" t="n">
        <v>8.18</v>
      </c>
      <c r="L43" s="189" t="n">
        <v>9.85</v>
      </c>
      <c r="M43" s="189" t="n">
        <v>174.938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85</v>
      </c>
      <c r="D44" s="187" t="n">
        <v>21226.1666</v>
      </c>
      <c r="E44" s="188" t="n">
        <v>14910.3333</v>
      </c>
      <c r="F44" s="188" t="n">
        <v>17118.09</v>
      </c>
      <c r="G44" s="188" t="n">
        <v>26138.7576</v>
      </c>
      <c r="H44" s="188" t="n">
        <v>31332.5193</v>
      </c>
      <c r="I44" s="188" t="n">
        <v>22575.6498</v>
      </c>
      <c r="J44" s="189" t="n">
        <v>8.25</v>
      </c>
      <c r="K44" s="189" t="n">
        <v>14.12</v>
      </c>
      <c r="L44" s="189" t="n">
        <v>10.41</v>
      </c>
      <c r="M44" s="189" t="n">
        <v>176.86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6105</v>
      </c>
      <c r="D45" s="187" t="n">
        <v>19739.569</v>
      </c>
      <c r="E45" s="188" t="n">
        <v>15624.6457</v>
      </c>
      <c r="F45" s="188" t="n">
        <v>17714.079</v>
      </c>
      <c r="G45" s="188" t="n">
        <v>21852.0104</v>
      </c>
      <c r="H45" s="188" t="n">
        <v>24149.0669</v>
      </c>
      <c r="I45" s="188" t="n">
        <v>19880.7228</v>
      </c>
      <c r="J45" s="189" t="n">
        <v>6.58</v>
      </c>
      <c r="K45" s="189" t="n">
        <v>15.92</v>
      </c>
      <c r="L45" s="189" t="n">
        <v>11.23</v>
      </c>
      <c r="M45" s="189" t="n">
        <v>169.094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9914</v>
      </c>
      <c r="D46" s="187" t="n">
        <v>31235.4012</v>
      </c>
      <c r="E46" s="188" t="n">
        <v>21798.3333</v>
      </c>
      <c r="F46" s="188" t="n">
        <v>27039.9195</v>
      </c>
      <c r="G46" s="188" t="n">
        <v>35701.7662</v>
      </c>
      <c r="H46" s="188" t="n">
        <v>41554.7412</v>
      </c>
      <c r="I46" s="188" t="n">
        <v>31398.1461</v>
      </c>
      <c r="J46" s="189" t="n">
        <v>5.9</v>
      </c>
      <c r="K46" s="189" t="n">
        <v>22.42</v>
      </c>
      <c r="L46" s="189" t="n">
        <v>11.75</v>
      </c>
      <c r="M46" s="189" t="n">
        <v>168.837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172</v>
      </c>
      <c r="D47" s="200" t="n">
        <v>19738.7201</v>
      </c>
      <c r="E47" s="201" t="n">
        <v>13483.9461</v>
      </c>
      <c r="F47" s="201" t="n">
        <v>17404.7168</v>
      </c>
      <c r="G47" s="201" t="n">
        <v>22742.0607</v>
      </c>
      <c r="H47" s="201" t="n">
        <v>26612.6377</v>
      </c>
      <c r="I47" s="201" t="n">
        <v>20297.4164</v>
      </c>
      <c r="J47" s="202" t="n">
        <v>8.66</v>
      </c>
      <c r="K47" s="202" t="n">
        <v>14.99</v>
      </c>
      <c r="L47" s="202" t="n">
        <v>9.57</v>
      </c>
      <c r="M47" s="202" t="n">
        <v>183.48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19</v>
      </c>
      <c r="D48" s="187" t="n">
        <v>19310.0381</v>
      </c>
      <c r="E48" s="188" t="n">
        <v>13299.421</v>
      </c>
      <c r="F48" s="188" t="n">
        <v>17057.4575</v>
      </c>
      <c r="G48" s="188" t="n">
        <v>21648.3106</v>
      </c>
      <c r="H48" s="188" t="n">
        <v>24084.0551</v>
      </c>
      <c r="I48" s="188" t="n">
        <v>19404.2409</v>
      </c>
      <c r="J48" s="189" t="n">
        <v>7.66</v>
      </c>
      <c r="K48" s="189" t="n">
        <v>15.47</v>
      </c>
      <c r="L48" s="189" t="n">
        <v>9.21</v>
      </c>
      <c r="M48" s="189" t="n">
        <v>185.726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5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455</v>
      </c>
      <c r="D51" s="200" t="n">
        <v>22351.4142</v>
      </c>
      <c r="E51" s="201" t="n">
        <v>17032.9965</v>
      </c>
      <c r="F51" s="201" t="n">
        <v>19642.2964</v>
      </c>
      <c r="G51" s="201" t="n">
        <v>24784.919</v>
      </c>
      <c r="H51" s="201" t="n">
        <v>27181.3785</v>
      </c>
      <c r="I51" s="201" t="n">
        <v>22204.2849</v>
      </c>
      <c r="J51" s="202" t="n">
        <v>8.49</v>
      </c>
      <c r="K51" s="202" t="n">
        <v>15</v>
      </c>
      <c r="L51" s="202" t="n">
        <v>10.55</v>
      </c>
      <c r="M51" s="202" t="n">
        <v>175.426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845</v>
      </c>
      <c r="D52" s="187" t="n">
        <v>21748.8387</v>
      </c>
      <c r="E52" s="188" t="n">
        <v>17258.6408</v>
      </c>
      <c r="F52" s="188" t="n">
        <v>19760.1218</v>
      </c>
      <c r="G52" s="188" t="n">
        <v>23962.4097</v>
      </c>
      <c r="H52" s="188" t="n">
        <v>26526.2196</v>
      </c>
      <c r="I52" s="188" t="n">
        <v>21861.6862</v>
      </c>
      <c r="J52" s="189" t="n">
        <v>8.73</v>
      </c>
      <c r="K52" s="189" t="n">
        <v>16.17</v>
      </c>
      <c r="L52" s="189" t="n">
        <v>10.05</v>
      </c>
      <c r="M52" s="189" t="n">
        <v>175.004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425</v>
      </c>
      <c r="D53" s="187" t="n">
        <v>22575.4631</v>
      </c>
      <c r="E53" s="188" t="n">
        <v>17560.5053</v>
      </c>
      <c r="F53" s="188" t="n">
        <v>19931.1438</v>
      </c>
      <c r="G53" s="188" t="n">
        <v>24795.732</v>
      </c>
      <c r="H53" s="188" t="n">
        <v>26301.1396</v>
      </c>
      <c r="I53" s="188" t="n">
        <v>22300.4404</v>
      </c>
      <c r="J53" s="189" t="n">
        <v>8.13</v>
      </c>
      <c r="K53" s="189" t="n">
        <v>15.37</v>
      </c>
      <c r="L53" s="189" t="n">
        <v>10.52</v>
      </c>
      <c r="M53" s="189" t="n">
        <v>175.909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83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2</v>
      </c>
      <c r="D55" s="187" t="n">
        <v>25079.5139</v>
      </c>
      <c r="E55" s="188" t="n">
        <v>19882.7899</v>
      </c>
      <c r="F55" s="188" t="n">
        <v>22240.031</v>
      </c>
      <c r="G55" s="188" t="n">
        <v>27202.0306</v>
      </c>
      <c r="H55" s="188" t="n">
        <v>29579.6061</v>
      </c>
      <c r="I55" s="188" t="n">
        <v>24737.3465</v>
      </c>
      <c r="J55" s="189" t="n">
        <v>6.17</v>
      </c>
      <c r="K55" s="189" t="n">
        <v>16.57</v>
      </c>
      <c r="L55" s="189" t="n">
        <v>11.19</v>
      </c>
      <c r="M55" s="189" t="n">
        <v>175.833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8</v>
      </c>
      <c r="D56" s="187" t="n">
        <v>18047.5877</v>
      </c>
      <c r="E56" s="188" t="n">
        <v>14580.348</v>
      </c>
      <c r="F56" s="188" t="n">
        <v>15566.3899</v>
      </c>
      <c r="G56" s="188" t="n">
        <v>22443.6725</v>
      </c>
      <c r="H56" s="188" t="n">
        <v>27181.3785</v>
      </c>
      <c r="I56" s="188" t="n">
        <v>19595.5691</v>
      </c>
      <c r="J56" s="189" t="n">
        <v>11.57</v>
      </c>
      <c r="K56" s="189" t="n">
        <v>10.73</v>
      </c>
      <c r="L56" s="189" t="n">
        <v>10.48</v>
      </c>
      <c r="M56" s="189" t="n">
        <v>174.696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981</v>
      </c>
      <c r="D57" s="200" t="n">
        <v>23898.8109</v>
      </c>
      <c r="E57" s="201" t="n">
        <v>16702.7272</v>
      </c>
      <c r="F57" s="201" t="n">
        <v>20537.7322</v>
      </c>
      <c r="G57" s="201" t="n">
        <v>26976.3991</v>
      </c>
      <c r="H57" s="201" t="n">
        <v>29205.5839</v>
      </c>
      <c r="I57" s="201" t="n">
        <v>23590.8314</v>
      </c>
      <c r="J57" s="202" t="n">
        <v>7.05</v>
      </c>
      <c r="K57" s="202" t="n">
        <v>21.88</v>
      </c>
      <c r="L57" s="202" t="n">
        <v>10.68</v>
      </c>
      <c r="M57" s="202" t="n">
        <v>176.833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139</v>
      </c>
      <c r="D58" s="187" t="n">
        <v>17310.8055</v>
      </c>
      <c r="E58" s="188" t="n">
        <v>13831.5833</v>
      </c>
      <c r="F58" s="188" t="n">
        <v>15122.4754</v>
      </c>
      <c r="G58" s="188" t="n">
        <v>19812.0732</v>
      </c>
      <c r="H58" s="188" t="n">
        <v>25332.0678</v>
      </c>
      <c r="I58" s="188" t="n">
        <v>18352.2015</v>
      </c>
      <c r="J58" s="189" t="n">
        <v>7.18</v>
      </c>
      <c r="K58" s="189" t="n">
        <v>16.59</v>
      </c>
      <c r="L58" s="189" t="n">
        <v>9.86</v>
      </c>
      <c r="M58" s="189" t="n">
        <v>175.330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842</v>
      </c>
      <c r="D60" s="187" t="n">
        <v>24585.0434</v>
      </c>
      <c r="E60" s="188" t="n">
        <v>19556.8108</v>
      </c>
      <c r="F60" s="188" t="n">
        <v>21873.7427</v>
      </c>
      <c r="G60" s="188" t="n">
        <v>27313.662</v>
      </c>
      <c r="H60" s="188" t="n">
        <v>29558.0812</v>
      </c>
      <c r="I60" s="188" t="n">
        <v>24612.4604</v>
      </c>
      <c r="J60" s="189" t="n">
        <v>7.03</v>
      </c>
      <c r="K60" s="189" t="n">
        <v>22.65</v>
      </c>
      <c r="L60" s="189" t="n">
        <v>10.8</v>
      </c>
      <c r="M60" s="189" t="n">
        <v>177.126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96</v>
      </c>
      <c r="D61" s="200" t="n">
        <v>13492.3417</v>
      </c>
      <c r="E61" s="201" t="n">
        <v>11020.3789</v>
      </c>
      <c r="F61" s="201" t="n">
        <v>12174.8333</v>
      </c>
      <c r="G61" s="201" t="n">
        <v>15281.8333</v>
      </c>
      <c r="H61" s="201" t="n">
        <v>18269.7109</v>
      </c>
      <c r="I61" s="201" t="n">
        <v>14192.7971</v>
      </c>
      <c r="J61" s="202" t="n">
        <v>7.11</v>
      </c>
      <c r="K61" s="202" t="n">
        <v>7.82</v>
      </c>
      <c r="L61" s="202" t="n">
        <v>9.79</v>
      </c>
      <c r="M61" s="202" t="n">
        <v>174.591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2634</v>
      </c>
      <c r="D62" s="187" t="n">
        <v>13432.75</v>
      </c>
      <c r="E62" s="188" t="n">
        <v>11628.6969</v>
      </c>
      <c r="F62" s="188" t="n">
        <v>12393.7777</v>
      </c>
      <c r="G62" s="188" t="n">
        <v>14834.7611</v>
      </c>
      <c r="H62" s="188" t="n">
        <v>16897.5037</v>
      </c>
      <c r="I62" s="188" t="n">
        <v>13945.5815</v>
      </c>
      <c r="J62" s="189" t="n">
        <v>7.62</v>
      </c>
      <c r="K62" s="189" t="n">
        <v>7.16</v>
      </c>
      <c r="L62" s="189" t="n">
        <v>9.84</v>
      </c>
      <c r="M62" s="189" t="n">
        <v>174.488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12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785</v>
      </c>
      <c r="D64" s="187" t="n">
        <v>15287.471</v>
      </c>
      <c r="E64" s="188" t="n">
        <v>11421.5915</v>
      </c>
      <c r="F64" s="188" t="n">
        <v>13285.9355</v>
      </c>
      <c r="G64" s="188" t="n">
        <v>18263.299</v>
      </c>
      <c r="H64" s="188" t="n">
        <v>21541.9167</v>
      </c>
      <c r="I64" s="188" t="n">
        <v>15962.1022</v>
      </c>
      <c r="J64" s="189" t="n">
        <v>6.9</v>
      </c>
      <c r="K64" s="189" t="n">
        <v>9.6</v>
      </c>
      <c r="L64" s="189" t="n">
        <v>9.79</v>
      </c>
      <c r="M64" s="189" t="n">
        <v>176.680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58</v>
      </c>
      <c r="D65" s="187" t="n">
        <v>14204.5</v>
      </c>
      <c r="E65" s="188" t="n">
        <v>12337.4674</v>
      </c>
      <c r="F65" s="188" t="n">
        <v>12823.428</v>
      </c>
      <c r="G65" s="188" t="n">
        <v>15020.1224</v>
      </c>
      <c r="H65" s="188" t="n">
        <v>18090.8979</v>
      </c>
      <c r="I65" s="188" t="n">
        <v>14538.014</v>
      </c>
      <c r="J65" s="189" t="n">
        <v>9.73</v>
      </c>
      <c r="K65" s="189" t="n">
        <v>4.18</v>
      </c>
      <c r="L65" s="189" t="n">
        <v>9.74</v>
      </c>
      <c r="M65" s="189" t="n">
        <v>175.020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898</v>
      </c>
      <c r="D67" s="187" t="n">
        <v>13158.4096</v>
      </c>
      <c r="E67" s="188" t="n">
        <v>10418.0751</v>
      </c>
      <c r="F67" s="188" t="n">
        <v>11059.8231</v>
      </c>
      <c r="G67" s="188" t="n">
        <v>16585.3604</v>
      </c>
      <c r="H67" s="188" t="n">
        <v>20643.2107</v>
      </c>
      <c r="I67" s="188" t="n">
        <v>14454.1161</v>
      </c>
      <c r="J67" s="189" t="n">
        <v>5.86</v>
      </c>
      <c r="K67" s="189" t="n">
        <v>9.27</v>
      </c>
      <c r="L67" s="189" t="n">
        <v>9.7</v>
      </c>
      <c r="M67" s="189" t="n">
        <v>174.580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6.4202</v>
      </c>
      <c r="D70" s="207" t="n">
        <v>26196.8502</v>
      </c>
      <c r="E70" s="208" t="n">
        <v>15386.7166</v>
      </c>
      <c r="F70" s="208" t="n">
        <v>21164.4089</v>
      </c>
      <c r="G70" s="208" t="n">
        <v>31207.0172</v>
      </c>
      <c r="H70" s="208" t="n">
        <v>37394.2942</v>
      </c>
      <c r="I70" s="208" t="n">
        <v>26914.4619</v>
      </c>
      <c r="J70" s="209" t="n">
        <v>6.87</v>
      </c>
      <c r="K70" s="209" t="n">
        <v>12.38</v>
      </c>
      <c r="L70" s="209" t="n">
        <v>11.92</v>
      </c>
      <c r="M70" s="209" t="n">
        <v>173.579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45</v>
      </c>
      <c r="C12" s="224" t="n">
        <v>52485.957</v>
      </c>
      <c r="D12" s="225" t="n">
        <v>37443.4157</v>
      </c>
      <c r="E12" s="225" t="n">
        <v>41924.2413</v>
      </c>
      <c r="F12" s="225" t="n">
        <v>64121.5441</v>
      </c>
      <c r="G12" s="225" t="n">
        <v>79984.7388</v>
      </c>
      <c r="H12" s="225" t="n">
        <v>55084.2218</v>
      </c>
      <c r="I12" s="226" t="n">
        <v>13.87</v>
      </c>
      <c r="J12" s="226" t="n">
        <v>29.36</v>
      </c>
      <c r="K12" s="226" t="n">
        <v>10.45</v>
      </c>
      <c r="L12" s="226" t="n">
        <v>174.692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78</v>
      </c>
      <c r="C13" s="229" t="n">
        <v>39940.3739</v>
      </c>
      <c r="D13" s="230" t="n">
        <v>27364.0925</v>
      </c>
      <c r="E13" s="230" t="n">
        <v>32523.9967</v>
      </c>
      <c r="F13" s="230" t="n">
        <v>53014.866</v>
      </c>
      <c r="G13" s="230" t="n">
        <v>69656.2732</v>
      </c>
      <c r="H13" s="230" t="n">
        <v>45617.5726</v>
      </c>
      <c r="I13" s="231" t="n">
        <v>11.84</v>
      </c>
      <c r="J13" s="231" t="n">
        <v>27.75</v>
      </c>
      <c r="K13" s="231" t="n">
        <v>10.65</v>
      </c>
      <c r="L13" s="231" t="n">
        <v>174.421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342</v>
      </c>
      <c r="C14" s="224" t="n">
        <v>45713.0273</v>
      </c>
      <c r="D14" s="225" t="n">
        <v>30743.1575</v>
      </c>
      <c r="E14" s="225" t="n">
        <v>33485.8494</v>
      </c>
      <c r="F14" s="225" t="n">
        <v>53659.7962</v>
      </c>
      <c r="G14" s="225" t="n">
        <v>62960.383</v>
      </c>
      <c r="H14" s="225" t="n">
        <v>44055.6408</v>
      </c>
      <c r="I14" s="226" t="n">
        <v>14.54</v>
      </c>
      <c r="J14" s="226" t="n">
        <v>24.94</v>
      </c>
      <c r="K14" s="226" t="n">
        <v>10.85</v>
      </c>
      <c r="L14" s="226" t="n">
        <v>174.059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31</v>
      </c>
      <c r="C15" s="229" t="n">
        <v>35189.2282</v>
      </c>
      <c r="D15" s="230" t="n">
        <v>31020.4561</v>
      </c>
      <c r="E15" s="230" t="n">
        <v>32113.0144</v>
      </c>
      <c r="F15" s="230" t="n">
        <v>39214.0084</v>
      </c>
      <c r="G15" s="230" t="n">
        <v>47481.5667</v>
      </c>
      <c r="H15" s="230" t="n">
        <v>36984.5189</v>
      </c>
      <c r="I15" s="231" t="n">
        <v>8.29</v>
      </c>
      <c r="J15" s="231" t="n">
        <v>19.56</v>
      </c>
      <c r="K15" s="231" t="n">
        <v>9.53</v>
      </c>
      <c r="L15" s="231" t="n">
        <v>177.463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16</v>
      </c>
      <c r="C16" s="224" t="n">
        <v>40619.0799</v>
      </c>
      <c r="D16" s="225" t="n">
        <v>28168.4865</v>
      </c>
      <c r="E16" s="225" t="n">
        <v>33286.0138</v>
      </c>
      <c r="F16" s="225" t="n">
        <v>50367.6173</v>
      </c>
      <c r="G16" s="225" t="n">
        <v>57459.4053</v>
      </c>
      <c r="H16" s="225" t="n">
        <v>42019.1473</v>
      </c>
      <c r="I16" s="226" t="n">
        <v>11.09</v>
      </c>
      <c r="J16" s="226" t="n">
        <v>25.01</v>
      </c>
      <c r="K16" s="226" t="n">
        <v>10.49</v>
      </c>
      <c r="L16" s="226" t="n">
        <v>174.280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389</v>
      </c>
      <c r="C17" s="229" t="n">
        <v>35346.7988</v>
      </c>
      <c r="D17" s="230" t="n">
        <v>28071.0996</v>
      </c>
      <c r="E17" s="230" t="n">
        <v>30747.3721</v>
      </c>
      <c r="F17" s="230" t="n">
        <v>38322.2669</v>
      </c>
      <c r="G17" s="230" t="n">
        <v>41322.2632</v>
      </c>
      <c r="H17" s="230" t="n">
        <v>34776.2805</v>
      </c>
      <c r="I17" s="231" t="n">
        <v>7.49</v>
      </c>
      <c r="J17" s="231" t="n">
        <v>18.27</v>
      </c>
      <c r="K17" s="231" t="n">
        <v>15.91</v>
      </c>
      <c r="L17" s="231" t="n">
        <v>174.746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36</v>
      </c>
      <c r="C18" s="224" t="n">
        <v>39422.7321</v>
      </c>
      <c r="D18" s="225" t="n">
        <v>31389.3602</v>
      </c>
      <c r="E18" s="225" t="n">
        <v>33334.6556</v>
      </c>
      <c r="F18" s="225" t="n">
        <v>48217.6609</v>
      </c>
      <c r="G18" s="225" t="n">
        <v>52147.655</v>
      </c>
      <c r="H18" s="225" t="n">
        <v>42092.8928</v>
      </c>
      <c r="I18" s="226" t="n">
        <v>10.32</v>
      </c>
      <c r="J18" s="226" t="n">
        <v>23.99</v>
      </c>
      <c r="K18" s="226" t="n">
        <v>11.01</v>
      </c>
      <c r="L18" s="226" t="n">
        <v>175.955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141</v>
      </c>
      <c r="C19" s="229" t="n">
        <v>42778.127</v>
      </c>
      <c r="D19" s="230" t="n">
        <v>34409.3101</v>
      </c>
      <c r="E19" s="230" t="n">
        <v>37878.5431</v>
      </c>
      <c r="F19" s="230" t="n">
        <v>48825.4535</v>
      </c>
      <c r="G19" s="230" t="n">
        <v>53324.0534</v>
      </c>
      <c r="H19" s="230" t="n">
        <v>43470.2208</v>
      </c>
      <c r="I19" s="231" t="n">
        <v>9.18</v>
      </c>
      <c r="J19" s="231" t="n">
        <v>21.18</v>
      </c>
      <c r="K19" s="231" t="n">
        <v>16.46</v>
      </c>
      <c r="L19" s="231" t="n">
        <v>174.30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84</v>
      </c>
      <c r="C20" s="224" t="n">
        <v>58245.1326</v>
      </c>
      <c r="D20" s="225" t="n">
        <v>31712.3709</v>
      </c>
      <c r="E20" s="225" t="n">
        <v>42158.4605</v>
      </c>
      <c r="F20" s="225" t="n">
        <v>69414.1882</v>
      </c>
      <c r="G20" s="225" t="n">
        <v>80304.4001</v>
      </c>
      <c r="H20" s="225" t="n">
        <v>56370.9263</v>
      </c>
      <c r="I20" s="226" t="n">
        <v>10.34</v>
      </c>
      <c r="J20" s="226" t="n">
        <v>29.24</v>
      </c>
      <c r="K20" s="226" t="n">
        <v>10.7</v>
      </c>
      <c r="L20" s="226" t="n">
        <v>169.407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424</v>
      </c>
      <c r="C21" s="229" t="n">
        <v>32780.382</v>
      </c>
      <c r="D21" s="230" t="n">
        <v>24254.0367</v>
      </c>
      <c r="E21" s="230" t="n">
        <v>27241.7259</v>
      </c>
      <c r="F21" s="230" t="n">
        <v>35519.3505</v>
      </c>
      <c r="G21" s="230" t="n">
        <v>37288.1051</v>
      </c>
      <c r="H21" s="230" t="n">
        <v>32584.6046</v>
      </c>
      <c r="I21" s="231" t="n">
        <v>11.52</v>
      </c>
      <c r="J21" s="231" t="n">
        <v>13.62</v>
      </c>
      <c r="K21" s="231" t="n">
        <v>9.58</v>
      </c>
      <c r="L21" s="231" t="n">
        <v>174.954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752</v>
      </c>
      <c r="C22" s="224" t="n">
        <v>75866.0446</v>
      </c>
      <c r="D22" s="225" t="n">
        <v>52466.5357</v>
      </c>
      <c r="E22" s="225" t="n">
        <v>61160.8386</v>
      </c>
      <c r="F22" s="225" t="n">
        <v>93509.4846</v>
      </c>
      <c r="G22" s="225" t="n">
        <v>103616.8555</v>
      </c>
      <c r="H22" s="225" t="n">
        <v>77533.1397</v>
      </c>
      <c r="I22" s="226" t="n">
        <v>8.91</v>
      </c>
      <c r="J22" s="226" t="n">
        <v>28.41</v>
      </c>
      <c r="K22" s="226" t="n">
        <v>9.69</v>
      </c>
      <c r="L22" s="226" t="n">
        <v>182.642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46</v>
      </c>
      <c r="C23" s="229" t="n">
        <v>33369.8529</v>
      </c>
      <c r="D23" s="230" t="n">
        <v>28446.7491</v>
      </c>
      <c r="E23" s="230" t="n">
        <v>30168.3302</v>
      </c>
      <c r="F23" s="230" t="n">
        <v>37048.6015</v>
      </c>
      <c r="G23" s="230" t="n">
        <v>39971.3215</v>
      </c>
      <c r="H23" s="230" t="n">
        <v>33733.9384</v>
      </c>
      <c r="I23" s="231" t="n">
        <v>5.62</v>
      </c>
      <c r="J23" s="231" t="n">
        <v>19.79</v>
      </c>
      <c r="K23" s="231" t="n">
        <v>10.93</v>
      </c>
      <c r="L23" s="231" t="n">
        <v>166.424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825</v>
      </c>
      <c r="C24" s="224" t="n">
        <v>28142.8905</v>
      </c>
      <c r="D24" s="225" t="n">
        <v>24304.3592</v>
      </c>
      <c r="E24" s="225" t="n">
        <v>25780.2915</v>
      </c>
      <c r="F24" s="225" t="n">
        <v>30691.6241</v>
      </c>
      <c r="G24" s="225" t="n">
        <v>33838.4331</v>
      </c>
      <c r="H24" s="225" t="n">
        <v>28727.7432</v>
      </c>
      <c r="I24" s="226" t="n">
        <v>6.73</v>
      </c>
      <c r="J24" s="226" t="n">
        <v>6.18</v>
      </c>
      <c r="K24" s="226" t="n">
        <v>17.43</v>
      </c>
      <c r="L24" s="226" t="n">
        <v>174.478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2.0672</v>
      </c>
      <c r="C25" s="229" t="n">
        <v>29226.4877</v>
      </c>
      <c r="D25" s="230" t="n">
        <v>25298.9322</v>
      </c>
      <c r="E25" s="230" t="n">
        <v>27054.0272</v>
      </c>
      <c r="F25" s="230" t="n">
        <v>31601.122</v>
      </c>
      <c r="G25" s="230" t="n">
        <v>34020.2212</v>
      </c>
      <c r="H25" s="230" t="n">
        <v>29632.1661</v>
      </c>
      <c r="I25" s="231" t="n">
        <v>6.47</v>
      </c>
      <c r="J25" s="231" t="n">
        <v>6.12</v>
      </c>
      <c r="K25" s="231" t="n">
        <v>17.16</v>
      </c>
      <c r="L25" s="231" t="n">
        <v>174.736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1123</v>
      </c>
      <c r="C26" s="224" t="n">
        <v>29176.8184</v>
      </c>
      <c r="D26" s="225" t="n">
        <v>25285.9406</v>
      </c>
      <c r="E26" s="225" t="n">
        <v>26950.9009</v>
      </c>
      <c r="F26" s="225" t="n">
        <v>31086.2487</v>
      </c>
      <c r="G26" s="225" t="n">
        <v>32896.6787</v>
      </c>
      <c r="H26" s="225" t="n">
        <v>29183.0482</v>
      </c>
      <c r="I26" s="226" t="n">
        <v>6.28</v>
      </c>
      <c r="J26" s="226" t="n">
        <v>4.84</v>
      </c>
      <c r="K26" s="226" t="n">
        <v>16.89</v>
      </c>
      <c r="L26" s="226" t="n">
        <v>174.251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574</v>
      </c>
      <c r="C27" s="229" t="n">
        <v>24323.5031</v>
      </c>
      <c r="D27" s="230" t="n">
        <v>21865.6554</v>
      </c>
      <c r="E27" s="230" t="n">
        <v>22894.5983</v>
      </c>
      <c r="F27" s="230" t="n">
        <v>25686.604</v>
      </c>
      <c r="G27" s="230" t="n">
        <v>27248.3414</v>
      </c>
      <c r="H27" s="230" t="n">
        <v>24499.6779</v>
      </c>
      <c r="I27" s="231" t="n">
        <v>5.84</v>
      </c>
      <c r="J27" s="231" t="n">
        <v>2.32</v>
      </c>
      <c r="K27" s="231" t="n">
        <v>15.82</v>
      </c>
      <c r="L27" s="231" t="n">
        <v>174.852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834</v>
      </c>
      <c r="C28" s="224" t="n">
        <v>27177.452</v>
      </c>
      <c r="D28" s="225" t="n">
        <v>24079.1121</v>
      </c>
      <c r="E28" s="225" t="n">
        <v>25441.8772</v>
      </c>
      <c r="F28" s="225" t="n">
        <v>28978.5346</v>
      </c>
      <c r="G28" s="225" t="n">
        <v>30339.9619</v>
      </c>
      <c r="H28" s="225" t="n">
        <v>27301.4758</v>
      </c>
      <c r="I28" s="226" t="n">
        <v>3.77</v>
      </c>
      <c r="J28" s="226" t="n">
        <v>1.97</v>
      </c>
      <c r="K28" s="226" t="n">
        <v>17.85</v>
      </c>
      <c r="L28" s="226" t="n">
        <v>175.387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091</v>
      </c>
      <c r="C29" s="229" t="n">
        <v>27038.7172</v>
      </c>
      <c r="D29" s="230" t="n">
        <v>24148.099</v>
      </c>
      <c r="E29" s="230" t="n">
        <v>25581.8039</v>
      </c>
      <c r="F29" s="230" t="n">
        <v>29334.5704</v>
      </c>
      <c r="G29" s="230" t="n">
        <v>30645.6527</v>
      </c>
      <c r="H29" s="230" t="n">
        <v>27525.1531</v>
      </c>
      <c r="I29" s="231" t="n">
        <v>4.95</v>
      </c>
      <c r="J29" s="231" t="n">
        <v>2.58</v>
      </c>
      <c r="K29" s="231" t="n">
        <v>16.46</v>
      </c>
      <c r="L29" s="231" t="n">
        <v>174.3766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545</v>
      </c>
      <c r="C30" s="224" t="n">
        <v>25345.6639</v>
      </c>
      <c r="D30" s="225" t="n">
        <v>22560.8271</v>
      </c>
      <c r="E30" s="225" t="n">
        <v>23930.1479</v>
      </c>
      <c r="F30" s="225" t="n">
        <v>27226.3319</v>
      </c>
      <c r="G30" s="225" t="n">
        <v>30119.8899</v>
      </c>
      <c r="H30" s="225" t="n">
        <v>25849.9804</v>
      </c>
      <c r="I30" s="226" t="n">
        <v>6.17</v>
      </c>
      <c r="J30" s="226" t="n">
        <v>4.98</v>
      </c>
      <c r="K30" s="226" t="n">
        <v>16.75</v>
      </c>
      <c r="L30" s="226" t="n">
        <v>174.750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65</v>
      </c>
      <c r="C31" s="229" t="n">
        <v>28163.2758</v>
      </c>
      <c r="D31" s="230" t="n">
        <v>21175.6094</v>
      </c>
      <c r="E31" s="230" t="n">
        <v>24813.2299</v>
      </c>
      <c r="F31" s="230" t="n">
        <v>31527.3771</v>
      </c>
      <c r="G31" s="230" t="n">
        <v>37335.4628</v>
      </c>
      <c r="H31" s="230" t="n">
        <v>28720.9565</v>
      </c>
      <c r="I31" s="231" t="n">
        <v>7.28</v>
      </c>
      <c r="J31" s="231" t="n">
        <v>14.31</v>
      </c>
      <c r="K31" s="231" t="n">
        <v>10.14</v>
      </c>
      <c r="L31" s="231" t="n">
        <v>174.460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536</v>
      </c>
      <c r="C32" s="224" t="n">
        <v>29945.8448</v>
      </c>
      <c r="D32" s="225" t="n">
        <v>21217.7081</v>
      </c>
      <c r="E32" s="225" t="n">
        <v>24618.3216</v>
      </c>
      <c r="F32" s="225" t="n">
        <v>41106.9231</v>
      </c>
      <c r="G32" s="225" t="n">
        <v>48334.4082</v>
      </c>
      <c r="H32" s="225" t="n">
        <v>33080.3489</v>
      </c>
      <c r="I32" s="226" t="n">
        <v>9.55</v>
      </c>
      <c r="J32" s="226" t="n">
        <v>18.54</v>
      </c>
      <c r="K32" s="226" t="n">
        <v>10.95</v>
      </c>
      <c r="L32" s="226" t="n">
        <v>174.701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456</v>
      </c>
      <c r="C33" s="229" t="n">
        <v>28885.1288</v>
      </c>
      <c r="D33" s="230" t="n">
        <v>23448.4125</v>
      </c>
      <c r="E33" s="230" t="n">
        <v>26668.3155</v>
      </c>
      <c r="F33" s="230" t="n">
        <v>32747.0488</v>
      </c>
      <c r="G33" s="230" t="n">
        <v>37026.7503</v>
      </c>
      <c r="H33" s="230" t="n">
        <v>30000.1305</v>
      </c>
      <c r="I33" s="231" t="n">
        <v>6.54</v>
      </c>
      <c r="J33" s="231" t="n">
        <v>14.73</v>
      </c>
      <c r="K33" s="231" t="n">
        <v>9.97</v>
      </c>
      <c r="L33" s="231" t="n">
        <v>174.45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366</v>
      </c>
      <c r="C34" s="224" t="n">
        <v>29540.8871</v>
      </c>
      <c r="D34" s="225" t="n">
        <v>24209.6344</v>
      </c>
      <c r="E34" s="225" t="n">
        <v>26169.3053</v>
      </c>
      <c r="F34" s="225" t="n">
        <v>34243.8469</v>
      </c>
      <c r="G34" s="225" t="n">
        <v>42731.5314</v>
      </c>
      <c r="H34" s="225" t="n">
        <v>31232.0706</v>
      </c>
      <c r="I34" s="226" t="n">
        <v>8.52</v>
      </c>
      <c r="J34" s="226" t="n">
        <v>12.98</v>
      </c>
      <c r="K34" s="226" t="n">
        <v>10.2</v>
      </c>
      <c r="L34" s="226" t="n">
        <v>174.270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129</v>
      </c>
      <c r="C35" s="229" t="n">
        <v>26272.7309</v>
      </c>
      <c r="D35" s="230" t="n">
        <v>20151.1304</v>
      </c>
      <c r="E35" s="230" t="n">
        <v>22872.5205</v>
      </c>
      <c r="F35" s="230" t="n">
        <v>28678.6913</v>
      </c>
      <c r="G35" s="230" t="n">
        <v>31390.1753</v>
      </c>
      <c r="H35" s="230" t="n">
        <v>25822.6335</v>
      </c>
      <c r="I35" s="231" t="n">
        <v>7.53</v>
      </c>
      <c r="J35" s="231" t="n">
        <v>10.14</v>
      </c>
      <c r="K35" s="231" t="n">
        <v>9.6</v>
      </c>
      <c r="L35" s="231" t="n">
        <v>173.901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393</v>
      </c>
      <c r="C36" s="224" t="n">
        <v>31045.8213</v>
      </c>
      <c r="D36" s="225" t="n">
        <v>23578.0373</v>
      </c>
      <c r="E36" s="225" t="n">
        <v>25774.6181</v>
      </c>
      <c r="F36" s="225" t="n">
        <v>32896.4326</v>
      </c>
      <c r="G36" s="225" t="n">
        <v>38417.3958</v>
      </c>
      <c r="H36" s="225" t="n">
        <v>30492.7284</v>
      </c>
      <c r="I36" s="226" t="n">
        <v>6.52</v>
      </c>
      <c r="J36" s="226" t="n">
        <v>7.98</v>
      </c>
      <c r="K36" s="226" t="n">
        <v>15.62</v>
      </c>
      <c r="L36" s="226" t="n">
        <v>174.52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26</v>
      </c>
      <c r="C37" s="229" t="n">
        <v>25950.4786</v>
      </c>
      <c r="D37" s="230" t="n">
        <v>17867.827</v>
      </c>
      <c r="E37" s="230" t="n">
        <v>20194.4858</v>
      </c>
      <c r="F37" s="230" t="n">
        <v>28981.2486</v>
      </c>
      <c r="G37" s="230" t="n">
        <v>31911.6966</v>
      </c>
      <c r="H37" s="230" t="n">
        <v>25186.195</v>
      </c>
      <c r="I37" s="231" t="n">
        <v>5.46</v>
      </c>
      <c r="J37" s="231" t="n">
        <v>14.55</v>
      </c>
      <c r="K37" s="231" t="n">
        <v>11.33</v>
      </c>
      <c r="L37" s="231" t="n">
        <v>174.184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952</v>
      </c>
      <c r="C38" s="224" t="n">
        <v>26933.3762</v>
      </c>
      <c r="D38" s="225" t="n">
        <v>21512.4847</v>
      </c>
      <c r="E38" s="225" t="n">
        <v>25108.4392</v>
      </c>
      <c r="F38" s="225" t="n">
        <v>30320.037</v>
      </c>
      <c r="G38" s="225" t="n">
        <v>34638.0454</v>
      </c>
      <c r="H38" s="225" t="n">
        <v>27727.8302</v>
      </c>
      <c r="I38" s="226" t="n">
        <v>7</v>
      </c>
      <c r="J38" s="226" t="n">
        <v>13.68</v>
      </c>
      <c r="K38" s="226" t="n">
        <v>10.91</v>
      </c>
      <c r="L38" s="226" t="n">
        <v>174.742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676</v>
      </c>
      <c r="C39" s="229" t="n">
        <v>25715.1833</v>
      </c>
      <c r="D39" s="230" t="n">
        <v>19833.6999</v>
      </c>
      <c r="E39" s="230" t="n">
        <v>22364.7642</v>
      </c>
      <c r="F39" s="230" t="n">
        <v>29192.9016</v>
      </c>
      <c r="G39" s="230" t="n">
        <v>33139.3713</v>
      </c>
      <c r="H39" s="230" t="n">
        <v>26570.8763</v>
      </c>
      <c r="I39" s="231" t="n">
        <v>7.3</v>
      </c>
      <c r="J39" s="231" t="n">
        <v>18.24</v>
      </c>
      <c r="K39" s="231" t="n">
        <v>10.31</v>
      </c>
      <c r="L39" s="231" t="n">
        <v>173.334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5316</v>
      </c>
      <c r="C40" s="224" t="n">
        <v>31468.4325</v>
      </c>
      <c r="D40" s="225" t="n">
        <v>25502.3346</v>
      </c>
      <c r="E40" s="225" t="n">
        <v>28388.4817</v>
      </c>
      <c r="F40" s="225" t="n">
        <v>33979.2861</v>
      </c>
      <c r="G40" s="225" t="n">
        <v>37598.1497</v>
      </c>
      <c r="H40" s="225" t="n">
        <v>31421.2694</v>
      </c>
      <c r="I40" s="226" t="n">
        <v>4.97</v>
      </c>
      <c r="J40" s="226" t="n">
        <v>16.6</v>
      </c>
      <c r="K40" s="226" t="n">
        <v>10.47</v>
      </c>
      <c r="L40" s="226" t="n">
        <v>167.542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613</v>
      </c>
      <c r="C41" s="229" t="n">
        <v>28675.3089</v>
      </c>
      <c r="D41" s="230" t="n">
        <v>24348.3192</v>
      </c>
      <c r="E41" s="230" t="n">
        <v>25666.823</v>
      </c>
      <c r="F41" s="230" t="n">
        <v>32916.4037</v>
      </c>
      <c r="G41" s="230" t="n">
        <v>35363.6978</v>
      </c>
      <c r="H41" s="230" t="n">
        <v>30170.5779</v>
      </c>
      <c r="I41" s="231" t="n">
        <v>8.87</v>
      </c>
      <c r="J41" s="231" t="n">
        <v>10.45</v>
      </c>
      <c r="K41" s="231" t="n">
        <v>10.45</v>
      </c>
      <c r="L41" s="231" t="n">
        <v>174.67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463</v>
      </c>
      <c r="C42" s="224" t="n">
        <v>22451.796</v>
      </c>
      <c r="D42" s="225" t="n">
        <v>18409.9844</v>
      </c>
      <c r="E42" s="225" t="n">
        <v>20967.7025</v>
      </c>
      <c r="F42" s="225" t="n">
        <v>24827.2035</v>
      </c>
      <c r="G42" s="225" t="n">
        <v>32041.2914</v>
      </c>
      <c r="H42" s="225" t="n">
        <v>23415.8881</v>
      </c>
      <c r="I42" s="226" t="n">
        <v>7.65</v>
      </c>
      <c r="J42" s="226" t="n">
        <v>15.9</v>
      </c>
      <c r="K42" s="226" t="n">
        <v>10.19</v>
      </c>
      <c r="L42" s="226" t="n">
        <v>171.509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6839</v>
      </c>
      <c r="C43" s="229" t="n">
        <v>26182.8351</v>
      </c>
      <c r="D43" s="230" t="n">
        <v>20745.8225</v>
      </c>
      <c r="E43" s="230" t="n">
        <v>23384.1672</v>
      </c>
      <c r="F43" s="230" t="n">
        <v>29562.6304</v>
      </c>
      <c r="G43" s="230" t="n">
        <v>33165.2592</v>
      </c>
      <c r="H43" s="230" t="n">
        <v>26742.468</v>
      </c>
      <c r="I43" s="231" t="n">
        <v>8.95</v>
      </c>
      <c r="J43" s="231" t="n">
        <v>12.69</v>
      </c>
      <c r="K43" s="231" t="n">
        <v>10.38</v>
      </c>
      <c r="L43" s="231" t="n">
        <v>174.639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866</v>
      </c>
      <c r="C44" s="224" t="n">
        <v>27660.692</v>
      </c>
      <c r="D44" s="225" t="n">
        <v>22901.4927</v>
      </c>
      <c r="E44" s="225" t="n">
        <v>24974.8909</v>
      </c>
      <c r="F44" s="225" t="n">
        <v>34294.0519</v>
      </c>
      <c r="G44" s="225" t="n">
        <v>47237.6334</v>
      </c>
      <c r="H44" s="225" t="n">
        <v>30918.2859</v>
      </c>
      <c r="I44" s="226" t="n">
        <v>11.99</v>
      </c>
      <c r="J44" s="226" t="n">
        <v>15.24</v>
      </c>
      <c r="K44" s="226" t="n">
        <v>10.95</v>
      </c>
      <c r="L44" s="226" t="n">
        <v>174.323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001</v>
      </c>
      <c r="C45" s="229" t="n">
        <v>26872.0367</v>
      </c>
      <c r="D45" s="230" t="n">
        <v>17868.4182</v>
      </c>
      <c r="E45" s="230" t="n">
        <v>22525.8372</v>
      </c>
      <c r="F45" s="230" t="n">
        <v>29866.6262</v>
      </c>
      <c r="G45" s="230" t="n">
        <v>32181.5444</v>
      </c>
      <c r="H45" s="230" t="n">
        <v>26527.4507</v>
      </c>
      <c r="I45" s="231" t="n">
        <v>17.16</v>
      </c>
      <c r="J45" s="231" t="n">
        <v>5.8</v>
      </c>
      <c r="K45" s="231" t="n">
        <v>10.15</v>
      </c>
      <c r="L45" s="231" t="n">
        <v>174.0676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0023</v>
      </c>
      <c r="C46" s="224" t="n">
        <v>26867.2254</v>
      </c>
      <c r="D46" s="225" t="n">
        <v>20505.8407</v>
      </c>
      <c r="E46" s="225" t="n">
        <v>23262.0851</v>
      </c>
      <c r="F46" s="225" t="n">
        <v>31085.7719</v>
      </c>
      <c r="G46" s="225" t="n">
        <v>37183.9582</v>
      </c>
      <c r="H46" s="225" t="n">
        <v>27973.8357</v>
      </c>
      <c r="I46" s="226" t="n">
        <v>7.59</v>
      </c>
      <c r="J46" s="226" t="n">
        <v>14.13</v>
      </c>
      <c r="K46" s="226" t="n">
        <v>11</v>
      </c>
      <c r="L46" s="226" t="n">
        <v>173.484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5173</v>
      </c>
      <c r="C47" s="229" t="n">
        <v>28073.7917</v>
      </c>
      <c r="D47" s="230" t="n">
        <v>22172.1666</v>
      </c>
      <c r="E47" s="230" t="n">
        <v>24887.8008</v>
      </c>
      <c r="F47" s="230" t="n">
        <v>32157.9191</v>
      </c>
      <c r="G47" s="230" t="n">
        <v>36173.513</v>
      </c>
      <c r="H47" s="230" t="n">
        <v>28752.6332</v>
      </c>
      <c r="I47" s="231" t="n">
        <v>6.34</v>
      </c>
      <c r="J47" s="231" t="n">
        <v>15.33</v>
      </c>
      <c r="K47" s="231" t="n">
        <v>12.21</v>
      </c>
      <c r="L47" s="231" t="n">
        <v>174.003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009</v>
      </c>
      <c r="C48" s="224" t="n">
        <v>25013.7721</v>
      </c>
      <c r="D48" s="225" t="n">
        <v>19169.6374</v>
      </c>
      <c r="E48" s="225" t="n">
        <v>22313.8964</v>
      </c>
      <c r="F48" s="225" t="n">
        <v>27305.0544</v>
      </c>
      <c r="G48" s="225" t="n">
        <v>30640.9718</v>
      </c>
      <c r="H48" s="225" t="n">
        <v>25434.7071</v>
      </c>
      <c r="I48" s="226" t="n">
        <v>5.67</v>
      </c>
      <c r="J48" s="226" t="n">
        <v>9.31</v>
      </c>
      <c r="K48" s="226" t="n">
        <v>9.76</v>
      </c>
      <c r="L48" s="226" t="n">
        <v>176.927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758</v>
      </c>
      <c r="C49" s="229" t="n">
        <v>25232.7798</v>
      </c>
      <c r="D49" s="230" t="n">
        <v>21061.5524</v>
      </c>
      <c r="E49" s="230" t="n">
        <v>23633.4533</v>
      </c>
      <c r="F49" s="230" t="n">
        <v>27576.1153</v>
      </c>
      <c r="G49" s="230" t="n">
        <v>29382.1077</v>
      </c>
      <c r="H49" s="230" t="n">
        <v>25501.2009</v>
      </c>
      <c r="I49" s="231" t="n">
        <v>6.23</v>
      </c>
      <c r="J49" s="231" t="n">
        <v>10.91</v>
      </c>
      <c r="K49" s="231" t="n">
        <v>11.69</v>
      </c>
      <c r="L49" s="231" t="n">
        <v>174.277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3118</v>
      </c>
      <c r="C50" s="224" t="n">
        <v>33396.7042</v>
      </c>
      <c r="D50" s="225" t="n">
        <v>24040.041</v>
      </c>
      <c r="E50" s="225" t="n">
        <v>28861.2791</v>
      </c>
      <c r="F50" s="225" t="n">
        <v>38131.5613</v>
      </c>
      <c r="G50" s="225" t="n">
        <v>44338.1687</v>
      </c>
      <c r="H50" s="225" t="n">
        <v>33875.5059</v>
      </c>
      <c r="I50" s="226" t="n">
        <v>2.6</v>
      </c>
      <c r="J50" s="226" t="n">
        <v>17.08</v>
      </c>
      <c r="K50" s="226" t="n">
        <v>13.23</v>
      </c>
      <c r="L50" s="226" t="n">
        <v>168.28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949</v>
      </c>
      <c r="C51" s="229" t="n">
        <v>22850.5227</v>
      </c>
      <c r="D51" s="230" t="n">
        <v>17368.9667</v>
      </c>
      <c r="E51" s="230" t="n">
        <v>19765.029</v>
      </c>
      <c r="F51" s="230" t="n">
        <v>26769.3006</v>
      </c>
      <c r="G51" s="230" t="n">
        <v>30391.0434</v>
      </c>
      <c r="H51" s="230" t="n">
        <v>23197.9017</v>
      </c>
      <c r="I51" s="231" t="n">
        <v>6.92</v>
      </c>
      <c r="J51" s="231" t="n">
        <v>13.81</v>
      </c>
      <c r="K51" s="231" t="n">
        <v>10.6</v>
      </c>
      <c r="L51" s="231" t="n">
        <v>174.04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33</v>
      </c>
      <c r="C52" s="224" t="n">
        <v>27279.3729</v>
      </c>
      <c r="D52" s="225" t="n">
        <v>22913.1352</v>
      </c>
      <c r="E52" s="225" t="n">
        <v>23974.9022</v>
      </c>
      <c r="F52" s="225" t="n">
        <v>32941.2234</v>
      </c>
      <c r="G52" s="225" t="n">
        <v>35004.9623</v>
      </c>
      <c r="H52" s="225" t="n">
        <v>28817.0129</v>
      </c>
      <c r="I52" s="226" t="n">
        <v>6.48</v>
      </c>
      <c r="J52" s="226" t="n">
        <v>18.35</v>
      </c>
      <c r="K52" s="226" t="n">
        <v>10.23</v>
      </c>
      <c r="L52" s="226" t="n">
        <v>175.402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887</v>
      </c>
      <c r="C53" s="229" t="n">
        <v>23521.7497</v>
      </c>
      <c r="D53" s="230" t="n">
        <v>17692.993</v>
      </c>
      <c r="E53" s="230" t="n">
        <v>20188.6254</v>
      </c>
      <c r="F53" s="230" t="n">
        <v>26276.5848</v>
      </c>
      <c r="G53" s="230" t="n">
        <v>29864.3156</v>
      </c>
      <c r="H53" s="230" t="n">
        <v>23775.3309</v>
      </c>
      <c r="I53" s="231" t="n">
        <v>6.74</v>
      </c>
      <c r="J53" s="231" t="n">
        <v>10.59</v>
      </c>
      <c r="K53" s="231" t="n">
        <v>10.3</v>
      </c>
      <c r="L53" s="231" t="n">
        <v>174.217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564</v>
      </c>
      <c r="C54" s="224" t="n">
        <v>23295.9416</v>
      </c>
      <c r="D54" s="225" t="n">
        <v>17184.8093</v>
      </c>
      <c r="E54" s="225" t="n">
        <v>20302.8815</v>
      </c>
      <c r="F54" s="225" t="n">
        <v>26970.8174</v>
      </c>
      <c r="G54" s="225" t="n">
        <v>30625.0209</v>
      </c>
      <c r="H54" s="225" t="n">
        <v>23722.8646</v>
      </c>
      <c r="I54" s="226" t="n">
        <v>9.04</v>
      </c>
      <c r="J54" s="226" t="n">
        <v>14.3</v>
      </c>
      <c r="K54" s="226" t="n">
        <v>10.51</v>
      </c>
      <c r="L54" s="226" t="n">
        <v>174.097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803</v>
      </c>
      <c r="C55" s="229" t="n">
        <v>20212.2848</v>
      </c>
      <c r="D55" s="230" t="n">
        <v>16630.6084</v>
      </c>
      <c r="E55" s="230" t="n">
        <v>18268.7909</v>
      </c>
      <c r="F55" s="230" t="n">
        <v>22515.3509</v>
      </c>
      <c r="G55" s="230" t="n">
        <v>24650.7113</v>
      </c>
      <c r="H55" s="230" t="n">
        <v>20432.5459</v>
      </c>
      <c r="I55" s="231" t="n">
        <v>15.93</v>
      </c>
      <c r="J55" s="231" t="n">
        <v>4.53</v>
      </c>
      <c r="K55" s="231" t="n">
        <v>10.62</v>
      </c>
      <c r="L55" s="231" t="n">
        <v>174.298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305</v>
      </c>
      <c r="C56" s="224" t="n">
        <v>24513.3496</v>
      </c>
      <c r="D56" s="225" t="n">
        <v>19687.4138</v>
      </c>
      <c r="E56" s="225" t="n">
        <v>22314.6567</v>
      </c>
      <c r="F56" s="225" t="n">
        <v>28334.7714</v>
      </c>
      <c r="G56" s="225" t="n">
        <v>31277.7156</v>
      </c>
      <c r="H56" s="225" t="n">
        <v>25493.2564</v>
      </c>
      <c r="I56" s="226" t="n">
        <v>7.87</v>
      </c>
      <c r="J56" s="226" t="n">
        <v>11.78</v>
      </c>
      <c r="K56" s="226" t="n">
        <v>10.51</v>
      </c>
      <c r="L56" s="226" t="n">
        <v>174.656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345</v>
      </c>
      <c r="C57" s="229" t="n">
        <v>20573.5714</v>
      </c>
      <c r="D57" s="230" t="n">
        <v>15349.5855</v>
      </c>
      <c r="E57" s="230" t="n">
        <v>18348.3411</v>
      </c>
      <c r="F57" s="230" t="n">
        <v>23664.8121</v>
      </c>
      <c r="G57" s="230" t="n">
        <v>25196.7285</v>
      </c>
      <c r="H57" s="230" t="n">
        <v>20968.0863</v>
      </c>
      <c r="I57" s="231" t="n">
        <v>9.16</v>
      </c>
      <c r="J57" s="231" t="n">
        <v>12.69</v>
      </c>
      <c r="K57" s="231" t="n">
        <v>10.76</v>
      </c>
      <c r="L57" s="231" t="n">
        <v>175.79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454</v>
      </c>
      <c r="C58" s="224" t="n">
        <v>21176.5022</v>
      </c>
      <c r="D58" s="225" t="n">
        <v>17980.5161</v>
      </c>
      <c r="E58" s="225" t="n">
        <v>19454.4205</v>
      </c>
      <c r="F58" s="225" t="n">
        <v>23600.541</v>
      </c>
      <c r="G58" s="225" t="n">
        <v>25978.7755</v>
      </c>
      <c r="H58" s="225" t="n">
        <v>21764.5822</v>
      </c>
      <c r="I58" s="226" t="n">
        <v>6.5</v>
      </c>
      <c r="J58" s="226" t="n">
        <v>8.57</v>
      </c>
      <c r="K58" s="226" t="n">
        <v>10.29</v>
      </c>
      <c r="L58" s="226" t="n">
        <v>174.475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51</v>
      </c>
      <c r="C59" s="229" t="n">
        <v>23250.7428</v>
      </c>
      <c r="D59" s="230" t="n">
        <v>17560.3665</v>
      </c>
      <c r="E59" s="230" t="n">
        <v>19689.9166</v>
      </c>
      <c r="F59" s="230" t="n">
        <v>25843.6226</v>
      </c>
      <c r="G59" s="230" t="n">
        <v>27209.7163</v>
      </c>
      <c r="H59" s="230" t="n">
        <v>23100.9992</v>
      </c>
      <c r="I59" s="231" t="n">
        <v>7.25</v>
      </c>
      <c r="J59" s="231" t="n">
        <v>10.68</v>
      </c>
      <c r="K59" s="231" t="n">
        <v>11</v>
      </c>
      <c r="L59" s="231" t="n">
        <v>174.844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6908</v>
      </c>
      <c r="C60" s="224" t="n">
        <v>30970.7903</v>
      </c>
      <c r="D60" s="225" t="n">
        <v>22579.0237</v>
      </c>
      <c r="E60" s="225" t="n">
        <v>26131.8802</v>
      </c>
      <c r="F60" s="225" t="n">
        <v>35638.6771</v>
      </c>
      <c r="G60" s="225" t="n">
        <v>40654.7497</v>
      </c>
      <c r="H60" s="225" t="n">
        <v>31837.6255</v>
      </c>
      <c r="I60" s="226" t="n">
        <v>13.29</v>
      </c>
      <c r="J60" s="226" t="n">
        <v>12.88</v>
      </c>
      <c r="K60" s="226" t="n">
        <v>11.75</v>
      </c>
      <c r="L60" s="226" t="n">
        <v>174.2417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1.0631</v>
      </c>
      <c r="C61" s="229" t="n">
        <v>15741.2198</v>
      </c>
      <c r="D61" s="230" t="n">
        <v>13253.812</v>
      </c>
      <c r="E61" s="230" t="n">
        <v>14287.25</v>
      </c>
      <c r="F61" s="230" t="n">
        <v>17664.1797</v>
      </c>
      <c r="G61" s="230" t="n">
        <v>19526.0589</v>
      </c>
      <c r="H61" s="230" t="n">
        <v>16232.0348</v>
      </c>
      <c r="I61" s="231" t="n">
        <v>8.3</v>
      </c>
      <c r="J61" s="231" t="n">
        <v>6.42</v>
      </c>
      <c r="K61" s="231" t="n">
        <v>9.9</v>
      </c>
      <c r="L61" s="231" t="n">
        <v>174.472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73</v>
      </c>
      <c r="C62" s="224" t="n">
        <v>21826.3561</v>
      </c>
      <c r="D62" s="225" t="n">
        <v>15261.3541</v>
      </c>
      <c r="E62" s="225" t="n">
        <v>19424.0219</v>
      </c>
      <c r="F62" s="225" t="n">
        <v>24247.2129</v>
      </c>
      <c r="G62" s="225" t="n">
        <v>28330.9344</v>
      </c>
      <c r="H62" s="225" t="n">
        <v>21996.629</v>
      </c>
      <c r="I62" s="226" t="n">
        <v>7.66</v>
      </c>
      <c r="J62" s="226" t="n">
        <v>12.81</v>
      </c>
      <c r="K62" s="226" t="n">
        <v>10.09</v>
      </c>
      <c r="L62" s="226" t="n">
        <v>174.323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4679</v>
      </c>
      <c r="C63" s="229" t="n">
        <v>16419</v>
      </c>
      <c r="D63" s="230" t="n">
        <v>13234.6712</v>
      </c>
      <c r="E63" s="230" t="n">
        <v>14314.5971</v>
      </c>
      <c r="F63" s="230" t="n">
        <v>19975.9646</v>
      </c>
      <c r="G63" s="230" t="n">
        <v>23101.6041</v>
      </c>
      <c r="H63" s="230" t="n">
        <v>17416.6246</v>
      </c>
      <c r="I63" s="231" t="n">
        <v>8.64</v>
      </c>
      <c r="J63" s="231" t="n">
        <v>7.94</v>
      </c>
      <c r="K63" s="231" t="n">
        <v>9.71</v>
      </c>
      <c r="L63" s="231" t="n">
        <v>174.469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48</v>
      </c>
      <c r="C64" s="224" t="n">
        <v>24157.1622</v>
      </c>
      <c r="D64" s="225" t="n">
        <v>18621.1965</v>
      </c>
      <c r="E64" s="225" t="n">
        <v>20143.0779</v>
      </c>
      <c r="F64" s="225" t="n">
        <v>27103.0217</v>
      </c>
      <c r="G64" s="225" t="n">
        <v>32277.0732</v>
      </c>
      <c r="H64" s="225" t="n">
        <v>24799.3769</v>
      </c>
      <c r="I64" s="226" t="n">
        <v>8.85</v>
      </c>
      <c r="J64" s="226" t="n">
        <v>15.98</v>
      </c>
      <c r="K64" s="226" t="n">
        <v>10.55</v>
      </c>
      <c r="L64" s="226" t="n">
        <v>175.330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73</v>
      </c>
      <c r="C65" s="229" t="n">
        <v>19218.328</v>
      </c>
      <c r="D65" s="230" t="n">
        <v>12454.1664</v>
      </c>
      <c r="E65" s="230" t="n">
        <v>15680.0499</v>
      </c>
      <c r="F65" s="230" t="n">
        <v>22037.8269</v>
      </c>
      <c r="G65" s="230" t="n">
        <v>24591.9603</v>
      </c>
      <c r="H65" s="230" t="n">
        <v>19141.1016</v>
      </c>
      <c r="I65" s="231" t="n">
        <v>7.05</v>
      </c>
      <c r="J65" s="231" t="n">
        <v>10.71</v>
      </c>
      <c r="K65" s="231" t="n">
        <v>13.52</v>
      </c>
      <c r="L65" s="231" t="n">
        <v>171.482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0332</v>
      </c>
      <c r="C66" s="224" t="n">
        <v>19788.8796</v>
      </c>
      <c r="D66" s="225" t="n">
        <v>16287.6037</v>
      </c>
      <c r="E66" s="225" t="n">
        <v>17996.0379</v>
      </c>
      <c r="F66" s="225" t="n">
        <v>21774.3351</v>
      </c>
      <c r="G66" s="225" t="n">
        <v>23868.6769</v>
      </c>
      <c r="H66" s="225" t="n">
        <v>20038.3862</v>
      </c>
      <c r="I66" s="226" t="n">
        <v>6.61</v>
      </c>
      <c r="J66" s="226" t="n">
        <v>17.52</v>
      </c>
      <c r="K66" s="226" t="n">
        <v>10.91</v>
      </c>
      <c r="L66" s="226" t="n">
        <v>167.862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93</v>
      </c>
      <c r="C67" s="229" t="n">
        <v>17114.8874</v>
      </c>
      <c r="D67" s="230" t="n">
        <v>14882.8726</v>
      </c>
      <c r="E67" s="230" t="n">
        <v>16483.8058</v>
      </c>
      <c r="F67" s="230" t="n">
        <v>19899.4143</v>
      </c>
      <c r="G67" s="230" t="n">
        <v>26529.6206</v>
      </c>
      <c r="H67" s="230" t="n">
        <v>18713.2366</v>
      </c>
      <c r="I67" s="231" t="n">
        <v>4.51</v>
      </c>
      <c r="J67" s="231" t="n">
        <v>11.55</v>
      </c>
      <c r="K67" s="231" t="n">
        <v>11</v>
      </c>
      <c r="L67" s="231" t="n">
        <v>174.455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345</v>
      </c>
      <c r="C68" s="224" t="n">
        <v>20608.5955</v>
      </c>
      <c r="D68" s="225" t="n">
        <v>16553.6745</v>
      </c>
      <c r="E68" s="225" t="n">
        <v>18592.936</v>
      </c>
      <c r="F68" s="225" t="n">
        <v>22670.2958</v>
      </c>
      <c r="G68" s="225" t="n">
        <v>24273.5001</v>
      </c>
      <c r="H68" s="225" t="n">
        <v>20623.2839</v>
      </c>
      <c r="I68" s="226" t="n">
        <v>6.56</v>
      </c>
      <c r="J68" s="226" t="n">
        <v>16.07</v>
      </c>
      <c r="K68" s="226" t="n">
        <v>10.19</v>
      </c>
      <c r="L68" s="226" t="n">
        <v>170.129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604</v>
      </c>
      <c r="C69" s="229" t="n">
        <v>33719.9832</v>
      </c>
      <c r="D69" s="230" t="n">
        <v>28770.642</v>
      </c>
      <c r="E69" s="230" t="n">
        <v>30676.7664</v>
      </c>
      <c r="F69" s="230" t="n">
        <v>39038.2425</v>
      </c>
      <c r="G69" s="230" t="n">
        <v>44107.3621</v>
      </c>
      <c r="H69" s="230" t="n">
        <v>35257.501</v>
      </c>
      <c r="I69" s="231" t="n">
        <v>7.15</v>
      </c>
      <c r="J69" s="231" t="n">
        <v>21.58</v>
      </c>
      <c r="K69" s="231" t="n">
        <v>11.67</v>
      </c>
      <c r="L69" s="231" t="n">
        <v>166.628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714</v>
      </c>
      <c r="C70" s="224" t="n">
        <v>28933.9896</v>
      </c>
      <c r="D70" s="225" t="n">
        <v>22215.2936</v>
      </c>
      <c r="E70" s="225" t="n">
        <v>25991.3796</v>
      </c>
      <c r="F70" s="225" t="n">
        <v>33063.1264</v>
      </c>
      <c r="G70" s="225" t="n">
        <v>37670.1724</v>
      </c>
      <c r="H70" s="225" t="n">
        <v>29557.5124</v>
      </c>
      <c r="I70" s="226" t="n">
        <v>6.23</v>
      </c>
      <c r="J70" s="226" t="n">
        <v>29</v>
      </c>
      <c r="K70" s="226" t="n">
        <v>10.06</v>
      </c>
      <c r="L70" s="226" t="n">
        <v>173.389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08</v>
      </c>
      <c r="C71" s="229" t="n">
        <v>15081</v>
      </c>
      <c r="D71" s="230" t="n">
        <v>12063.9166</v>
      </c>
      <c r="E71" s="230" t="n">
        <v>14029.5974</v>
      </c>
      <c r="F71" s="230" t="n">
        <v>17649.5146</v>
      </c>
      <c r="G71" s="230" t="n">
        <v>22451.0675</v>
      </c>
      <c r="H71" s="230" t="n">
        <v>16405.4187</v>
      </c>
      <c r="I71" s="231" t="n">
        <v>5.69</v>
      </c>
      <c r="J71" s="231" t="n">
        <v>16.4</v>
      </c>
      <c r="K71" s="231" t="n">
        <v>10.5</v>
      </c>
      <c r="L71" s="231" t="n">
        <v>171.2435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421</v>
      </c>
      <c r="C72" s="224" t="n">
        <v>17972.6744</v>
      </c>
      <c r="D72" s="225" t="n">
        <v>11180.7618</v>
      </c>
      <c r="E72" s="225" t="n">
        <v>15369.0284</v>
      </c>
      <c r="F72" s="225" t="n">
        <v>19640.7104</v>
      </c>
      <c r="G72" s="225" t="n">
        <v>21359.8125</v>
      </c>
      <c r="H72" s="225" t="n">
        <v>17119.4406</v>
      </c>
      <c r="I72" s="226" t="n">
        <v>6.97</v>
      </c>
      <c r="J72" s="226" t="n">
        <v>10.33</v>
      </c>
      <c r="K72" s="226" t="n">
        <v>10.58</v>
      </c>
      <c r="L72" s="226" t="n">
        <v>174.530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22</v>
      </c>
      <c r="C73" s="229" t="n">
        <v>22625.1477</v>
      </c>
      <c r="D73" s="230" t="n">
        <v>18041.0838</v>
      </c>
      <c r="E73" s="230" t="n">
        <v>20822.277</v>
      </c>
      <c r="F73" s="230" t="n">
        <v>24142.152</v>
      </c>
      <c r="G73" s="230" t="n">
        <v>26526.2196</v>
      </c>
      <c r="H73" s="230" t="n">
        <v>22798.194</v>
      </c>
      <c r="I73" s="231" t="n">
        <v>11.01</v>
      </c>
      <c r="J73" s="231" t="n">
        <v>16.92</v>
      </c>
      <c r="K73" s="231" t="n">
        <v>10.22</v>
      </c>
      <c r="L73" s="231" t="n">
        <v>175.055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839</v>
      </c>
      <c r="C74" s="224" t="n">
        <v>21391.402</v>
      </c>
      <c r="D74" s="225" t="n">
        <v>17136.9846</v>
      </c>
      <c r="E74" s="225" t="n">
        <v>18961.9648</v>
      </c>
      <c r="F74" s="225" t="n">
        <v>24784.919</v>
      </c>
      <c r="G74" s="225" t="n">
        <v>26812.8027</v>
      </c>
      <c r="H74" s="225" t="n">
        <v>21750.8145</v>
      </c>
      <c r="I74" s="226" t="n">
        <v>8.86</v>
      </c>
      <c r="J74" s="226" t="n">
        <v>14.69</v>
      </c>
      <c r="K74" s="226" t="n">
        <v>10.36</v>
      </c>
      <c r="L74" s="226" t="n">
        <v>176.3104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77</v>
      </c>
      <c r="C75" s="229" t="n">
        <v>23647.2087</v>
      </c>
      <c r="D75" s="230" t="n">
        <v>20496.2079</v>
      </c>
      <c r="E75" s="230" t="n">
        <v>21935.0075</v>
      </c>
      <c r="F75" s="230" t="n">
        <v>24931.0863</v>
      </c>
      <c r="G75" s="230" t="n">
        <v>25184.3669</v>
      </c>
      <c r="H75" s="230" t="n">
        <v>23436.6765</v>
      </c>
      <c r="I75" s="231" t="n">
        <v>7.27</v>
      </c>
      <c r="J75" s="231" t="n">
        <v>16.5</v>
      </c>
      <c r="K75" s="231" t="n">
        <v>10.8</v>
      </c>
      <c r="L75" s="231" t="n">
        <v>175.2018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82</v>
      </c>
      <c r="C76" s="224" t="n">
        <v>15328.5583</v>
      </c>
      <c r="D76" s="225" t="n">
        <v>13487.5833</v>
      </c>
      <c r="E76" s="225" t="n">
        <v>14042.4875</v>
      </c>
      <c r="F76" s="225" t="n">
        <v>16378.2212</v>
      </c>
      <c r="G76" s="225" t="n">
        <v>17875.3467</v>
      </c>
      <c r="H76" s="225" t="n">
        <v>15911.3259</v>
      </c>
      <c r="I76" s="226" t="n">
        <v>8.84</v>
      </c>
      <c r="J76" s="226" t="n">
        <v>12.2</v>
      </c>
      <c r="K76" s="226" t="n">
        <v>10.23</v>
      </c>
      <c r="L76" s="226" t="n">
        <v>174.194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91</v>
      </c>
      <c r="C77" s="229" t="n">
        <v>19213.5307</v>
      </c>
      <c r="D77" s="230" t="n">
        <v>16627</v>
      </c>
      <c r="E77" s="230" t="n">
        <v>18291.7272</v>
      </c>
      <c r="F77" s="230" t="n">
        <v>21572.6526</v>
      </c>
      <c r="G77" s="230" t="n">
        <v>28330.215</v>
      </c>
      <c r="H77" s="230" t="n">
        <v>20747.9846</v>
      </c>
      <c r="I77" s="231" t="n">
        <v>5.14</v>
      </c>
      <c r="J77" s="231" t="n">
        <v>20.65</v>
      </c>
      <c r="K77" s="231" t="n">
        <v>9.47</v>
      </c>
      <c r="L77" s="231" t="n">
        <v>176.295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529</v>
      </c>
      <c r="C78" s="224" t="n">
        <v>27776.6395</v>
      </c>
      <c r="D78" s="225" t="n">
        <v>19224.4487</v>
      </c>
      <c r="E78" s="225" t="n">
        <v>22557.3757</v>
      </c>
      <c r="F78" s="225" t="n">
        <v>29357.633</v>
      </c>
      <c r="G78" s="225" t="n">
        <v>31885.8514</v>
      </c>
      <c r="H78" s="225" t="n">
        <v>26551.3367</v>
      </c>
      <c r="I78" s="226" t="n">
        <v>6.2</v>
      </c>
      <c r="J78" s="226" t="n">
        <v>22.09</v>
      </c>
      <c r="K78" s="226" t="n">
        <v>10.55</v>
      </c>
      <c r="L78" s="226" t="n">
        <v>170.353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3447</v>
      </c>
      <c r="C79" s="229" t="n">
        <v>24644.4269</v>
      </c>
      <c r="D79" s="230" t="n">
        <v>21252.3829</v>
      </c>
      <c r="E79" s="230" t="n">
        <v>22824.4798</v>
      </c>
      <c r="F79" s="230" t="n">
        <v>26470.7656</v>
      </c>
      <c r="G79" s="230" t="n">
        <v>28150.1244</v>
      </c>
      <c r="H79" s="230" t="n">
        <v>24720.3578</v>
      </c>
      <c r="I79" s="231" t="n">
        <v>7.55</v>
      </c>
      <c r="J79" s="231" t="n">
        <v>24.34</v>
      </c>
      <c r="K79" s="231" t="n">
        <v>11.05</v>
      </c>
      <c r="L79" s="231" t="n">
        <v>179.594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382</v>
      </c>
      <c r="C80" s="224" t="n">
        <v>20985.2629</v>
      </c>
      <c r="D80" s="225" t="n">
        <v>16314.2087</v>
      </c>
      <c r="E80" s="225" t="n">
        <v>18939.5461</v>
      </c>
      <c r="F80" s="225" t="n">
        <v>22621.4253</v>
      </c>
      <c r="G80" s="225" t="n">
        <v>26480.3536</v>
      </c>
      <c r="H80" s="225" t="n">
        <v>21164.1841</v>
      </c>
      <c r="I80" s="226" t="n">
        <v>7.07</v>
      </c>
      <c r="J80" s="226" t="n">
        <v>17.16</v>
      </c>
      <c r="K80" s="226" t="n">
        <v>9.47</v>
      </c>
      <c r="L80" s="226" t="n">
        <v>183.001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354</v>
      </c>
      <c r="C81" s="229" t="n">
        <v>20839.8333</v>
      </c>
      <c r="D81" s="230" t="n">
        <v>15693.3333</v>
      </c>
      <c r="E81" s="230" t="n">
        <v>17603.2881</v>
      </c>
      <c r="F81" s="230" t="n">
        <v>22051</v>
      </c>
      <c r="G81" s="230" t="n">
        <v>22862.4741</v>
      </c>
      <c r="H81" s="230" t="n">
        <v>20060.7763</v>
      </c>
      <c r="I81" s="231" t="n">
        <v>5.86</v>
      </c>
      <c r="J81" s="231" t="n">
        <v>13.39</v>
      </c>
      <c r="K81" s="231" t="n">
        <v>10.96</v>
      </c>
      <c r="L81" s="231" t="n">
        <v>175.110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2383</v>
      </c>
      <c r="C82" s="224" t="n">
        <v>13408.5833</v>
      </c>
      <c r="D82" s="225" t="n">
        <v>11620</v>
      </c>
      <c r="E82" s="225" t="n">
        <v>12390.8686</v>
      </c>
      <c r="F82" s="225" t="n">
        <v>14791.0471</v>
      </c>
      <c r="G82" s="225" t="n">
        <v>16807.083</v>
      </c>
      <c r="H82" s="225" t="n">
        <v>13876.3235</v>
      </c>
      <c r="I82" s="226" t="n">
        <v>7.54</v>
      </c>
      <c r="J82" s="226" t="n">
        <v>7.01</v>
      </c>
      <c r="K82" s="226" t="n">
        <v>9.84</v>
      </c>
      <c r="L82" s="226" t="n">
        <v>174.519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517</v>
      </c>
      <c r="C83" s="229" t="n">
        <v>14799.0754</v>
      </c>
      <c r="D83" s="230" t="n">
        <v>11421.5915</v>
      </c>
      <c r="E83" s="230" t="n">
        <v>13022.1532</v>
      </c>
      <c r="F83" s="230" t="n">
        <v>16631.25</v>
      </c>
      <c r="G83" s="230" t="n">
        <v>19565.7942</v>
      </c>
      <c r="H83" s="230" t="n">
        <v>14940.0558</v>
      </c>
      <c r="I83" s="231" t="n">
        <v>5.19</v>
      </c>
      <c r="J83" s="231" t="n">
        <v>8.87</v>
      </c>
      <c r="K83" s="231" t="n">
        <v>9.52</v>
      </c>
      <c r="L83" s="231" t="n">
        <v>176.881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558</v>
      </c>
      <c r="C84" s="224" t="n">
        <v>14204.5</v>
      </c>
      <c r="D84" s="225" t="n">
        <v>12337.4674</v>
      </c>
      <c r="E84" s="225" t="n">
        <v>12823.428</v>
      </c>
      <c r="F84" s="225" t="n">
        <v>15020.1224</v>
      </c>
      <c r="G84" s="225" t="n">
        <v>18090.8979</v>
      </c>
      <c r="H84" s="225" t="n">
        <v>14538.014</v>
      </c>
      <c r="I84" s="226" t="n">
        <v>9.73</v>
      </c>
      <c r="J84" s="226" t="n">
        <v>4.18</v>
      </c>
      <c r="K84" s="226" t="n">
        <v>9.74</v>
      </c>
      <c r="L84" s="226" t="n">
        <v>175.020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4418</v>
      </c>
      <c r="C85" s="229" t="n">
        <v>13197.7986</v>
      </c>
      <c r="D85" s="230" t="n">
        <v>10429.3456</v>
      </c>
      <c r="E85" s="230" t="n">
        <v>11007.6735</v>
      </c>
      <c r="F85" s="230" t="n">
        <v>16699.4264</v>
      </c>
      <c r="G85" s="230" t="n">
        <v>20633.8267</v>
      </c>
      <c r="H85" s="230" t="n">
        <v>14481.0281</v>
      </c>
      <c r="I85" s="231" t="n">
        <v>6.15</v>
      </c>
      <c r="J85" s="231" t="n">
        <v>9.17</v>
      </c>
      <c r="K85" s="231" t="n">
        <v>9.68</v>
      </c>
      <c r="L85" s="231" t="n">
        <v>174.88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73</v>
      </c>
      <c r="C86" s="224" t="n">
        <v>14797.9854</v>
      </c>
      <c r="D86" s="225" t="n">
        <v>10700.2594</v>
      </c>
      <c r="E86" s="225" t="n">
        <v>11623.0143</v>
      </c>
      <c r="F86" s="225" t="n">
        <v>17303.9171</v>
      </c>
      <c r="G86" s="225" t="n">
        <v>22241.9414</v>
      </c>
      <c r="H86" s="225" t="n">
        <v>15258.5693</v>
      </c>
      <c r="I86" s="226" t="n">
        <v>5.1</v>
      </c>
      <c r="J86" s="226" t="n">
        <v>8.39</v>
      </c>
      <c r="K86" s="226" t="n">
        <v>10.15</v>
      </c>
      <c r="L86" s="226" t="n">
        <v>174.5768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6</v>
      </c>
      <c r="C7" s="251"/>
      <c r="D7" s="252" t="n">
        <v>141.73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7</v>
      </c>
      <c r="C8" s="255"/>
      <c r="D8" s="256" t="n">
        <v>0.7768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8</v>
      </c>
      <c r="D11" s="266" t="n">
        <v>128.1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9</v>
      </c>
      <c r="D12" s="267" t="n">
        <v>136.27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0</v>
      </c>
      <c r="D13" s="266" t="n">
        <v>144.7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1</v>
      </c>
      <c r="D14" s="267" t="n">
        <v>150.8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2</v>
      </c>
      <c r="D15" s="267" t="n">
        <v>154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3</v>
      </c>
      <c r="C17" s="251"/>
      <c r="D17" s="252" t="n">
        <v>31.8619</v>
      </c>
      <c r="E17" s="253" t="s">
        <v>26</v>
      </c>
    </row>
    <row r="18" s="32" customFormat="true" ht="20.45" hidden="false" customHeight="true" outlineLevel="0" collapsed="false">
      <c r="B18" s="270" t="s">
        <v>274</v>
      </c>
      <c r="C18" s="262"/>
      <c r="D18" s="271" t="n">
        <v>18.8535</v>
      </c>
      <c r="E18" s="264" t="s">
        <v>26</v>
      </c>
    </row>
    <row r="19" s="32" customFormat="true" ht="20.45" hidden="false" customHeight="true" outlineLevel="0" collapsed="false">
      <c r="B19" s="270" t="s">
        <v>275</v>
      </c>
      <c r="C19" s="262"/>
      <c r="D19" s="271" t="n">
        <v>4.9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6</v>
      </c>
      <c r="I23" s="254" t="n">
        <v>140.9562</v>
      </c>
      <c r="J23" s="276" t="s">
        <v>27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v>31.8619</v>
      </c>
      <c r="J24" s="276" t="s">
        <v>27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0</v>
      </c>
      <c r="I25" s="45" t="n">
        <v>18.8535</v>
      </c>
      <c r="J25" s="276" t="s">
        <v>28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2</v>
      </c>
      <c r="I26" s="45" t="n">
        <v>4.94</v>
      </c>
      <c r="J26" s="276" t="s">
        <v>28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4</v>
      </c>
      <c r="I27" s="45" t="n">
        <v>8.0684</v>
      </c>
      <c r="J27" s="276" t="s">
        <v>28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0</v>
      </c>
      <c r="B8" s="285" t="s">
        <v>291</v>
      </c>
      <c r="C8" s="286" t="s">
        <v>292</v>
      </c>
      <c r="D8" s="286"/>
      <c r="E8" s="286" t="s">
        <v>29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4</v>
      </c>
      <c r="D9" s="287"/>
      <c r="E9" s="287" t="s">
        <v>29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5</v>
      </c>
      <c r="D10" s="286" t="s">
        <v>296</v>
      </c>
      <c r="E10" s="286" t="s">
        <v>29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52</v>
      </c>
      <c r="C14" s="293" t="n">
        <v>148.8154</v>
      </c>
      <c r="D14" s="294" t="n">
        <v>0.016</v>
      </c>
      <c r="E14" s="294" t="n">
        <v>25.8861</v>
      </c>
      <c r="F14" s="294" t="n">
        <v>16.398</v>
      </c>
      <c r="G14" s="294" t="n">
        <v>1.046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87</v>
      </c>
      <c r="C15" s="297" t="n">
        <v>147.8498</v>
      </c>
      <c r="D15" s="298" t="n">
        <v>0.8552</v>
      </c>
      <c r="E15" s="298" t="n">
        <v>26.6194</v>
      </c>
      <c r="F15" s="298" t="n">
        <v>17.7811</v>
      </c>
      <c r="G15" s="298" t="n">
        <v>2.2516</v>
      </c>
    </row>
    <row r="16" customFormat="false" ht="13.15" hidden="false" customHeight="true" outlineLevel="0" collapsed="false">
      <c r="A16" s="291" t="s">
        <v>191</v>
      </c>
      <c r="B16" s="292" t="n">
        <v>0.0347</v>
      </c>
      <c r="C16" s="293" t="n">
        <v>149.2191</v>
      </c>
      <c r="D16" s="294" t="n">
        <v>0</v>
      </c>
      <c r="E16" s="294" t="n">
        <v>24.8249</v>
      </c>
      <c r="F16" s="294" t="n">
        <v>14.3043</v>
      </c>
      <c r="G16" s="294" t="n">
        <v>2.0194</v>
      </c>
    </row>
    <row r="17" customFormat="false" ht="13.15" hidden="false" customHeight="true" outlineLevel="0" collapsed="false">
      <c r="A17" s="295" t="s">
        <v>192</v>
      </c>
      <c r="B17" s="296" t="n">
        <v>0.0348</v>
      </c>
      <c r="C17" s="297" t="n">
        <v>147.6854</v>
      </c>
      <c r="D17" s="298" t="n">
        <v>0</v>
      </c>
      <c r="E17" s="298" t="n">
        <v>29.7156</v>
      </c>
      <c r="F17" s="298" t="n">
        <v>16.1122</v>
      </c>
      <c r="G17" s="298" t="n">
        <v>4.9296</v>
      </c>
    </row>
    <row r="18" customFormat="false" ht="13.15" hidden="false" customHeight="true" outlineLevel="0" collapsed="false">
      <c r="A18" s="291" t="s">
        <v>193</v>
      </c>
      <c r="B18" s="292" t="n">
        <v>0.1131</v>
      </c>
      <c r="C18" s="293" t="n">
        <v>148.2875</v>
      </c>
      <c r="D18" s="294" t="n">
        <v>0.191</v>
      </c>
      <c r="E18" s="294" t="n">
        <v>25.9973</v>
      </c>
      <c r="F18" s="294" t="n">
        <v>16.1972</v>
      </c>
      <c r="G18" s="294" t="n">
        <v>1.8496</v>
      </c>
    </row>
    <row r="19" customFormat="false" ht="13.15" hidden="false" customHeight="true" outlineLevel="0" collapsed="false">
      <c r="A19" s="295" t="s">
        <v>194</v>
      </c>
      <c r="B19" s="296" t="n">
        <v>0.244</v>
      </c>
      <c r="C19" s="297" t="n">
        <v>137.6474</v>
      </c>
      <c r="D19" s="298" t="n">
        <v>0.0275</v>
      </c>
      <c r="E19" s="298" t="n">
        <v>37.1247</v>
      </c>
      <c r="F19" s="298" t="n">
        <v>26.8589</v>
      </c>
      <c r="G19" s="298" t="n">
        <v>3.2384</v>
      </c>
    </row>
    <row r="20" customFormat="false" ht="13.15" hidden="false" customHeight="true" outlineLevel="0" collapsed="false">
      <c r="A20" s="291" t="s">
        <v>195</v>
      </c>
      <c r="B20" s="292" t="n">
        <v>0.035</v>
      </c>
      <c r="C20" s="293" t="n">
        <v>144.8774</v>
      </c>
      <c r="D20" s="294" t="n">
        <v>0.0537</v>
      </c>
      <c r="E20" s="294" t="n">
        <v>31.0961</v>
      </c>
      <c r="F20" s="294" t="n">
        <v>16.8468</v>
      </c>
      <c r="G20" s="294" t="n">
        <v>5.1011</v>
      </c>
    </row>
    <row r="21" customFormat="false" ht="13.15" hidden="false" customHeight="true" outlineLevel="0" collapsed="false">
      <c r="A21" s="295" t="s">
        <v>196</v>
      </c>
      <c r="B21" s="296" t="n">
        <v>0.5183</v>
      </c>
      <c r="C21" s="297" t="n">
        <v>137.7532</v>
      </c>
      <c r="D21" s="298" t="n">
        <v>0.034</v>
      </c>
      <c r="E21" s="298" t="n">
        <v>36.5588</v>
      </c>
      <c r="F21" s="298" t="n">
        <v>26.6356</v>
      </c>
      <c r="G21" s="298" t="n">
        <v>1.2411</v>
      </c>
    </row>
    <row r="22" customFormat="false" ht="13.15" hidden="false" customHeight="true" outlineLevel="0" collapsed="false">
      <c r="A22" s="291" t="s">
        <v>197</v>
      </c>
      <c r="B22" s="292" t="n">
        <v>0.069</v>
      </c>
      <c r="C22" s="293" t="n">
        <v>143.969</v>
      </c>
      <c r="D22" s="294" t="n">
        <v>1.377</v>
      </c>
      <c r="E22" s="294" t="n">
        <v>25.4515</v>
      </c>
      <c r="F22" s="294" t="n">
        <v>17.102</v>
      </c>
      <c r="G22" s="294" t="n">
        <v>1.2828</v>
      </c>
    </row>
    <row r="23" customFormat="false" ht="13.15" hidden="false" customHeight="true" outlineLevel="0" collapsed="false">
      <c r="A23" s="295" t="s">
        <v>198</v>
      </c>
      <c r="B23" s="296" t="n">
        <v>0.043</v>
      </c>
      <c r="C23" s="297" t="n">
        <v>149.7973</v>
      </c>
      <c r="D23" s="298" t="n">
        <v>0.6968</v>
      </c>
      <c r="E23" s="298" t="n">
        <v>25.1925</v>
      </c>
      <c r="F23" s="298" t="n">
        <v>14.3462</v>
      </c>
      <c r="G23" s="298" t="n">
        <v>1.8008</v>
      </c>
    </row>
    <row r="24" customFormat="false" ht="13.15" hidden="false" customHeight="true" outlineLevel="0" collapsed="false">
      <c r="A24" s="291" t="s">
        <v>199</v>
      </c>
      <c r="B24" s="292" t="n">
        <v>0.0786</v>
      </c>
      <c r="C24" s="293" t="n">
        <v>153.1396</v>
      </c>
      <c r="D24" s="294" t="n">
        <v>10.4905</v>
      </c>
      <c r="E24" s="294" t="n">
        <v>29.0916</v>
      </c>
      <c r="F24" s="294" t="n">
        <v>17.3013</v>
      </c>
      <c r="G24" s="294" t="n">
        <v>6.1297</v>
      </c>
    </row>
    <row r="25" customFormat="false" ht="13.15" hidden="false" customHeight="true" outlineLevel="0" collapsed="false">
      <c r="A25" s="295" t="s">
        <v>200</v>
      </c>
      <c r="B25" s="296" t="n">
        <v>0.2524</v>
      </c>
      <c r="C25" s="297" t="n">
        <v>142.126</v>
      </c>
      <c r="D25" s="298" t="n">
        <v>0.7253</v>
      </c>
      <c r="E25" s="298" t="n">
        <v>24.3008</v>
      </c>
      <c r="F25" s="298" t="n">
        <v>17.6907</v>
      </c>
      <c r="G25" s="298" t="n">
        <v>4.0389</v>
      </c>
    </row>
    <row r="26" customFormat="false" ht="13.15" hidden="false" customHeight="true" outlineLevel="0" collapsed="false">
      <c r="A26" s="291" t="s">
        <v>201</v>
      </c>
      <c r="B26" s="292" t="n">
        <v>0.6984</v>
      </c>
      <c r="C26" s="293" t="n">
        <v>133.6869</v>
      </c>
      <c r="D26" s="294" t="n">
        <v>0.0759</v>
      </c>
      <c r="E26" s="294" t="n">
        <v>40.7945</v>
      </c>
      <c r="F26" s="294" t="n">
        <v>26.0121</v>
      </c>
      <c r="G26" s="294" t="n">
        <v>3.4919</v>
      </c>
    </row>
    <row r="27" customFormat="false" ht="13.15" hidden="false" customHeight="true" outlineLevel="0" collapsed="false">
      <c r="A27" s="295" t="s">
        <v>202</v>
      </c>
      <c r="B27" s="296" t="n">
        <v>2.1113</v>
      </c>
      <c r="C27" s="297" t="n">
        <v>134.1094</v>
      </c>
      <c r="D27" s="298" t="n">
        <v>0.0482</v>
      </c>
      <c r="E27" s="298" t="n">
        <v>40.6578</v>
      </c>
      <c r="F27" s="298" t="n">
        <v>26.2124</v>
      </c>
      <c r="G27" s="298" t="n">
        <v>2.8719</v>
      </c>
    </row>
    <row r="28" customFormat="false" ht="13.15" hidden="false" customHeight="true" outlineLevel="0" collapsed="false">
      <c r="A28" s="291" t="s">
        <v>203</v>
      </c>
      <c r="B28" s="292" t="n">
        <v>1.1324</v>
      </c>
      <c r="C28" s="293" t="n">
        <v>135.0355</v>
      </c>
      <c r="D28" s="294" t="n">
        <v>0.0398</v>
      </c>
      <c r="E28" s="294" t="n">
        <v>39.2414</v>
      </c>
      <c r="F28" s="294" t="n">
        <v>26.036</v>
      </c>
      <c r="G28" s="294" t="n">
        <v>2.6251</v>
      </c>
    </row>
    <row r="29" customFormat="false" ht="13.15" hidden="false" customHeight="true" outlineLevel="0" collapsed="false">
      <c r="A29" s="295" t="s">
        <v>204</v>
      </c>
      <c r="B29" s="296" t="n">
        <v>1.0962</v>
      </c>
      <c r="C29" s="297" t="n">
        <v>135.2092</v>
      </c>
      <c r="D29" s="298" t="n">
        <v>0.0202</v>
      </c>
      <c r="E29" s="298" t="n">
        <v>39.7127</v>
      </c>
      <c r="F29" s="298" t="n">
        <v>26.1531</v>
      </c>
      <c r="G29" s="298" t="n">
        <v>5.2178</v>
      </c>
    </row>
    <row r="30" customFormat="false" ht="13.15" hidden="false" customHeight="true" outlineLevel="0" collapsed="false">
      <c r="A30" s="291" t="s">
        <v>205</v>
      </c>
      <c r="B30" s="292" t="n">
        <v>0.1863</v>
      </c>
      <c r="C30" s="293" t="n">
        <v>134.3122</v>
      </c>
      <c r="D30" s="294" t="n">
        <v>0.0294</v>
      </c>
      <c r="E30" s="294" t="n">
        <v>41.1118</v>
      </c>
      <c r="F30" s="294" t="n">
        <v>26.4748</v>
      </c>
      <c r="G30" s="294" t="n">
        <v>1.8061</v>
      </c>
    </row>
    <row r="31" customFormat="false" ht="13.15" hidden="false" customHeight="true" outlineLevel="0" collapsed="false">
      <c r="A31" s="295" t="s">
        <v>206</v>
      </c>
      <c r="B31" s="296" t="n">
        <v>0.1106</v>
      </c>
      <c r="C31" s="297" t="n">
        <v>136.0081</v>
      </c>
      <c r="D31" s="298" t="n">
        <v>0.0571</v>
      </c>
      <c r="E31" s="298" t="n">
        <v>38.3794</v>
      </c>
      <c r="F31" s="298" t="n">
        <v>26.3088</v>
      </c>
      <c r="G31" s="298" t="n">
        <v>2.1738</v>
      </c>
    </row>
    <row r="32" customFormat="false" ht="13.15" hidden="false" customHeight="true" outlineLevel="0" collapsed="false">
      <c r="A32" s="291" t="s">
        <v>207</v>
      </c>
      <c r="B32" s="292" t="n">
        <v>0.5592</v>
      </c>
      <c r="C32" s="293" t="n">
        <v>134.4416</v>
      </c>
      <c r="D32" s="294" t="n">
        <v>0.0539</v>
      </c>
      <c r="E32" s="294" t="n">
        <v>40.3336</v>
      </c>
      <c r="F32" s="294" t="n">
        <v>25.8138</v>
      </c>
      <c r="G32" s="294" t="n">
        <v>4.0668</v>
      </c>
    </row>
    <row r="33" customFormat="false" ht="13.15" hidden="false" customHeight="true" outlineLevel="0" collapsed="false">
      <c r="A33" s="295" t="s">
        <v>208</v>
      </c>
      <c r="B33" s="296" t="n">
        <v>0.1599</v>
      </c>
      <c r="C33" s="297" t="n">
        <v>148.8652</v>
      </c>
      <c r="D33" s="298" t="n">
        <v>0.2427</v>
      </c>
      <c r="E33" s="298" t="n">
        <v>25.607</v>
      </c>
      <c r="F33" s="298" t="n">
        <v>16.3777</v>
      </c>
      <c r="G33" s="298" t="n">
        <v>2.6139</v>
      </c>
    </row>
    <row r="34" customFormat="false" ht="13.15" hidden="false" customHeight="true" outlineLevel="0" collapsed="false">
      <c r="A34" s="291" t="s">
        <v>209</v>
      </c>
      <c r="B34" s="292" t="n">
        <v>0.4652</v>
      </c>
      <c r="C34" s="293" t="n">
        <v>146.4007</v>
      </c>
      <c r="D34" s="294" t="n">
        <v>0.1394</v>
      </c>
      <c r="E34" s="294" t="n">
        <v>28.3818</v>
      </c>
      <c r="F34" s="294" t="n">
        <v>16.4822</v>
      </c>
      <c r="G34" s="294" t="n">
        <v>3.1895</v>
      </c>
    </row>
    <row r="35" customFormat="false" ht="13.15" hidden="false" customHeight="true" outlineLevel="0" collapsed="false">
      <c r="A35" s="295" t="s">
        <v>210</v>
      </c>
      <c r="B35" s="296" t="n">
        <v>0.0464</v>
      </c>
      <c r="C35" s="297" t="n">
        <v>149.3586</v>
      </c>
      <c r="D35" s="298" t="n">
        <v>0.0608</v>
      </c>
      <c r="E35" s="298" t="n">
        <v>25.072</v>
      </c>
      <c r="F35" s="298" t="n">
        <v>15.1604</v>
      </c>
      <c r="G35" s="298" t="n">
        <v>1.2676</v>
      </c>
    </row>
    <row r="36" customFormat="false" ht="13.15" hidden="false" customHeight="true" outlineLevel="0" collapsed="false">
      <c r="A36" s="291" t="s">
        <v>211</v>
      </c>
      <c r="B36" s="292" t="n">
        <v>0.0372</v>
      </c>
      <c r="C36" s="293" t="n">
        <v>147.8161</v>
      </c>
      <c r="D36" s="294" t="n">
        <v>0</v>
      </c>
      <c r="E36" s="294" t="n">
        <v>26.4555</v>
      </c>
      <c r="F36" s="294" t="n">
        <v>16.4495</v>
      </c>
      <c r="G36" s="294" t="n">
        <v>1.8055</v>
      </c>
    </row>
    <row r="37" customFormat="false" ht="13.15" hidden="false" customHeight="true" outlineLevel="0" collapsed="false">
      <c r="A37" s="295" t="s">
        <v>212</v>
      </c>
      <c r="B37" s="296" t="n">
        <v>0.116</v>
      </c>
      <c r="C37" s="297" t="n">
        <v>146.1828</v>
      </c>
      <c r="D37" s="298" t="n">
        <v>0.1775</v>
      </c>
      <c r="E37" s="298" t="n">
        <v>27.7139</v>
      </c>
      <c r="F37" s="298" t="n">
        <v>16.4058</v>
      </c>
      <c r="G37" s="298" t="n">
        <v>4.1156</v>
      </c>
    </row>
    <row r="38" customFormat="false" ht="13.15" hidden="false" customHeight="true" outlineLevel="0" collapsed="false">
      <c r="A38" s="291" t="s">
        <v>213</v>
      </c>
      <c r="B38" s="292" t="n">
        <v>0.04</v>
      </c>
      <c r="C38" s="293" t="n">
        <v>138.7271</v>
      </c>
      <c r="D38" s="294" t="n">
        <v>0</v>
      </c>
      <c r="E38" s="294" t="n">
        <v>35.8175</v>
      </c>
      <c r="F38" s="294" t="n">
        <v>21.0302</v>
      </c>
      <c r="G38" s="294" t="n">
        <v>2.4375</v>
      </c>
    </row>
    <row r="39" customFormat="false" ht="13.15" hidden="false" customHeight="true" outlineLevel="0" collapsed="false">
      <c r="A39" s="295" t="s">
        <v>214</v>
      </c>
      <c r="B39" s="296" t="n">
        <v>0.1309</v>
      </c>
      <c r="C39" s="297" t="n">
        <v>145.0411</v>
      </c>
      <c r="D39" s="298" t="n">
        <v>0.5701</v>
      </c>
      <c r="E39" s="298" t="n">
        <v>29.0253</v>
      </c>
      <c r="F39" s="298" t="n">
        <v>16.1989</v>
      </c>
      <c r="G39" s="298" t="n">
        <v>5.1151</v>
      </c>
    </row>
    <row r="40" customFormat="false" ht="13.15" hidden="false" customHeight="true" outlineLevel="0" collapsed="false">
      <c r="A40" s="291" t="s">
        <v>215</v>
      </c>
      <c r="B40" s="292" t="n">
        <v>0.0987</v>
      </c>
      <c r="C40" s="293" t="n">
        <v>145.8747</v>
      </c>
      <c r="D40" s="294" t="n">
        <v>0.4825</v>
      </c>
      <c r="E40" s="294" t="n">
        <v>28.8837</v>
      </c>
      <c r="F40" s="294" t="n">
        <v>15.8379</v>
      </c>
      <c r="G40" s="294" t="n">
        <v>5.7508</v>
      </c>
    </row>
    <row r="41" customFormat="false" ht="13.15" hidden="false" customHeight="true" outlineLevel="0" collapsed="false">
      <c r="A41" s="295" t="s">
        <v>216</v>
      </c>
      <c r="B41" s="296" t="n">
        <v>0.0684</v>
      </c>
      <c r="C41" s="297" t="n">
        <v>149.5958</v>
      </c>
      <c r="D41" s="298" t="n">
        <v>0.7337</v>
      </c>
      <c r="E41" s="298" t="n">
        <v>23.7319</v>
      </c>
      <c r="F41" s="298" t="n">
        <v>15.0624</v>
      </c>
      <c r="G41" s="298" t="n">
        <v>1.7268</v>
      </c>
    </row>
    <row r="42" customFormat="false" ht="13.15" hidden="false" customHeight="true" outlineLevel="0" collapsed="false">
      <c r="A42" s="291" t="s">
        <v>217</v>
      </c>
      <c r="B42" s="292" t="n">
        <v>0.5619</v>
      </c>
      <c r="C42" s="293" t="n">
        <v>138.3219</v>
      </c>
      <c r="D42" s="294" t="n">
        <v>1.4305</v>
      </c>
      <c r="E42" s="294" t="n">
        <v>29.2292</v>
      </c>
      <c r="F42" s="294" t="n">
        <v>15.8371</v>
      </c>
      <c r="G42" s="294" t="n">
        <v>7.8842</v>
      </c>
    </row>
    <row r="43" customFormat="false" ht="13.15" hidden="false" customHeight="true" outlineLevel="0" collapsed="false">
      <c r="A43" s="295" t="s">
        <v>218</v>
      </c>
      <c r="B43" s="296" t="n">
        <v>0.0645</v>
      </c>
      <c r="C43" s="297" t="n">
        <v>142.1691</v>
      </c>
      <c r="D43" s="298" t="n">
        <v>0.6283</v>
      </c>
      <c r="E43" s="298" t="n">
        <v>32.4942</v>
      </c>
      <c r="F43" s="298" t="n">
        <v>16.7135</v>
      </c>
      <c r="G43" s="298" t="n">
        <v>7.775</v>
      </c>
    </row>
    <row r="44" customFormat="false" ht="13.15" hidden="false" customHeight="true" outlineLevel="0" collapsed="false">
      <c r="A44" s="291" t="s">
        <v>219</v>
      </c>
      <c r="B44" s="292" t="n">
        <v>0.0499</v>
      </c>
      <c r="C44" s="293" t="n">
        <v>138.0687</v>
      </c>
      <c r="D44" s="294" t="n">
        <v>3.794</v>
      </c>
      <c r="E44" s="294" t="n">
        <v>33.1447</v>
      </c>
      <c r="F44" s="294" t="n">
        <v>16.1564</v>
      </c>
      <c r="G44" s="294" t="n">
        <v>11.8353</v>
      </c>
    </row>
    <row r="45" customFormat="false" ht="13.15" hidden="false" customHeight="true" outlineLevel="0" collapsed="false">
      <c r="A45" s="295" t="s">
        <v>220</v>
      </c>
      <c r="B45" s="296" t="n">
        <v>0.702</v>
      </c>
      <c r="C45" s="297" t="n">
        <v>146.9248</v>
      </c>
      <c r="D45" s="298" t="n">
        <v>0.1544</v>
      </c>
      <c r="E45" s="298" t="n">
        <v>27.7336</v>
      </c>
      <c r="F45" s="298" t="n">
        <v>15.932</v>
      </c>
      <c r="G45" s="298" t="n">
        <v>3.9408</v>
      </c>
    </row>
    <row r="46" customFormat="false" ht="13.15" hidden="false" customHeight="true" outlineLevel="0" collapsed="false">
      <c r="A46" s="291" t="s">
        <v>221</v>
      </c>
      <c r="B46" s="292" t="n">
        <v>0.0884</v>
      </c>
      <c r="C46" s="293" t="n">
        <v>146.838</v>
      </c>
      <c r="D46" s="294" t="n">
        <v>0.2799</v>
      </c>
      <c r="E46" s="294" t="n">
        <v>27.4862</v>
      </c>
      <c r="F46" s="294" t="n">
        <v>16.908</v>
      </c>
      <c r="G46" s="294" t="n">
        <v>3.2032</v>
      </c>
    </row>
    <row r="47" customFormat="false" ht="13.15" hidden="false" customHeight="true" outlineLevel="0" collapsed="false">
      <c r="A47" s="295" t="s">
        <v>222</v>
      </c>
      <c r="B47" s="296" t="n">
        <v>0.1038</v>
      </c>
      <c r="C47" s="297" t="n">
        <v>144.2341</v>
      </c>
      <c r="D47" s="298" t="n">
        <v>0.0243</v>
      </c>
      <c r="E47" s="298" t="n">
        <v>29.8429</v>
      </c>
      <c r="F47" s="298" t="n">
        <v>16.4713</v>
      </c>
      <c r="G47" s="298" t="n">
        <v>5.9902</v>
      </c>
    </row>
    <row r="48" customFormat="false" ht="13.15" hidden="false" customHeight="true" outlineLevel="0" collapsed="false">
      <c r="A48" s="291" t="s">
        <v>223</v>
      </c>
      <c r="B48" s="292" t="n">
        <v>1.0254</v>
      </c>
      <c r="C48" s="293" t="n">
        <v>145.4969</v>
      </c>
      <c r="D48" s="294" t="n">
        <v>0.2182</v>
      </c>
      <c r="E48" s="294" t="n">
        <v>27.972</v>
      </c>
      <c r="F48" s="294" t="n">
        <v>16.5492</v>
      </c>
      <c r="G48" s="294" t="n">
        <v>3.2724</v>
      </c>
    </row>
    <row r="49" customFormat="false" ht="13.15" hidden="false" customHeight="true" outlineLevel="0" collapsed="false">
      <c r="A49" s="295" t="s">
        <v>224</v>
      </c>
      <c r="B49" s="296" t="n">
        <v>0.5361</v>
      </c>
      <c r="C49" s="297" t="n">
        <v>140.5976</v>
      </c>
      <c r="D49" s="298" t="n">
        <v>0</v>
      </c>
      <c r="E49" s="298" t="n">
        <v>33.4237</v>
      </c>
      <c r="F49" s="298" t="n">
        <v>16.4169</v>
      </c>
      <c r="G49" s="298" t="n">
        <v>5.38</v>
      </c>
    </row>
    <row r="50" customFormat="false" ht="13.15" hidden="false" customHeight="true" outlineLevel="0" collapsed="false">
      <c r="A50" s="291" t="s">
        <v>225</v>
      </c>
      <c r="B50" s="292" t="n">
        <v>0.3256</v>
      </c>
      <c r="C50" s="293" t="n">
        <v>145.5288</v>
      </c>
      <c r="D50" s="294" t="n">
        <v>0.0192</v>
      </c>
      <c r="E50" s="294" t="n">
        <v>31.3525</v>
      </c>
      <c r="F50" s="294" t="n">
        <v>16.3164</v>
      </c>
      <c r="G50" s="294" t="n">
        <v>5.8339</v>
      </c>
    </row>
    <row r="51" customFormat="false" ht="13.15" hidden="false" customHeight="true" outlineLevel="0" collapsed="false">
      <c r="A51" s="295" t="s">
        <v>226</v>
      </c>
      <c r="B51" s="296" t="n">
        <v>0.0784</v>
      </c>
      <c r="C51" s="297" t="n">
        <v>144.4657</v>
      </c>
      <c r="D51" s="298" t="n">
        <v>0.2648</v>
      </c>
      <c r="E51" s="298" t="n">
        <v>29.8021</v>
      </c>
      <c r="F51" s="298" t="n">
        <v>17.1961</v>
      </c>
      <c r="G51" s="298" t="n">
        <v>4.9059</v>
      </c>
    </row>
    <row r="52" customFormat="false" ht="13.15" hidden="false" customHeight="true" outlineLevel="0" collapsed="false">
      <c r="A52" s="291" t="s">
        <v>227</v>
      </c>
      <c r="B52" s="292" t="n">
        <v>1.337</v>
      </c>
      <c r="C52" s="293" t="n">
        <v>141.4418</v>
      </c>
      <c r="D52" s="294" t="n">
        <v>4.3185</v>
      </c>
      <c r="E52" s="294" t="n">
        <v>26.8505</v>
      </c>
      <c r="F52" s="294" t="n">
        <v>18.6526</v>
      </c>
      <c r="G52" s="294" t="n">
        <v>3.1632</v>
      </c>
    </row>
    <row r="53" customFormat="false" ht="13.15" hidden="false" customHeight="true" outlineLevel="0" collapsed="false">
      <c r="A53" s="295" t="s">
        <v>228</v>
      </c>
      <c r="B53" s="296" t="n">
        <v>0.4138</v>
      </c>
      <c r="C53" s="297" t="n">
        <v>143.5624</v>
      </c>
      <c r="D53" s="298" t="n">
        <v>0.3985</v>
      </c>
      <c r="E53" s="298" t="n">
        <v>30.5672</v>
      </c>
      <c r="F53" s="298" t="n">
        <v>16.1101</v>
      </c>
      <c r="G53" s="298" t="n">
        <v>5.7732</v>
      </c>
    </row>
    <row r="54" customFormat="false" ht="13.15" hidden="false" customHeight="true" outlineLevel="0" collapsed="false">
      <c r="A54" s="291" t="s">
        <v>229</v>
      </c>
      <c r="B54" s="292" t="n">
        <v>0.0349</v>
      </c>
      <c r="C54" s="293" t="n">
        <v>143.0765</v>
      </c>
      <c r="D54" s="294" t="n">
        <v>2.4998</v>
      </c>
      <c r="E54" s="294" t="n">
        <v>32.2642</v>
      </c>
      <c r="F54" s="294" t="n">
        <v>15.7279</v>
      </c>
      <c r="G54" s="294" t="n">
        <v>9.3315</v>
      </c>
    </row>
    <row r="55" customFormat="false" ht="13.15" hidden="false" customHeight="true" outlineLevel="0" collapsed="false">
      <c r="A55" s="295" t="s">
        <v>230</v>
      </c>
      <c r="B55" s="296" t="n">
        <v>0.4018</v>
      </c>
      <c r="C55" s="297" t="n">
        <v>149.6658</v>
      </c>
      <c r="D55" s="298" t="n">
        <v>0.1986</v>
      </c>
      <c r="E55" s="298" t="n">
        <v>24.5573</v>
      </c>
      <c r="F55" s="298" t="n">
        <v>13.7346</v>
      </c>
      <c r="G55" s="298" t="n">
        <v>4.9763</v>
      </c>
    </row>
    <row r="56" customFormat="false" ht="13.15" hidden="false" customHeight="true" outlineLevel="0" collapsed="false">
      <c r="A56" s="291" t="s">
        <v>231</v>
      </c>
      <c r="B56" s="292" t="n">
        <v>0.0583</v>
      </c>
      <c r="C56" s="293" t="n">
        <v>145.2878</v>
      </c>
      <c r="D56" s="294" t="n">
        <v>0.0959</v>
      </c>
      <c r="E56" s="294" t="n">
        <v>28.8365</v>
      </c>
      <c r="F56" s="294" t="n">
        <v>15.9026</v>
      </c>
      <c r="G56" s="294" t="n">
        <v>4.8782</v>
      </c>
    </row>
    <row r="57" customFormat="false" ht="13.15" hidden="false" customHeight="true" outlineLevel="0" collapsed="false">
      <c r="A57" s="295" t="s">
        <v>232</v>
      </c>
      <c r="B57" s="296" t="n">
        <v>0.0829</v>
      </c>
      <c r="C57" s="297" t="n">
        <v>143.5655</v>
      </c>
      <c r="D57" s="298" t="n">
        <v>0.0326</v>
      </c>
      <c r="E57" s="298" t="n">
        <v>30.7791</v>
      </c>
      <c r="F57" s="298" t="n">
        <v>18.0761</v>
      </c>
      <c r="G57" s="298" t="n">
        <v>5.5794</v>
      </c>
    </row>
    <row r="58" customFormat="false" ht="13.15" hidden="false" customHeight="true" outlineLevel="0" collapsed="false">
      <c r="A58" s="291" t="s">
        <v>233</v>
      </c>
      <c r="B58" s="292" t="n">
        <v>0.133</v>
      </c>
      <c r="C58" s="293" t="n">
        <v>148.5769</v>
      </c>
      <c r="D58" s="294" t="n">
        <v>0.6036</v>
      </c>
      <c r="E58" s="294" t="n">
        <v>26.0859</v>
      </c>
      <c r="F58" s="294" t="n">
        <v>16.3601</v>
      </c>
      <c r="G58" s="294" t="n">
        <v>2.7138</v>
      </c>
    </row>
    <row r="59" customFormat="false" ht="13.15" hidden="false" customHeight="true" outlineLevel="0" collapsed="false">
      <c r="A59" s="295" t="s">
        <v>234</v>
      </c>
      <c r="B59" s="296" t="n">
        <v>0.0369</v>
      </c>
      <c r="C59" s="297" t="n">
        <v>141.7287</v>
      </c>
      <c r="D59" s="298" t="n">
        <v>1.4007</v>
      </c>
      <c r="E59" s="298" t="n">
        <v>34.1</v>
      </c>
      <c r="F59" s="298" t="n">
        <v>15.4993</v>
      </c>
      <c r="G59" s="298" t="n">
        <v>9.1872</v>
      </c>
    </row>
    <row r="60" customFormat="false" ht="13.15" hidden="false" customHeight="true" outlineLevel="0" collapsed="false">
      <c r="A60" s="291" t="s">
        <v>235</v>
      </c>
      <c r="B60" s="292" t="n">
        <v>0.15</v>
      </c>
      <c r="C60" s="293" t="n">
        <v>146.619</v>
      </c>
      <c r="D60" s="294" t="n">
        <v>0.1201</v>
      </c>
      <c r="E60" s="294" t="n">
        <v>27.83</v>
      </c>
      <c r="F60" s="294" t="n">
        <v>15.9374</v>
      </c>
      <c r="G60" s="294" t="n">
        <v>3.7641</v>
      </c>
    </row>
    <row r="61" customFormat="false" ht="13.15" hidden="false" customHeight="true" outlineLevel="0" collapsed="false">
      <c r="A61" s="295" t="s">
        <v>236</v>
      </c>
      <c r="B61" s="296" t="n">
        <v>0.0474</v>
      </c>
      <c r="C61" s="297" t="n">
        <v>143.5822</v>
      </c>
      <c r="D61" s="298" t="n">
        <v>0.0567</v>
      </c>
      <c r="E61" s="298" t="n">
        <v>31.2858</v>
      </c>
      <c r="F61" s="298" t="n">
        <v>14.7361</v>
      </c>
      <c r="G61" s="298" t="n">
        <v>6.3954</v>
      </c>
    </row>
    <row r="62" customFormat="false" ht="13.15" hidden="false" customHeight="true" outlineLevel="0" collapsed="false">
      <c r="A62" s="291" t="s">
        <v>237</v>
      </c>
      <c r="B62" s="292" t="n">
        <v>0.7129</v>
      </c>
      <c r="C62" s="293" t="n">
        <v>143.1533</v>
      </c>
      <c r="D62" s="294" t="n">
        <v>0.1666</v>
      </c>
      <c r="E62" s="294" t="n">
        <v>31.112</v>
      </c>
      <c r="F62" s="294" t="n">
        <v>16.2693</v>
      </c>
      <c r="G62" s="294" t="n">
        <v>4.0354</v>
      </c>
    </row>
    <row r="63" customFormat="false" ht="13.15" hidden="false" customHeight="true" outlineLevel="0" collapsed="false">
      <c r="A63" s="295" t="s">
        <v>238</v>
      </c>
      <c r="B63" s="296" t="n">
        <v>1.1237</v>
      </c>
      <c r="C63" s="297" t="n">
        <v>142.8434</v>
      </c>
      <c r="D63" s="298" t="n">
        <v>0.297</v>
      </c>
      <c r="E63" s="298" t="n">
        <v>31.6937</v>
      </c>
      <c r="F63" s="298" t="n">
        <v>15.926</v>
      </c>
      <c r="G63" s="298" t="n">
        <v>8.6444</v>
      </c>
    </row>
    <row r="64" customFormat="false" ht="13.15" hidden="false" customHeight="true" outlineLevel="0" collapsed="false">
      <c r="A64" s="291" t="s">
        <v>239</v>
      </c>
      <c r="B64" s="292" t="n">
        <v>0.1779</v>
      </c>
      <c r="C64" s="293" t="n">
        <v>146.254</v>
      </c>
      <c r="D64" s="294" t="n">
        <v>0.2355</v>
      </c>
      <c r="E64" s="294" t="n">
        <v>28.0792</v>
      </c>
      <c r="F64" s="294" t="n">
        <v>16.3561</v>
      </c>
      <c r="G64" s="294" t="n">
        <v>4.3652</v>
      </c>
    </row>
    <row r="65" customFormat="false" ht="13.15" hidden="false" customHeight="true" outlineLevel="0" collapsed="false">
      <c r="A65" s="295" t="s">
        <v>240</v>
      </c>
      <c r="B65" s="296" t="n">
        <v>0.4829</v>
      </c>
      <c r="C65" s="297" t="n">
        <v>146.5453</v>
      </c>
      <c r="D65" s="298" t="n">
        <v>0.3149</v>
      </c>
      <c r="E65" s="298" t="n">
        <v>27.9496</v>
      </c>
      <c r="F65" s="298" t="n">
        <v>16.4269</v>
      </c>
      <c r="G65" s="298" t="n">
        <v>5.0463</v>
      </c>
    </row>
    <row r="66" customFormat="false" ht="13.15" hidden="false" customHeight="true" outlineLevel="0" collapsed="false">
      <c r="A66" s="291" t="s">
        <v>241</v>
      </c>
      <c r="B66" s="292" t="n">
        <v>0.0353</v>
      </c>
      <c r="C66" s="293" t="n">
        <v>150.5531</v>
      </c>
      <c r="D66" s="294" t="n">
        <v>0.8337</v>
      </c>
      <c r="E66" s="294" t="n">
        <v>24.8258</v>
      </c>
      <c r="F66" s="294" t="n">
        <v>14.27</v>
      </c>
      <c r="G66" s="294" t="n">
        <v>2.1723</v>
      </c>
    </row>
    <row r="67" customFormat="false" ht="13.15" hidden="false" customHeight="true" outlineLevel="0" collapsed="false">
      <c r="A67" s="295" t="s">
        <v>242</v>
      </c>
      <c r="B67" s="296" t="n">
        <v>0.2847</v>
      </c>
      <c r="C67" s="297" t="n">
        <v>136.1915</v>
      </c>
      <c r="D67" s="298" t="n">
        <v>0.0692</v>
      </c>
      <c r="E67" s="298" t="n">
        <v>35.3482</v>
      </c>
      <c r="F67" s="298" t="n">
        <v>20.6721</v>
      </c>
      <c r="G67" s="298" t="n">
        <v>6.4757</v>
      </c>
    </row>
    <row r="68" customFormat="false" ht="13.15" hidden="false" customHeight="true" outlineLevel="0" collapsed="false">
      <c r="A68" s="291" t="s">
        <v>243</v>
      </c>
      <c r="B68" s="292" t="n">
        <v>1.1062</v>
      </c>
      <c r="C68" s="293" t="n">
        <v>137.0691</v>
      </c>
      <c r="D68" s="294" t="n">
        <v>0.6729</v>
      </c>
      <c r="E68" s="294" t="n">
        <v>30.9335</v>
      </c>
      <c r="F68" s="294" t="n">
        <v>13.2218</v>
      </c>
      <c r="G68" s="294" t="n">
        <v>9.0576</v>
      </c>
    </row>
    <row r="69" customFormat="false" ht="13.15" hidden="false" customHeight="true" outlineLevel="0" collapsed="false">
      <c r="A69" s="295" t="s">
        <v>244</v>
      </c>
      <c r="B69" s="296" t="n">
        <v>0.0633</v>
      </c>
      <c r="C69" s="297" t="n">
        <v>140.6549</v>
      </c>
      <c r="D69" s="298" t="n">
        <v>0.0669</v>
      </c>
      <c r="E69" s="298" t="n">
        <v>33.8027</v>
      </c>
      <c r="F69" s="298" t="n">
        <v>15.9889</v>
      </c>
      <c r="G69" s="298" t="n">
        <v>10.6058</v>
      </c>
    </row>
    <row r="70" customFormat="false" ht="13.15" hidden="false" customHeight="true" outlineLevel="0" collapsed="false">
      <c r="A70" s="291" t="s">
        <v>245</v>
      </c>
      <c r="B70" s="292" t="n">
        <v>0.2463</v>
      </c>
      <c r="C70" s="293" t="n">
        <v>142.0405</v>
      </c>
      <c r="D70" s="294" t="n">
        <v>1.7292</v>
      </c>
      <c r="E70" s="294" t="n">
        <v>28.0422</v>
      </c>
      <c r="F70" s="294" t="n">
        <v>15.3301</v>
      </c>
      <c r="G70" s="294" t="n">
        <v>7.3358</v>
      </c>
    </row>
    <row r="71" customFormat="false" ht="13.15" hidden="false" customHeight="true" outlineLevel="0" collapsed="false">
      <c r="A71" s="295" t="s">
        <v>246</v>
      </c>
      <c r="B71" s="296" t="n">
        <v>0.469</v>
      </c>
      <c r="C71" s="297" t="n">
        <v>142.4262</v>
      </c>
      <c r="D71" s="298" t="n">
        <v>2.346</v>
      </c>
      <c r="E71" s="298" t="n">
        <v>24.2591</v>
      </c>
      <c r="F71" s="298" t="n">
        <v>18.3842</v>
      </c>
      <c r="G71" s="298" t="n">
        <v>3.1149</v>
      </c>
    </row>
    <row r="72" customFormat="false" ht="13.15" hidden="false" customHeight="true" outlineLevel="0" collapsed="false">
      <c r="A72" s="291" t="s">
        <v>247</v>
      </c>
      <c r="B72" s="292" t="n">
        <v>0.2786</v>
      </c>
      <c r="C72" s="293" t="n">
        <v>148.5973</v>
      </c>
      <c r="D72" s="294" t="n">
        <v>4.1067</v>
      </c>
      <c r="E72" s="294" t="n">
        <v>24.7503</v>
      </c>
      <c r="F72" s="294" t="n">
        <v>14.8668</v>
      </c>
      <c r="G72" s="294" t="n">
        <v>4.1144</v>
      </c>
    </row>
    <row r="73" customFormat="false" ht="13.15" hidden="false" customHeight="true" outlineLevel="0" collapsed="false">
      <c r="A73" s="295" t="s">
        <v>248</v>
      </c>
      <c r="B73" s="296" t="n">
        <v>0.0787</v>
      </c>
      <c r="C73" s="297" t="n">
        <v>134.4124</v>
      </c>
      <c r="D73" s="298" t="n">
        <v>1.1425</v>
      </c>
      <c r="E73" s="298" t="n">
        <v>36.5208</v>
      </c>
      <c r="F73" s="298" t="n">
        <v>14.3267</v>
      </c>
      <c r="G73" s="298" t="n">
        <v>16.4962</v>
      </c>
    </row>
    <row r="74" customFormat="false" ht="12.75" hidden="false" customHeight="false" outlineLevel="0" collapsed="false">
      <c r="A74" s="291" t="s">
        <v>249</v>
      </c>
      <c r="B74" s="292" t="n">
        <v>0.0437</v>
      </c>
      <c r="C74" s="293" t="n">
        <v>145.0984</v>
      </c>
      <c r="D74" s="294" t="n">
        <v>0.5385</v>
      </c>
      <c r="E74" s="294" t="n">
        <v>29.4323</v>
      </c>
      <c r="F74" s="294" t="n">
        <v>16.5541</v>
      </c>
      <c r="G74" s="294" t="n">
        <v>5.2704</v>
      </c>
    </row>
    <row r="75" customFormat="false" ht="12.75" hidden="false" customHeight="false" outlineLevel="0" collapsed="false">
      <c r="A75" s="295" t="s">
        <v>250</v>
      </c>
      <c r="B75" s="296" t="n">
        <v>0.046</v>
      </c>
      <c r="C75" s="297" t="n">
        <v>139.6769</v>
      </c>
      <c r="D75" s="298" t="n">
        <v>0.7884</v>
      </c>
      <c r="E75" s="298" t="n">
        <v>35.3382</v>
      </c>
      <c r="F75" s="298" t="n">
        <v>14.9091</v>
      </c>
      <c r="G75" s="298" t="n">
        <v>13.9978</v>
      </c>
    </row>
    <row r="76" customFormat="false" ht="12.75" hidden="false" customHeight="false" outlineLevel="0" collapsed="false">
      <c r="A76" s="291" t="s">
        <v>251</v>
      </c>
      <c r="B76" s="292" t="n">
        <v>0.0879</v>
      </c>
      <c r="C76" s="293" t="n">
        <v>146.6365</v>
      </c>
      <c r="D76" s="294" t="n">
        <v>2.1289</v>
      </c>
      <c r="E76" s="294" t="n">
        <v>29.5736</v>
      </c>
      <c r="F76" s="294" t="n">
        <v>16.225</v>
      </c>
      <c r="G76" s="294" t="n">
        <v>7.7319</v>
      </c>
    </row>
    <row r="77" customFormat="false" ht="12.75" hidden="false" customHeight="false" outlineLevel="0" collapsed="false">
      <c r="A77" s="295" t="s">
        <v>252</v>
      </c>
      <c r="B77" s="296" t="n">
        <v>0.0499</v>
      </c>
      <c r="C77" s="297" t="n">
        <v>143.3674</v>
      </c>
      <c r="D77" s="298" t="n">
        <v>0.6725</v>
      </c>
      <c r="E77" s="298" t="n">
        <v>31.9559</v>
      </c>
      <c r="F77" s="298" t="n">
        <v>16.3922</v>
      </c>
      <c r="G77" s="298" t="n">
        <v>6.9702</v>
      </c>
    </row>
    <row r="78" customFormat="false" ht="12.75" hidden="false" customHeight="false" outlineLevel="0" collapsed="false">
      <c r="A78" s="291" t="s">
        <v>253</v>
      </c>
      <c r="B78" s="292" t="n">
        <v>0.0608</v>
      </c>
      <c r="C78" s="293" t="n">
        <v>144.3468</v>
      </c>
      <c r="D78" s="294" t="n">
        <v>0.2204</v>
      </c>
      <c r="E78" s="294" t="n">
        <v>29.8668</v>
      </c>
      <c r="F78" s="294" t="n">
        <v>15.1747</v>
      </c>
      <c r="G78" s="294" t="n">
        <v>6.633</v>
      </c>
    </row>
    <row r="79" customFormat="false" ht="12.75" hidden="false" customHeight="false" outlineLevel="0" collapsed="false">
      <c r="A79" s="295" t="s">
        <v>254</v>
      </c>
      <c r="B79" s="296" t="n">
        <v>0.0499</v>
      </c>
      <c r="C79" s="297" t="n">
        <v>154.2873</v>
      </c>
      <c r="D79" s="298" t="n">
        <v>3.8219</v>
      </c>
      <c r="E79" s="298" t="n">
        <v>21.9634</v>
      </c>
      <c r="F79" s="298" t="n">
        <v>7.2872</v>
      </c>
      <c r="G79" s="298" t="n">
        <v>1.6768</v>
      </c>
    </row>
    <row r="80" customFormat="false" ht="12.75" hidden="false" customHeight="false" outlineLevel="0" collapsed="false">
      <c r="A80" s="291" t="s">
        <v>255</v>
      </c>
      <c r="B80" s="292" t="n">
        <v>0.158</v>
      </c>
      <c r="C80" s="293" t="n">
        <v>145.0318</v>
      </c>
      <c r="D80" s="294" t="n">
        <v>2.9184</v>
      </c>
      <c r="E80" s="294" t="n">
        <v>25.3229</v>
      </c>
      <c r="F80" s="294" t="n">
        <v>17.1123</v>
      </c>
      <c r="G80" s="294" t="n">
        <v>5.5347</v>
      </c>
    </row>
    <row r="81" customFormat="false" ht="12.75" hidden="false" customHeight="false" outlineLevel="0" collapsed="false">
      <c r="A81" s="295" t="s">
        <v>256</v>
      </c>
      <c r="B81" s="296" t="n">
        <v>0.3544</v>
      </c>
      <c r="C81" s="297" t="n">
        <v>148.4863</v>
      </c>
      <c r="D81" s="298" t="n">
        <v>2.8351</v>
      </c>
      <c r="E81" s="298" t="n">
        <v>31.4539</v>
      </c>
      <c r="F81" s="298" t="n">
        <v>16.8277</v>
      </c>
      <c r="G81" s="298" t="n">
        <v>5.1742</v>
      </c>
    </row>
    <row r="82" customFormat="false" ht="12.75" hidden="false" customHeight="false" outlineLevel="0" collapsed="false">
      <c r="A82" s="291" t="s">
        <v>257</v>
      </c>
      <c r="B82" s="292" t="n">
        <v>0.0404</v>
      </c>
      <c r="C82" s="293" t="n">
        <v>152.2971</v>
      </c>
      <c r="D82" s="294" t="n">
        <v>8.0471</v>
      </c>
      <c r="E82" s="294" t="n">
        <v>30.2523</v>
      </c>
      <c r="F82" s="294" t="n">
        <v>15.9756</v>
      </c>
      <c r="G82" s="294" t="n">
        <v>9.371</v>
      </c>
    </row>
    <row r="83" customFormat="false" ht="12.75" hidden="false" customHeight="false" outlineLevel="0" collapsed="false">
      <c r="A83" s="295" t="s">
        <v>258</v>
      </c>
      <c r="B83" s="296" t="n">
        <v>0.0369</v>
      </c>
      <c r="C83" s="297" t="n">
        <v>143.7187</v>
      </c>
      <c r="D83" s="298" t="n">
        <v>1.3912</v>
      </c>
      <c r="E83" s="298" t="n">
        <v>31.3916</v>
      </c>
      <c r="F83" s="298" t="n">
        <v>15.973</v>
      </c>
      <c r="G83" s="298" t="n">
        <v>6.6514</v>
      </c>
    </row>
    <row r="84" customFormat="false" ht="12.75" hidden="false" customHeight="false" outlineLevel="0" collapsed="false">
      <c r="A84" s="291" t="s">
        <v>259</v>
      </c>
      <c r="B84" s="292" t="n">
        <v>1.3071</v>
      </c>
      <c r="C84" s="293" t="n">
        <v>143.5639</v>
      </c>
      <c r="D84" s="294" t="n">
        <v>0.3538</v>
      </c>
      <c r="E84" s="294" t="n">
        <v>30.957</v>
      </c>
      <c r="F84" s="294" t="n">
        <v>15.7252</v>
      </c>
      <c r="G84" s="294" t="n">
        <v>8.536</v>
      </c>
    </row>
    <row r="85" customFormat="false" ht="12.75" hidden="false" customHeight="false" outlineLevel="0" collapsed="false">
      <c r="A85" s="295" t="s">
        <v>260</v>
      </c>
      <c r="B85" s="296" t="n">
        <v>0.0554</v>
      </c>
      <c r="C85" s="297" t="n">
        <v>144.6689</v>
      </c>
      <c r="D85" s="298" t="n">
        <v>2.1766</v>
      </c>
      <c r="E85" s="298" t="n">
        <v>32.094</v>
      </c>
      <c r="F85" s="298" t="n">
        <v>14.8728</v>
      </c>
      <c r="G85" s="298" t="n">
        <v>11.5287</v>
      </c>
    </row>
    <row r="86" customFormat="false" ht="12.75" hidden="false" customHeight="false" outlineLevel="0" collapsed="false">
      <c r="A86" s="291" t="s">
        <v>261</v>
      </c>
      <c r="B86" s="292" t="n">
        <v>0.0619</v>
      </c>
      <c r="C86" s="293" t="n">
        <v>136.9262</v>
      </c>
      <c r="D86" s="294" t="n">
        <v>0.7168</v>
      </c>
      <c r="E86" s="294" t="n">
        <v>37.8855</v>
      </c>
      <c r="F86" s="294" t="n">
        <v>14.72</v>
      </c>
      <c r="G86" s="294" t="n">
        <v>16.3972</v>
      </c>
    </row>
    <row r="87" customFormat="false" ht="12.75" hidden="false" customHeight="false" outlineLevel="0" collapsed="false">
      <c r="A87" s="295" t="s">
        <v>262</v>
      </c>
      <c r="B87" s="296" t="n">
        <v>0.466</v>
      </c>
      <c r="C87" s="297" t="n">
        <v>146.6205</v>
      </c>
      <c r="D87" s="298" t="n">
        <v>0.6218</v>
      </c>
      <c r="E87" s="298" t="n">
        <v>28.2724</v>
      </c>
      <c r="F87" s="298" t="n">
        <v>14.8757</v>
      </c>
      <c r="G87" s="298" t="n">
        <v>8.2392</v>
      </c>
    </row>
    <row r="88" customFormat="false" ht="12.75" hidden="false" customHeight="false" outlineLevel="0" collapsed="false">
      <c r="A88" s="291" t="s">
        <v>263</v>
      </c>
      <c r="B88" s="292" t="n">
        <v>0.0491</v>
      </c>
      <c r="C88" s="293" t="n">
        <v>148.8284</v>
      </c>
      <c r="D88" s="294" t="n">
        <v>0.5517</v>
      </c>
      <c r="E88" s="294" t="n">
        <v>26.0591</v>
      </c>
      <c r="F88" s="294" t="n">
        <v>14.4497</v>
      </c>
      <c r="G88" s="294" t="n">
        <v>6.6255</v>
      </c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184.34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125.825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113.06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45.33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184.34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220.7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61.08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189.4446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2.27</v>
      </c>
      <c r="C22" s="74" t="n">
        <v>145.33</v>
      </c>
      <c r="D22" s="75" t="n">
        <v>39.01</v>
      </c>
      <c r="E22" s="75" t="n">
        <v>36.36</v>
      </c>
      <c r="F22" s="75" t="n">
        <v>40.3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06.4959</v>
      </c>
      <c r="C12" s="340" t="n">
        <v>184.34</v>
      </c>
      <c r="D12" s="341" t="n">
        <v>113.06</v>
      </c>
      <c r="E12" s="341" t="n">
        <v>261.08</v>
      </c>
      <c r="F12" s="340" t="n">
        <v>189.444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792</v>
      </c>
      <c r="C13" s="345" t="n">
        <v>113.25</v>
      </c>
      <c r="D13" s="346" t="n">
        <v>78.28</v>
      </c>
      <c r="E13" s="346" t="n">
        <v>130.43</v>
      </c>
      <c r="F13" s="345" t="n">
        <v>107.549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6.4011</v>
      </c>
      <c r="C14" s="349" t="n">
        <v>147.03</v>
      </c>
      <c r="D14" s="350" t="n">
        <v>112.8</v>
      </c>
      <c r="E14" s="350" t="n">
        <v>181.65</v>
      </c>
      <c r="F14" s="349" t="n">
        <v>145.614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0.2596</v>
      </c>
      <c r="C15" s="349" t="n">
        <v>188.44</v>
      </c>
      <c r="D15" s="350" t="n">
        <v>123.06</v>
      </c>
      <c r="E15" s="350" t="n">
        <v>227.868</v>
      </c>
      <c r="F15" s="349" t="n">
        <v>184.489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35.2236</v>
      </c>
      <c r="C16" s="349" t="n">
        <v>212.88</v>
      </c>
      <c r="D16" s="350" t="n">
        <v>123.6587</v>
      </c>
      <c r="E16" s="350" t="n">
        <v>293.2</v>
      </c>
      <c r="F16" s="349" t="n">
        <v>212.546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9.9067</v>
      </c>
      <c r="C17" s="349" t="n">
        <v>181.8419</v>
      </c>
      <c r="D17" s="350" t="n">
        <v>99.4858</v>
      </c>
      <c r="E17" s="350" t="n">
        <v>293.45</v>
      </c>
      <c r="F17" s="349" t="n">
        <v>195.291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4.6254</v>
      </c>
      <c r="C18" s="349" t="n">
        <v>167.9003</v>
      </c>
      <c r="D18" s="350" t="n">
        <v>98.1399</v>
      </c>
      <c r="E18" s="350" t="n">
        <v>255.43</v>
      </c>
      <c r="F18" s="349" t="n">
        <v>177.5889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69.708</v>
      </c>
      <c r="C20" s="355" t="n">
        <v>198.24</v>
      </c>
      <c r="D20" s="356" t="n">
        <v>130.7</v>
      </c>
      <c r="E20" s="356" t="n">
        <v>279.15</v>
      </c>
      <c r="F20" s="355" t="n">
        <v>204.716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492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2.7483</v>
      </c>
      <c r="C22" s="349" t="n">
        <v>151.12</v>
      </c>
      <c r="D22" s="350" t="n">
        <v>113.04</v>
      </c>
      <c r="E22" s="350" t="n">
        <v>181.87</v>
      </c>
      <c r="F22" s="349" t="n">
        <v>148.346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2.2656</v>
      </c>
      <c r="C23" s="349" t="n">
        <v>194.47</v>
      </c>
      <c r="D23" s="350" t="n">
        <v>157.2</v>
      </c>
      <c r="E23" s="350" t="n">
        <v>231.17</v>
      </c>
      <c r="F23" s="349" t="n">
        <v>194.755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2.4498</v>
      </c>
      <c r="C24" s="349" t="n">
        <v>226.49</v>
      </c>
      <c r="D24" s="350" t="n">
        <v>170.12</v>
      </c>
      <c r="E24" s="350" t="n">
        <v>310.35</v>
      </c>
      <c r="F24" s="349" t="n">
        <v>239.0146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9.3506</v>
      </c>
      <c r="C25" s="349" t="n">
        <v>229.53</v>
      </c>
      <c r="D25" s="350" t="n">
        <v>125.69</v>
      </c>
      <c r="E25" s="350" t="n">
        <v>316.23</v>
      </c>
      <c r="F25" s="349" t="n">
        <v>229.4148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2.8442</v>
      </c>
      <c r="C26" s="349" t="n">
        <v>169.1936</v>
      </c>
      <c r="D26" s="350" t="n">
        <v>114.58</v>
      </c>
      <c r="E26" s="350" t="n">
        <v>257.69</v>
      </c>
      <c r="F26" s="349" t="n">
        <v>185.08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6.7878</v>
      </c>
      <c r="C28" s="355" t="n">
        <v>152.9</v>
      </c>
      <c r="D28" s="356" t="n">
        <v>89.04</v>
      </c>
      <c r="E28" s="356" t="n">
        <v>230.21</v>
      </c>
      <c r="F28" s="355" t="n">
        <v>160.506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99</v>
      </c>
      <c r="C29" s="345" t="n">
        <v>103.0546</v>
      </c>
      <c r="D29" s="346" t="n">
        <v>72.49</v>
      </c>
      <c r="E29" s="346" t="n">
        <v>139.94</v>
      </c>
      <c r="F29" s="345" t="n">
        <v>104.5781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6527</v>
      </c>
      <c r="C30" s="349" t="n">
        <v>131.7748</v>
      </c>
      <c r="D30" s="350" t="n">
        <v>100.64</v>
      </c>
      <c r="E30" s="350" t="n">
        <v>178.15</v>
      </c>
      <c r="F30" s="349" t="n">
        <v>136.0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994</v>
      </c>
      <c r="C31" s="349" t="n">
        <v>155.32</v>
      </c>
      <c r="D31" s="350" t="n">
        <v>91.6736</v>
      </c>
      <c r="E31" s="350" t="n">
        <v>218.4</v>
      </c>
      <c r="F31" s="349" t="n">
        <v>155.89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2.7737</v>
      </c>
      <c r="C32" s="349" t="n">
        <v>154.707</v>
      </c>
      <c r="D32" s="350" t="n">
        <v>90.0009</v>
      </c>
      <c r="E32" s="350" t="n">
        <v>238.27</v>
      </c>
      <c r="F32" s="349" t="n">
        <v>166.0279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0.5561</v>
      </c>
      <c r="C33" s="349" t="n">
        <v>157.7407</v>
      </c>
      <c r="D33" s="350" t="n">
        <v>87.17</v>
      </c>
      <c r="E33" s="350" t="n">
        <v>241.09</v>
      </c>
      <c r="F33" s="349" t="n">
        <v>165.065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7811</v>
      </c>
      <c r="C34" s="349" t="n">
        <v>166.6373</v>
      </c>
      <c r="D34" s="350" t="n">
        <v>85.93</v>
      </c>
      <c r="E34" s="350" t="n">
        <v>245.64</v>
      </c>
      <c r="F34" s="349" t="n">
        <v>165.612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51</v>
      </c>
      <c r="C13" s="378" t="n">
        <v>340.0812</v>
      </c>
      <c r="D13" s="379" t="n">
        <v>223.1325</v>
      </c>
      <c r="E13" s="379" t="n">
        <v>545.2451</v>
      </c>
      <c r="F13" s="379" t="n">
        <v>374.965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68</v>
      </c>
      <c r="C14" s="382" t="n">
        <v>238.655</v>
      </c>
      <c r="D14" s="383" t="n">
        <v>157.234</v>
      </c>
      <c r="E14" s="383" t="n">
        <v>415.5431</v>
      </c>
      <c r="F14" s="383" t="n">
        <v>261.9937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92</v>
      </c>
      <c r="C15" s="378" t="n">
        <v>516.41</v>
      </c>
      <c r="D15" s="379" t="n">
        <v>188.8925</v>
      </c>
      <c r="E15" s="379" t="n">
        <v>516.41</v>
      </c>
      <c r="F15" s="379" t="n">
        <v>406.973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77</v>
      </c>
      <c r="C16" s="382" t="n">
        <v>197.9033</v>
      </c>
      <c r="D16" s="383" t="n">
        <v>162.1673</v>
      </c>
      <c r="E16" s="383" t="n">
        <v>255.9319</v>
      </c>
      <c r="F16" s="383" t="n">
        <v>205.8733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205</v>
      </c>
      <c r="C17" s="378" t="n">
        <v>242.7826</v>
      </c>
      <c r="D17" s="379" t="n">
        <v>174.7327</v>
      </c>
      <c r="E17" s="379" t="n">
        <v>365.9191</v>
      </c>
      <c r="F17" s="379" t="n">
        <v>256.122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346</v>
      </c>
      <c r="C18" s="382" t="n">
        <v>214.0461</v>
      </c>
      <c r="D18" s="383" t="n">
        <v>155.8042</v>
      </c>
      <c r="E18" s="383" t="n">
        <v>263.0145</v>
      </c>
      <c r="F18" s="383" t="n">
        <v>215.023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82</v>
      </c>
      <c r="C19" s="378" t="n">
        <v>211.1446</v>
      </c>
      <c r="D19" s="379" t="n">
        <v>160.9008</v>
      </c>
      <c r="E19" s="379" t="n">
        <v>358.88</v>
      </c>
      <c r="F19" s="379" t="n">
        <v>234.649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5043</v>
      </c>
      <c r="C20" s="382" t="n">
        <v>272.7195</v>
      </c>
      <c r="D20" s="383" t="n">
        <v>201.5062</v>
      </c>
      <c r="E20" s="383" t="n">
        <v>345.7888</v>
      </c>
      <c r="F20" s="383" t="n">
        <v>275.322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1.613</v>
      </c>
      <c r="C21" s="378" t="n">
        <v>496.76</v>
      </c>
      <c r="D21" s="379" t="n">
        <v>331.47</v>
      </c>
      <c r="E21" s="379" t="n">
        <v>601.51</v>
      </c>
      <c r="F21" s="379" t="n">
        <v>475.429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426</v>
      </c>
      <c r="C22" s="382" t="n">
        <v>209.7796</v>
      </c>
      <c r="D22" s="383" t="n">
        <v>149.8508</v>
      </c>
      <c r="E22" s="383" t="n">
        <v>261.5719</v>
      </c>
      <c r="F22" s="383" t="n">
        <v>211.963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245</v>
      </c>
      <c r="C23" s="378" t="n">
        <v>351.8853</v>
      </c>
      <c r="D23" s="379" t="n">
        <v>253.2614</v>
      </c>
      <c r="E23" s="379" t="n">
        <v>559.6318</v>
      </c>
      <c r="F23" s="379" t="n">
        <v>388.677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757</v>
      </c>
      <c r="C24" s="382" t="n">
        <v>209.9298</v>
      </c>
      <c r="D24" s="383" t="n">
        <v>165.7952</v>
      </c>
      <c r="E24" s="383" t="n">
        <v>258.1112</v>
      </c>
      <c r="F24" s="383" t="n">
        <v>212.803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8092</v>
      </c>
      <c r="C25" s="378" t="n">
        <v>172.2123</v>
      </c>
      <c r="D25" s="379" t="n">
        <v>143.1717</v>
      </c>
      <c r="E25" s="379" t="n">
        <v>217.8967</v>
      </c>
      <c r="F25" s="379" t="n">
        <v>178.4707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2.3477</v>
      </c>
      <c r="C26" s="382" t="n">
        <v>180.9001</v>
      </c>
      <c r="D26" s="383" t="n">
        <v>146.4658</v>
      </c>
      <c r="E26" s="383" t="n">
        <v>223.668</v>
      </c>
      <c r="F26" s="383" t="n">
        <v>184.095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1.1918</v>
      </c>
      <c r="C27" s="378" t="n">
        <v>180.9633</v>
      </c>
      <c r="D27" s="379" t="n">
        <v>146.844</v>
      </c>
      <c r="E27" s="379" t="n">
        <v>218.5801</v>
      </c>
      <c r="F27" s="379" t="n">
        <v>182.9292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305</v>
      </c>
      <c r="C28" s="382" t="n">
        <v>147.2622</v>
      </c>
      <c r="D28" s="383" t="n">
        <v>121.0493</v>
      </c>
      <c r="E28" s="383" t="n">
        <v>182.798</v>
      </c>
      <c r="F28" s="383" t="n">
        <v>150.904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3098</v>
      </c>
      <c r="C29" s="378" t="n">
        <v>156.2882</v>
      </c>
      <c r="D29" s="379" t="n">
        <v>132.8655</v>
      </c>
      <c r="E29" s="379" t="n">
        <v>185.8782</v>
      </c>
      <c r="F29" s="379" t="n">
        <v>159.05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554</v>
      </c>
      <c r="C30" s="382" t="n">
        <v>171.35</v>
      </c>
      <c r="D30" s="383" t="n">
        <v>140.72</v>
      </c>
      <c r="E30" s="383" t="n">
        <v>203.3915</v>
      </c>
      <c r="F30" s="383" t="n">
        <v>174.653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804</v>
      </c>
      <c r="C31" s="378" t="n">
        <v>157.7407</v>
      </c>
      <c r="D31" s="379" t="n">
        <v>126.8781</v>
      </c>
      <c r="E31" s="379" t="n">
        <v>198.05</v>
      </c>
      <c r="F31" s="379" t="n">
        <v>161.6957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786</v>
      </c>
      <c r="C32" s="382" t="n">
        <v>161.4819</v>
      </c>
      <c r="D32" s="383" t="n">
        <v>125.5906</v>
      </c>
      <c r="E32" s="383" t="n">
        <v>206.27</v>
      </c>
      <c r="F32" s="383" t="n">
        <v>164.29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5664</v>
      </c>
      <c r="C33" s="378" t="n">
        <v>166.3966</v>
      </c>
      <c r="D33" s="379" t="n">
        <v>127.5108</v>
      </c>
      <c r="E33" s="379" t="n">
        <v>310.2561</v>
      </c>
      <c r="F33" s="379" t="n">
        <v>197.0572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3187</v>
      </c>
      <c r="C34" s="382" t="n">
        <v>180.81</v>
      </c>
      <c r="D34" s="383" t="n">
        <v>156.532</v>
      </c>
      <c r="E34" s="383" t="n">
        <v>240.67</v>
      </c>
      <c r="F34" s="383" t="n">
        <v>191.0449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446</v>
      </c>
      <c r="C35" s="378" t="n">
        <v>182.1625</v>
      </c>
      <c r="D35" s="379" t="n">
        <v>153.3722</v>
      </c>
      <c r="E35" s="379" t="n">
        <v>262.2204</v>
      </c>
      <c r="F35" s="379" t="n">
        <v>196.849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766</v>
      </c>
      <c r="C36" s="382" t="n">
        <v>150.8208</v>
      </c>
      <c r="D36" s="383" t="n">
        <v>120.85</v>
      </c>
      <c r="E36" s="383" t="n">
        <v>191.2718</v>
      </c>
      <c r="F36" s="383" t="n">
        <v>150.774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709</v>
      </c>
      <c r="C37" s="378" t="n">
        <v>163.2054</v>
      </c>
      <c r="D37" s="379" t="n">
        <v>133.294</v>
      </c>
      <c r="E37" s="379" t="n">
        <v>230.8636</v>
      </c>
      <c r="F37" s="379" t="n">
        <v>174.309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325</v>
      </c>
      <c r="C38" s="382" t="n">
        <v>141.93</v>
      </c>
      <c r="D38" s="383" t="n">
        <v>95.4161</v>
      </c>
      <c r="E38" s="383" t="n">
        <v>173.6844</v>
      </c>
      <c r="F38" s="383" t="n">
        <v>138.938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5833</v>
      </c>
      <c r="C39" s="378" t="n">
        <v>157.33</v>
      </c>
      <c r="D39" s="379" t="n">
        <v>128.6159</v>
      </c>
      <c r="E39" s="379" t="n">
        <v>196.0456</v>
      </c>
      <c r="F39" s="379" t="n">
        <v>158.266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3662</v>
      </c>
      <c r="C40" s="382" t="n">
        <v>127.87</v>
      </c>
      <c r="D40" s="383" t="n">
        <v>94.93</v>
      </c>
      <c r="E40" s="383" t="n">
        <v>152.8026</v>
      </c>
      <c r="F40" s="383" t="n">
        <v>122.056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5774</v>
      </c>
      <c r="C41" s="378" t="n">
        <v>187.018</v>
      </c>
      <c r="D41" s="379" t="n">
        <v>148.2103</v>
      </c>
      <c r="E41" s="379" t="n">
        <v>236.2818</v>
      </c>
      <c r="F41" s="379" t="n">
        <v>191.7817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01</v>
      </c>
      <c r="C42" s="382" t="n">
        <v>170.5058</v>
      </c>
      <c r="D42" s="383" t="n">
        <v>141.754</v>
      </c>
      <c r="E42" s="383" t="n">
        <v>227.4632</v>
      </c>
      <c r="F42" s="383" t="n">
        <v>185.459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511</v>
      </c>
      <c r="C43" s="378" t="n">
        <v>144.5144</v>
      </c>
      <c r="D43" s="379" t="n">
        <v>114.9698</v>
      </c>
      <c r="E43" s="379" t="n">
        <v>217.2449</v>
      </c>
      <c r="F43" s="379" t="n">
        <v>153.094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2.0161</v>
      </c>
      <c r="C44" s="382" t="n">
        <v>160.38</v>
      </c>
      <c r="D44" s="383" t="n">
        <v>135.32</v>
      </c>
      <c r="E44" s="383" t="n">
        <v>204.73</v>
      </c>
      <c r="F44" s="383" t="n">
        <v>165.604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0883</v>
      </c>
      <c r="C45" s="378" t="n">
        <v>178.2789</v>
      </c>
      <c r="D45" s="379" t="n">
        <v>125.113</v>
      </c>
      <c r="E45" s="379" t="n">
        <v>250.8809</v>
      </c>
      <c r="F45" s="379" t="n">
        <v>182.666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136</v>
      </c>
      <c r="C46" s="382" t="n">
        <v>154.5821</v>
      </c>
      <c r="D46" s="383" t="n">
        <v>90.6282</v>
      </c>
      <c r="E46" s="383" t="n">
        <v>217.4355</v>
      </c>
      <c r="F46" s="383" t="n">
        <v>162.2111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5.9735</v>
      </c>
      <c r="C47" s="378" t="n">
        <v>137.05</v>
      </c>
      <c r="D47" s="379" t="n">
        <v>109.76</v>
      </c>
      <c r="E47" s="379" t="n">
        <v>184.58</v>
      </c>
      <c r="F47" s="379" t="n">
        <v>143.464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5634</v>
      </c>
      <c r="C48" s="382" t="n">
        <v>179.0914</v>
      </c>
      <c r="D48" s="383" t="n">
        <v>137.28</v>
      </c>
      <c r="E48" s="383" t="n">
        <v>244.7405</v>
      </c>
      <c r="F48" s="383" t="n">
        <v>186.283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634</v>
      </c>
      <c r="C49" s="378" t="n">
        <v>134.409</v>
      </c>
      <c r="D49" s="379" t="n">
        <v>102.6</v>
      </c>
      <c r="E49" s="379" t="n">
        <v>171.6496</v>
      </c>
      <c r="F49" s="379" t="n">
        <v>136.2804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775</v>
      </c>
      <c r="C50" s="382" t="n">
        <v>141.9999</v>
      </c>
      <c r="D50" s="383" t="n">
        <v>120.0177</v>
      </c>
      <c r="E50" s="383" t="n">
        <v>169.6576</v>
      </c>
      <c r="F50" s="383" t="n">
        <v>143.544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63.4333</v>
      </c>
      <c r="C51" s="378" t="n">
        <v>204.9</v>
      </c>
      <c r="D51" s="379" t="n">
        <v>145.84</v>
      </c>
      <c r="E51" s="379" t="n">
        <v>272.16</v>
      </c>
      <c r="F51" s="379" t="n">
        <v>206.506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5138</v>
      </c>
      <c r="C52" s="382" t="n">
        <v>139.3509</v>
      </c>
      <c r="D52" s="383" t="n">
        <v>102.56</v>
      </c>
      <c r="E52" s="383" t="n">
        <v>178.3307</v>
      </c>
      <c r="F52" s="383" t="n">
        <v>141.2843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902</v>
      </c>
      <c r="C53" s="378" t="n">
        <v>147.08</v>
      </c>
      <c r="D53" s="379" t="n">
        <v>129.74</v>
      </c>
      <c r="E53" s="379" t="n">
        <v>148.5</v>
      </c>
      <c r="F53" s="379" t="n">
        <v>147.662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1414</v>
      </c>
      <c r="C54" s="382" t="n">
        <v>143.88</v>
      </c>
      <c r="D54" s="383" t="n">
        <v>103.74</v>
      </c>
      <c r="E54" s="383" t="n">
        <v>207.24</v>
      </c>
      <c r="F54" s="383" t="n">
        <v>151.128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602</v>
      </c>
      <c r="C55" s="378" t="n">
        <v>138.2</v>
      </c>
      <c r="D55" s="379" t="n">
        <v>105.2758</v>
      </c>
      <c r="E55" s="379" t="n">
        <v>190.2681</v>
      </c>
      <c r="F55" s="379" t="n">
        <v>139.674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909</v>
      </c>
      <c r="C56" s="382" t="n">
        <v>140.5961</v>
      </c>
      <c r="D56" s="383" t="n">
        <v>102.0119</v>
      </c>
      <c r="E56" s="383" t="n">
        <v>172.4887</v>
      </c>
      <c r="F56" s="383" t="n">
        <v>138.911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498</v>
      </c>
      <c r="C57" s="378" t="n">
        <v>144.2023</v>
      </c>
      <c r="D57" s="379" t="n">
        <v>115.9225</v>
      </c>
      <c r="E57" s="379" t="n">
        <v>191.1694</v>
      </c>
      <c r="F57" s="379" t="n">
        <v>150.1219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351</v>
      </c>
      <c r="C58" s="382" t="n">
        <v>128.8811</v>
      </c>
      <c r="D58" s="383" t="n">
        <v>101.8826</v>
      </c>
      <c r="E58" s="383" t="n">
        <v>146.6054</v>
      </c>
      <c r="F58" s="383" t="n">
        <v>127.844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69</v>
      </c>
      <c r="C59" s="378" t="n">
        <v>125.8942</v>
      </c>
      <c r="D59" s="379" t="n">
        <v>104.05</v>
      </c>
      <c r="E59" s="379" t="n">
        <v>160.9006</v>
      </c>
      <c r="F59" s="379" t="n">
        <v>131.4546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521</v>
      </c>
      <c r="C60" s="382" t="n">
        <v>125.4991</v>
      </c>
      <c r="D60" s="383" t="n">
        <v>96.7</v>
      </c>
      <c r="E60" s="383" t="n">
        <v>165.6149</v>
      </c>
      <c r="F60" s="383" t="n">
        <v>131.098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7506</v>
      </c>
      <c r="C61" s="378" t="n">
        <v>189.9453</v>
      </c>
      <c r="D61" s="379" t="n">
        <v>129.85</v>
      </c>
      <c r="E61" s="379" t="n">
        <v>247.4827</v>
      </c>
      <c r="F61" s="379" t="n">
        <v>192.0129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1.4258</v>
      </c>
      <c r="C62" s="382" t="n">
        <v>96.2634</v>
      </c>
      <c r="D62" s="383" t="n">
        <v>77.6974</v>
      </c>
      <c r="E62" s="383" t="n">
        <v>135.6406</v>
      </c>
      <c r="F62" s="383" t="n">
        <v>102.622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3806</v>
      </c>
      <c r="C63" s="378" t="n">
        <v>132.079</v>
      </c>
      <c r="D63" s="379" t="n">
        <v>93.8785</v>
      </c>
      <c r="E63" s="379" t="n">
        <v>171.0678</v>
      </c>
      <c r="F63" s="379" t="n">
        <v>134.299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616</v>
      </c>
      <c r="C64" s="382" t="n">
        <v>101.6273</v>
      </c>
      <c r="D64" s="383" t="n">
        <v>75.03</v>
      </c>
      <c r="E64" s="383" t="n">
        <v>148.4379</v>
      </c>
      <c r="F64" s="383" t="n">
        <v>109.180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476</v>
      </c>
      <c r="C65" s="378" t="n">
        <v>134.3798</v>
      </c>
      <c r="D65" s="379" t="n">
        <v>86.9529</v>
      </c>
      <c r="E65" s="379" t="n">
        <v>192.5494</v>
      </c>
      <c r="F65" s="379" t="n">
        <v>136.529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5087</v>
      </c>
      <c r="C66" s="382" t="n">
        <v>115.3113</v>
      </c>
      <c r="D66" s="383" t="n">
        <v>89.1047</v>
      </c>
      <c r="E66" s="383" t="n">
        <v>161.1202</v>
      </c>
      <c r="F66" s="383" t="n">
        <v>121.4675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0718</v>
      </c>
      <c r="C67" s="378" t="n">
        <v>123.6299</v>
      </c>
      <c r="D67" s="379" t="n">
        <v>95.84</v>
      </c>
      <c r="E67" s="379" t="n">
        <v>151.2371</v>
      </c>
      <c r="F67" s="379" t="n">
        <v>124.204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355</v>
      </c>
      <c r="C68" s="382" t="n">
        <v>118.6683</v>
      </c>
      <c r="D68" s="383" t="n">
        <v>92.11</v>
      </c>
      <c r="E68" s="383" t="n">
        <v>144.2</v>
      </c>
      <c r="F68" s="383" t="n">
        <v>117.773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2495</v>
      </c>
      <c r="C69" s="378" t="n">
        <v>133.8133</v>
      </c>
      <c r="D69" s="379" t="n">
        <v>97</v>
      </c>
      <c r="E69" s="379" t="n">
        <v>169.4505</v>
      </c>
      <c r="F69" s="379" t="n">
        <v>133.684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3261</v>
      </c>
      <c r="C70" s="382" t="n">
        <v>194.76</v>
      </c>
      <c r="D70" s="383" t="n">
        <v>158</v>
      </c>
      <c r="E70" s="383" t="n">
        <v>260</v>
      </c>
      <c r="F70" s="383" t="n">
        <v>203.276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2867</v>
      </c>
      <c r="C71" s="378" t="n">
        <v>182.2372</v>
      </c>
      <c r="D71" s="379" t="n">
        <v>142.0577</v>
      </c>
      <c r="E71" s="379" t="n">
        <v>231.9602</v>
      </c>
      <c r="F71" s="379" t="n">
        <v>183.9253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1008</v>
      </c>
      <c r="C72" s="382" t="n">
        <v>96.84</v>
      </c>
      <c r="D72" s="383" t="n">
        <v>73.87</v>
      </c>
      <c r="E72" s="383" t="n">
        <v>134.6224</v>
      </c>
      <c r="F72" s="383" t="n">
        <v>101.389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435</v>
      </c>
      <c r="C73" s="378" t="n">
        <v>112.92</v>
      </c>
      <c r="D73" s="379" t="n">
        <v>69.7154</v>
      </c>
      <c r="E73" s="379" t="n">
        <v>143.9621</v>
      </c>
      <c r="F73" s="379" t="n">
        <v>111.0612</v>
      </c>
    </row>
    <row r="74" customFormat="false" ht="13.5" hidden="false" customHeight="false" outlineLevel="0" collapsed="false">
      <c r="A74" s="380" t="s">
        <v>250</v>
      </c>
      <c r="B74" s="381" t="n">
        <v>0.0985</v>
      </c>
      <c r="C74" s="382" t="n">
        <v>110.8</v>
      </c>
      <c r="D74" s="383" t="n">
        <v>110.8</v>
      </c>
      <c r="E74" s="383" t="n">
        <v>146.6063</v>
      </c>
      <c r="F74" s="383" t="n">
        <v>121.0438</v>
      </c>
    </row>
    <row r="75" customFormat="false" ht="12.75" hidden="false" customHeight="false" outlineLevel="0" collapsed="false">
      <c r="A75" s="291" t="s">
        <v>251</v>
      </c>
      <c r="B75" s="292" t="n">
        <v>0.1396</v>
      </c>
      <c r="C75" s="378" t="n">
        <v>127.12</v>
      </c>
      <c r="D75" s="379" t="n">
        <v>99.92</v>
      </c>
      <c r="E75" s="379" t="n">
        <v>153.213</v>
      </c>
      <c r="F75" s="379" t="n">
        <v>126.7498</v>
      </c>
    </row>
    <row r="76" customFormat="false" ht="13.5" hidden="false" customHeight="false" outlineLevel="0" collapsed="false">
      <c r="A76" s="380" t="s">
        <v>252</v>
      </c>
      <c r="B76" s="381" t="n">
        <v>0.2982</v>
      </c>
      <c r="C76" s="382" t="n">
        <v>136.18</v>
      </c>
      <c r="D76" s="383" t="n">
        <v>124.24</v>
      </c>
      <c r="E76" s="383" t="n">
        <v>138.93</v>
      </c>
      <c r="F76" s="383" t="n">
        <v>133.0274</v>
      </c>
    </row>
    <row r="77" customFormat="false" ht="12.75" hidden="false" customHeight="false" outlineLevel="0" collapsed="false">
      <c r="A77" s="291" t="s">
        <v>253</v>
      </c>
      <c r="B77" s="292" t="n">
        <v>0.0617</v>
      </c>
      <c r="C77" s="378" t="n">
        <v>97.95</v>
      </c>
      <c r="D77" s="379" t="n">
        <v>76.6006</v>
      </c>
      <c r="E77" s="379" t="n">
        <v>143.4862</v>
      </c>
      <c r="F77" s="379" t="n">
        <v>104.7911</v>
      </c>
    </row>
    <row r="78" customFormat="false" ht="13.5" hidden="false" customHeight="false" outlineLevel="0" collapsed="false">
      <c r="A78" s="380" t="s">
        <v>254</v>
      </c>
      <c r="B78" s="381" t="n">
        <v>0.0579</v>
      </c>
      <c r="C78" s="382" t="n">
        <v>100.67</v>
      </c>
      <c r="D78" s="383" t="n">
        <v>75</v>
      </c>
      <c r="E78" s="383" t="n">
        <v>164.3396</v>
      </c>
      <c r="F78" s="383" t="n">
        <v>108.3139</v>
      </c>
    </row>
    <row r="79" customFormat="false" ht="12.75" hidden="false" customHeight="false" outlineLevel="0" collapsed="false">
      <c r="A79" s="291" t="s">
        <v>255</v>
      </c>
      <c r="B79" s="292" t="n">
        <v>0.3005</v>
      </c>
      <c r="C79" s="378" t="n">
        <v>127.06</v>
      </c>
      <c r="D79" s="379" t="n">
        <v>118.9129</v>
      </c>
      <c r="E79" s="379" t="n">
        <v>189.6208</v>
      </c>
      <c r="F79" s="379" t="n">
        <v>143.3191</v>
      </c>
    </row>
    <row r="80" customFormat="false" ht="13.5" hidden="false" customHeight="false" outlineLevel="0" collapsed="false">
      <c r="A80" s="380" t="s">
        <v>256</v>
      </c>
      <c r="B80" s="381" t="n">
        <v>0.363</v>
      </c>
      <c r="C80" s="382" t="n">
        <v>117.8453</v>
      </c>
      <c r="D80" s="383" t="n">
        <v>104.0244</v>
      </c>
      <c r="E80" s="383" t="n">
        <v>154.4592</v>
      </c>
      <c r="F80" s="383" t="n">
        <v>123.1617</v>
      </c>
    </row>
    <row r="81" customFormat="false" ht="12.75" hidden="false" customHeight="false" outlineLevel="0" collapsed="false">
      <c r="A81" s="291" t="s">
        <v>257</v>
      </c>
      <c r="B81" s="292" t="n">
        <v>0.0381</v>
      </c>
      <c r="C81" s="378" t="n">
        <v>126.0393</v>
      </c>
      <c r="D81" s="379" t="n">
        <v>100.3906</v>
      </c>
      <c r="E81" s="379" t="n">
        <v>150.2905</v>
      </c>
      <c r="F81" s="379" t="n">
        <v>125.684</v>
      </c>
    </row>
    <row r="82" customFormat="false" ht="13.5" hidden="false" customHeight="false" outlineLevel="0" collapsed="false">
      <c r="A82" s="380" t="s">
        <v>258</v>
      </c>
      <c r="B82" s="381" t="n">
        <v>0.2385</v>
      </c>
      <c r="C82" s="382" t="n">
        <v>108.39</v>
      </c>
      <c r="D82" s="383" t="n">
        <v>103.7</v>
      </c>
      <c r="E82" s="383" t="n">
        <v>118.6282</v>
      </c>
      <c r="F82" s="383" t="n">
        <v>108.8342</v>
      </c>
    </row>
    <row r="83" customFormat="false" ht="12.75" hidden="false" customHeight="false" outlineLevel="0" collapsed="false">
      <c r="A83" s="291" t="s">
        <v>259</v>
      </c>
      <c r="B83" s="292" t="n">
        <v>3.4741</v>
      </c>
      <c r="C83" s="378" t="n">
        <v>83.1751</v>
      </c>
      <c r="D83" s="379" t="n">
        <v>73.09</v>
      </c>
      <c r="E83" s="379" t="n">
        <v>104.0201</v>
      </c>
      <c r="F83" s="379" t="n">
        <v>86.1535</v>
      </c>
    </row>
    <row r="84" customFormat="false" ht="13.5" hidden="false" customHeight="false" outlineLevel="0" collapsed="false">
      <c r="A84" s="380" t="s">
        <v>260</v>
      </c>
      <c r="B84" s="381" t="n">
        <v>0.0535</v>
      </c>
      <c r="C84" s="382" t="n">
        <v>92.46</v>
      </c>
      <c r="D84" s="383" t="n">
        <v>69.11</v>
      </c>
      <c r="E84" s="383" t="n">
        <v>127.2539</v>
      </c>
      <c r="F84" s="383" t="n">
        <v>95.3841</v>
      </c>
    </row>
    <row r="85" customFormat="false" ht="12.75" hidden="false" customHeight="false" outlineLevel="0" collapsed="false">
      <c r="A85" s="291" t="s">
        <v>261</v>
      </c>
      <c r="B85" s="292" t="n">
        <v>0.0745</v>
      </c>
      <c r="C85" s="378" t="n">
        <v>86.2681</v>
      </c>
      <c r="D85" s="379" t="n">
        <v>71.52</v>
      </c>
      <c r="E85" s="379" t="n">
        <v>111.4265</v>
      </c>
      <c r="F85" s="379" t="n">
        <v>89.0137</v>
      </c>
    </row>
    <row r="86" customFormat="false" ht="13.5" hidden="false" customHeight="false" outlineLevel="0" collapsed="false">
      <c r="A86" s="380" t="s">
        <v>262</v>
      </c>
      <c r="B86" s="381" t="n">
        <v>0.3342</v>
      </c>
      <c r="C86" s="382" t="n">
        <v>82</v>
      </c>
      <c r="D86" s="383" t="n">
        <v>60.05</v>
      </c>
      <c r="E86" s="383" t="n">
        <v>128.9965</v>
      </c>
      <c r="F86" s="383" t="n">
        <v>89.6698</v>
      </c>
    </row>
    <row r="87" customFormat="false" ht="12.75" hidden="false" customHeight="false" outlineLevel="0" collapsed="false">
      <c r="A87" s="291" t="s">
        <v>263</v>
      </c>
      <c r="B87" s="292" t="n">
        <v>0.0423</v>
      </c>
      <c r="C87" s="378" t="n">
        <v>83.6153</v>
      </c>
      <c r="D87" s="379" t="n">
        <v>63.15</v>
      </c>
      <c r="E87" s="379" t="n">
        <v>120.5896</v>
      </c>
      <c r="F87" s="379" t="n">
        <v>92.6128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54:52Z</dcterms:created>
  <dc:creator>MPSV ČR</dc:creator>
  <dc:description/>
  <dc:language>en-US</dc:language>
  <cp:lastModifiedBy>Michal Novotný</cp:lastModifiedBy>
  <dcterms:modified xsi:type="dcterms:W3CDTF">2020-10-16T08:00:06Z</dcterms:modified>
  <cp:revision>0</cp:revision>
  <dc:subject>4. čtvrtletí 2016 - kraj CZ053</dc:subject>
  <dc:title>Regionální statistika ceny práce</dc:title>
</cp:coreProperties>
</file>