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81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Plzeň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2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*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9 Specialisté v oblasti techniky v ostatních oborech</t>
  </si>
  <si>
    <t xml:space="preserve">2212 Lékaři specialisté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3 Specialisté v oblasti personálního řízení</t>
  </si>
  <si>
    <t xml:space="preserve">2511 Systémoví analytici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35 Specialisté v oblasti sociální práce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31 Operátoři velínů na výrobu,rozvod elektrické energie a tepla</t>
  </si>
  <si>
    <t xml:space="preserve">3142 Technici v oblasti zemědělství, rybářství a vodohospodářstv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3 Pracovníci v dopravě a přepravě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4 Pracovníci ostrahy a bezpečnostních agentur</t>
  </si>
  <si>
    <t xml:space="preserve">7211 Modeláři, formíři, jádraři a slévači ve slévárnách</t>
  </si>
  <si>
    <t xml:space="preserve">7212 Svářeči, řezači plamenem a páječi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412 Elektromechanici</t>
  </si>
  <si>
    <t xml:space="preserve">7511 Zpracovatelé masa, ryb a příbuzní pracovní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41 Obsluha strojů na výrobu a zpracování výrobků z pryže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8189 Obsluha stacionárních strojů a zařízení j.n.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4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4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4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5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5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4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5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5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5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5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5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4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4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5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5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508.92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013.287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24.7853</c:v>
                </c:pt>
              </c:numCache>
            </c:numRef>
          </c:val>
        </c:ser>
        <c:gapWidth val="300"/>
        <c:overlap val="100"/>
        <c:axId val="78449428"/>
        <c:axId val="544952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523.6423</c:v>
                </c:pt>
              </c:numCache>
            </c:numRef>
          </c:xVal>
          <c:smooth val="0"/>
        </c:ser>
        <c:axId val="54805524"/>
        <c:axId val="35069544"/>
      </c:scatterChart>
      <c:catAx>
        <c:axId val="7844942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95269"/>
        <c:crossesAt val="0"/>
        <c:auto val="1"/>
        <c:lblAlgn val="ctr"/>
        <c:lblOffset val="100"/>
        <c:noMultiLvlLbl val="0"/>
      </c:catAx>
      <c:valAx>
        <c:axId val="54495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3217119499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8449428"/>
        <c:crossesAt val="1"/>
        <c:crossBetween val="midCat"/>
      </c:valAx>
      <c:valAx>
        <c:axId val="54805524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69544"/>
        <c:crosses val="max"/>
        <c:crossBetween val="midCat"/>
      </c:valAx>
      <c:valAx>
        <c:axId val="350695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055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2632</c:v>
                </c:pt>
                <c:pt idx="1">
                  <c:v>13.8543</c:v>
                </c:pt>
                <c:pt idx="2">
                  <c:v>5.7268</c:v>
                </c:pt>
                <c:pt idx="3">
                  <c:v>4.9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6.30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795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0456</c:v>
                </c:pt>
              </c:numCache>
            </c:numRef>
          </c:val>
        </c:ser>
        <c:gapWidth val="300"/>
        <c:overlap val="100"/>
        <c:axId val="2767593"/>
        <c:axId val="226765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5.8896</c:v>
                </c:pt>
              </c:numCache>
            </c:numRef>
          </c:xVal>
          <c:smooth val="0"/>
        </c:ser>
        <c:axId val="12071167"/>
        <c:axId val="32994894"/>
      </c:scatterChart>
      <c:catAx>
        <c:axId val="276759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76525"/>
        <c:crossesAt val="0"/>
        <c:auto val="1"/>
        <c:lblAlgn val="ctr"/>
        <c:lblOffset val="100"/>
        <c:noMultiLvlLbl val="0"/>
      </c:catAx>
      <c:valAx>
        <c:axId val="226765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451739343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67593"/>
        <c:crossesAt val="1"/>
        <c:crossBetween val="midCat"/>
      </c:valAx>
      <c:valAx>
        <c:axId val="1207116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94894"/>
        <c:crosses val="max"/>
        <c:crossBetween val="midCat"/>
      </c:valAx>
      <c:valAx>
        <c:axId val="3299489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7116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522.213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52093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048.995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508.925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522.213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846.998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742.043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523.642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423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5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1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65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5.542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459.9308</v>
      </c>
      <c r="C33" s="74" t="n">
        <v>16508.9259</v>
      </c>
      <c r="D33" s="75" t="n">
        <v>5013.2872</v>
      </c>
      <c r="E33" s="75" t="n">
        <v>6324.7853</v>
      </c>
      <c r="F33" s="75" t="n">
        <v>9895.045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5.5426</v>
      </c>
      <c r="E12" s="117" t="n">
        <v>21522.2131</v>
      </c>
      <c r="F12" s="118" t="n">
        <v>102.5209</v>
      </c>
      <c r="G12" s="119" t="n">
        <v>12048.9951</v>
      </c>
      <c r="H12" s="119" t="n">
        <v>16508.9259</v>
      </c>
      <c r="I12" s="119" t="n">
        <v>27846.9984</v>
      </c>
      <c r="J12" s="119" t="n">
        <v>37742.0437</v>
      </c>
      <c r="K12" s="120" t="n">
        <v>24523.6423</v>
      </c>
      <c r="L12" s="121" t="n">
        <v>14.8</v>
      </c>
      <c r="M12" s="121" t="n">
        <v>3.53</v>
      </c>
      <c r="N12" s="121" t="n">
        <v>10.16</v>
      </c>
      <c r="O12" s="121" t="n">
        <v>173.865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7674</v>
      </c>
      <c r="E13" s="124" t="n">
        <v>17329.6345</v>
      </c>
      <c r="F13" s="125" t="n">
        <v>101.6283</v>
      </c>
      <c r="G13" s="126" t="n">
        <v>10674.002</v>
      </c>
      <c r="H13" s="126" t="n">
        <v>11993.7439</v>
      </c>
      <c r="I13" s="126" t="n">
        <v>19810.1213</v>
      </c>
      <c r="J13" s="126" t="n">
        <v>23011.6493</v>
      </c>
      <c r="K13" s="127" t="n">
        <v>16658.798</v>
      </c>
      <c r="L13" s="128" t="n">
        <v>11.29</v>
      </c>
      <c r="M13" s="128" t="n">
        <v>3.75</v>
      </c>
      <c r="N13" s="128" t="n">
        <v>8.21</v>
      </c>
      <c r="O13" s="128" t="n">
        <v>176.6085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8.9976</v>
      </c>
      <c r="E14" s="131" t="n">
        <v>20319.7932</v>
      </c>
      <c r="F14" s="132" t="n">
        <v>105.1752</v>
      </c>
      <c r="G14" s="133" t="n">
        <v>11736.0228</v>
      </c>
      <c r="H14" s="133" t="n">
        <v>15808.0466</v>
      </c>
      <c r="I14" s="133" t="n">
        <v>25344.8909</v>
      </c>
      <c r="J14" s="133" t="n">
        <v>30778.7257</v>
      </c>
      <c r="K14" s="134" t="n">
        <v>21285.8597</v>
      </c>
      <c r="L14" s="135" t="n">
        <v>13.94</v>
      </c>
      <c r="M14" s="135" t="n">
        <v>3.75</v>
      </c>
      <c r="N14" s="135" t="n">
        <v>9.84</v>
      </c>
      <c r="O14" s="135" t="n">
        <v>173.964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5.291</v>
      </c>
      <c r="E15" s="131" t="n">
        <v>22268.8566</v>
      </c>
      <c r="F15" s="132" t="n">
        <v>102.4437</v>
      </c>
      <c r="G15" s="133" t="n">
        <v>11736.7927</v>
      </c>
      <c r="H15" s="133" t="n">
        <v>16725.3117</v>
      </c>
      <c r="I15" s="133" t="n">
        <v>29585.5513</v>
      </c>
      <c r="J15" s="133" t="n">
        <v>41051.9555</v>
      </c>
      <c r="K15" s="134" t="n">
        <v>25338.0497</v>
      </c>
      <c r="L15" s="135" t="n">
        <v>14.83</v>
      </c>
      <c r="M15" s="135" t="n">
        <v>3.32</v>
      </c>
      <c r="N15" s="135" t="n">
        <v>10.1</v>
      </c>
      <c r="O15" s="135" t="n">
        <v>174.1399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8.0757</v>
      </c>
      <c r="E16" s="131" t="n">
        <v>22086.6833</v>
      </c>
      <c r="F16" s="132" t="n">
        <v>101.4688</v>
      </c>
      <c r="G16" s="133" t="n">
        <v>12072.205</v>
      </c>
      <c r="H16" s="133" t="n">
        <v>16993.3136</v>
      </c>
      <c r="I16" s="133" t="n">
        <v>28886.9572</v>
      </c>
      <c r="J16" s="133" t="n">
        <v>40764.8162</v>
      </c>
      <c r="K16" s="134" t="n">
        <v>26045.0638</v>
      </c>
      <c r="L16" s="135" t="n">
        <v>15.37</v>
      </c>
      <c r="M16" s="135" t="n">
        <v>3.47</v>
      </c>
      <c r="N16" s="135" t="n">
        <v>10.08</v>
      </c>
      <c r="O16" s="135" t="n">
        <v>173.548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4.7046</v>
      </c>
      <c r="E17" s="131" t="n">
        <v>21196.3549</v>
      </c>
      <c r="F17" s="132" t="n">
        <v>100.3516</v>
      </c>
      <c r="G17" s="133" t="n">
        <v>12729.5892</v>
      </c>
      <c r="H17" s="133" t="n">
        <v>16425.5051</v>
      </c>
      <c r="I17" s="133" t="n">
        <v>27033.9019</v>
      </c>
      <c r="J17" s="133" t="n">
        <v>35831.7144</v>
      </c>
      <c r="K17" s="134" t="n">
        <v>24162.0574</v>
      </c>
      <c r="L17" s="135" t="n">
        <v>14.28</v>
      </c>
      <c r="M17" s="135" t="n">
        <v>3.6</v>
      </c>
      <c r="N17" s="135" t="n">
        <v>10.47</v>
      </c>
      <c r="O17" s="135" t="n">
        <v>173.992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7061</v>
      </c>
      <c r="E18" s="131" t="n">
        <v>22275.1761</v>
      </c>
      <c r="F18" s="132" t="n">
        <v>103.8142</v>
      </c>
      <c r="G18" s="133" t="n">
        <v>12075.5</v>
      </c>
      <c r="H18" s="133" t="n">
        <v>16295.8238</v>
      </c>
      <c r="I18" s="133" t="n">
        <v>29963.0757</v>
      </c>
      <c r="J18" s="133" t="n">
        <v>42183.644</v>
      </c>
      <c r="K18" s="134" t="n">
        <v>26815.2329</v>
      </c>
      <c r="L18" s="135" t="n">
        <v>16.79</v>
      </c>
      <c r="M18" s="135" t="n">
        <v>3.99</v>
      </c>
      <c r="N18" s="135" t="n">
        <v>10.64</v>
      </c>
      <c r="O18" s="135" t="n">
        <v>172.592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4.2432</v>
      </c>
      <c r="E20" s="117" t="n">
        <v>23525.05</v>
      </c>
      <c r="F20" s="118" t="n">
        <v>102.2822</v>
      </c>
      <c r="G20" s="119" t="n">
        <v>13348.6666</v>
      </c>
      <c r="H20" s="119" t="n">
        <v>18430.8554</v>
      </c>
      <c r="I20" s="119" t="n">
        <v>30381.635</v>
      </c>
      <c r="J20" s="119" t="n">
        <v>41764.141</v>
      </c>
      <c r="K20" s="120" t="n">
        <v>27034.245</v>
      </c>
      <c r="L20" s="121" t="n">
        <v>15.37</v>
      </c>
      <c r="M20" s="121" t="n">
        <v>3.51</v>
      </c>
      <c r="N20" s="121" t="n">
        <v>10.2</v>
      </c>
      <c r="O20" s="121" t="n">
        <v>174.850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504</v>
      </c>
      <c r="E21" s="124" t="n">
        <v>17579.073</v>
      </c>
      <c r="F21" s="125" t="n">
        <v>89.8033</v>
      </c>
      <c r="G21" s="126" t="n">
        <v>10674.002</v>
      </c>
      <c r="H21" s="126" t="n">
        <v>14895.5824</v>
      </c>
      <c r="I21" s="126" t="n">
        <v>20888.8267</v>
      </c>
      <c r="J21" s="126" t="n">
        <v>24122.9794</v>
      </c>
      <c r="K21" s="127" t="n">
        <v>17856.4797</v>
      </c>
      <c r="L21" s="128" t="n">
        <v>11.21</v>
      </c>
      <c r="M21" s="128" t="n">
        <v>3.54</v>
      </c>
      <c r="N21" s="128" t="n">
        <v>8.53</v>
      </c>
      <c r="O21" s="128" t="n">
        <v>175.3904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8.4151</v>
      </c>
      <c r="E22" s="131" t="n">
        <v>21596.2231</v>
      </c>
      <c r="F22" s="132" t="n">
        <v>106.1406</v>
      </c>
      <c r="G22" s="133" t="n">
        <v>12210.8399</v>
      </c>
      <c r="H22" s="133" t="n">
        <v>17000.6994</v>
      </c>
      <c r="I22" s="133" t="n">
        <v>26698.447</v>
      </c>
      <c r="J22" s="133" t="n">
        <v>32396.2787</v>
      </c>
      <c r="K22" s="134" t="n">
        <v>22368.187</v>
      </c>
      <c r="L22" s="135" t="n">
        <v>14.25</v>
      </c>
      <c r="M22" s="135" t="n">
        <v>3.71</v>
      </c>
      <c r="N22" s="135" t="n">
        <v>9.98</v>
      </c>
      <c r="O22" s="135" t="n">
        <v>174.401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7.9544</v>
      </c>
      <c r="E23" s="131" t="n">
        <v>24985.4069</v>
      </c>
      <c r="F23" s="132" t="n">
        <v>102.5508</v>
      </c>
      <c r="G23" s="133" t="n">
        <v>13307.9847</v>
      </c>
      <c r="H23" s="133" t="n">
        <v>19353.0061</v>
      </c>
      <c r="I23" s="133" t="n">
        <v>32923.7732</v>
      </c>
      <c r="J23" s="133" t="n">
        <v>44419.308</v>
      </c>
      <c r="K23" s="134" t="n">
        <v>28179.4503</v>
      </c>
      <c r="L23" s="135" t="n">
        <v>15.69</v>
      </c>
      <c r="M23" s="135" t="n">
        <v>3.33</v>
      </c>
      <c r="N23" s="135" t="n">
        <v>10.05</v>
      </c>
      <c r="O23" s="135" t="n">
        <v>175.213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2952</v>
      </c>
      <c r="E24" s="131" t="n">
        <v>24741.4694</v>
      </c>
      <c r="F24" s="132" t="n">
        <v>102.34</v>
      </c>
      <c r="G24" s="133" t="n">
        <v>14018.4993</v>
      </c>
      <c r="H24" s="133" t="n">
        <v>19482.5631</v>
      </c>
      <c r="I24" s="133" t="n">
        <v>32989.4321</v>
      </c>
      <c r="J24" s="133" t="n">
        <v>45786.9836</v>
      </c>
      <c r="K24" s="134" t="n">
        <v>29527.691</v>
      </c>
      <c r="L24" s="135" t="n">
        <v>15.59</v>
      </c>
      <c r="M24" s="135" t="n">
        <v>3.38</v>
      </c>
      <c r="N24" s="135" t="n">
        <v>10.13</v>
      </c>
      <c r="O24" s="135" t="n">
        <v>175.01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8018</v>
      </c>
      <c r="E25" s="131" t="n">
        <v>23211.743</v>
      </c>
      <c r="F25" s="132" t="n">
        <v>100.4224</v>
      </c>
      <c r="G25" s="133" t="n">
        <v>14152.65</v>
      </c>
      <c r="H25" s="133" t="n">
        <v>18445.9237</v>
      </c>
      <c r="I25" s="133" t="n">
        <v>29465.7988</v>
      </c>
      <c r="J25" s="133" t="n">
        <v>40602.093</v>
      </c>
      <c r="K25" s="134" t="n">
        <v>26954.4716</v>
      </c>
      <c r="L25" s="135" t="n">
        <v>14.99</v>
      </c>
      <c r="M25" s="135" t="n">
        <v>3.6</v>
      </c>
      <c r="N25" s="135" t="n">
        <v>10.57</v>
      </c>
      <c r="O25" s="135" t="n">
        <v>175.208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2724</v>
      </c>
      <c r="E26" s="131" t="n">
        <v>23337.2125</v>
      </c>
      <c r="F26" s="132" t="n">
        <v>106.6836</v>
      </c>
      <c r="G26" s="133" t="n">
        <v>12864.3333</v>
      </c>
      <c r="H26" s="133" t="n">
        <v>17374.7148</v>
      </c>
      <c r="I26" s="133" t="n">
        <v>30883.8516</v>
      </c>
      <c r="J26" s="133" t="n">
        <v>44405.0718</v>
      </c>
      <c r="K26" s="134" t="n">
        <v>28153.5996</v>
      </c>
      <c r="L26" s="135" t="n">
        <v>17.11</v>
      </c>
      <c r="M26" s="135" t="n">
        <v>3.98</v>
      </c>
      <c r="N26" s="135" t="n">
        <v>10.61</v>
      </c>
      <c r="O26" s="135" t="n">
        <v>172.8239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1.2994</v>
      </c>
      <c r="E28" s="117" t="n">
        <v>18556.9809</v>
      </c>
      <c r="F28" s="118" t="n">
        <v>100.8014</v>
      </c>
      <c r="G28" s="119" t="n">
        <v>11102.3375</v>
      </c>
      <c r="H28" s="119" t="n">
        <v>14552.8054</v>
      </c>
      <c r="I28" s="119" t="n">
        <v>23962.8494</v>
      </c>
      <c r="J28" s="119" t="n">
        <v>30503.1282</v>
      </c>
      <c r="K28" s="120" t="n">
        <v>20663.7942</v>
      </c>
      <c r="L28" s="121" t="n">
        <v>13.65</v>
      </c>
      <c r="M28" s="121" t="n">
        <v>3.57</v>
      </c>
      <c r="N28" s="121" t="n">
        <v>10.07</v>
      </c>
      <c r="O28" s="121" t="n">
        <v>172.350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633</v>
      </c>
      <c r="E29" s="124" t="n">
        <v>12254.6403</v>
      </c>
      <c r="F29" s="125" t="n">
        <v>93.2918</v>
      </c>
      <c r="G29" s="126" t="n">
        <v>10611.8009</v>
      </c>
      <c r="H29" s="126" t="n">
        <v>11269.6613</v>
      </c>
      <c r="I29" s="126" t="n">
        <v>17337.2047</v>
      </c>
      <c r="J29" s="126" t="n">
        <v>21462.5131</v>
      </c>
      <c r="K29" s="127" t="n">
        <v>14366.7026</v>
      </c>
      <c r="L29" s="128" t="n">
        <v>11.47</v>
      </c>
      <c r="M29" s="128" t="n">
        <v>4.26</v>
      </c>
      <c r="N29" s="128" t="n">
        <v>7.44</v>
      </c>
      <c r="O29" s="128" t="n">
        <v>178.9396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0.5825</v>
      </c>
      <c r="E30" s="131" t="n">
        <v>18280.5199</v>
      </c>
      <c r="F30" s="132" t="n">
        <v>102.8805</v>
      </c>
      <c r="G30" s="133" t="n">
        <v>11215.2696</v>
      </c>
      <c r="H30" s="133" t="n">
        <v>14401.2896</v>
      </c>
      <c r="I30" s="133" t="n">
        <v>22911.0186</v>
      </c>
      <c r="J30" s="133" t="n">
        <v>28501.831</v>
      </c>
      <c r="K30" s="134" t="n">
        <v>19402.4517</v>
      </c>
      <c r="L30" s="135" t="n">
        <v>13.29</v>
      </c>
      <c r="M30" s="135" t="n">
        <v>3.83</v>
      </c>
      <c r="N30" s="135" t="n">
        <v>9.57</v>
      </c>
      <c r="O30" s="135" t="n">
        <v>173.203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7.3365</v>
      </c>
      <c r="E31" s="131" t="n">
        <v>18535.5707</v>
      </c>
      <c r="F31" s="132" t="n">
        <v>103.8851</v>
      </c>
      <c r="G31" s="133" t="n">
        <v>10860.0219</v>
      </c>
      <c r="H31" s="133" t="n">
        <v>14364.2889</v>
      </c>
      <c r="I31" s="133" t="n">
        <v>24187.2402</v>
      </c>
      <c r="J31" s="133" t="n">
        <v>31583.2784</v>
      </c>
      <c r="K31" s="134" t="n">
        <v>20756.4423</v>
      </c>
      <c r="L31" s="135" t="n">
        <v>12.93</v>
      </c>
      <c r="M31" s="135" t="n">
        <v>3.3</v>
      </c>
      <c r="N31" s="135" t="n">
        <v>10.2</v>
      </c>
      <c r="O31" s="135" t="n">
        <v>172.4083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6.7804</v>
      </c>
      <c r="E32" s="131" t="n">
        <v>19171.8906</v>
      </c>
      <c r="F32" s="132" t="n">
        <v>98.5434</v>
      </c>
      <c r="G32" s="133" t="n">
        <v>10852.8854</v>
      </c>
      <c r="H32" s="133" t="n">
        <v>15098.1681</v>
      </c>
      <c r="I32" s="133" t="n">
        <v>24531.0908</v>
      </c>
      <c r="J32" s="133" t="n">
        <v>31736.7795</v>
      </c>
      <c r="K32" s="134" t="n">
        <v>21625.4491</v>
      </c>
      <c r="L32" s="135" t="n">
        <v>15</v>
      </c>
      <c r="M32" s="135" t="n">
        <v>3.62</v>
      </c>
      <c r="N32" s="135" t="n">
        <v>10</v>
      </c>
      <c r="O32" s="135" t="n">
        <v>171.690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4.9027</v>
      </c>
      <c r="E33" s="131" t="n">
        <v>18470.0217</v>
      </c>
      <c r="F33" s="132" t="n">
        <v>98.2057</v>
      </c>
      <c r="G33" s="133" t="n">
        <v>11795.7214</v>
      </c>
      <c r="H33" s="133" t="n">
        <v>14856.2132</v>
      </c>
      <c r="I33" s="133" t="n">
        <v>23715.8667</v>
      </c>
      <c r="J33" s="133" t="n">
        <v>30029.1031</v>
      </c>
      <c r="K33" s="134" t="n">
        <v>20451.6819</v>
      </c>
      <c r="L33" s="135" t="n">
        <v>13.04</v>
      </c>
      <c r="M33" s="135" t="n">
        <v>3.6</v>
      </c>
      <c r="N33" s="135" t="n">
        <v>10.3</v>
      </c>
      <c r="O33" s="135" t="n">
        <v>172.376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4337</v>
      </c>
      <c r="E34" s="131" t="n">
        <v>17898.6515</v>
      </c>
      <c r="F34" s="132" t="n">
        <v>94.4075</v>
      </c>
      <c r="G34" s="133" t="n">
        <v>10822.0426</v>
      </c>
      <c r="H34" s="133" t="n">
        <v>13995.4755</v>
      </c>
      <c r="I34" s="133" t="n">
        <v>24118.072</v>
      </c>
      <c r="J34" s="133" t="n">
        <v>33460.2829</v>
      </c>
      <c r="K34" s="134" t="n">
        <v>20960.0943</v>
      </c>
      <c r="L34" s="135" t="n">
        <v>14.94</v>
      </c>
      <c r="M34" s="135" t="n">
        <v>4.08</v>
      </c>
      <c r="N34" s="135" t="n">
        <v>10.8</v>
      </c>
      <c r="O34" s="135" t="n">
        <v>171.5788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2.1451</v>
      </c>
      <c r="E47" s="131" t="n">
        <v>17909.7805</v>
      </c>
      <c r="F47" s="132" t="n">
        <v>102.3614</v>
      </c>
      <c r="G47" s="133" t="n">
        <v>10360.2456</v>
      </c>
      <c r="H47" s="133" t="n">
        <v>13764.097</v>
      </c>
      <c r="I47" s="133" t="n">
        <v>21990.6134</v>
      </c>
      <c r="J47" s="133" t="n">
        <v>26426.7784</v>
      </c>
      <c r="K47" s="134" t="n">
        <v>18266.2964</v>
      </c>
      <c r="L47" s="135" t="n">
        <v>13.85</v>
      </c>
      <c r="M47" s="135" t="n">
        <v>4.89</v>
      </c>
      <c r="N47" s="135" t="n">
        <v>10.58</v>
      </c>
      <c r="O47" s="135" t="n">
        <v>174.5026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8.9276</v>
      </c>
      <c r="E48" s="131" t="n">
        <v>20586.442</v>
      </c>
      <c r="F48" s="132" t="n">
        <v>103.0051</v>
      </c>
      <c r="G48" s="133" t="n">
        <v>11720.4166</v>
      </c>
      <c r="H48" s="133" t="n">
        <v>15852.8427</v>
      </c>
      <c r="I48" s="133" t="n">
        <v>25378.1691</v>
      </c>
      <c r="J48" s="133" t="n">
        <v>30586.7004</v>
      </c>
      <c r="K48" s="134" t="n">
        <v>21408.0842</v>
      </c>
      <c r="L48" s="135" t="n">
        <v>14.01</v>
      </c>
      <c r="M48" s="135" t="n">
        <v>4.17</v>
      </c>
      <c r="N48" s="135" t="n">
        <v>10.72</v>
      </c>
      <c r="O48" s="135" t="n">
        <v>175.024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1.5686</v>
      </c>
      <c r="E49" s="131" t="n">
        <v>22799.6269</v>
      </c>
      <c r="F49" s="132" t="n">
        <v>103.2132</v>
      </c>
      <c r="G49" s="133" t="n">
        <v>13295.9879</v>
      </c>
      <c r="H49" s="133" t="n">
        <v>17391.3305</v>
      </c>
      <c r="I49" s="133" t="n">
        <v>30118.3012</v>
      </c>
      <c r="J49" s="133" t="n">
        <v>40023.036</v>
      </c>
      <c r="K49" s="134" t="n">
        <v>25591.411</v>
      </c>
      <c r="L49" s="135" t="n">
        <v>14.61</v>
      </c>
      <c r="M49" s="135" t="n">
        <v>3.13</v>
      </c>
      <c r="N49" s="135" t="n">
        <v>9.7</v>
      </c>
      <c r="O49" s="135" t="n">
        <v>172.611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6688</v>
      </c>
      <c r="E50" s="131" t="n">
        <v>22478.7705</v>
      </c>
      <c r="F50" s="132" t="n">
        <v>101.7928</v>
      </c>
      <c r="G50" s="133" t="n">
        <v>14178.1264</v>
      </c>
      <c r="H50" s="133" t="n">
        <v>18077.0427</v>
      </c>
      <c r="I50" s="133" t="n">
        <v>30871.3057</v>
      </c>
      <c r="J50" s="133" t="n">
        <v>41373.5945</v>
      </c>
      <c r="K50" s="134" t="n">
        <v>26668.5495</v>
      </c>
      <c r="L50" s="135" t="n">
        <v>13.78</v>
      </c>
      <c r="M50" s="135" t="n">
        <v>2.1</v>
      </c>
      <c r="N50" s="135" t="n">
        <v>9.37</v>
      </c>
      <c r="O50" s="135" t="n">
        <v>172.1864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4.6104</v>
      </c>
      <c r="E51" s="131" t="n">
        <v>33923.1642</v>
      </c>
      <c r="F51" s="132" t="n">
        <v>100.9406</v>
      </c>
      <c r="G51" s="133" t="n">
        <v>17896.7982</v>
      </c>
      <c r="H51" s="133" t="n">
        <v>23615.8092</v>
      </c>
      <c r="I51" s="133" t="n">
        <v>47099.0076</v>
      </c>
      <c r="J51" s="133" t="n">
        <v>68607.8704</v>
      </c>
      <c r="K51" s="134" t="n">
        <v>41822.3979</v>
      </c>
      <c r="L51" s="135" t="n">
        <v>17.92</v>
      </c>
      <c r="M51" s="135" t="n">
        <v>2.74</v>
      </c>
      <c r="N51" s="135" t="n">
        <v>9.82</v>
      </c>
      <c r="O51" s="135" t="n">
        <v>172.4548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6219</v>
      </c>
      <c r="E52" s="149" t="n">
        <v>17544.5214</v>
      </c>
      <c r="F52" s="150" t="n">
        <v>91.2597</v>
      </c>
      <c r="G52" s="151" t="n">
        <v>8934.5833</v>
      </c>
      <c r="H52" s="151" t="n">
        <v>12658.72</v>
      </c>
      <c r="I52" s="151" t="n">
        <v>21983.8728</v>
      </c>
      <c r="J52" s="151" t="n">
        <v>27334.2278</v>
      </c>
      <c r="K52" s="152" t="n">
        <v>19130.5707</v>
      </c>
      <c r="L52" s="153" t="n">
        <v>12.69</v>
      </c>
      <c r="M52" s="153" t="n">
        <v>2.42</v>
      </c>
      <c r="N52" s="153" t="n">
        <v>9.69</v>
      </c>
      <c r="O52" s="153" t="n">
        <v>174.6779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5.5426</v>
      </c>
      <c r="E53" s="156" t="n">
        <v>21522.2131</v>
      </c>
      <c r="F53" s="157" t="n">
        <v>102.5209</v>
      </c>
      <c r="G53" s="158" t="n">
        <v>12048.9951</v>
      </c>
      <c r="H53" s="158" t="n">
        <v>16508.9259</v>
      </c>
      <c r="I53" s="158" t="n">
        <v>27846.9984</v>
      </c>
      <c r="J53" s="158" t="n">
        <v>37742.0437</v>
      </c>
      <c r="K53" s="159" t="n">
        <v>24523.6423</v>
      </c>
      <c r="L53" s="160" t="n">
        <v>14.8</v>
      </c>
      <c r="M53" s="160" t="n">
        <v>3.53</v>
      </c>
      <c r="N53" s="160" t="n">
        <v>10.16</v>
      </c>
      <c r="O53" s="160" t="n">
        <v>173.865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1.1262</v>
      </c>
      <c r="D12" s="187" t="n">
        <v>19939.7465</v>
      </c>
      <c r="E12" s="188" t="n">
        <v>11060.1051</v>
      </c>
      <c r="F12" s="188" t="n">
        <v>15487.6921</v>
      </c>
      <c r="G12" s="188" t="n">
        <v>24663.9613</v>
      </c>
      <c r="H12" s="188" t="n">
        <v>29522.2515</v>
      </c>
      <c r="I12" s="188" t="n">
        <v>20526.8507</v>
      </c>
      <c r="J12" s="189" t="n">
        <v>14.45</v>
      </c>
      <c r="K12" s="189" t="n">
        <v>4.55</v>
      </c>
      <c r="L12" s="189" t="n">
        <v>10.76</v>
      </c>
      <c r="M12" s="189" t="n">
        <v>174.939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1.3869</v>
      </c>
      <c r="D13" s="187" t="n">
        <v>25375.8886</v>
      </c>
      <c r="E13" s="188" t="n">
        <v>13954.4166</v>
      </c>
      <c r="F13" s="188" t="n">
        <v>18658.2695</v>
      </c>
      <c r="G13" s="188" t="n">
        <v>35417.3701</v>
      </c>
      <c r="H13" s="188" t="n">
        <v>49071.1801</v>
      </c>
      <c r="I13" s="188" t="n">
        <v>30393.8083</v>
      </c>
      <c r="J13" s="189" t="n">
        <v>15.13</v>
      </c>
      <c r="K13" s="189" t="n">
        <v>2.64</v>
      </c>
      <c r="L13" s="189" t="n">
        <v>9.64</v>
      </c>
      <c r="M13" s="189" t="n">
        <v>172.199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8597</v>
      </c>
      <c r="D15" s="200" t="n">
        <v>43446.9787</v>
      </c>
      <c r="E15" s="201" t="n">
        <v>14996.6827</v>
      </c>
      <c r="F15" s="201" t="n">
        <v>26261.6531</v>
      </c>
      <c r="G15" s="201" t="n">
        <v>68900.8007</v>
      </c>
      <c r="H15" s="201" t="n">
        <v>100126.3217</v>
      </c>
      <c r="I15" s="201" t="n">
        <v>56808.2763</v>
      </c>
      <c r="J15" s="202" t="n">
        <v>19.66</v>
      </c>
      <c r="K15" s="202" t="n">
        <v>1.13</v>
      </c>
      <c r="L15" s="202" t="n">
        <v>9.04</v>
      </c>
      <c r="M15" s="202" t="n">
        <v>171.636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879</v>
      </c>
      <c r="D16" s="187" t="n">
        <v>50391.9602</v>
      </c>
      <c r="E16" s="188" t="n">
        <v>14996.6827</v>
      </c>
      <c r="F16" s="188" t="n">
        <v>29964.5787</v>
      </c>
      <c r="G16" s="188" t="n">
        <v>94119.14</v>
      </c>
      <c r="H16" s="188" t="n">
        <v>190356.7868</v>
      </c>
      <c r="I16" s="188" t="n">
        <v>85839.5954</v>
      </c>
      <c r="J16" s="189" t="n">
        <v>25.69</v>
      </c>
      <c r="K16" s="189" t="n">
        <v>0.4</v>
      </c>
      <c r="L16" s="189" t="n">
        <v>8.34</v>
      </c>
      <c r="M16" s="189" t="n">
        <v>172.7069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6857</v>
      </c>
      <c r="D17" s="187" t="n">
        <v>50167.6989</v>
      </c>
      <c r="E17" s="188" t="n">
        <v>14152.65</v>
      </c>
      <c r="F17" s="188" t="n">
        <v>32510.436</v>
      </c>
      <c r="G17" s="188" t="n">
        <v>70425.4089</v>
      </c>
      <c r="H17" s="188" t="n">
        <v>103711.6269</v>
      </c>
      <c r="I17" s="188" t="n">
        <v>59277.1165</v>
      </c>
      <c r="J17" s="189" t="n">
        <v>20.76</v>
      </c>
      <c r="K17" s="189" t="n">
        <v>0.55</v>
      </c>
      <c r="L17" s="189" t="n">
        <v>9.02</v>
      </c>
      <c r="M17" s="189" t="n">
        <v>170.71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6509</v>
      </c>
      <c r="D18" s="187" t="n">
        <v>43829.279</v>
      </c>
      <c r="E18" s="188" t="n">
        <v>21682.27</v>
      </c>
      <c r="F18" s="188" t="n">
        <v>29101.5944</v>
      </c>
      <c r="G18" s="188" t="n">
        <v>66399.0443</v>
      </c>
      <c r="H18" s="188" t="n">
        <v>96109.7644</v>
      </c>
      <c r="I18" s="188" t="n">
        <v>54109.9169</v>
      </c>
      <c r="J18" s="189" t="n">
        <v>18.02</v>
      </c>
      <c r="K18" s="189" t="n">
        <v>1.41</v>
      </c>
      <c r="L18" s="189" t="n">
        <v>9.12</v>
      </c>
      <c r="M18" s="189" t="n">
        <v>171.4649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8351</v>
      </c>
      <c r="D19" s="187" t="n">
        <v>23715.8667</v>
      </c>
      <c r="E19" s="188" t="n">
        <v>13691.8045</v>
      </c>
      <c r="F19" s="188" t="n">
        <v>21193.2731</v>
      </c>
      <c r="G19" s="188" t="n">
        <v>41772.4076</v>
      </c>
      <c r="H19" s="188" t="n">
        <v>92952.3616</v>
      </c>
      <c r="I19" s="188" t="n">
        <v>36473.4843</v>
      </c>
      <c r="J19" s="189" t="n">
        <v>12.09</v>
      </c>
      <c r="K19" s="189" t="n">
        <v>3.2</v>
      </c>
      <c r="L19" s="189" t="n">
        <v>10.03</v>
      </c>
      <c r="M19" s="189" t="n">
        <v>173.155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.3661</v>
      </c>
      <c r="D20" s="200" t="n">
        <v>33869.8881</v>
      </c>
      <c r="E20" s="201" t="n">
        <v>19394.5626</v>
      </c>
      <c r="F20" s="201" t="n">
        <v>25277.8071</v>
      </c>
      <c r="G20" s="201" t="n">
        <v>44978.705</v>
      </c>
      <c r="H20" s="201" t="n">
        <v>56676.0849</v>
      </c>
      <c r="I20" s="201" t="n">
        <v>37282.4181</v>
      </c>
      <c r="J20" s="202" t="n">
        <v>15.83</v>
      </c>
      <c r="K20" s="202" t="n">
        <v>3.52</v>
      </c>
      <c r="L20" s="202" t="n">
        <v>10.39</v>
      </c>
      <c r="M20" s="202" t="n">
        <v>172.093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4.3597</v>
      </c>
      <c r="D21" s="187" t="n">
        <v>37273.1782</v>
      </c>
      <c r="E21" s="188" t="n">
        <v>25135.8482</v>
      </c>
      <c r="F21" s="188" t="n">
        <v>29644.1849</v>
      </c>
      <c r="G21" s="188" t="n">
        <v>45246.4793</v>
      </c>
      <c r="H21" s="188" t="n">
        <v>55629.9431</v>
      </c>
      <c r="I21" s="188" t="n">
        <v>39528.842</v>
      </c>
      <c r="J21" s="189" t="n">
        <v>13.24</v>
      </c>
      <c r="K21" s="189" t="n">
        <v>1.85</v>
      </c>
      <c r="L21" s="189" t="n">
        <v>10.1</v>
      </c>
      <c r="M21" s="189" t="n">
        <v>170.389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5496</v>
      </c>
      <c r="D22" s="187" t="n">
        <v>25215.1724</v>
      </c>
      <c r="E22" s="188" t="n">
        <v>13291.9296</v>
      </c>
      <c r="F22" s="188" t="n">
        <v>18003.8539</v>
      </c>
      <c r="G22" s="188" t="n">
        <v>39202.8468</v>
      </c>
      <c r="H22" s="188" t="n">
        <v>54706.0168</v>
      </c>
      <c r="I22" s="188" t="n">
        <v>30919.1793</v>
      </c>
      <c r="J22" s="189" t="n">
        <v>20.85</v>
      </c>
      <c r="K22" s="189" t="n">
        <v>5.18</v>
      </c>
      <c r="L22" s="189" t="n">
        <v>9.52</v>
      </c>
      <c r="M22" s="189" t="n">
        <v>175.941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.4355</v>
      </c>
      <c r="D23" s="187" t="n">
        <v>30176.4155</v>
      </c>
      <c r="E23" s="188" t="n">
        <v>19452.4244</v>
      </c>
      <c r="F23" s="188" t="n">
        <v>23249.3032</v>
      </c>
      <c r="G23" s="188" t="n">
        <v>43418.3194</v>
      </c>
      <c r="H23" s="188" t="n">
        <v>57865.614</v>
      </c>
      <c r="I23" s="188" t="n">
        <v>35957.412</v>
      </c>
      <c r="J23" s="189" t="n">
        <v>18.75</v>
      </c>
      <c r="K23" s="189" t="n">
        <v>14.32</v>
      </c>
      <c r="L23" s="189" t="n">
        <v>14.37</v>
      </c>
      <c r="M23" s="189" t="n">
        <v>174.596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2.5196</v>
      </c>
      <c r="D24" s="187" t="n">
        <v>32173.9628</v>
      </c>
      <c r="E24" s="188" t="n">
        <v>16699.3201</v>
      </c>
      <c r="F24" s="188" t="n">
        <v>21527.1529</v>
      </c>
      <c r="G24" s="188" t="n">
        <v>44651.5248</v>
      </c>
      <c r="H24" s="188" t="n">
        <v>61026.9017</v>
      </c>
      <c r="I24" s="188" t="n">
        <v>37574.0977</v>
      </c>
      <c r="J24" s="189" t="n">
        <v>18.04</v>
      </c>
      <c r="K24" s="189" t="n">
        <v>0.76</v>
      </c>
      <c r="L24" s="189" t="n">
        <v>9.76</v>
      </c>
      <c r="M24" s="189" t="n">
        <v>171.238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0.9986</v>
      </c>
      <c r="D25" s="187" t="n">
        <v>37223.3334</v>
      </c>
      <c r="E25" s="188" t="n">
        <v>24938.1938</v>
      </c>
      <c r="F25" s="188" t="n">
        <v>28815.7036</v>
      </c>
      <c r="G25" s="188" t="n">
        <v>47519.8614</v>
      </c>
      <c r="H25" s="188" t="n">
        <v>54677.2932</v>
      </c>
      <c r="I25" s="188" t="n">
        <v>40141.2137</v>
      </c>
      <c r="J25" s="189" t="n">
        <v>11.57</v>
      </c>
      <c r="K25" s="189" t="n">
        <v>2.31</v>
      </c>
      <c r="L25" s="189" t="n">
        <v>9.12</v>
      </c>
      <c r="M25" s="189" t="n">
        <v>172.565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0.5028</v>
      </c>
      <c r="D26" s="187" t="n">
        <v>29922.065</v>
      </c>
      <c r="E26" s="188" t="n">
        <v>18544.298</v>
      </c>
      <c r="F26" s="188" t="n">
        <v>21173.7246</v>
      </c>
      <c r="G26" s="188" t="n">
        <v>39522.3917</v>
      </c>
      <c r="H26" s="188" t="n">
        <v>56451.131</v>
      </c>
      <c r="I26" s="188" t="n">
        <v>34059.2116</v>
      </c>
      <c r="J26" s="189" t="n">
        <v>16.71</v>
      </c>
      <c r="K26" s="189" t="n">
        <v>1.31</v>
      </c>
      <c r="L26" s="189" t="n">
        <v>10.31</v>
      </c>
      <c r="M26" s="189" t="n">
        <v>171.2145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26.5675</v>
      </c>
      <c r="D27" s="200" t="n">
        <v>25581.6356</v>
      </c>
      <c r="E27" s="201" t="n">
        <v>15469.8012</v>
      </c>
      <c r="F27" s="201" t="n">
        <v>19763.5228</v>
      </c>
      <c r="G27" s="201" t="n">
        <v>32901.8272</v>
      </c>
      <c r="H27" s="201" t="n">
        <v>41850.7711</v>
      </c>
      <c r="I27" s="201" t="n">
        <v>27643.6947</v>
      </c>
      <c r="J27" s="202" t="n">
        <v>14.68</v>
      </c>
      <c r="K27" s="202" t="n">
        <v>2.72</v>
      </c>
      <c r="L27" s="202" t="n">
        <v>9.66</v>
      </c>
      <c r="M27" s="202" t="n">
        <v>172.1278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10.5492</v>
      </c>
      <c r="D28" s="187" t="n">
        <v>28786.7134</v>
      </c>
      <c r="E28" s="188" t="n">
        <v>17969.0611</v>
      </c>
      <c r="F28" s="188" t="n">
        <v>23231.4952</v>
      </c>
      <c r="G28" s="188" t="n">
        <v>36318.4543</v>
      </c>
      <c r="H28" s="188" t="n">
        <v>44518.7098</v>
      </c>
      <c r="I28" s="188" t="n">
        <v>30682.2877</v>
      </c>
      <c r="J28" s="189" t="n">
        <v>14.45</v>
      </c>
      <c r="K28" s="189" t="n">
        <v>3.25</v>
      </c>
      <c r="L28" s="189" t="n">
        <v>9.94</v>
      </c>
      <c r="M28" s="189" t="n">
        <v>173.7738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3.0881</v>
      </c>
      <c r="D29" s="187" t="n">
        <v>18811.9935</v>
      </c>
      <c r="E29" s="188" t="n">
        <v>13365.0363</v>
      </c>
      <c r="F29" s="188" t="n">
        <v>15653.8924</v>
      </c>
      <c r="G29" s="188" t="n">
        <v>22675.4317</v>
      </c>
      <c r="H29" s="188" t="n">
        <v>28152.1101</v>
      </c>
      <c r="I29" s="188" t="n">
        <v>19890.2715</v>
      </c>
      <c r="J29" s="189" t="n">
        <v>10.53</v>
      </c>
      <c r="K29" s="189" t="n">
        <v>5.16</v>
      </c>
      <c r="L29" s="189" t="n">
        <v>9.56</v>
      </c>
      <c r="M29" s="189" t="n">
        <v>173.910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12.1524</v>
      </c>
      <c r="D30" s="187" t="n">
        <v>24741.4694</v>
      </c>
      <c r="E30" s="188" t="n">
        <v>15132.4604</v>
      </c>
      <c r="F30" s="188" t="n">
        <v>19212.2299</v>
      </c>
      <c r="G30" s="188" t="n">
        <v>30904.9487</v>
      </c>
      <c r="H30" s="188" t="n">
        <v>40298.1931</v>
      </c>
      <c r="I30" s="188" t="n">
        <v>26853.294</v>
      </c>
      <c r="J30" s="189" t="n">
        <v>15.86</v>
      </c>
      <c r="K30" s="189" t="n">
        <v>1.57</v>
      </c>
      <c r="L30" s="189" t="n">
        <v>9.46</v>
      </c>
      <c r="M30" s="189" t="n">
        <v>170.353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0.1855</v>
      </c>
      <c r="D31" s="187" t="s">
        <v>93</v>
      </c>
      <c r="E31" s="188" t="s">
        <v>93</v>
      </c>
      <c r="F31" s="188" t="s">
        <v>93</v>
      </c>
      <c r="G31" s="188" t="s">
        <v>93</v>
      </c>
      <c r="H31" s="188" t="s">
        <v>93</v>
      </c>
      <c r="I31" s="188" t="s">
        <v>93</v>
      </c>
      <c r="J31" s="189" t="s">
        <v>93</v>
      </c>
      <c r="K31" s="189" t="s">
        <v>93</v>
      </c>
      <c r="L31" s="189" t="s">
        <v>93</v>
      </c>
      <c r="M31" s="189" t="s">
        <v>93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592</v>
      </c>
      <c r="D32" s="187" t="n">
        <v>29972.3162</v>
      </c>
      <c r="E32" s="188" t="n">
        <v>16871.2221</v>
      </c>
      <c r="F32" s="188" t="n">
        <v>20819.4448</v>
      </c>
      <c r="G32" s="188" t="n">
        <v>40267.1248</v>
      </c>
      <c r="H32" s="188" t="n">
        <v>47989.1167</v>
      </c>
      <c r="I32" s="188" t="n">
        <v>32159.4503</v>
      </c>
      <c r="J32" s="189" t="n">
        <v>12.56</v>
      </c>
      <c r="K32" s="189" t="n">
        <v>5.47</v>
      </c>
      <c r="L32" s="189" t="n">
        <v>8.68</v>
      </c>
      <c r="M32" s="189" t="n">
        <v>169.5629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4.1169</v>
      </c>
      <c r="D33" s="200" t="n">
        <v>20198.1828</v>
      </c>
      <c r="E33" s="201" t="n">
        <v>13295.9879</v>
      </c>
      <c r="F33" s="201" t="n">
        <v>16553.0249</v>
      </c>
      <c r="G33" s="201" t="n">
        <v>25746.7325</v>
      </c>
      <c r="H33" s="201" t="n">
        <v>33839.8158</v>
      </c>
      <c r="I33" s="201" t="n">
        <v>22403.5009</v>
      </c>
      <c r="J33" s="202" t="n">
        <v>10.86</v>
      </c>
      <c r="K33" s="202" t="n">
        <v>2.7</v>
      </c>
      <c r="L33" s="202" t="n">
        <v>9.29</v>
      </c>
      <c r="M33" s="202" t="n">
        <v>171.1933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6993</v>
      </c>
      <c r="D34" s="187" t="n">
        <v>19134.3267</v>
      </c>
      <c r="E34" s="188" t="n">
        <v>11730.5078</v>
      </c>
      <c r="F34" s="188" t="n">
        <v>14169.2292</v>
      </c>
      <c r="G34" s="188" t="n">
        <v>25746.7325</v>
      </c>
      <c r="H34" s="188" t="n">
        <v>33629.0267</v>
      </c>
      <c r="I34" s="188" t="n">
        <v>21545.5127</v>
      </c>
      <c r="J34" s="189" t="n">
        <v>9.24</v>
      </c>
      <c r="K34" s="189" t="n">
        <v>1.72</v>
      </c>
      <c r="L34" s="189" t="n">
        <v>9.17</v>
      </c>
      <c r="M34" s="189" t="n">
        <v>171.3099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8879</v>
      </c>
      <c r="D35" s="187" t="n">
        <v>19869.7807</v>
      </c>
      <c r="E35" s="188" t="n">
        <v>12240.897</v>
      </c>
      <c r="F35" s="188" t="n">
        <v>14911.7006</v>
      </c>
      <c r="G35" s="188" t="n">
        <v>23254.4863</v>
      </c>
      <c r="H35" s="188" t="n">
        <v>26267.0665</v>
      </c>
      <c r="I35" s="188" t="n">
        <v>19506.0428</v>
      </c>
      <c r="J35" s="189" t="n">
        <v>12.31</v>
      </c>
      <c r="K35" s="189" t="n">
        <v>2.55</v>
      </c>
      <c r="L35" s="189" t="n">
        <v>9.35</v>
      </c>
      <c r="M35" s="189" t="n">
        <v>166.954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6.2795</v>
      </c>
      <c r="D36" s="187" t="n">
        <v>20823.8225</v>
      </c>
      <c r="E36" s="188" t="n">
        <v>15493.7212</v>
      </c>
      <c r="F36" s="188" t="n">
        <v>18445.8983</v>
      </c>
      <c r="G36" s="188" t="n">
        <v>28182.8288</v>
      </c>
      <c r="H36" s="188" t="n">
        <v>35493.5444</v>
      </c>
      <c r="I36" s="188" t="n">
        <v>24029.4916</v>
      </c>
      <c r="J36" s="189" t="n">
        <v>11.84</v>
      </c>
      <c r="K36" s="189" t="n">
        <v>3.48</v>
      </c>
      <c r="L36" s="189" t="n">
        <v>9.34</v>
      </c>
      <c r="M36" s="189" t="n">
        <v>173.5845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25</v>
      </c>
      <c r="D37" s="187" t="n">
        <v>18501.6714</v>
      </c>
      <c r="E37" s="188" t="n">
        <v>15639.7188</v>
      </c>
      <c r="F37" s="188" t="n">
        <v>17077.331</v>
      </c>
      <c r="G37" s="188" t="n">
        <v>22588.8163</v>
      </c>
      <c r="H37" s="188" t="n">
        <v>31514.3336</v>
      </c>
      <c r="I37" s="188" t="n">
        <v>21836.9305</v>
      </c>
      <c r="J37" s="189" t="n">
        <v>9.47</v>
      </c>
      <c r="K37" s="189" t="n">
        <v>2.27</v>
      </c>
      <c r="L37" s="189" t="n">
        <v>9.38</v>
      </c>
      <c r="M37" s="189" t="n">
        <v>165.1449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6.8141</v>
      </c>
      <c r="D38" s="200" t="n">
        <v>13747.9398</v>
      </c>
      <c r="E38" s="201" t="n">
        <v>8847.4565</v>
      </c>
      <c r="F38" s="201" t="n">
        <v>10496.0833</v>
      </c>
      <c r="G38" s="201" t="n">
        <v>18149.2797</v>
      </c>
      <c r="H38" s="201" t="n">
        <v>22988.9315</v>
      </c>
      <c r="I38" s="201" t="n">
        <v>15399.1711</v>
      </c>
      <c r="J38" s="202" t="n">
        <v>10.93</v>
      </c>
      <c r="K38" s="202" t="n">
        <v>3.43</v>
      </c>
      <c r="L38" s="202" t="n">
        <v>8.82</v>
      </c>
      <c r="M38" s="202" t="n">
        <v>174.786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4427</v>
      </c>
      <c r="D39" s="187" t="n">
        <v>10074.7638</v>
      </c>
      <c r="E39" s="188" t="n">
        <v>8001.1666</v>
      </c>
      <c r="F39" s="188" t="n">
        <v>8928</v>
      </c>
      <c r="G39" s="188" t="n">
        <v>14870.7809</v>
      </c>
      <c r="H39" s="188" t="n">
        <v>23093.4588</v>
      </c>
      <c r="I39" s="188" t="n">
        <v>13691.22</v>
      </c>
      <c r="J39" s="189" t="n">
        <v>7.8</v>
      </c>
      <c r="K39" s="189" t="n">
        <v>3.02</v>
      </c>
      <c r="L39" s="189" t="n">
        <v>8.84</v>
      </c>
      <c r="M39" s="189" t="n">
        <v>173.266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9.8604</v>
      </c>
      <c r="D40" s="187" t="n">
        <v>15062.1395</v>
      </c>
      <c r="E40" s="188" t="n">
        <v>10370.7793</v>
      </c>
      <c r="F40" s="188" t="n">
        <v>11742.75</v>
      </c>
      <c r="G40" s="188" t="n">
        <v>18782.5654</v>
      </c>
      <c r="H40" s="188" t="n">
        <v>24293.8063</v>
      </c>
      <c r="I40" s="188" t="n">
        <v>16563.2797</v>
      </c>
      <c r="J40" s="189" t="n">
        <v>12.44</v>
      </c>
      <c r="K40" s="189" t="n">
        <v>3.01</v>
      </c>
      <c r="L40" s="189" t="n">
        <v>8.71</v>
      </c>
      <c r="M40" s="189" t="n">
        <v>175.6321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8838</v>
      </c>
      <c r="D41" s="187" t="s">
        <v>93</v>
      </c>
      <c r="E41" s="188" t="s">
        <v>93</v>
      </c>
      <c r="F41" s="188" t="s">
        <v>93</v>
      </c>
      <c r="G41" s="188" t="s">
        <v>93</v>
      </c>
      <c r="H41" s="188" t="s">
        <v>93</v>
      </c>
      <c r="I41" s="188" t="s">
        <v>93</v>
      </c>
      <c r="J41" s="189" t="s">
        <v>93</v>
      </c>
      <c r="K41" s="189" t="s">
        <v>93</v>
      </c>
      <c r="L41" s="189" t="s">
        <v>93</v>
      </c>
      <c r="M41" s="189" t="s">
        <v>93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627</v>
      </c>
      <c r="D42" s="187" t="n">
        <v>11266.5</v>
      </c>
      <c r="E42" s="188" t="n">
        <v>8312.3333</v>
      </c>
      <c r="F42" s="188" t="n">
        <v>9335.487</v>
      </c>
      <c r="G42" s="188" t="n">
        <v>14989.1767</v>
      </c>
      <c r="H42" s="188" t="n">
        <v>19200.6826</v>
      </c>
      <c r="I42" s="188" t="n">
        <v>12872.9447</v>
      </c>
      <c r="J42" s="189" t="n">
        <v>8.42</v>
      </c>
      <c r="K42" s="189" t="n">
        <v>6.39</v>
      </c>
      <c r="L42" s="189" t="n">
        <v>8.91</v>
      </c>
      <c r="M42" s="189" t="n">
        <v>172.243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2292</v>
      </c>
      <c r="D43" s="200" t="n">
        <v>17758.8406</v>
      </c>
      <c r="E43" s="201" t="n">
        <v>13827.4166</v>
      </c>
      <c r="F43" s="201" t="n">
        <v>14979.9632</v>
      </c>
      <c r="G43" s="201" t="n">
        <v>21669.2975</v>
      </c>
      <c r="H43" s="201" t="n">
        <v>25567.782</v>
      </c>
      <c r="I43" s="201" t="n">
        <v>18712.9467</v>
      </c>
      <c r="J43" s="202" t="n">
        <v>14.24</v>
      </c>
      <c r="K43" s="202" t="n">
        <v>0.89</v>
      </c>
      <c r="L43" s="202" t="n">
        <v>10.23</v>
      </c>
      <c r="M43" s="202" t="n">
        <v>182.4182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0275</v>
      </c>
      <c r="D44" s="187" t="n">
        <v>17907.0635</v>
      </c>
      <c r="E44" s="188" t="n">
        <v>13876.6613</v>
      </c>
      <c r="F44" s="188" t="n">
        <v>15124.9435</v>
      </c>
      <c r="G44" s="188" t="n">
        <v>21805.1968</v>
      </c>
      <c r="H44" s="188" t="n">
        <v>25856.0447</v>
      </c>
      <c r="I44" s="188" t="n">
        <v>18921.2335</v>
      </c>
      <c r="J44" s="189" t="n">
        <v>14.43</v>
      </c>
      <c r="K44" s="189" t="n">
        <v>0.91</v>
      </c>
      <c r="L44" s="189" t="n">
        <v>9.88</v>
      </c>
      <c r="M44" s="189" t="n">
        <v>183.1532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016</v>
      </c>
      <c r="D45" s="187" t="s">
        <v>93</v>
      </c>
      <c r="E45" s="188" t="s">
        <v>93</v>
      </c>
      <c r="F45" s="188" t="s">
        <v>93</v>
      </c>
      <c r="G45" s="188" t="s">
        <v>93</v>
      </c>
      <c r="H45" s="188" t="s">
        <v>93</v>
      </c>
      <c r="I45" s="188" t="s">
        <v>93</v>
      </c>
      <c r="J45" s="189" t="s">
        <v>93</v>
      </c>
      <c r="K45" s="189" t="s">
        <v>93</v>
      </c>
      <c r="L45" s="189" t="s">
        <v>93</v>
      </c>
      <c r="M45" s="189" t="s">
        <v>93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0.291</v>
      </c>
      <c r="D47" s="200" t="n">
        <v>22369.9482</v>
      </c>
      <c r="E47" s="201" t="n">
        <v>13404.6606</v>
      </c>
      <c r="F47" s="201" t="n">
        <v>17892.6612</v>
      </c>
      <c r="G47" s="201" t="n">
        <v>27240.8577</v>
      </c>
      <c r="H47" s="201" t="n">
        <v>33278.0647</v>
      </c>
      <c r="I47" s="201" t="n">
        <v>23272.9825</v>
      </c>
      <c r="J47" s="202" t="n">
        <v>15.42</v>
      </c>
      <c r="K47" s="202" t="n">
        <v>4.2</v>
      </c>
      <c r="L47" s="202" t="n">
        <v>11.24</v>
      </c>
      <c r="M47" s="202" t="n">
        <v>175.886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6978</v>
      </c>
      <c r="D48" s="187" t="n">
        <v>20005.7292</v>
      </c>
      <c r="E48" s="188" t="n">
        <v>12729.5892</v>
      </c>
      <c r="F48" s="188" t="n">
        <v>15976.2215</v>
      </c>
      <c r="G48" s="188" t="n">
        <v>22885.453</v>
      </c>
      <c r="H48" s="188" t="n">
        <v>28055.966</v>
      </c>
      <c r="I48" s="188" t="n">
        <v>20162.959</v>
      </c>
      <c r="J48" s="189" t="n">
        <v>11.66</v>
      </c>
      <c r="K48" s="189" t="n">
        <v>1.3</v>
      </c>
      <c r="L48" s="189" t="n">
        <v>11.31</v>
      </c>
      <c r="M48" s="189" t="n">
        <v>181.3852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4.9558</v>
      </c>
      <c r="D49" s="187" t="n">
        <v>24348.7735</v>
      </c>
      <c r="E49" s="188" t="n">
        <v>16130.8461</v>
      </c>
      <c r="F49" s="188" t="n">
        <v>20364.6213</v>
      </c>
      <c r="G49" s="188" t="n">
        <v>29283.9079</v>
      </c>
      <c r="H49" s="188" t="n">
        <v>36134.1185</v>
      </c>
      <c r="I49" s="188" t="n">
        <v>25338.6242</v>
      </c>
      <c r="J49" s="189" t="n">
        <v>15.86</v>
      </c>
      <c r="K49" s="189" t="n">
        <v>5.05</v>
      </c>
      <c r="L49" s="189" t="n">
        <v>11.57</v>
      </c>
      <c r="M49" s="189" t="n">
        <v>174.711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1403</v>
      </c>
      <c r="D50" s="187" t="s">
        <v>93</v>
      </c>
      <c r="E50" s="188" t="s">
        <v>93</v>
      </c>
      <c r="F50" s="188" t="s">
        <v>93</v>
      </c>
      <c r="G50" s="188" t="s">
        <v>93</v>
      </c>
      <c r="H50" s="188" t="s">
        <v>93</v>
      </c>
      <c r="I50" s="188" t="s">
        <v>93</v>
      </c>
      <c r="J50" s="189" t="s">
        <v>93</v>
      </c>
      <c r="K50" s="189" t="s">
        <v>93</v>
      </c>
      <c r="L50" s="189" t="s">
        <v>93</v>
      </c>
      <c r="M50" s="189" t="s">
        <v>93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4.3417</v>
      </c>
      <c r="D51" s="187" t="n">
        <v>22204.9203</v>
      </c>
      <c r="E51" s="188" t="n">
        <v>11398.75</v>
      </c>
      <c r="F51" s="188" t="n">
        <v>17976.37</v>
      </c>
      <c r="G51" s="188" t="n">
        <v>27211.0585</v>
      </c>
      <c r="H51" s="188" t="n">
        <v>33507.0957</v>
      </c>
      <c r="I51" s="188" t="n">
        <v>22982.7636</v>
      </c>
      <c r="J51" s="189" t="n">
        <v>18.25</v>
      </c>
      <c r="K51" s="189" t="n">
        <v>5.33</v>
      </c>
      <c r="L51" s="189" t="n">
        <v>10.49</v>
      </c>
      <c r="M51" s="189" t="n">
        <v>174.7264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4.1552</v>
      </c>
      <c r="D52" s="187" t="n">
        <v>18757.3207</v>
      </c>
      <c r="E52" s="188" t="n">
        <v>12658.72</v>
      </c>
      <c r="F52" s="188" t="n">
        <v>14977.2658</v>
      </c>
      <c r="G52" s="188" t="n">
        <v>24237.0388</v>
      </c>
      <c r="H52" s="188" t="n">
        <v>29102.4295</v>
      </c>
      <c r="I52" s="188" t="n">
        <v>20060.6199</v>
      </c>
      <c r="J52" s="189" t="n">
        <v>16.79</v>
      </c>
      <c r="K52" s="189" t="n">
        <v>3.18</v>
      </c>
      <c r="L52" s="189" t="n">
        <v>10.65</v>
      </c>
      <c r="M52" s="189" t="n">
        <v>174.769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7.6227</v>
      </c>
      <c r="D53" s="200" t="n">
        <v>20883.6791</v>
      </c>
      <c r="E53" s="201" t="n">
        <v>14546.975</v>
      </c>
      <c r="F53" s="201" t="n">
        <v>17312.1548</v>
      </c>
      <c r="G53" s="201" t="n">
        <v>24787.051</v>
      </c>
      <c r="H53" s="201" t="n">
        <v>28716.5566</v>
      </c>
      <c r="I53" s="201" t="n">
        <v>21400.3135</v>
      </c>
      <c r="J53" s="202" t="n">
        <v>14.96</v>
      </c>
      <c r="K53" s="202" t="n">
        <v>5.6</v>
      </c>
      <c r="L53" s="202" t="n">
        <v>10.95</v>
      </c>
      <c r="M53" s="202" t="n">
        <v>174.3832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0.1793</v>
      </c>
      <c r="D54" s="187" t="n">
        <v>19452.7901</v>
      </c>
      <c r="E54" s="188" t="n">
        <v>13593.6118</v>
      </c>
      <c r="F54" s="188" t="n">
        <v>15955.9621</v>
      </c>
      <c r="G54" s="188" t="n">
        <v>24214.0767</v>
      </c>
      <c r="H54" s="188" t="n">
        <v>28048.5234</v>
      </c>
      <c r="I54" s="188" t="n">
        <v>20306.9531</v>
      </c>
      <c r="J54" s="189" t="n">
        <v>15.33</v>
      </c>
      <c r="K54" s="189" t="n">
        <v>4.96</v>
      </c>
      <c r="L54" s="189" t="n">
        <v>11.27</v>
      </c>
      <c r="M54" s="189" t="n">
        <v>173.29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4.2699</v>
      </c>
      <c r="D55" s="187" t="n">
        <v>21387.3905</v>
      </c>
      <c r="E55" s="188" t="n">
        <v>15810.5847</v>
      </c>
      <c r="F55" s="188" t="n">
        <v>18451.4661</v>
      </c>
      <c r="G55" s="188" t="n">
        <v>24487.1974</v>
      </c>
      <c r="H55" s="188" t="n">
        <v>27787.1368</v>
      </c>
      <c r="I55" s="188" t="n">
        <v>21699.632</v>
      </c>
      <c r="J55" s="189" t="n">
        <v>16.31</v>
      </c>
      <c r="K55" s="189" t="n">
        <v>6.15</v>
      </c>
      <c r="L55" s="189" t="n">
        <v>10.95</v>
      </c>
      <c r="M55" s="189" t="n">
        <v>172.7659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3.1735</v>
      </c>
      <c r="D56" s="187" t="n">
        <v>20961.4714</v>
      </c>
      <c r="E56" s="188" t="n">
        <v>14517.3014</v>
      </c>
      <c r="F56" s="188" t="n">
        <v>17425.3758</v>
      </c>
      <c r="G56" s="188" t="n">
        <v>25943.8296</v>
      </c>
      <c r="H56" s="188" t="n">
        <v>30455.37</v>
      </c>
      <c r="I56" s="188" t="n">
        <v>21920.938</v>
      </c>
      <c r="J56" s="189" t="n">
        <v>13.25</v>
      </c>
      <c r="K56" s="189" t="n">
        <v>5.45</v>
      </c>
      <c r="L56" s="189" t="n">
        <v>10.71</v>
      </c>
      <c r="M56" s="189" t="n">
        <v>176.9745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7.6455</v>
      </c>
      <c r="D57" s="200" t="n">
        <v>14190.0745</v>
      </c>
      <c r="E57" s="201" t="n">
        <v>9043.0414</v>
      </c>
      <c r="F57" s="201" t="n">
        <v>10860.0219</v>
      </c>
      <c r="G57" s="201" t="n">
        <v>18747.5332</v>
      </c>
      <c r="H57" s="201" t="n">
        <v>23692.1121</v>
      </c>
      <c r="I57" s="201" t="n">
        <v>15465.3694</v>
      </c>
      <c r="J57" s="202" t="n">
        <v>12.27</v>
      </c>
      <c r="K57" s="202" t="n">
        <v>2.87</v>
      </c>
      <c r="L57" s="202" t="n">
        <v>10.34</v>
      </c>
      <c r="M57" s="202" t="n">
        <v>173.524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7834</v>
      </c>
      <c r="D58" s="187" t="n">
        <v>11999.25</v>
      </c>
      <c r="E58" s="188" t="n">
        <v>8801.9166</v>
      </c>
      <c r="F58" s="188" t="n">
        <v>10179.0515</v>
      </c>
      <c r="G58" s="188" t="n">
        <v>14658.6517</v>
      </c>
      <c r="H58" s="188" t="n">
        <v>16764.8125</v>
      </c>
      <c r="I58" s="188" t="n">
        <v>12621.9573</v>
      </c>
      <c r="J58" s="189" t="n">
        <v>11.55</v>
      </c>
      <c r="K58" s="189" t="n">
        <v>2.82</v>
      </c>
      <c r="L58" s="189" t="n">
        <v>9.68</v>
      </c>
      <c r="M58" s="189" t="n">
        <v>173.7017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715</v>
      </c>
      <c r="D59" s="187" t="s">
        <v>93</v>
      </c>
      <c r="E59" s="188" t="s">
        <v>93</v>
      </c>
      <c r="F59" s="188" t="s">
        <v>93</v>
      </c>
      <c r="G59" s="188" t="s">
        <v>93</v>
      </c>
      <c r="H59" s="188" t="s">
        <v>93</v>
      </c>
      <c r="I59" s="188" t="s">
        <v>93</v>
      </c>
      <c r="J59" s="189" t="s">
        <v>93</v>
      </c>
      <c r="K59" s="189" t="s">
        <v>93</v>
      </c>
      <c r="L59" s="189" t="s">
        <v>93</v>
      </c>
      <c r="M59" s="189" t="s">
        <v>93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1063</v>
      </c>
      <c r="D60" s="187" t="n">
        <v>15803.4178</v>
      </c>
      <c r="E60" s="188" t="n">
        <v>9073.6638</v>
      </c>
      <c r="F60" s="188" t="n">
        <v>11260.4957</v>
      </c>
      <c r="G60" s="188" t="n">
        <v>20708.8914</v>
      </c>
      <c r="H60" s="188" t="n">
        <v>24989.7655</v>
      </c>
      <c r="I60" s="188" t="n">
        <v>16612.1797</v>
      </c>
      <c r="J60" s="189" t="n">
        <v>13.38</v>
      </c>
      <c r="K60" s="189" t="n">
        <v>3</v>
      </c>
      <c r="L60" s="189" t="n">
        <v>10.48</v>
      </c>
      <c r="M60" s="189" t="n">
        <v>172.5577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2166</v>
      </c>
      <c r="D61" s="187" t="s">
        <v>93</v>
      </c>
      <c r="E61" s="188" t="s">
        <v>93</v>
      </c>
      <c r="F61" s="188" t="s">
        <v>93</v>
      </c>
      <c r="G61" s="188" t="s">
        <v>93</v>
      </c>
      <c r="H61" s="188" t="s">
        <v>93</v>
      </c>
      <c r="I61" s="188" t="s">
        <v>93</v>
      </c>
      <c r="J61" s="189" t="s">
        <v>93</v>
      </c>
      <c r="K61" s="189" t="s">
        <v>93</v>
      </c>
      <c r="L61" s="189" t="s">
        <v>93</v>
      </c>
      <c r="M61" s="189" t="s">
        <v>93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3674</v>
      </c>
      <c r="D63" s="187" t="s">
        <v>93</v>
      </c>
      <c r="E63" s="188" t="s">
        <v>93</v>
      </c>
      <c r="F63" s="188" t="s">
        <v>93</v>
      </c>
      <c r="G63" s="188" t="s">
        <v>93</v>
      </c>
      <c r="H63" s="188" t="s">
        <v>93</v>
      </c>
      <c r="I63" s="188" t="s">
        <v>93</v>
      </c>
      <c r="J63" s="189" t="s">
        <v>93</v>
      </c>
      <c r="K63" s="189" t="s">
        <v>93</v>
      </c>
      <c r="L63" s="189" t="s">
        <v>93</v>
      </c>
      <c r="M63" s="189" t="s">
        <v>93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3.0295</v>
      </c>
      <c r="D64" s="187" t="n">
        <v>22105.7122</v>
      </c>
      <c r="E64" s="188" t="n">
        <v>12864.3333</v>
      </c>
      <c r="F64" s="188" t="n">
        <v>17116.3786</v>
      </c>
      <c r="G64" s="188" t="n">
        <v>25908.1947</v>
      </c>
      <c r="H64" s="188" t="n">
        <v>41086.9596</v>
      </c>
      <c r="I64" s="188" t="n">
        <v>25799.6368</v>
      </c>
      <c r="J64" s="189" t="n">
        <v>15.25</v>
      </c>
      <c r="K64" s="189" t="n">
        <v>0.13</v>
      </c>
      <c r="L64" s="189" t="n">
        <v>8.12</v>
      </c>
      <c r="M64" s="189" t="n">
        <v>175.312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5.5426</v>
      </c>
      <c r="D66" s="212" t="n">
        <v>21522.2131</v>
      </c>
      <c r="E66" s="213" t="n">
        <v>12048.9951</v>
      </c>
      <c r="F66" s="213" t="n">
        <v>16508.9259</v>
      </c>
      <c r="G66" s="213" t="n">
        <v>27846.9984</v>
      </c>
      <c r="H66" s="213" t="n">
        <v>37742.0437</v>
      </c>
      <c r="I66" s="213" t="n">
        <v>24523.6423</v>
      </c>
      <c r="J66" s="214" t="n">
        <v>14.8</v>
      </c>
      <c r="K66" s="214" t="n">
        <v>3.53</v>
      </c>
      <c r="L66" s="214" t="n">
        <v>10.16</v>
      </c>
      <c r="M66" s="214" t="n">
        <v>173.8651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6393</v>
      </c>
      <c r="C12" s="238" t="n">
        <v>53777.8197</v>
      </c>
      <c r="D12" s="239" t="n">
        <v>14996.6827</v>
      </c>
      <c r="E12" s="239" t="n">
        <v>32964.3271</v>
      </c>
      <c r="F12" s="239" t="n">
        <v>94119.14</v>
      </c>
      <c r="G12" s="239" t="n">
        <v>190356.7868</v>
      </c>
      <c r="H12" s="239" t="n">
        <v>90334.2512</v>
      </c>
      <c r="I12" s="240" t="n">
        <v>26.25</v>
      </c>
      <c r="J12" s="240" t="n">
        <v>0.41</v>
      </c>
      <c r="K12" s="240" t="n">
        <v>8.24</v>
      </c>
      <c r="L12" s="240" t="n">
        <v>172.646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704</v>
      </c>
      <c r="C13" s="244" t="n">
        <v>48020.6359</v>
      </c>
      <c r="D13" s="245" t="n">
        <v>26022.8198</v>
      </c>
      <c r="E13" s="245" t="n">
        <v>35060.0426</v>
      </c>
      <c r="F13" s="245" t="n">
        <v>79428.0168</v>
      </c>
      <c r="G13" s="245" t="n">
        <v>132397.8092</v>
      </c>
      <c r="H13" s="245" t="n">
        <v>65069.2463</v>
      </c>
      <c r="I13" s="246" t="n">
        <v>20.08</v>
      </c>
      <c r="J13" s="246" t="n">
        <v>0.46</v>
      </c>
      <c r="K13" s="246" t="n">
        <v>9.57</v>
      </c>
      <c r="L13" s="246" t="n">
        <v>171.4867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455</v>
      </c>
      <c r="C14" s="238" t="n">
        <v>57930.2541</v>
      </c>
      <c r="D14" s="239" t="n">
        <v>19903.2306</v>
      </c>
      <c r="E14" s="239" t="n">
        <v>32270.7703</v>
      </c>
      <c r="F14" s="239" t="n">
        <v>77200.98</v>
      </c>
      <c r="G14" s="239" t="n">
        <v>90932.4191</v>
      </c>
      <c r="H14" s="239" t="n">
        <v>60361.3441</v>
      </c>
      <c r="I14" s="240" t="n">
        <v>18.62</v>
      </c>
      <c r="J14" s="240" t="n">
        <v>0.48</v>
      </c>
      <c r="K14" s="240" t="n">
        <v>9.63</v>
      </c>
      <c r="L14" s="240" t="n">
        <v>170.7786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4016</v>
      </c>
      <c r="C15" s="244" t="n">
        <v>48187.3663</v>
      </c>
      <c r="D15" s="245" t="n">
        <v>31983.4485</v>
      </c>
      <c r="E15" s="245" t="n">
        <v>40764.8162</v>
      </c>
      <c r="F15" s="245" t="n">
        <v>65504.7247</v>
      </c>
      <c r="G15" s="245" t="n">
        <v>100825.6239</v>
      </c>
      <c r="H15" s="245" t="n">
        <v>61216.5551</v>
      </c>
      <c r="I15" s="246" t="n">
        <v>14.7</v>
      </c>
      <c r="J15" s="246" t="n">
        <v>0.86</v>
      </c>
      <c r="K15" s="246" t="n">
        <v>9.44</v>
      </c>
      <c r="L15" s="246" t="n">
        <v>168.9742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6478</v>
      </c>
      <c r="C16" s="238" t="n">
        <v>51049.5029</v>
      </c>
      <c r="D16" s="239" t="n">
        <v>8045.3333</v>
      </c>
      <c r="E16" s="239" t="n">
        <v>14152.65</v>
      </c>
      <c r="F16" s="239" t="n">
        <v>69484.2317</v>
      </c>
      <c r="G16" s="239" t="n">
        <v>99559.695</v>
      </c>
      <c r="H16" s="239" t="n">
        <v>53929.1325</v>
      </c>
      <c r="I16" s="240" t="n">
        <v>25.19</v>
      </c>
      <c r="J16" s="240" t="n">
        <v>0.37</v>
      </c>
      <c r="K16" s="240" t="n">
        <v>8.25</v>
      </c>
      <c r="L16" s="240" t="n">
        <v>171.156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0645</v>
      </c>
      <c r="C17" s="244" t="n">
        <v>69225.0075</v>
      </c>
      <c r="D17" s="245" t="n">
        <v>35686.6034</v>
      </c>
      <c r="E17" s="245" t="n">
        <v>47450.1011</v>
      </c>
      <c r="F17" s="245" t="n">
        <v>93108.2056</v>
      </c>
      <c r="G17" s="245" t="n">
        <v>115547.3966</v>
      </c>
      <c r="H17" s="245" t="n">
        <v>87461.3817</v>
      </c>
      <c r="I17" s="246" t="n">
        <v>28.03</v>
      </c>
      <c r="J17" s="246" t="n">
        <v>0.94</v>
      </c>
      <c r="K17" s="246" t="n">
        <v>8.56</v>
      </c>
      <c r="L17" s="246" t="n">
        <v>170.7796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1685</v>
      </c>
      <c r="C18" s="238" t="n">
        <v>48749.4431</v>
      </c>
      <c r="D18" s="239" t="n">
        <v>11588.5466</v>
      </c>
      <c r="E18" s="239" t="n">
        <v>22967.3214</v>
      </c>
      <c r="F18" s="239" t="n">
        <v>71926.6529</v>
      </c>
      <c r="G18" s="239" t="n">
        <v>110958.2472</v>
      </c>
      <c r="H18" s="239" t="n">
        <v>58545.3587</v>
      </c>
      <c r="I18" s="240" t="n">
        <v>17.05</v>
      </c>
      <c r="J18" s="240" t="n">
        <v>0.85</v>
      </c>
      <c r="K18" s="240" t="n">
        <v>8.64</v>
      </c>
      <c r="L18" s="240" t="n">
        <v>170.992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5165</v>
      </c>
      <c r="C19" s="244" t="n">
        <v>39262.806</v>
      </c>
      <c r="D19" s="245" t="n">
        <v>25712.6006</v>
      </c>
      <c r="E19" s="245" t="n">
        <v>30871.3057</v>
      </c>
      <c r="F19" s="245" t="n">
        <v>52586.0283</v>
      </c>
      <c r="G19" s="245" t="n">
        <v>83695.8536</v>
      </c>
      <c r="H19" s="245" t="n">
        <v>47578.1182</v>
      </c>
      <c r="I19" s="246" t="n">
        <v>13.15</v>
      </c>
      <c r="J19" s="246" t="n">
        <v>2.39</v>
      </c>
      <c r="K19" s="246" t="n">
        <v>9.74</v>
      </c>
      <c r="L19" s="246" t="n">
        <v>170.489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053</v>
      </c>
      <c r="C20" s="238" t="n">
        <v>64313.4065</v>
      </c>
      <c r="D20" s="239" t="n">
        <v>33948.9372</v>
      </c>
      <c r="E20" s="239" t="n">
        <v>45621.9206</v>
      </c>
      <c r="F20" s="239" t="n">
        <v>84139.0108</v>
      </c>
      <c r="G20" s="239" t="n">
        <v>105254.8259</v>
      </c>
      <c r="H20" s="239" t="n">
        <v>68958.4762</v>
      </c>
      <c r="I20" s="240" t="n">
        <v>19.55</v>
      </c>
      <c r="J20" s="240" t="n">
        <v>2.87</v>
      </c>
      <c r="K20" s="240" t="n">
        <v>9.13</v>
      </c>
      <c r="L20" s="240" t="n">
        <v>170.8846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415</v>
      </c>
      <c r="C21" s="244" t="n">
        <v>64230.0577</v>
      </c>
      <c r="D21" s="245" t="n">
        <v>40919.3957</v>
      </c>
      <c r="E21" s="245" t="n">
        <v>50536.4629</v>
      </c>
      <c r="F21" s="245" t="n">
        <v>80562.4866</v>
      </c>
      <c r="G21" s="245" t="n">
        <v>130005.5149</v>
      </c>
      <c r="H21" s="245" t="n">
        <v>77868.6489</v>
      </c>
      <c r="I21" s="246" t="n">
        <v>29.09</v>
      </c>
      <c r="J21" s="246" t="n">
        <v>3.43</v>
      </c>
      <c r="K21" s="246" t="n">
        <v>9.44</v>
      </c>
      <c r="L21" s="246" t="n">
        <v>173.351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5411</v>
      </c>
      <c r="C22" s="238" t="n">
        <v>21432.4341</v>
      </c>
      <c r="D22" s="239" t="n">
        <v>12090.2463</v>
      </c>
      <c r="E22" s="239" t="n">
        <v>17228.0852</v>
      </c>
      <c r="F22" s="239" t="n">
        <v>35262.1123</v>
      </c>
      <c r="G22" s="239" t="n">
        <v>47887.3687</v>
      </c>
      <c r="H22" s="239" t="n">
        <v>28437.2153</v>
      </c>
      <c r="I22" s="240" t="n">
        <v>16.89</v>
      </c>
      <c r="J22" s="240" t="n">
        <v>4.29</v>
      </c>
      <c r="K22" s="240" t="n">
        <v>9.33</v>
      </c>
      <c r="L22" s="240" t="n">
        <v>172.4642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37</v>
      </c>
      <c r="C23" s="244" t="n">
        <v>39803.6509</v>
      </c>
      <c r="D23" s="245" t="n">
        <v>24075.3427</v>
      </c>
      <c r="E23" s="245" t="n">
        <v>26923.0979</v>
      </c>
      <c r="F23" s="245" t="n">
        <v>49836.17</v>
      </c>
      <c r="G23" s="245" t="n">
        <v>55000.6122</v>
      </c>
      <c r="H23" s="245" t="n">
        <v>39758.1659</v>
      </c>
      <c r="I23" s="246" t="n">
        <v>16.5</v>
      </c>
      <c r="J23" s="246" t="n">
        <v>4.76</v>
      </c>
      <c r="K23" s="246" t="n">
        <v>10.57</v>
      </c>
      <c r="L23" s="246" t="n">
        <v>172.2876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4734</v>
      </c>
      <c r="C24" s="238" t="n">
        <v>32726.2892</v>
      </c>
      <c r="D24" s="239" t="n">
        <v>20098.2533</v>
      </c>
      <c r="E24" s="239" t="n">
        <v>26715.4505</v>
      </c>
      <c r="F24" s="239" t="n">
        <v>39447.3827</v>
      </c>
      <c r="G24" s="239" t="n">
        <v>50967.1049</v>
      </c>
      <c r="H24" s="239" t="n">
        <v>35233.5703</v>
      </c>
      <c r="I24" s="240" t="n">
        <v>10.97</v>
      </c>
      <c r="J24" s="240" t="n">
        <v>3.93</v>
      </c>
      <c r="K24" s="240" t="n">
        <v>10.32</v>
      </c>
      <c r="L24" s="240" t="n">
        <v>167.78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014</v>
      </c>
      <c r="C25" s="244" t="n">
        <v>37831.6541</v>
      </c>
      <c r="D25" s="245" t="n">
        <v>25526.0727</v>
      </c>
      <c r="E25" s="245" t="n">
        <v>29861.6968</v>
      </c>
      <c r="F25" s="245" t="n">
        <v>48073.7925</v>
      </c>
      <c r="G25" s="245" t="n">
        <v>59619.8736</v>
      </c>
      <c r="H25" s="245" t="n">
        <v>42138.8501</v>
      </c>
      <c r="I25" s="246" t="n">
        <v>13.48</v>
      </c>
      <c r="J25" s="246" t="n">
        <v>2</v>
      </c>
      <c r="K25" s="246" t="n">
        <v>10.22</v>
      </c>
      <c r="L25" s="246" t="n">
        <v>168.880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1.3874</v>
      </c>
      <c r="C26" s="238" t="n">
        <v>39682.0189</v>
      </c>
      <c r="D26" s="239" t="n">
        <v>24860.0826</v>
      </c>
      <c r="E26" s="239" t="n">
        <v>30952.3676</v>
      </c>
      <c r="F26" s="239" t="n">
        <v>46951.3706</v>
      </c>
      <c r="G26" s="239" t="n">
        <v>62023.8757</v>
      </c>
      <c r="H26" s="239" t="n">
        <v>42235.8222</v>
      </c>
      <c r="I26" s="240" t="n">
        <v>14.8</v>
      </c>
      <c r="J26" s="240" t="n">
        <v>1.8</v>
      </c>
      <c r="K26" s="240" t="n">
        <v>9.38</v>
      </c>
      <c r="L26" s="240" t="n">
        <v>169.312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189</v>
      </c>
      <c r="C27" s="244" t="n">
        <v>41909.0836</v>
      </c>
      <c r="D27" s="245" t="n">
        <v>28442.8808</v>
      </c>
      <c r="E27" s="245" t="n">
        <v>33307.1844</v>
      </c>
      <c r="F27" s="245" t="n">
        <v>50155.5563</v>
      </c>
      <c r="G27" s="245" t="n">
        <v>57254.1206</v>
      </c>
      <c r="H27" s="245" t="n">
        <v>43229.4482</v>
      </c>
      <c r="I27" s="246" t="n">
        <v>15.57</v>
      </c>
      <c r="J27" s="246" t="n">
        <v>0.68</v>
      </c>
      <c r="K27" s="246" t="n">
        <v>10.29</v>
      </c>
      <c r="L27" s="246" t="n">
        <v>169.212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3461</v>
      </c>
      <c r="C28" s="238" t="n">
        <v>44930.6371</v>
      </c>
      <c r="D28" s="239" t="n">
        <v>18491.4761</v>
      </c>
      <c r="E28" s="239" t="n">
        <v>30938.1757</v>
      </c>
      <c r="F28" s="239" t="n">
        <v>61398.5158</v>
      </c>
      <c r="G28" s="239" t="n">
        <v>85617.7284</v>
      </c>
      <c r="H28" s="239" t="n">
        <v>49695.0709</v>
      </c>
      <c r="I28" s="240" t="n">
        <v>18.89</v>
      </c>
      <c r="J28" s="240" t="n">
        <v>5.76</v>
      </c>
      <c r="K28" s="240" t="n">
        <v>10.52</v>
      </c>
      <c r="L28" s="240" t="n">
        <v>181.5277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2502</v>
      </c>
      <c r="C29" s="244" t="n">
        <v>42812.4916</v>
      </c>
      <c r="D29" s="245" t="n">
        <v>25650.2837</v>
      </c>
      <c r="E29" s="245" t="n">
        <v>34508.2172</v>
      </c>
      <c r="F29" s="245" t="n">
        <v>62616.7183</v>
      </c>
      <c r="G29" s="245" t="n">
        <v>100855.8186</v>
      </c>
      <c r="H29" s="245" t="n">
        <v>55664.9714</v>
      </c>
      <c r="I29" s="246" t="n">
        <v>20.52</v>
      </c>
      <c r="J29" s="246" t="n">
        <v>0.47</v>
      </c>
      <c r="K29" s="246" t="n">
        <v>10.42</v>
      </c>
      <c r="L29" s="246" t="n">
        <v>173.5281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486</v>
      </c>
      <c r="C30" s="238" t="n">
        <v>37754.6958</v>
      </c>
      <c r="D30" s="239" t="n">
        <v>25294.534</v>
      </c>
      <c r="E30" s="239" t="n">
        <v>30890.6413</v>
      </c>
      <c r="F30" s="239" t="n">
        <v>50763.5627</v>
      </c>
      <c r="G30" s="239" t="n">
        <v>66534.1115</v>
      </c>
      <c r="H30" s="239" t="n">
        <v>42888.9702</v>
      </c>
      <c r="I30" s="240" t="n">
        <v>20.19</v>
      </c>
      <c r="J30" s="240" t="n">
        <v>0.48</v>
      </c>
      <c r="K30" s="240" t="n">
        <v>10.39</v>
      </c>
      <c r="L30" s="240" t="n">
        <v>171.820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051</v>
      </c>
      <c r="C31" s="244" t="n">
        <v>29776.7809</v>
      </c>
      <c r="D31" s="245" t="n">
        <v>19388.4659</v>
      </c>
      <c r="E31" s="245" t="n">
        <v>27839.6403</v>
      </c>
      <c r="F31" s="245" t="n">
        <v>36080.1631</v>
      </c>
      <c r="G31" s="245" t="n">
        <v>48553.5365</v>
      </c>
      <c r="H31" s="245" t="n">
        <v>33794.4256</v>
      </c>
      <c r="I31" s="246" t="n">
        <v>11.05</v>
      </c>
      <c r="J31" s="246" t="n">
        <v>0.5</v>
      </c>
      <c r="K31" s="246" t="n">
        <v>9.04</v>
      </c>
      <c r="L31" s="246" t="n">
        <v>169.5433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782</v>
      </c>
      <c r="C32" s="238" t="n">
        <v>35440.6294</v>
      </c>
      <c r="D32" s="239" t="n">
        <v>22969.5136</v>
      </c>
      <c r="E32" s="239" t="n">
        <v>27143.6534</v>
      </c>
      <c r="F32" s="239" t="n">
        <v>43705.0551</v>
      </c>
      <c r="G32" s="239" t="n">
        <v>61167.8902</v>
      </c>
      <c r="H32" s="239" t="n">
        <v>39252.09</v>
      </c>
      <c r="I32" s="240" t="n">
        <v>10.72</v>
      </c>
      <c r="J32" s="240" t="n">
        <v>2.38</v>
      </c>
      <c r="K32" s="240" t="n">
        <v>8.34</v>
      </c>
      <c r="L32" s="240" t="n">
        <v>173.003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749</v>
      </c>
      <c r="C33" s="244" t="n">
        <v>31551.1444</v>
      </c>
      <c r="D33" s="245" t="n">
        <v>22406.2711</v>
      </c>
      <c r="E33" s="245" t="n">
        <v>25068.1697</v>
      </c>
      <c r="F33" s="245" t="n">
        <v>46229.3139</v>
      </c>
      <c r="G33" s="245" t="n">
        <v>59739.382</v>
      </c>
      <c r="H33" s="245" t="n">
        <v>37207.2678</v>
      </c>
      <c r="I33" s="246" t="n">
        <v>17.5</v>
      </c>
      <c r="J33" s="246" t="n">
        <v>1.21</v>
      </c>
      <c r="K33" s="246" t="n">
        <v>11.32</v>
      </c>
      <c r="L33" s="246" t="n">
        <v>174.489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97</v>
      </c>
      <c r="C34" s="238" t="n">
        <v>37977.449</v>
      </c>
      <c r="D34" s="239" t="n">
        <v>24613.3499</v>
      </c>
      <c r="E34" s="239" t="n">
        <v>31629.1704</v>
      </c>
      <c r="F34" s="239" t="n">
        <v>47404.3034</v>
      </c>
      <c r="G34" s="239" t="n">
        <v>57355.5661</v>
      </c>
      <c r="H34" s="239" t="n">
        <v>41370.5909</v>
      </c>
      <c r="I34" s="240" t="n">
        <v>15.34</v>
      </c>
      <c r="J34" s="240" t="n">
        <v>4.85</v>
      </c>
      <c r="K34" s="240" t="n">
        <v>9.65</v>
      </c>
      <c r="L34" s="240" t="n">
        <v>170.857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442</v>
      </c>
      <c r="C35" s="244" t="n">
        <v>39159.3846</v>
      </c>
      <c r="D35" s="245" t="n">
        <v>29153.6909</v>
      </c>
      <c r="E35" s="245" t="n">
        <v>34245.2794</v>
      </c>
      <c r="F35" s="245" t="n">
        <v>48566.582</v>
      </c>
      <c r="G35" s="245" t="n">
        <v>69542.7674</v>
      </c>
      <c r="H35" s="245" t="n">
        <v>44777.2908</v>
      </c>
      <c r="I35" s="246" t="n">
        <v>22.43</v>
      </c>
      <c r="J35" s="246" t="n">
        <v>2.45</v>
      </c>
      <c r="K35" s="246" t="n">
        <v>9.72</v>
      </c>
      <c r="L35" s="246" t="n">
        <v>170.871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558</v>
      </c>
      <c r="C36" s="238" t="n">
        <v>20071.4592</v>
      </c>
      <c r="D36" s="239" t="n">
        <v>17328.4707</v>
      </c>
      <c r="E36" s="239" t="n">
        <v>18578.3747</v>
      </c>
      <c r="F36" s="239" t="n">
        <v>20990.6925</v>
      </c>
      <c r="G36" s="239" t="n">
        <v>24812.8015</v>
      </c>
      <c r="H36" s="239" t="n">
        <v>20177.2776</v>
      </c>
      <c r="I36" s="240" t="n">
        <v>4.31</v>
      </c>
      <c r="J36" s="240" t="n">
        <v>2.37</v>
      </c>
      <c r="K36" s="240" t="n">
        <v>11.89</v>
      </c>
      <c r="L36" s="240" t="n">
        <v>172.465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85</v>
      </c>
      <c r="C37" s="244" t="n">
        <v>24696.5757</v>
      </c>
      <c r="D37" s="245" t="n">
        <v>17628.5579</v>
      </c>
      <c r="E37" s="245" t="n">
        <v>19783.3269</v>
      </c>
      <c r="F37" s="245" t="n">
        <v>30490.5163</v>
      </c>
      <c r="G37" s="245" t="n">
        <v>33140.9165</v>
      </c>
      <c r="H37" s="245" t="n">
        <v>25845.6578</v>
      </c>
      <c r="I37" s="246" t="n">
        <v>13.7</v>
      </c>
      <c r="J37" s="246" t="n">
        <v>2.6</v>
      </c>
      <c r="K37" s="246" t="n">
        <v>10.1</v>
      </c>
      <c r="L37" s="246" t="n">
        <v>174.0032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82</v>
      </c>
      <c r="C38" s="238" t="n">
        <v>29918.5693</v>
      </c>
      <c r="D38" s="239" t="n">
        <v>19326.2358</v>
      </c>
      <c r="E38" s="239" t="n">
        <v>22891.3547</v>
      </c>
      <c r="F38" s="239" t="n">
        <v>34176.0145</v>
      </c>
      <c r="G38" s="239" t="n">
        <v>39448.0371</v>
      </c>
      <c r="H38" s="239" t="n">
        <v>29961.4494</v>
      </c>
      <c r="I38" s="240" t="n">
        <v>13.37</v>
      </c>
      <c r="J38" s="240" t="n">
        <v>8.69</v>
      </c>
      <c r="K38" s="240" t="n">
        <v>9.25</v>
      </c>
      <c r="L38" s="240" t="n">
        <v>174.877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7162</v>
      </c>
      <c r="C39" s="244" t="n">
        <v>32088.8302</v>
      </c>
      <c r="D39" s="245" t="n">
        <v>22272.5824</v>
      </c>
      <c r="E39" s="245" t="n">
        <v>25771.2337</v>
      </c>
      <c r="F39" s="245" t="n">
        <v>40876.0459</v>
      </c>
      <c r="G39" s="245" t="n">
        <v>48771.4869</v>
      </c>
      <c r="H39" s="245" t="n">
        <v>34416.7904</v>
      </c>
      <c r="I39" s="246" t="n">
        <v>15.73</v>
      </c>
      <c r="J39" s="246" t="n">
        <v>4.91</v>
      </c>
      <c r="K39" s="246" t="n">
        <v>9.44</v>
      </c>
      <c r="L39" s="246" t="n">
        <v>170.1778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2.1933</v>
      </c>
      <c r="C40" s="238" t="n">
        <v>27759.0463</v>
      </c>
      <c r="D40" s="239" t="n">
        <v>17598.9654</v>
      </c>
      <c r="E40" s="239" t="n">
        <v>22406.9203</v>
      </c>
      <c r="F40" s="239" t="n">
        <v>34569.5653</v>
      </c>
      <c r="G40" s="239" t="n">
        <v>42744.5502</v>
      </c>
      <c r="H40" s="239" t="n">
        <v>29500.9567</v>
      </c>
      <c r="I40" s="240" t="n">
        <v>14.68</v>
      </c>
      <c r="J40" s="240" t="n">
        <v>3.89</v>
      </c>
      <c r="K40" s="240" t="n">
        <v>10.54</v>
      </c>
      <c r="L40" s="240" t="n">
        <v>171.158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2801</v>
      </c>
      <c r="C41" s="244" t="n">
        <v>26540.8757</v>
      </c>
      <c r="D41" s="245" t="n">
        <v>17617.3586</v>
      </c>
      <c r="E41" s="245" t="n">
        <v>22154.1928</v>
      </c>
      <c r="F41" s="245" t="n">
        <v>32345.4638</v>
      </c>
      <c r="G41" s="245" t="n">
        <v>43470.0915</v>
      </c>
      <c r="H41" s="245" t="n">
        <v>29341.4998</v>
      </c>
      <c r="I41" s="246" t="n">
        <v>10.2</v>
      </c>
      <c r="J41" s="246" t="n">
        <v>3.92</v>
      </c>
      <c r="K41" s="246" t="n">
        <v>10.83</v>
      </c>
      <c r="L41" s="246" t="n">
        <v>170.066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0939</v>
      </c>
      <c r="C42" s="238" t="n">
        <v>29028.7748</v>
      </c>
      <c r="D42" s="239" t="n">
        <v>20714.7234</v>
      </c>
      <c r="E42" s="239" t="n">
        <v>23539.4442</v>
      </c>
      <c r="F42" s="239" t="n">
        <v>35360.593</v>
      </c>
      <c r="G42" s="239" t="n">
        <v>45730.9601</v>
      </c>
      <c r="H42" s="239" t="n">
        <v>31882.2269</v>
      </c>
      <c r="I42" s="240" t="n">
        <v>14.12</v>
      </c>
      <c r="J42" s="240" t="n">
        <v>3.35</v>
      </c>
      <c r="K42" s="240" t="n">
        <v>9.69</v>
      </c>
      <c r="L42" s="240" t="n">
        <v>173.454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841</v>
      </c>
      <c r="C43" s="244" t="n">
        <v>29020.311</v>
      </c>
      <c r="D43" s="245" t="n">
        <v>17780.0949</v>
      </c>
      <c r="E43" s="245" t="n">
        <v>23513.1232</v>
      </c>
      <c r="F43" s="245" t="n">
        <v>34832.3479</v>
      </c>
      <c r="G43" s="245" t="n">
        <v>39929.8116</v>
      </c>
      <c r="H43" s="245" t="n">
        <v>29287.6209</v>
      </c>
      <c r="I43" s="246" t="n">
        <v>13.53</v>
      </c>
      <c r="J43" s="246" t="n">
        <v>5.38</v>
      </c>
      <c r="K43" s="246" t="n">
        <v>19.12</v>
      </c>
      <c r="L43" s="246" t="n">
        <v>171.983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2.7364</v>
      </c>
      <c r="C44" s="238" t="n">
        <v>30356.8488</v>
      </c>
      <c r="D44" s="239" t="n">
        <v>20055.2665</v>
      </c>
      <c r="E44" s="239" t="n">
        <v>25375.8886</v>
      </c>
      <c r="F44" s="239" t="n">
        <v>38510.5153</v>
      </c>
      <c r="G44" s="239" t="n">
        <v>46096.0755</v>
      </c>
      <c r="H44" s="239" t="n">
        <v>32398.3233</v>
      </c>
      <c r="I44" s="240" t="n">
        <v>16.86</v>
      </c>
      <c r="J44" s="240" t="n">
        <v>4.18</v>
      </c>
      <c r="K44" s="240" t="n">
        <v>10.13</v>
      </c>
      <c r="L44" s="240" t="n">
        <v>174.157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589</v>
      </c>
      <c r="C45" s="244" t="n">
        <v>41886.6965</v>
      </c>
      <c r="D45" s="245" t="n">
        <v>28641.2597</v>
      </c>
      <c r="E45" s="245" t="n">
        <v>33895.2112</v>
      </c>
      <c r="F45" s="245" t="n">
        <v>43731.2831</v>
      </c>
      <c r="G45" s="245" t="n">
        <v>45581.1636</v>
      </c>
      <c r="H45" s="245" t="n">
        <v>38767.9267</v>
      </c>
      <c r="I45" s="246" t="n">
        <v>31.06</v>
      </c>
      <c r="J45" s="246" t="n">
        <v>17.81</v>
      </c>
      <c r="K45" s="246" t="n">
        <v>10.09</v>
      </c>
      <c r="L45" s="246" t="n">
        <v>164.395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614</v>
      </c>
      <c r="C46" s="238" t="n">
        <v>24228.2038</v>
      </c>
      <c r="D46" s="239" t="n">
        <v>14400.2069</v>
      </c>
      <c r="E46" s="239" t="n">
        <v>20504.4515</v>
      </c>
      <c r="F46" s="239" t="n">
        <v>28706.0113</v>
      </c>
      <c r="G46" s="239" t="n">
        <v>36053.8098</v>
      </c>
      <c r="H46" s="239" t="n">
        <v>24529.3135</v>
      </c>
      <c r="I46" s="240" t="n">
        <v>9.89</v>
      </c>
      <c r="J46" s="240" t="n">
        <v>0.09</v>
      </c>
      <c r="K46" s="240" t="n">
        <v>10.13</v>
      </c>
      <c r="L46" s="240" t="n">
        <v>175.683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829</v>
      </c>
      <c r="C47" s="244" t="n">
        <v>21189.442</v>
      </c>
      <c r="D47" s="245" t="n">
        <v>15958.0505</v>
      </c>
      <c r="E47" s="245" t="n">
        <v>18504.2743</v>
      </c>
      <c r="F47" s="245" t="n">
        <v>23925.2985</v>
      </c>
      <c r="G47" s="245" t="n">
        <v>29175.2812</v>
      </c>
      <c r="H47" s="245" t="n">
        <v>22100.3617</v>
      </c>
      <c r="I47" s="246" t="n">
        <v>8.13</v>
      </c>
      <c r="J47" s="246" t="n">
        <v>9.12</v>
      </c>
      <c r="K47" s="246" t="n">
        <v>11.81</v>
      </c>
      <c r="L47" s="246" t="n">
        <v>177.5503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2.1339</v>
      </c>
      <c r="C48" s="238" t="n">
        <v>17979.8966</v>
      </c>
      <c r="D48" s="239" t="n">
        <v>13365.0363</v>
      </c>
      <c r="E48" s="239" t="n">
        <v>15286.6388</v>
      </c>
      <c r="F48" s="239" t="n">
        <v>21265.5266</v>
      </c>
      <c r="G48" s="239" t="n">
        <v>26122.3724</v>
      </c>
      <c r="H48" s="239" t="n">
        <v>18782.8517</v>
      </c>
      <c r="I48" s="240" t="n">
        <v>8.94</v>
      </c>
      <c r="J48" s="240" t="n">
        <v>5.07</v>
      </c>
      <c r="K48" s="240" t="n">
        <v>9.29</v>
      </c>
      <c r="L48" s="240" t="n">
        <v>172.621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45</v>
      </c>
      <c r="C49" s="244" t="n">
        <v>24138.6502</v>
      </c>
      <c r="D49" s="245" t="n">
        <v>18369.0889</v>
      </c>
      <c r="E49" s="245" t="n">
        <v>21131.1311</v>
      </c>
      <c r="F49" s="245" t="n">
        <v>25949.9364</v>
      </c>
      <c r="G49" s="245" t="n">
        <v>28258.8363</v>
      </c>
      <c r="H49" s="245" t="n">
        <v>23419.0405</v>
      </c>
      <c r="I49" s="246" t="n">
        <v>3.35</v>
      </c>
      <c r="J49" s="246" t="n">
        <v>18.96</v>
      </c>
      <c r="K49" s="246" t="n">
        <v>10.42</v>
      </c>
      <c r="L49" s="246" t="n">
        <v>164.055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817</v>
      </c>
      <c r="C50" s="238" t="n">
        <v>24827.7113</v>
      </c>
      <c r="D50" s="239" t="n">
        <v>19305.5735</v>
      </c>
      <c r="E50" s="239" t="n">
        <v>20242.1525</v>
      </c>
      <c r="F50" s="239" t="n">
        <v>34754.7293</v>
      </c>
      <c r="G50" s="239" t="n">
        <v>40424.7171</v>
      </c>
      <c r="H50" s="239" t="n">
        <v>29676.3831</v>
      </c>
      <c r="I50" s="240" t="n">
        <v>12.1</v>
      </c>
      <c r="J50" s="240" t="n">
        <v>0.03</v>
      </c>
      <c r="K50" s="240" t="n">
        <v>9.93</v>
      </c>
      <c r="L50" s="240" t="n">
        <v>173.8603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5602</v>
      </c>
      <c r="C51" s="244" t="n">
        <v>31003.0189</v>
      </c>
      <c r="D51" s="245" t="n">
        <v>23365.1513</v>
      </c>
      <c r="E51" s="245" t="n">
        <v>26500.9943</v>
      </c>
      <c r="F51" s="245" t="n">
        <v>39079.7135</v>
      </c>
      <c r="G51" s="245" t="n">
        <v>50354.8657</v>
      </c>
      <c r="H51" s="245" t="n">
        <v>34627.0656</v>
      </c>
      <c r="I51" s="246" t="n">
        <v>20.12</v>
      </c>
      <c r="J51" s="246" t="n">
        <v>0.76</v>
      </c>
      <c r="K51" s="246" t="n">
        <v>9.9</v>
      </c>
      <c r="L51" s="246" t="n">
        <v>173.532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3.8803</v>
      </c>
      <c r="C52" s="238" t="n">
        <v>22430.9227</v>
      </c>
      <c r="D52" s="239" t="n">
        <v>14884.3961</v>
      </c>
      <c r="E52" s="239" t="n">
        <v>17826.9895</v>
      </c>
      <c r="F52" s="239" t="n">
        <v>28219.8834</v>
      </c>
      <c r="G52" s="239" t="n">
        <v>33738.7214</v>
      </c>
      <c r="H52" s="239" t="n">
        <v>24012.6192</v>
      </c>
      <c r="I52" s="240" t="n">
        <v>11.99</v>
      </c>
      <c r="J52" s="240" t="n">
        <v>1.45</v>
      </c>
      <c r="K52" s="240" t="n">
        <v>9.58</v>
      </c>
      <c r="L52" s="240" t="n">
        <v>169.0952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2.195</v>
      </c>
      <c r="C53" s="244" t="n">
        <v>21902.6693</v>
      </c>
      <c r="D53" s="245" t="n">
        <v>10149.9166</v>
      </c>
      <c r="E53" s="245" t="n">
        <v>17807.1787</v>
      </c>
      <c r="F53" s="245" t="n">
        <v>30537.7957</v>
      </c>
      <c r="G53" s="245" t="n">
        <v>38441.9142</v>
      </c>
      <c r="H53" s="245" t="n">
        <v>24108.6295</v>
      </c>
      <c r="I53" s="246" t="n">
        <v>15.96</v>
      </c>
      <c r="J53" s="246" t="n">
        <v>0.41</v>
      </c>
      <c r="K53" s="246" t="n">
        <v>8.4</v>
      </c>
      <c r="L53" s="246" t="n">
        <v>172.2106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6206</v>
      </c>
      <c r="C54" s="238" t="n">
        <v>26941.881</v>
      </c>
      <c r="D54" s="239" t="n">
        <v>18790.3327</v>
      </c>
      <c r="E54" s="239" t="n">
        <v>21987.6567</v>
      </c>
      <c r="F54" s="239" t="n">
        <v>34237.6057</v>
      </c>
      <c r="G54" s="239" t="n">
        <v>42758.3133</v>
      </c>
      <c r="H54" s="239" t="n">
        <v>29505.0825</v>
      </c>
      <c r="I54" s="240" t="n">
        <v>15.76</v>
      </c>
      <c r="J54" s="240" t="n">
        <v>1.07</v>
      </c>
      <c r="K54" s="240" t="n">
        <v>10.16</v>
      </c>
      <c r="L54" s="240" t="n">
        <v>170.2104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6308</v>
      </c>
      <c r="C55" s="244" t="n">
        <v>26610.4028</v>
      </c>
      <c r="D55" s="245" t="n">
        <v>18948.4784</v>
      </c>
      <c r="E55" s="245" t="n">
        <v>22414.4876</v>
      </c>
      <c r="F55" s="245" t="n">
        <v>32716.0885</v>
      </c>
      <c r="G55" s="245" t="n">
        <v>44539.6454</v>
      </c>
      <c r="H55" s="245" t="n">
        <v>29476.4582</v>
      </c>
      <c r="I55" s="246" t="n">
        <v>19.54</v>
      </c>
      <c r="J55" s="246" t="n">
        <v>2.39</v>
      </c>
      <c r="K55" s="246" t="n">
        <v>9.69</v>
      </c>
      <c r="L55" s="246" t="n">
        <v>171.4233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4611</v>
      </c>
      <c r="C56" s="238" t="n">
        <v>26814.6255</v>
      </c>
      <c r="D56" s="239" t="n">
        <v>15013.9468</v>
      </c>
      <c r="E56" s="239" t="n">
        <v>20368.5607</v>
      </c>
      <c r="F56" s="239" t="n">
        <v>35197.1705</v>
      </c>
      <c r="G56" s="239" t="n">
        <v>46236.2753</v>
      </c>
      <c r="H56" s="239" t="n">
        <v>29138.7325</v>
      </c>
      <c r="I56" s="240" t="n">
        <v>21.23</v>
      </c>
      <c r="J56" s="240" t="n">
        <v>1.42</v>
      </c>
      <c r="K56" s="240" t="n">
        <v>9.49</v>
      </c>
      <c r="L56" s="240" t="n">
        <v>169.5493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3612</v>
      </c>
      <c r="C57" s="244" t="n">
        <v>30197.2898</v>
      </c>
      <c r="D57" s="245" t="n">
        <v>22019.0277</v>
      </c>
      <c r="E57" s="245" t="n">
        <v>26868.1177</v>
      </c>
      <c r="F57" s="245" t="n">
        <v>37851.2077</v>
      </c>
      <c r="G57" s="245" t="n">
        <v>51028.5674</v>
      </c>
      <c r="H57" s="245" t="n">
        <v>35026.3698</v>
      </c>
      <c r="I57" s="246" t="n">
        <v>14.25</v>
      </c>
      <c r="J57" s="246" t="n">
        <v>2.27</v>
      </c>
      <c r="K57" s="246" t="n">
        <v>9.07</v>
      </c>
      <c r="L57" s="246" t="n">
        <v>167.994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0574</v>
      </c>
      <c r="C58" s="238" t="n">
        <v>28667.9144</v>
      </c>
      <c r="D58" s="239" t="n">
        <v>22111.4769</v>
      </c>
      <c r="E58" s="239" t="n">
        <v>25338.3029</v>
      </c>
      <c r="F58" s="239" t="n">
        <v>30530.6896</v>
      </c>
      <c r="G58" s="239" t="n">
        <v>33754.469</v>
      </c>
      <c r="H58" s="239" t="n">
        <v>28623.9513</v>
      </c>
      <c r="I58" s="240" t="n">
        <v>12.76</v>
      </c>
      <c r="J58" s="240" t="n">
        <v>6.98</v>
      </c>
      <c r="K58" s="240" t="n">
        <v>11.38</v>
      </c>
      <c r="L58" s="240" t="n">
        <v>170.01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8392</v>
      </c>
      <c r="C59" s="244" t="n">
        <v>25426.9054</v>
      </c>
      <c r="D59" s="245" t="n">
        <v>18203.493</v>
      </c>
      <c r="E59" s="245" t="n">
        <v>21402.3777</v>
      </c>
      <c r="F59" s="245" t="n">
        <v>29795.1057</v>
      </c>
      <c r="G59" s="245" t="n">
        <v>38597.2403</v>
      </c>
      <c r="H59" s="245" t="n">
        <v>27090.3503</v>
      </c>
      <c r="I59" s="246" t="n">
        <v>16.26</v>
      </c>
      <c r="J59" s="246" t="n">
        <v>2.65</v>
      </c>
      <c r="K59" s="246" t="n">
        <v>9.36</v>
      </c>
      <c r="L59" s="246" t="n">
        <v>169.654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929</v>
      </c>
      <c r="C60" s="238" t="n">
        <v>36595.9977</v>
      </c>
      <c r="D60" s="239" t="n">
        <v>24086.4474</v>
      </c>
      <c r="E60" s="239" t="n">
        <v>28217.976</v>
      </c>
      <c r="F60" s="239" t="n">
        <v>41417.4765</v>
      </c>
      <c r="G60" s="239" t="n">
        <v>55968.3224</v>
      </c>
      <c r="H60" s="239" t="n">
        <v>38793.8666</v>
      </c>
      <c r="I60" s="240" t="n">
        <v>14.5</v>
      </c>
      <c r="J60" s="240" t="n">
        <v>5.68</v>
      </c>
      <c r="K60" s="240" t="n">
        <v>8.78</v>
      </c>
      <c r="L60" s="240" t="n">
        <v>169.558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3.3459</v>
      </c>
      <c r="C61" s="244" t="n">
        <v>18854.0516</v>
      </c>
      <c r="D61" s="245" t="n">
        <v>11704.4029</v>
      </c>
      <c r="E61" s="245" t="n">
        <v>14133.1841</v>
      </c>
      <c r="F61" s="245" t="n">
        <v>25936.4949</v>
      </c>
      <c r="G61" s="245" t="n">
        <v>34816.1019</v>
      </c>
      <c r="H61" s="245" t="n">
        <v>21382.4638</v>
      </c>
      <c r="I61" s="246" t="n">
        <v>7.99</v>
      </c>
      <c r="J61" s="246" t="n">
        <v>1.86</v>
      </c>
      <c r="K61" s="246" t="n">
        <v>9.14</v>
      </c>
      <c r="L61" s="246" t="n">
        <v>171.3227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1392</v>
      </c>
      <c r="C62" s="238" t="n">
        <v>19381.9063</v>
      </c>
      <c r="D62" s="239" t="n">
        <v>13295.9879</v>
      </c>
      <c r="E62" s="239" t="n">
        <v>14957.7144</v>
      </c>
      <c r="F62" s="239" t="n">
        <v>25386.4466</v>
      </c>
      <c r="G62" s="239" t="n">
        <v>30468.594</v>
      </c>
      <c r="H62" s="239" t="n">
        <v>20857.702</v>
      </c>
      <c r="I62" s="240" t="n">
        <v>12.86</v>
      </c>
      <c r="J62" s="240" t="n">
        <v>1.09</v>
      </c>
      <c r="K62" s="240" t="n">
        <v>9.34</v>
      </c>
      <c r="L62" s="240" t="n">
        <v>171.711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6821</v>
      </c>
      <c r="C63" s="244" t="n">
        <v>22254.8699</v>
      </c>
      <c r="D63" s="245" t="n">
        <v>19291.69</v>
      </c>
      <c r="E63" s="245" t="n">
        <v>20824.2553</v>
      </c>
      <c r="F63" s="245" t="n">
        <v>24586.923</v>
      </c>
      <c r="G63" s="245" t="n">
        <v>26971.7759</v>
      </c>
      <c r="H63" s="245" t="n">
        <v>23058.1756</v>
      </c>
      <c r="I63" s="246" t="n">
        <v>9.36</v>
      </c>
      <c r="J63" s="246" t="n">
        <v>2.87</v>
      </c>
      <c r="K63" s="246" t="n">
        <v>9.69</v>
      </c>
      <c r="L63" s="246" t="n">
        <v>163.9626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2364</v>
      </c>
      <c r="C64" s="238" t="n">
        <v>20857.7136</v>
      </c>
      <c r="D64" s="239" t="n">
        <v>13313.8839</v>
      </c>
      <c r="E64" s="239" t="n">
        <v>17062.2383</v>
      </c>
      <c r="F64" s="239" t="n">
        <v>27705.6385</v>
      </c>
      <c r="G64" s="239" t="n">
        <v>36755.7269</v>
      </c>
      <c r="H64" s="239" t="n">
        <v>22985.0129</v>
      </c>
      <c r="I64" s="240" t="n">
        <v>29</v>
      </c>
      <c r="J64" s="240" t="n">
        <v>5.05</v>
      </c>
      <c r="K64" s="240" t="n">
        <v>8.42</v>
      </c>
      <c r="L64" s="240" t="n">
        <v>170.145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843</v>
      </c>
      <c r="C65" s="244" t="n">
        <v>22450.8991</v>
      </c>
      <c r="D65" s="245" t="n">
        <v>17427.4414</v>
      </c>
      <c r="E65" s="245" t="n">
        <v>19604.3425</v>
      </c>
      <c r="F65" s="245" t="n">
        <v>24794.9359</v>
      </c>
      <c r="G65" s="245" t="n">
        <v>27934.3926</v>
      </c>
      <c r="H65" s="245" t="n">
        <v>22923.3512</v>
      </c>
      <c r="I65" s="246" t="n">
        <v>11.43</v>
      </c>
      <c r="J65" s="246" t="n">
        <v>1.02</v>
      </c>
      <c r="K65" s="246" t="n">
        <v>12.43</v>
      </c>
      <c r="L65" s="246" t="n">
        <v>172.707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0398</v>
      </c>
      <c r="C66" s="238" t="n">
        <v>19089.902</v>
      </c>
      <c r="D66" s="239" t="n">
        <v>14882.7782</v>
      </c>
      <c r="E66" s="239" t="n">
        <v>17104.8017</v>
      </c>
      <c r="F66" s="239" t="n">
        <v>21213.8604</v>
      </c>
      <c r="G66" s="239" t="n">
        <v>24081.7093</v>
      </c>
      <c r="H66" s="239" t="n">
        <v>19544.0337</v>
      </c>
      <c r="I66" s="240" t="n">
        <v>10.75</v>
      </c>
      <c r="J66" s="240" t="n">
        <v>3.44</v>
      </c>
      <c r="K66" s="240" t="n">
        <v>10.12</v>
      </c>
      <c r="L66" s="240" t="n">
        <v>169.334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1137</v>
      </c>
      <c r="C67" s="244" t="n">
        <v>17645.5089</v>
      </c>
      <c r="D67" s="245" t="n">
        <v>11535.7288</v>
      </c>
      <c r="E67" s="245" t="n">
        <v>15716.1892</v>
      </c>
      <c r="F67" s="245" t="n">
        <v>20280.1216</v>
      </c>
      <c r="G67" s="245" t="n">
        <v>25154.8656</v>
      </c>
      <c r="H67" s="245" t="n">
        <v>17918.0087</v>
      </c>
      <c r="I67" s="246" t="n">
        <v>13.1</v>
      </c>
      <c r="J67" s="246" t="n">
        <v>3.23</v>
      </c>
      <c r="K67" s="246" t="n">
        <v>7.8</v>
      </c>
      <c r="L67" s="246" t="n">
        <v>169.141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1.5033</v>
      </c>
      <c r="C68" s="238" t="n">
        <v>18247.0819</v>
      </c>
      <c r="D68" s="239" t="n">
        <v>11053.3862</v>
      </c>
      <c r="E68" s="239" t="n">
        <v>15493.7212</v>
      </c>
      <c r="F68" s="239" t="n">
        <v>20386.9731</v>
      </c>
      <c r="G68" s="239" t="n">
        <v>29407.4246</v>
      </c>
      <c r="H68" s="239" t="n">
        <v>20775.5362</v>
      </c>
      <c r="I68" s="240" t="n">
        <v>13.6</v>
      </c>
      <c r="J68" s="240" t="n">
        <v>0.74</v>
      </c>
      <c r="K68" s="240" t="n">
        <v>8.13</v>
      </c>
      <c r="L68" s="240" t="n">
        <v>172.184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509</v>
      </c>
      <c r="C69" s="244" t="n">
        <v>25320.1102</v>
      </c>
      <c r="D69" s="245" t="n">
        <v>19849.6456</v>
      </c>
      <c r="E69" s="245" t="n">
        <v>20808.1961</v>
      </c>
      <c r="F69" s="245" t="n">
        <v>33486.4041</v>
      </c>
      <c r="G69" s="245" t="n">
        <v>40605.1077</v>
      </c>
      <c r="H69" s="245" t="n">
        <v>28455.1123</v>
      </c>
      <c r="I69" s="246" t="n">
        <v>20.21</v>
      </c>
      <c r="J69" s="246" t="n">
        <v>1.35</v>
      </c>
      <c r="K69" s="246" t="n">
        <v>10.12</v>
      </c>
      <c r="L69" s="246" t="n">
        <v>169.821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3661</v>
      </c>
      <c r="C70" s="238" t="n">
        <v>30813.1171</v>
      </c>
      <c r="D70" s="239" t="n">
        <v>19488.3871</v>
      </c>
      <c r="E70" s="239" t="n">
        <v>22991.3141</v>
      </c>
      <c r="F70" s="239" t="n">
        <v>34930.6695</v>
      </c>
      <c r="G70" s="239" t="n">
        <v>39823.208</v>
      </c>
      <c r="H70" s="239" t="n">
        <v>30084.7217</v>
      </c>
      <c r="I70" s="240" t="n">
        <v>10.43</v>
      </c>
      <c r="J70" s="240" t="n">
        <v>5.9</v>
      </c>
      <c r="K70" s="240" t="n">
        <v>9.98</v>
      </c>
      <c r="L70" s="240" t="n">
        <v>170.271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1194</v>
      </c>
      <c r="C71" s="244" t="n">
        <v>25882.7497</v>
      </c>
      <c r="D71" s="245" t="n">
        <v>16449.2685</v>
      </c>
      <c r="E71" s="245" t="n">
        <v>22725.5427</v>
      </c>
      <c r="F71" s="245" t="n">
        <v>31588.9565</v>
      </c>
      <c r="G71" s="245" t="n">
        <v>38819.9125</v>
      </c>
      <c r="H71" s="245" t="n">
        <v>26905.0193</v>
      </c>
      <c r="I71" s="246" t="n">
        <v>16.3</v>
      </c>
      <c r="J71" s="246" t="n">
        <v>2.48</v>
      </c>
      <c r="K71" s="246" t="n">
        <v>9.69</v>
      </c>
      <c r="L71" s="246" t="n">
        <v>172.771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0648</v>
      </c>
      <c r="C72" s="238" t="n">
        <v>20602.6111</v>
      </c>
      <c r="D72" s="239" t="n">
        <v>11789.0378</v>
      </c>
      <c r="E72" s="239" t="n">
        <v>14525.0356</v>
      </c>
      <c r="F72" s="239" t="n">
        <v>28800.5046</v>
      </c>
      <c r="G72" s="239" t="n">
        <v>38372.4145</v>
      </c>
      <c r="H72" s="239" t="n">
        <v>23066.7943</v>
      </c>
      <c r="I72" s="240" t="n">
        <v>13.53</v>
      </c>
      <c r="J72" s="240" t="n">
        <v>3.56</v>
      </c>
      <c r="K72" s="240" t="n">
        <v>9.53</v>
      </c>
      <c r="L72" s="240" t="n">
        <v>174.031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6.4675</v>
      </c>
      <c r="C73" s="244" t="n">
        <v>14142.4518</v>
      </c>
      <c r="D73" s="245" t="n">
        <v>10323.9072</v>
      </c>
      <c r="E73" s="245" t="n">
        <v>11304.8732</v>
      </c>
      <c r="F73" s="245" t="n">
        <v>18448.711</v>
      </c>
      <c r="G73" s="245" t="n">
        <v>21993.0807</v>
      </c>
      <c r="H73" s="245" t="n">
        <v>15278.1903</v>
      </c>
      <c r="I73" s="246" t="n">
        <v>11.32</v>
      </c>
      <c r="J73" s="246" t="n">
        <v>2.88</v>
      </c>
      <c r="K73" s="246" t="n">
        <v>8.54</v>
      </c>
      <c r="L73" s="246" t="n">
        <v>175.920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6368</v>
      </c>
      <c r="C74" s="238" t="n">
        <v>16088.2058</v>
      </c>
      <c r="D74" s="239" t="n">
        <v>11309.3882</v>
      </c>
      <c r="E74" s="239" t="n">
        <v>13603.9402</v>
      </c>
      <c r="F74" s="239" t="n">
        <v>20979.8805</v>
      </c>
      <c r="G74" s="239" t="n">
        <v>26117.1566</v>
      </c>
      <c r="H74" s="239" t="n">
        <v>18482.4779</v>
      </c>
      <c r="I74" s="240" t="n">
        <v>15.41</v>
      </c>
      <c r="J74" s="240" t="n">
        <v>7.72</v>
      </c>
      <c r="K74" s="240" t="n">
        <v>10.01</v>
      </c>
      <c r="L74" s="240" t="n">
        <v>171.086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2669</v>
      </c>
      <c r="C75" s="244" t="n">
        <v>16113.2157</v>
      </c>
      <c r="D75" s="245" t="n">
        <v>12310.1951</v>
      </c>
      <c r="E75" s="245" t="n">
        <v>14312.0135</v>
      </c>
      <c r="F75" s="245" t="n">
        <v>17987.4579</v>
      </c>
      <c r="G75" s="245" t="n">
        <v>19694.9485</v>
      </c>
      <c r="H75" s="245" t="n">
        <v>16186.0666</v>
      </c>
      <c r="I75" s="246" t="n">
        <v>4.92</v>
      </c>
      <c r="J75" s="246" t="n">
        <v>12.2</v>
      </c>
      <c r="K75" s="246" t="n">
        <v>9.41</v>
      </c>
      <c r="L75" s="246" t="n">
        <v>177.9024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5749</v>
      </c>
      <c r="C76" s="238" t="n">
        <v>11178.3139</v>
      </c>
      <c r="D76" s="239" t="n">
        <v>8271.0304</v>
      </c>
      <c r="E76" s="239" t="n">
        <v>9276.4166</v>
      </c>
      <c r="F76" s="239" t="n">
        <v>14538.7084</v>
      </c>
      <c r="G76" s="239" t="n">
        <v>18576.8436</v>
      </c>
      <c r="H76" s="239" t="n">
        <v>12467.2595</v>
      </c>
      <c r="I76" s="240" t="n">
        <v>8.36</v>
      </c>
      <c r="J76" s="240" t="n">
        <v>5.35</v>
      </c>
      <c r="K76" s="240" t="n">
        <v>8.81</v>
      </c>
      <c r="L76" s="240" t="n">
        <v>172.233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0901</v>
      </c>
      <c r="C77" s="244" t="n">
        <v>18956.8656</v>
      </c>
      <c r="D77" s="245" t="n">
        <v>15223.9556</v>
      </c>
      <c r="E77" s="245" t="n">
        <v>17274.8416</v>
      </c>
      <c r="F77" s="245" t="n">
        <v>21592.9255</v>
      </c>
      <c r="G77" s="245" t="n">
        <v>24380.3812</v>
      </c>
      <c r="H77" s="245" t="n">
        <v>19500.1777</v>
      </c>
      <c r="I77" s="246" t="n">
        <v>5.15</v>
      </c>
      <c r="J77" s="246" t="n">
        <v>5.23</v>
      </c>
      <c r="K77" s="246" t="n">
        <v>31.69</v>
      </c>
      <c r="L77" s="246" t="n">
        <v>176.328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8399</v>
      </c>
      <c r="C78" s="238" t="n">
        <v>25269.4688</v>
      </c>
      <c r="D78" s="239" t="n">
        <v>17218.3082</v>
      </c>
      <c r="E78" s="239" t="n">
        <v>21466.8747</v>
      </c>
      <c r="F78" s="239" t="n">
        <v>28257.7208</v>
      </c>
      <c r="G78" s="239" t="n">
        <v>32988.2753</v>
      </c>
      <c r="H78" s="239" t="n">
        <v>24964.2917</v>
      </c>
      <c r="I78" s="240" t="n">
        <v>13.6</v>
      </c>
      <c r="J78" s="240" t="n">
        <v>4.32</v>
      </c>
      <c r="K78" s="240" t="n">
        <v>11.07</v>
      </c>
      <c r="L78" s="240" t="n">
        <v>174.909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0641</v>
      </c>
      <c r="C79" s="244" t="n">
        <v>19998.0945</v>
      </c>
      <c r="D79" s="245" t="n">
        <v>14818.7303</v>
      </c>
      <c r="E79" s="245" t="n">
        <v>17988.9421</v>
      </c>
      <c r="F79" s="245" t="n">
        <v>22860.71</v>
      </c>
      <c r="G79" s="245" t="n">
        <v>25181.8898</v>
      </c>
      <c r="H79" s="245" t="n">
        <v>20472.6571</v>
      </c>
      <c r="I79" s="246" t="n">
        <v>3.59</v>
      </c>
      <c r="J79" s="246" t="n">
        <v>8.95</v>
      </c>
      <c r="K79" s="246" t="n">
        <v>31.82</v>
      </c>
      <c r="L79" s="246" t="n">
        <v>168.0591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4.4086</v>
      </c>
      <c r="C80" s="238" t="n">
        <v>23862.6273</v>
      </c>
      <c r="D80" s="239" t="n">
        <v>16729.8289</v>
      </c>
      <c r="E80" s="239" t="n">
        <v>19769.9816</v>
      </c>
      <c r="F80" s="239" t="n">
        <v>28331.4932</v>
      </c>
      <c r="G80" s="239" t="n">
        <v>33810.6163</v>
      </c>
      <c r="H80" s="239" t="n">
        <v>24564.1505</v>
      </c>
      <c r="I80" s="240" t="n">
        <v>14.87</v>
      </c>
      <c r="J80" s="240" t="n">
        <v>5.1</v>
      </c>
      <c r="K80" s="240" t="n">
        <v>11.1</v>
      </c>
      <c r="L80" s="240" t="n">
        <v>176.2154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4.2337</v>
      </c>
      <c r="C81" s="244" t="n">
        <v>27124.9633</v>
      </c>
      <c r="D81" s="245" t="n">
        <v>20326.2841</v>
      </c>
      <c r="E81" s="245" t="n">
        <v>22583.3153</v>
      </c>
      <c r="F81" s="245" t="n">
        <v>33883.7818</v>
      </c>
      <c r="G81" s="245" t="n">
        <v>43141.3241</v>
      </c>
      <c r="H81" s="245" t="n">
        <v>29474.6826</v>
      </c>
      <c r="I81" s="246" t="n">
        <v>16.66</v>
      </c>
      <c r="J81" s="246" t="n">
        <v>4.73</v>
      </c>
      <c r="K81" s="246" t="n">
        <v>11.98</v>
      </c>
      <c r="L81" s="246" t="n">
        <v>175.0379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2.5609</v>
      </c>
      <c r="C82" s="238" t="n">
        <v>24060.3506</v>
      </c>
      <c r="D82" s="239" t="n">
        <v>17707.7559</v>
      </c>
      <c r="E82" s="239" t="n">
        <v>21111.5119</v>
      </c>
      <c r="F82" s="239" t="n">
        <v>27766.9996</v>
      </c>
      <c r="G82" s="239" t="n">
        <v>33294.4214</v>
      </c>
      <c r="H82" s="239" t="n">
        <v>24865.209</v>
      </c>
      <c r="I82" s="240" t="n">
        <v>16.84</v>
      </c>
      <c r="J82" s="240" t="n">
        <v>6.5</v>
      </c>
      <c r="K82" s="240" t="n">
        <v>11.12</v>
      </c>
      <c r="L82" s="240" t="n">
        <v>173.503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2.2305</v>
      </c>
      <c r="C83" s="244" t="n">
        <v>23102.7716</v>
      </c>
      <c r="D83" s="245" t="n">
        <v>11875.6201</v>
      </c>
      <c r="E83" s="245" t="n">
        <v>18579.413</v>
      </c>
      <c r="F83" s="245" t="n">
        <v>28026.8592</v>
      </c>
      <c r="G83" s="245" t="n">
        <v>32477.9894</v>
      </c>
      <c r="H83" s="245" t="n">
        <v>23479.9435</v>
      </c>
      <c r="I83" s="246" t="n">
        <v>14.41</v>
      </c>
      <c r="J83" s="246" t="n">
        <v>6.8</v>
      </c>
      <c r="K83" s="246" t="n">
        <v>10.41</v>
      </c>
      <c r="L83" s="246" t="n">
        <v>171.205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4967</v>
      </c>
      <c r="C84" s="238" t="n">
        <v>19172.7591</v>
      </c>
      <c r="D84" s="239" t="n">
        <v>15216.4479</v>
      </c>
      <c r="E84" s="239" t="n">
        <v>17171.6794</v>
      </c>
      <c r="F84" s="239" t="n">
        <v>22415.1122</v>
      </c>
      <c r="G84" s="239" t="n">
        <v>26245.7971</v>
      </c>
      <c r="H84" s="239" t="n">
        <v>20324.9607</v>
      </c>
      <c r="I84" s="240" t="n">
        <v>24.22</v>
      </c>
      <c r="J84" s="240" t="n">
        <v>7.25</v>
      </c>
      <c r="K84" s="240" t="n">
        <v>10.46</v>
      </c>
      <c r="L84" s="240" t="n">
        <v>179.5063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648</v>
      </c>
      <c r="C85" s="244" t="n">
        <v>16511.5178</v>
      </c>
      <c r="D85" s="245" t="n">
        <v>11577.7393</v>
      </c>
      <c r="E85" s="245" t="n">
        <v>14220.2757</v>
      </c>
      <c r="F85" s="245" t="n">
        <v>18797.1598</v>
      </c>
      <c r="G85" s="245" t="n">
        <v>25900.1312</v>
      </c>
      <c r="H85" s="245" t="n">
        <v>17768.0283</v>
      </c>
      <c r="I85" s="246" t="n">
        <v>2.81</v>
      </c>
      <c r="J85" s="246" t="n">
        <v>7.16</v>
      </c>
      <c r="K85" s="246" t="n">
        <v>10.25</v>
      </c>
      <c r="L85" s="246" t="n">
        <v>177.0456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9582</v>
      </c>
      <c r="C86" s="238" t="n">
        <v>23771.5942</v>
      </c>
      <c r="D86" s="239" t="n">
        <v>15042.7881</v>
      </c>
      <c r="E86" s="239" t="n">
        <v>18398.5852</v>
      </c>
      <c r="F86" s="239" t="n">
        <v>28037.0989</v>
      </c>
      <c r="G86" s="239" t="n">
        <v>32835.7382</v>
      </c>
      <c r="H86" s="239" t="n">
        <v>24065.7972</v>
      </c>
      <c r="I86" s="240" t="n">
        <v>13.05</v>
      </c>
      <c r="J86" s="240" t="n">
        <v>3.64</v>
      </c>
      <c r="K86" s="240" t="n">
        <v>10.68</v>
      </c>
      <c r="L86" s="240" t="n">
        <v>169.0997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2357</v>
      </c>
      <c r="C87" s="244" t="n">
        <v>22596.465</v>
      </c>
      <c r="D87" s="245" t="n">
        <v>17240.418</v>
      </c>
      <c r="E87" s="245" t="n">
        <v>20669.773</v>
      </c>
      <c r="F87" s="245" t="n">
        <v>24967.1463</v>
      </c>
      <c r="G87" s="245" t="n">
        <v>28169.2061</v>
      </c>
      <c r="H87" s="245" t="n">
        <v>22940.1544</v>
      </c>
      <c r="I87" s="246" t="n">
        <v>18.43</v>
      </c>
      <c r="J87" s="246" t="n">
        <v>8.03</v>
      </c>
      <c r="K87" s="246" t="n">
        <v>13.57</v>
      </c>
      <c r="L87" s="246" t="n">
        <v>176.817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3388</v>
      </c>
      <c r="C88" s="238" t="n">
        <v>21126.192</v>
      </c>
      <c r="D88" s="239" t="n">
        <v>17449.8698</v>
      </c>
      <c r="E88" s="239" t="n">
        <v>18870.4608</v>
      </c>
      <c r="F88" s="239" t="n">
        <v>23434.4561</v>
      </c>
      <c r="G88" s="239" t="n">
        <v>25477.4173</v>
      </c>
      <c r="H88" s="239" t="n">
        <v>21581.4436</v>
      </c>
      <c r="I88" s="240" t="n">
        <v>7.77</v>
      </c>
      <c r="J88" s="240" t="n">
        <v>5.08</v>
      </c>
      <c r="K88" s="240" t="n">
        <v>13.9</v>
      </c>
      <c r="L88" s="240" t="n">
        <v>172.0336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2926</v>
      </c>
      <c r="C89" s="244" t="n">
        <v>25059.1028</v>
      </c>
      <c r="D89" s="245" t="n">
        <v>20125.9261</v>
      </c>
      <c r="E89" s="245" t="n">
        <v>22670.2237</v>
      </c>
      <c r="F89" s="245" t="n">
        <v>28636.7333</v>
      </c>
      <c r="G89" s="245" t="n">
        <v>30382.8987</v>
      </c>
      <c r="H89" s="245" t="n">
        <v>25470.1876</v>
      </c>
      <c r="I89" s="246" t="n">
        <v>11.56</v>
      </c>
      <c r="J89" s="246" t="n">
        <v>3.55</v>
      </c>
      <c r="K89" s="246" t="n">
        <v>14.67</v>
      </c>
      <c r="L89" s="246" t="n">
        <v>166.314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2.3944</v>
      </c>
      <c r="C90" s="238" t="n">
        <v>20435.7856</v>
      </c>
      <c r="D90" s="239" t="n">
        <v>14107.4166</v>
      </c>
      <c r="E90" s="239" t="n">
        <v>15977.0552</v>
      </c>
      <c r="F90" s="239" t="n">
        <v>25690.3815</v>
      </c>
      <c r="G90" s="239" t="n">
        <v>28965.0362</v>
      </c>
      <c r="H90" s="239" t="n">
        <v>21091.5848</v>
      </c>
      <c r="I90" s="240" t="n">
        <v>13.23</v>
      </c>
      <c r="J90" s="240" t="n">
        <v>6.2</v>
      </c>
      <c r="K90" s="240" t="n">
        <v>11.2</v>
      </c>
      <c r="L90" s="240" t="n">
        <v>172.544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9638</v>
      </c>
      <c r="C91" s="244" t="n">
        <v>17885.3383</v>
      </c>
      <c r="D91" s="245" t="n">
        <v>13849.4512</v>
      </c>
      <c r="E91" s="245" t="n">
        <v>15378.3692</v>
      </c>
      <c r="F91" s="245" t="n">
        <v>21176.2617</v>
      </c>
      <c r="G91" s="245" t="n">
        <v>26028.3531</v>
      </c>
      <c r="H91" s="245" t="n">
        <v>18896.727</v>
      </c>
      <c r="I91" s="246" t="n">
        <v>13.05</v>
      </c>
      <c r="J91" s="246" t="n">
        <v>3.33</v>
      </c>
      <c r="K91" s="246" t="n">
        <v>11.83</v>
      </c>
      <c r="L91" s="246" t="n">
        <v>172.8487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4497</v>
      </c>
      <c r="C92" s="238" t="n">
        <v>22430.2459</v>
      </c>
      <c r="D92" s="239" t="n">
        <v>17824.6564</v>
      </c>
      <c r="E92" s="239" t="n">
        <v>19901.2152</v>
      </c>
      <c r="F92" s="239" t="n">
        <v>24677.9687</v>
      </c>
      <c r="G92" s="239" t="n">
        <v>26807.1605</v>
      </c>
      <c r="H92" s="239" t="n">
        <v>22435.1546</v>
      </c>
      <c r="I92" s="240" t="n">
        <v>14.09</v>
      </c>
      <c r="J92" s="240" t="n">
        <v>10.37</v>
      </c>
      <c r="K92" s="240" t="n">
        <v>12.98</v>
      </c>
      <c r="L92" s="240" t="n">
        <v>172.2281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1418</v>
      </c>
      <c r="C93" s="244" t="n">
        <v>16365.7408</v>
      </c>
      <c r="D93" s="245" t="n">
        <v>9905.5033</v>
      </c>
      <c r="E93" s="245" t="n">
        <v>11154.6666</v>
      </c>
      <c r="F93" s="245" t="n">
        <v>23088.3449</v>
      </c>
      <c r="G93" s="245" t="n">
        <v>28959.4881</v>
      </c>
      <c r="H93" s="245" t="n">
        <v>18371.2851</v>
      </c>
      <c r="I93" s="246" t="n">
        <v>13.62</v>
      </c>
      <c r="J93" s="246" t="n">
        <v>7.64</v>
      </c>
      <c r="K93" s="246" t="n">
        <v>10.02</v>
      </c>
      <c r="L93" s="246" t="n">
        <v>174.0951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4.9317</v>
      </c>
      <c r="C94" s="238" t="n">
        <v>20629.0176</v>
      </c>
      <c r="D94" s="239" t="n">
        <v>15492.4665</v>
      </c>
      <c r="E94" s="239" t="n">
        <v>18186.896</v>
      </c>
      <c r="F94" s="239" t="n">
        <v>24162.841</v>
      </c>
      <c r="G94" s="239" t="n">
        <v>28136.961</v>
      </c>
      <c r="H94" s="239" t="n">
        <v>21313.3657</v>
      </c>
      <c r="I94" s="240" t="n">
        <v>15.93</v>
      </c>
      <c r="J94" s="240" t="n">
        <v>9.42</v>
      </c>
      <c r="K94" s="240" t="n">
        <v>11.47</v>
      </c>
      <c r="L94" s="240" t="n">
        <v>173.6205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5.4133</v>
      </c>
      <c r="C95" s="244" t="n">
        <v>22560.7251</v>
      </c>
      <c r="D95" s="245" t="n">
        <v>15314.5033</v>
      </c>
      <c r="E95" s="245" t="n">
        <v>18576.8396</v>
      </c>
      <c r="F95" s="245" t="n">
        <v>25589.0061</v>
      </c>
      <c r="G95" s="245" t="n">
        <v>28546.0473</v>
      </c>
      <c r="H95" s="245" t="n">
        <v>22303.9184</v>
      </c>
      <c r="I95" s="246" t="n">
        <v>17.38</v>
      </c>
      <c r="J95" s="246" t="n">
        <v>5.65</v>
      </c>
      <c r="K95" s="246" t="n">
        <v>11.03</v>
      </c>
      <c r="L95" s="246" t="n">
        <v>171.9689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3961</v>
      </c>
      <c r="C96" s="238" t="n">
        <v>32584.6579</v>
      </c>
      <c r="D96" s="239" t="n">
        <v>29715.9349</v>
      </c>
      <c r="E96" s="239" t="n">
        <v>31235.67</v>
      </c>
      <c r="F96" s="239" t="n">
        <v>33922.388</v>
      </c>
      <c r="G96" s="239" t="n">
        <v>35758.3749</v>
      </c>
      <c r="H96" s="239" t="n">
        <v>32326.7376</v>
      </c>
      <c r="I96" s="240" t="n">
        <v>7.69</v>
      </c>
      <c r="J96" s="240" t="n">
        <v>16.75</v>
      </c>
      <c r="K96" s="240" t="n">
        <v>12.67</v>
      </c>
      <c r="L96" s="240" t="n">
        <v>163.9753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3948</v>
      </c>
      <c r="C97" s="244" t="n">
        <v>24014.8619</v>
      </c>
      <c r="D97" s="245" t="n">
        <v>19134.6509</v>
      </c>
      <c r="E97" s="245" t="n">
        <v>22048.8949</v>
      </c>
      <c r="F97" s="245" t="n">
        <v>26184.2576</v>
      </c>
      <c r="G97" s="245" t="n">
        <v>27616.9061</v>
      </c>
      <c r="H97" s="245" t="n">
        <v>23941.7774</v>
      </c>
      <c r="I97" s="246" t="n">
        <v>7.18</v>
      </c>
      <c r="J97" s="246" t="n">
        <v>12.31</v>
      </c>
      <c r="K97" s="246" t="n">
        <v>11.94</v>
      </c>
      <c r="L97" s="246" t="n">
        <v>168.6555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9592</v>
      </c>
      <c r="C98" s="238" t="n">
        <v>26464.3011</v>
      </c>
      <c r="D98" s="239" t="n">
        <v>22037.4281</v>
      </c>
      <c r="E98" s="239" t="n">
        <v>23627.0417</v>
      </c>
      <c r="F98" s="239" t="n">
        <v>28331.2894</v>
      </c>
      <c r="G98" s="239" t="n">
        <v>30063.7767</v>
      </c>
      <c r="H98" s="239" t="n">
        <v>26142.3271</v>
      </c>
      <c r="I98" s="240" t="n">
        <v>16.66</v>
      </c>
      <c r="J98" s="240" t="n">
        <v>18.07</v>
      </c>
      <c r="K98" s="240" t="n">
        <v>9.95</v>
      </c>
      <c r="L98" s="240" t="n">
        <v>180.2688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5.9538</v>
      </c>
      <c r="C99" s="244" t="n">
        <v>19375.7673</v>
      </c>
      <c r="D99" s="245" t="n">
        <v>13606.5053</v>
      </c>
      <c r="E99" s="245" t="n">
        <v>15942.7642</v>
      </c>
      <c r="F99" s="245" t="n">
        <v>23936.032</v>
      </c>
      <c r="G99" s="245" t="n">
        <v>27678.1626</v>
      </c>
      <c r="H99" s="245" t="n">
        <v>20292.8092</v>
      </c>
      <c r="I99" s="246" t="n">
        <v>12.18</v>
      </c>
      <c r="J99" s="246" t="n">
        <v>2.72</v>
      </c>
      <c r="K99" s="246" t="n">
        <v>10.39</v>
      </c>
      <c r="L99" s="246" t="n">
        <v>177.8092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3372</v>
      </c>
      <c r="C100" s="238" t="n">
        <v>25043.3658</v>
      </c>
      <c r="D100" s="239" t="n">
        <v>16716.5495</v>
      </c>
      <c r="E100" s="239" t="n">
        <v>21070.8339</v>
      </c>
      <c r="F100" s="239" t="n">
        <v>29689.9352</v>
      </c>
      <c r="G100" s="239" t="n">
        <v>33187.2614</v>
      </c>
      <c r="H100" s="239" t="n">
        <v>24747.2337</v>
      </c>
      <c r="I100" s="240" t="n">
        <v>12.55</v>
      </c>
      <c r="J100" s="240" t="n">
        <v>5.63</v>
      </c>
      <c r="K100" s="240" t="n">
        <v>12.9</v>
      </c>
      <c r="L100" s="240" t="n">
        <v>182.6399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2.9264</v>
      </c>
      <c r="C101" s="244" t="n">
        <v>21331.5249</v>
      </c>
      <c r="D101" s="245" t="n">
        <v>15586.2555</v>
      </c>
      <c r="E101" s="245" t="n">
        <v>18724.2078</v>
      </c>
      <c r="F101" s="245" t="n">
        <v>25633.3569</v>
      </c>
      <c r="G101" s="245" t="n">
        <v>30423.1421</v>
      </c>
      <c r="H101" s="245" t="n">
        <v>22555.0879</v>
      </c>
      <c r="I101" s="246" t="n">
        <v>14.84</v>
      </c>
      <c r="J101" s="246" t="n">
        <v>4.95</v>
      </c>
      <c r="K101" s="246" t="n">
        <v>10.09</v>
      </c>
      <c r="L101" s="246" t="n">
        <v>174.6586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7705</v>
      </c>
      <c r="C102" s="238" t="n">
        <v>11999.25</v>
      </c>
      <c r="D102" s="239" t="n">
        <v>8801.9166</v>
      </c>
      <c r="E102" s="239" t="n">
        <v>10179.0515</v>
      </c>
      <c r="F102" s="239" t="n">
        <v>14586.6086</v>
      </c>
      <c r="G102" s="239" t="n">
        <v>16601.127</v>
      </c>
      <c r="H102" s="239" t="n">
        <v>12555.8753</v>
      </c>
      <c r="I102" s="240" t="n">
        <v>11.45</v>
      </c>
      <c r="J102" s="240" t="n">
        <v>2.81</v>
      </c>
      <c r="K102" s="240" t="n">
        <v>9.69</v>
      </c>
      <c r="L102" s="240" t="n">
        <v>173.6937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3142</v>
      </c>
      <c r="C103" s="244" t="n">
        <v>16479.7965</v>
      </c>
      <c r="D103" s="245" t="n">
        <v>12382.5677</v>
      </c>
      <c r="E103" s="245" t="n">
        <v>14712.6666</v>
      </c>
      <c r="F103" s="245" t="n">
        <v>18113.5652</v>
      </c>
      <c r="G103" s="245" t="n">
        <v>20033.5224</v>
      </c>
      <c r="H103" s="245" t="n">
        <v>16481.5783</v>
      </c>
      <c r="I103" s="246" t="n">
        <v>19.95</v>
      </c>
      <c r="J103" s="246" t="n">
        <v>4.71</v>
      </c>
      <c r="K103" s="246" t="n">
        <v>12.68</v>
      </c>
      <c r="L103" s="246" t="n">
        <v>167.9743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3.1468</v>
      </c>
      <c r="C104" s="238" t="n">
        <v>14602.4941</v>
      </c>
      <c r="D104" s="239" t="n">
        <v>8760.577</v>
      </c>
      <c r="E104" s="239" t="n">
        <v>10408.8176</v>
      </c>
      <c r="F104" s="239" t="n">
        <v>21330.3713</v>
      </c>
      <c r="G104" s="239" t="n">
        <v>26160.0155</v>
      </c>
      <c r="H104" s="239" t="n">
        <v>16273.8196</v>
      </c>
      <c r="I104" s="240" t="n">
        <v>13.55</v>
      </c>
      <c r="J104" s="240" t="n">
        <v>2.75</v>
      </c>
      <c r="K104" s="240" t="n">
        <v>10.27</v>
      </c>
      <c r="L104" s="240" t="n">
        <v>171.0459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1.2251</v>
      </c>
      <c r="C105" s="244" t="n">
        <v>17373.0417</v>
      </c>
      <c r="D105" s="245" t="n">
        <v>9807.3594</v>
      </c>
      <c r="E105" s="245" t="n">
        <v>12661.0683</v>
      </c>
      <c r="F105" s="245" t="n">
        <v>20424.1994</v>
      </c>
      <c r="G105" s="245" t="n">
        <v>23137.6627</v>
      </c>
      <c r="H105" s="245" t="n">
        <v>17347.3366</v>
      </c>
      <c r="I105" s="246" t="n">
        <v>12.3</v>
      </c>
      <c r="J105" s="246" t="n">
        <v>3.28</v>
      </c>
      <c r="K105" s="246" t="n">
        <v>10.52</v>
      </c>
      <c r="L105" s="246" t="n">
        <v>173.1101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3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5</v>
      </c>
      <c r="C7" s="265"/>
      <c r="D7" s="266" t="n">
        <v>149.515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6</v>
      </c>
      <c r="C8" s="269"/>
      <c r="D8" s="270" t="n">
        <v>4.2524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7</v>
      </c>
      <c r="D11" s="280" t="n">
        <v>129.01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8</v>
      </c>
      <c r="D12" s="281" t="n">
        <v>142.858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9</v>
      </c>
      <c r="D13" s="280" t="n">
        <v>152.4588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0</v>
      </c>
      <c r="D14" s="281" t="n">
        <v>159.87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1</v>
      </c>
      <c r="D15" s="281" t="n">
        <v>167.5833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2</v>
      </c>
      <c r="C17" s="265"/>
      <c r="D17" s="266" t="n">
        <v>24.4843</v>
      </c>
      <c r="E17" s="267" t="s">
        <v>26</v>
      </c>
    </row>
    <row r="18" s="32" customFormat="true" ht="20.45" hidden="false" customHeight="true" outlineLevel="0" collapsed="false">
      <c r="B18" s="284" t="s">
        <v>233</v>
      </c>
      <c r="C18" s="276"/>
      <c r="D18" s="285" t="n">
        <v>13.8543</v>
      </c>
      <c r="E18" s="278" t="s">
        <v>26</v>
      </c>
    </row>
    <row r="19" s="32" customFormat="true" ht="20.45" hidden="false" customHeight="true" outlineLevel="0" collapsed="false">
      <c r="B19" s="284" t="s">
        <v>234</v>
      </c>
      <c r="C19" s="276"/>
      <c r="D19" s="285" t="n">
        <v>5.726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5</v>
      </c>
      <c r="I23" s="268" t="n">
        <v>145.2632</v>
      </c>
      <c r="J23" s="290" t="s">
        <v>23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7</v>
      </c>
      <c r="I24" s="45" t="n">
        <v>24.4843</v>
      </c>
      <c r="J24" s="290" t="s">
        <v>23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9</v>
      </c>
      <c r="I25" s="45" t="n">
        <v>13.8543</v>
      </c>
      <c r="J25" s="290" t="s">
        <v>24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1</v>
      </c>
      <c r="I26" s="45" t="n">
        <v>5.7268</v>
      </c>
      <c r="J26" s="290" t="s">
        <v>24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3</v>
      </c>
      <c r="I27" s="45" t="n">
        <v>4.9032</v>
      </c>
      <c r="J27" s="290" t="s">
        <v>24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6</v>
      </c>
    </row>
    <row r="3" customFormat="false" ht="14.25" hidden="false" customHeight="true" outlineLevel="0" collapsed="false">
      <c r="A3" s="90" t="s">
        <v>24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9</v>
      </c>
      <c r="B8" s="299" t="s">
        <v>250</v>
      </c>
      <c r="C8" s="300" t="s">
        <v>251</v>
      </c>
      <c r="D8" s="300"/>
      <c r="E8" s="300" t="s">
        <v>25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3</v>
      </c>
      <c r="D9" s="301"/>
      <c r="E9" s="301" t="s">
        <v>25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4</v>
      </c>
      <c r="D10" s="300" t="s">
        <v>255</v>
      </c>
      <c r="E10" s="300" t="s">
        <v>25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6</v>
      </c>
      <c r="E11" s="300"/>
      <c r="F11" s="173" t="s">
        <v>257</v>
      </c>
      <c r="G11" s="173" t="s">
        <v>25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6402</v>
      </c>
      <c r="C14" s="307" t="n">
        <v>154.5869</v>
      </c>
      <c r="D14" s="308" t="n">
        <v>0.0979</v>
      </c>
      <c r="E14" s="308" t="n">
        <v>18.0367</v>
      </c>
      <c r="F14" s="308" t="n">
        <v>14.4073</v>
      </c>
      <c r="G14" s="308" t="n">
        <v>0.1839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769</v>
      </c>
      <c r="C15" s="311" t="n">
        <v>149.5717</v>
      </c>
      <c r="D15" s="312" t="n">
        <v>0.45</v>
      </c>
      <c r="E15" s="312" t="n">
        <v>21.9937</v>
      </c>
      <c r="F15" s="312" t="n">
        <v>13.963</v>
      </c>
      <c r="G15" s="312" t="n">
        <v>1.3412</v>
      </c>
    </row>
    <row r="16" customFormat="false" ht="13.15" hidden="false" customHeight="true" outlineLevel="0" collapsed="false">
      <c r="A16" s="305" t="s">
        <v>131</v>
      </c>
      <c r="B16" s="306" t="n">
        <v>0.1469</v>
      </c>
      <c r="C16" s="307" t="n">
        <v>151.4369</v>
      </c>
      <c r="D16" s="308" t="n">
        <v>0.2802</v>
      </c>
      <c r="E16" s="308" t="n">
        <v>20.446</v>
      </c>
      <c r="F16" s="308" t="n">
        <v>13.5795</v>
      </c>
      <c r="G16" s="308" t="n">
        <v>2.7529</v>
      </c>
    </row>
    <row r="17" customFormat="false" ht="13.15" hidden="false" customHeight="true" outlineLevel="0" collapsed="false">
      <c r="A17" s="313" t="s">
        <v>132</v>
      </c>
      <c r="B17" s="314" t="n">
        <v>0.4079</v>
      </c>
      <c r="C17" s="315" t="n">
        <v>148.2034</v>
      </c>
      <c r="D17" s="316" t="n">
        <v>0.6785</v>
      </c>
      <c r="E17" s="316" t="n">
        <v>20.9042</v>
      </c>
      <c r="F17" s="316" t="n">
        <v>15.5825</v>
      </c>
      <c r="G17" s="316" t="n">
        <v>1.9994</v>
      </c>
    </row>
    <row r="18" customFormat="false" ht="13.15" hidden="false" customHeight="true" outlineLevel="0" collapsed="false">
      <c r="A18" s="317" t="s">
        <v>133</v>
      </c>
      <c r="B18" s="306" t="n">
        <v>0.652</v>
      </c>
      <c r="C18" s="307" t="n">
        <v>155.4568</v>
      </c>
      <c r="D18" s="308" t="n">
        <v>0.2416</v>
      </c>
      <c r="E18" s="308" t="n">
        <v>15.759</v>
      </c>
      <c r="F18" s="308" t="n">
        <v>11.8444</v>
      </c>
      <c r="G18" s="308" t="n">
        <v>0.9475</v>
      </c>
    </row>
    <row r="19" customFormat="false" ht="13.15" hidden="false" customHeight="true" outlineLevel="0" collapsed="false">
      <c r="A19" s="309" t="s">
        <v>134</v>
      </c>
      <c r="B19" s="310" t="n">
        <v>0.0656</v>
      </c>
      <c r="C19" s="311" t="n">
        <v>149.35</v>
      </c>
      <c r="D19" s="312" t="n">
        <v>1.0956</v>
      </c>
      <c r="E19" s="312" t="n">
        <v>21.294</v>
      </c>
      <c r="F19" s="312" t="n">
        <v>15.3352</v>
      </c>
      <c r="G19" s="312" t="n">
        <v>2.8208</v>
      </c>
    </row>
    <row r="20" customFormat="false" ht="13.15" hidden="false" customHeight="true" outlineLevel="0" collapsed="false">
      <c r="A20" s="317" t="s">
        <v>135</v>
      </c>
      <c r="B20" s="306" t="n">
        <v>1.1779</v>
      </c>
      <c r="C20" s="307" t="n">
        <v>152.3785</v>
      </c>
      <c r="D20" s="308" t="n">
        <v>1.8331</v>
      </c>
      <c r="E20" s="308" t="n">
        <v>18.6457</v>
      </c>
      <c r="F20" s="308" t="n">
        <v>14.1022</v>
      </c>
      <c r="G20" s="308" t="n">
        <v>1.4104</v>
      </c>
    </row>
    <row r="21" customFormat="false" ht="13.15" hidden="false" customHeight="true" outlineLevel="0" collapsed="false">
      <c r="A21" s="313" t="s">
        <v>136</v>
      </c>
      <c r="B21" s="314" t="n">
        <v>0.5272</v>
      </c>
      <c r="C21" s="315" t="n">
        <v>149.1837</v>
      </c>
      <c r="D21" s="316" t="n">
        <v>0.938</v>
      </c>
      <c r="E21" s="316" t="n">
        <v>21.3275</v>
      </c>
      <c r="F21" s="316" t="n">
        <v>14.5511</v>
      </c>
      <c r="G21" s="316" t="n">
        <v>3.4383</v>
      </c>
    </row>
    <row r="22" customFormat="false" ht="13.15" hidden="false" customHeight="true" outlineLevel="0" collapsed="false">
      <c r="A22" s="305" t="s">
        <v>137</v>
      </c>
      <c r="B22" s="306" t="n">
        <v>0.106</v>
      </c>
      <c r="C22" s="307" t="n">
        <v>152.2104</v>
      </c>
      <c r="D22" s="308" t="n">
        <v>1.5854</v>
      </c>
      <c r="E22" s="308" t="n">
        <v>18.5905</v>
      </c>
      <c r="F22" s="308" t="n">
        <v>15.1995</v>
      </c>
      <c r="G22" s="308" t="n">
        <v>0.9185</v>
      </c>
    </row>
    <row r="23" customFormat="false" ht="13.15" hidden="false" customHeight="true" outlineLevel="0" collapsed="false">
      <c r="A23" s="309" t="s">
        <v>138</v>
      </c>
      <c r="B23" s="310" t="n">
        <v>0.1425</v>
      </c>
      <c r="C23" s="311" t="n">
        <v>148.3079</v>
      </c>
      <c r="D23" s="312" t="n">
        <v>0.1711</v>
      </c>
      <c r="E23" s="312" t="n">
        <v>24.8957</v>
      </c>
      <c r="F23" s="312" t="n">
        <v>16.5849</v>
      </c>
      <c r="G23" s="312" t="n">
        <v>1.0954</v>
      </c>
    </row>
    <row r="24" customFormat="false" ht="13.15" hidden="false" customHeight="true" outlineLevel="0" collapsed="false">
      <c r="A24" s="317" t="s">
        <v>139</v>
      </c>
      <c r="B24" s="306" t="n">
        <v>0.5565</v>
      </c>
      <c r="C24" s="307" t="n">
        <v>150.3723</v>
      </c>
      <c r="D24" s="308" t="n">
        <v>1.9715</v>
      </c>
      <c r="E24" s="308" t="n">
        <v>22.7412</v>
      </c>
      <c r="F24" s="308" t="n">
        <v>13.1351</v>
      </c>
      <c r="G24" s="308" t="n">
        <v>5.0371</v>
      </c>
    </row>
    <row r="25" customFormat="false" ht="13.15" hidden="false" customHeight="true" outlineLevel="0" collapsed="false">
      <c r="A25" s="309" t="s">
        <v>140</v>
      </c>
      <c r="B25" s="310" t="n">
        <v>0.0376</v>
      </c>
      <c r="C25" s="311" t="n">
        <v>150.4279</v>
      </c>
      <c r="D25" s="312" t="n">
        <v>2.107</v>
      </c>
      <c r="E25" s="312" t="n">
        <v>21.6711</v>
      </c>
      <c r="F25" s="312" t="n">
        <v>16.7142</v>
      </c>
      <c r="G25" s="312" t="n">
        <v>0.7236</v>
      </c>
    </row>
    <row r="26" customFormat="false" ht="13.15" hidden="false" customHeight="true" outlineLevel="0" collapsed="false">
      <c r="A26" s="317" t="s">
        <v>141</v>
      </c>
      <c r="B26" s="306" t="n">
        <v>0.4799</v>
      </c>
      <c r="C26" s="307" t="n">
        <v>149.244</v>
      </c>
      <c r="D26" s="308" t="n">
        <v>0.9933</v>
      </c>
      <c r="E26" s="308" t="n">
        <v>18.5352</v>
      </c>
      <c r="F26" s="308" t="n">
        <v>14.8649</v>
      </c>
      <c r="G26" s="308" t="n">
        <v>2.2228</v>
      </c>
    </row>
    <row r="27" customFormat="false" ht="13.15" hidden="false" customHeight="true" outlineLevel="0" collapsed="false">
      <c r="A27" s="309" t="s">
        <v>142</v>
      </c>
      <c r="B27" s="310" t="n">
        <v>0.2039</v>
      </c>
      <c r="C27" s="311" t="n">
        <v>148.7379</v>
      </c>
      <c r="D27" s="312" t="n">
        <v>1.3253</v>
      </c>
      <c r="E27" s="312" t="n">
        <v>20.1052</v>
      </c>
      <c r="F27" s="312" t="n">
        <v>16.6306</v>
      </c>
      <c r="G27" s="312" t="n">
        <v>1.8758</v>
      </c>
    </row>
    <row r="28" customFormat="false" ht="13.15" hidden="false" customHeight="true" outlineLevel="0" collapsed="false">
      <c r="A28" s="305" t="s">
        <v>143</v>
      </c>
      <c r="B28" s="306" t="n">
        <v>1.407</v>
      </c>
      <c r="C28" s="307" t="n">
        <v>148.8323</v>
      </c>
      <c r="D28" s="308" t="n">
        <v>2.5532</v>
      </c>
      <c r="E28" s="308" t="n">
        <v>20.1554</v>
      </c>
      <c r="F28" s="308" t="n">
        <v>13.4226</v>
      </c>
      <c r="G28" s="308" t="n">
        <v>1.765</v>
      </c>
    </row>
    <row r="29" customFormat="false" ht="13.15" hidden="false" customHeight="true" outlineLevel="0" collapsed="false">
      <c r="A29" s="309" t="s">
        <v>144</v>
      </c>
      <c r="B29" s="310" t="n">
        <v>0.1207</v>
      </c>
      <c r="C29" s="311" t="n">
        <v>147.1588</v>
      </c>
      <c r="D29" s="312" t="n">
        <v>1.3701</v>
      </c>
      <c r="E29" s="312" t="n">
        <v>22.0585</v>
      </c>
      <c r="F29" s="312" t="n">
        <v>15.7968</v>
      </c>
      <c r="G29" s="312" t="n">
        <v>2.3618</v>
      </c>
    </row>
    <row r="30" customFormat="false" ht="13.15" hidden="false" customHeight="true" outlineLevel="0" collapsed="false">
      <c r="A30" s="317" t="s">
        <v>145</v>
      </c>
      <c r="B30" s="306" t="n">
        <v>0.3657</v>
      </c>
      <c r="C30" s="307" t="n">
        <v>152.1977</v>
      </c>
      <c r="D30" s="308" t="n">
        <v>3.3456</v>
      </c>
      <c r="E30" s="308" t="n">
        <v>21.815</v>
      </c>
      <c r="F30" s="308" t="n">
        <v>18.0089</v>
      </c>
      <c r="G30" s="308" t="n">
        <v>2.3847</v>
      </c>
    </row>
    <row r="31" customFormat="false" ht="13.15" hidden="false" customHeight="true" outlineLevel="0" collapsed="false">
      <c r="A31" s="313" t="s">
        <v>146</v>
      </c>
      <c r="B31" s="314" t="n">
        <v>0.2557</v>
      </c>
      <c r="C31" s="315" t="n">
        <v>146.5012</v>
      </c>
      <c r="D31" s="316" t="n">
        <v>0.4726</v>
      </c>
      <c r="E31" s="316" t="n">
        <v>26.956</v>
      </c>
      <c r="F31" s="316" t="n">
        <v>16.9382</v>
      </c>
      <c r="G31" s="316" t="n">
        <v>3.4108</v>
      </c>
    </row>
    <row r="32" customFormat="false" ht="13.15" hidden="false" customHeight="true" outlineLevel="0" collapsed="false">
      <c r="A32" s="317" t="s">
        <v>147</v>
      </c>
      <c r="B32" s="306" t="n">
        <v>0.1499</v>
      </c>
      <c r="C32" s="307" t="n">
        <v>148.4715</v>
      </c>
      <c r="D32" s="308" t="n">
        <v>0.1735</v>
      </c>
      <c r="E32" s="308" t="n">
        <v>23.1886</v>
      </c>
      <c r="F32" s="308" t="n">
        <v>16.8767</v>
      </c>
      <c r="G32" s="308" t="n">
        <v>1.3731</v>
      </c>
    </row>
    <row r="33" customFormat="false" ht="13.15" hidden="false" customHeight="true" outlineLevel="0" collapsed="false">
      <c r="A33" s="309" t="s">
        <v>148</v>
      </c>
      <c r="B33" s="310" t="n">
        <v>0.1054</v>
      </c>
      <c r="C33" s="311" t="n">
        <v>150.0749</v>
      </c>
      <c r="D33" s="312" t="n">
        <v>0.4779</v>
      </c>
      <c r="E33" s="312" t="n">
        <v>19.4562</v>
      </c>
      <c r="F33" s="312" t="n">
        <v>14.209</v>
      </c>
      <c r="G33" s="312" t="n">
        <v>0.5255</v>
      </c>
    </row>
    <row r="34" customFormat="false" ht="13.15" hidden="false" customHeight="true" outlineLevel="0" collapsed="false">
      <c r="A34" s="305" t="s">
        <v>149</v>
      </c>
      <c r="B34" s="306" t="n">
        <v>0.0788</v>
      </c>
      <c r="C34" s="307" t="n">
        <v>154.7213</v>
      </c>
      <c r="D34" s="308" t="n">
        <v>1.2</v>
      </c>
      <c r="E34" s="308" t="n">
        <v>18.1064</v>
      </c>
      <c r="F34" s="308" t="n">
        <v>13.6656</v>
      </c>
      <c r="G34" s="308" t="n">
        <v>0.5667</v>
      </c>
    </row>
    <row r="35" customFormat="false" ht="13.15" hidden="false" customHeight="true" outlineLevel="0" collapsed="false">
      <c r="A35" s="309" t="s">
        <v>150</v>
      </c>
      <c r="B35" s="310" t="n">
        <v>0.0774</v>
      </c>
      <c r="C35" s="311" t="n">
        <v>149.743</v>
      </c>
      <c r="D35" s="312" t="n">
        <v>3.4625</v>
      </c>
      <c r="E35" s="312" t="n">
        <v>24.6804</v>
      </c>
      <c r="F35" s="312" t="n">
        <v>14.648</v>
      </c>
      <c r="G35" s="312" t="n">
        <v>5.5054</v>
      </c>
    </row>
    <row r="36" customFormat="false" ht="13.15" hidden="false" customHeight="true" outlineLevel="0" collapsed="false">
      <c r="A36" s="305" t="s">
        <v>151</v>
      </c>
      <c r="B36" s="306" t="n">
        <v>0.2001</v>
      </c>
      <c r="C36" s="307" t="n">
        <v>151.2807</v>
      </c>
      <c r="D36" s="308" t="n">
        <v>1.3431</v>
      </c>
      <c r="E36" s="308" t="n">
        <v>19.2996</v>
      </c>
      <c r="F36" s="308" t="n">
        <v>14.2305</v>
      </c>
      <c r="G36" s="308" t="n">
        <v>2.1077</v>
      </c>
    </row>
    <row r="37" customFormat="false" ht="13.15" hidden="false" customHeight="true" outlineLevel="0" collapsed="false">
      <c r="A37" s="309" t="s">
        <v>152</v>
      </c>
      <c r="B37" s="310" t="n">
        <v>0.0452</v>
      </c>
      <c r="C37" s="311" t="n">
        <v>148.132</v>
      </c>
      <c r="D37" s="312" t="n">
        <v>0.0443</v>
      </c>
      <c r="E37" s="312" t="n">
        <v>22.5887</v>
      </c>
      <c r="F37" s="312" t="n">
        <v>15.5176</v>
      </c>
      <c r="G37" s="312" t="n">
        <v>3.6304</v>
      </c>
    </row>
    <row r="38" customFormat="false" ht="12.75" hidden="false" customHeight="false" outlineLevel="0" collapsed="false">
      <c r="A38" s="305" t="s">
        <v>153</v>
      </c>
      <c r="B38" s="306" t="n">
        <v>0.0572</v>
      </c>
      <c r="C38" s="307" t="n">
        <v>146.0184</v>
      </c>
      <c r="D38" s="308" t="n">
        <v>0</v>
      </c>
      <c r="E38" s="308" t="n">
        <v>26.2327</v>
      </c>
      <c r="F38" s="308" t="n">
        <v>16.3817</v>
      </c>
      <c r="G38" s="308" t="n">
        <v>4.0392</v>
      </c>
    </row>
    <row r="39" customFormat="false" ht="13.5" hidden="false" customHeight="false" outlineLevel="0" collapsed="false">
      <c r="A39" s="309" t="s">
        <v>154</v>
      </c>
      <c r="B39" s="310" t="n">
        <v>0.0861</v>
      </c>
      <c r="C39" s="311" t="n">
        <v>150.8112</v>
      </c>
      <c r="D39" s="312" t="n">
        <v>0</v>
      </c>
      <c r="E39" s="312" t="n">
        <v>23.1036</v>
      </c>
      <c r="F39" s="312" t="n">
        <v>17.3398</v>
      </c>
      <c r="G39" s="312" t="n">
        <v>2.0174</v>
      </c>
    </row>
    <row r="40" customFormat="false" ht="12.75" hidden="false" customHeight="false" outlineLevel="0" collapsed="false">
      <c r="A40" s="305" t="s">
        <v>155</v>
      </c>
      <c r="B40" s="306" t="n">
        <v>0.0824</v>
      </c>
      <c r="C40" s="307" t="n">
        <v>156.2559</v>
      </c>
      <c r="D40" s="308" t="n">
        <v>3.8266</v>
      </c>
      <c r="E40" s="308" t="n">
        <v>18.5196</v>
      </c>
      <c r="F40" s="308" t="n">
        <v>14.0251</v>
      </c>
      <c r="G40" s="308" t="n">
        <v>0.756</v>
      </c>
    </row>
    <row r="41" customFormat="false" ht="13.5" hidden="false" customHeight="false" outlineLevel="0" collapsed="false">
      <c r="A41" s="309" t="s">
        <v>156</v>
      </c>
      <c r="B41" s="310" t="n">
        <v>0.737</v>
      </c>
      <c r="C41" s="311" t="n">
        <v>147.6045</v>
      </c>
      <c r="D41" s="312" t="n">
        <v>3.1601</v>
      </c>
      <c r="E41" s="312" t="n">
        <v>22.4986</v>
      </c>
      <c r="F41" s="312" t="n">
        <v>14.945</v>
      </c>
      <c r="G41" s="312" t="n">
        <v>4.5297</v>
      </c>
    </row>
    <row r="42" customFormat="false" ht="12.75" hidden="false" customHeight="false" outlineLevel="0" collapsed="false">
      <c r="A42" s="305" t="s">
        <v>157</v>
      </c>
      <c r="B42" s="306" t="n">
        <v>2.2479</v>
      </c>
      <c r="C42" s="307" t="n">
        <v>146.0731</v>
      </c>
      <c r="D42" s="308" t="n">
        <v>3.1151</v>
      </c>
      <c r="E42" s="308" t="n">
        <v>24.9812</v>
      </c>
      <c r="F42" s="308" t="n">
        <v>14.5817</v>
      </c>
      <c r="G42" s="308" t="n">
        <v>3.2287</v>
      </c>
    </row>
    <row r="43" customFormat="false" ht="13.5" hidden="false" customHeight="false" outlineLevel="0" collapsed="false">
      <c r="A43" s="309" t="s">
        <v>158</v>
      </c>
      <c r="B43" s="310" t="n">
        <v>0.2876</v>
      </c>
      <c r="C43" s="311" t="n">
        <v>147.2823</v>
      </c>
      <c r="D43" s="312" t="n">
        <v>3.9112</v>
      </c>
      <c r="E43" s="312" t="n">
        <v>22.544</v>
      </c>
      <c r="F43" s="312" t="n">
        <v>14.9074</v>
      </c>
      <c r="G43" s="312" t="n">
        <v>3.8608</v>
      </c>
    </row>
    <row r="44" customFormat="false" ht="12.75" hidden="false" customHeight="false" outlineLevel="0" collapsed="false">
      <c r="A44" s="305" t="s">
        <v>159</v>
      </c>
      <c r="B44" s="306" t="n">
        <v>1.108</v>
      </c>
      <c r="C44" s="307" t="n">
        <v>153.0293</v>
      </c>
      <c r="D44" s="308" t="n">
        <v>3.9542</v>
      </c>
      <c r="E44" s="308" t="n">
        <v>20.2666</v>
      </c>
      <c r="F44" s="308" t="n">
        <v>14.6866</v>
      </c>
      <c r="G44" s="308" t="n">
        <v>1.8403</v>
      </c>
    </row>
    <row r="45" customFormat="false" ht="13.5" hidden="false" customHeight="false" outlineLevel="0" collapsed="false">
      <c r="A45" s="309" t="s">
        <v>160</v>
      </c>
      <c r="B45" s="310" t="n">
        <v>0.0848</v>
      </c>
      <c r="C45" s="311" t="n">
        <v>132.7769</v>
      </c>
      <c r="D45" s="312" t="n">
        <v>2.6203</v>
      </c>
      <c r="E45" s="312" t="n">
        <v>39.5134</v>
      </c>
      <c r="F45" s="312" t="n">
        <v>16.9735</v>
      </c>
      <c r="G45" s="312" t="n">
        <v>1.2078</v>
      </c>
    </row>
    <row r="46" customFormat="false" ht="12.75" hidden="false" customHeight="false" outlineLevel="0" collapsed="false">
      <c r="A46" s="305" t="s">
        <v>161</v>
      </c>
      <c r="B46" s="306" t="n">
        <v>2.7787</v>
      </c>
      <c r="C46" s="307" t="n">
        <v>152.968</v>
      </c>
      <c r="D46" s="308" t="n">
        <v>6.863</v>
      </c>
      <c r="E46" s="308" t="n">
        <v>21.2635</v>
      </c>
      <c r="F46" s="308" t="n">
        <v>14.9088</v>
      </c>
      <c r="G46" s="308" t="n">
        <v>2.2315</v>
      </c>
    </row>
    <row r="47" customFormat="false" ht="13.5" hidden="false" customHeight="false" outlineLevel="0" collapsed="false">
      <c r="A47" s="309" t="s">
        <v>162</v>
      </c>
      <c r="B47" s="310" t="n">
        <v>0.0592</v>
      </c>
      <c r="C47" s="311" t="n">
        <v>146.834</v>
      </c>
      <c r="D47" s="312" t="n">
        <v>0.7989</v>
      </c>
      <c r="E47" s="312" t="n">
        <v>17.8954</v>
      </c>
      <c r="F47" s="312" t="n">
        <v>16.5619</v>
      </c>
      <c r="G47" s="312" t="n">
        <v>0.5787</v>
      </c>
    </row>
    <row r="48" customFormat="false" ht="12.75" hidden="false" customHeight="false" outlineLevel="0" collapsed="false">
      <c r="A48" s="305" t="s">
        <v>163</v>
      </c>
      <c r="B48" s="306" t="n">
        <v>0.6342</v>
      </c>
      <c r="C48" s="307" t="n">
        <v>151.5844</v>
      </c>
      <c r="D48" s="308" t="n">
        <v>0.0422</v>
      </c>
      <c r="E48" s="308" t="n">
        <v>24.1655</v>
      </c>
      <c r="F48" s="308" t="n">
        <v>14.7172</v>
      </c>
      <c r="G48" s="308" t="n">
        <v>5.6464</v>
      </c>
    </row>
    <row r="49" customFormat="false" ht="13.5" hidden="false" customHeight="false" outlineLevel="0" collapsed="false">
      <c r="A49" s="309" t="s">
        <v>164</v>
      </c>
      <c r="B49" s="310" t="n">
        <v>0.1912</v>
      </c>
      <c r="C49" s="311" t="n">
        <v>148.775</v>
      </c>
      <c r="D49" s="312" t="n">
        <v>6.0442</v>
      </c>
      <c r="E49" s="312" t="n">
        <v>28.5091</v>
      </c>
      <c r="F49" s="312" t="n">
        <v>18.7652</v>
      </c>
      <c r="G49" s="312" t="n">
        <v>6.0687</v>
      </c>
    </row>
    <row r="50" customFormat="false" ht="12.75" hidden="false" customHeight="false" outlineLevel="0" collapsed="false">
      <c r="A50" s="305" t="s">
        <v>165</v>
      </c>
      <c r="B50" s="306" t="n">
        <v>2.2003</v>
      </c>
      <c r="C50" s="307" t="n">
        <v>152.1774</v>
      </c>
      <c r="D50" s="308" t="n">
        <v>2.7906</v>
      </c>
      <c r="E50" s="308" t="n">
        <v>20.3891</v>
      </c>
      <c r="F50" s="308" t="n">
        <v>14.2473</v>
      </c>
      <c r="G50" s="308" t="n">
        <v>5.0432</v>
      </c>
    </row>
    <row r="51" customFormat="false" ht="13.5" hidden="false" customHeight="false" outlineLevel="0" collapsed="false">
      <c r="A51" s="309" t="s">
        <v>166</v>
      </c>
      <c r="B51" s="310" t="n">
        <v>0.0459</v>
      </c>
      <c r="C51" s="311" t="n">
        <v>143.5895</v>
      </c>
      <c r="D51" s="312" t="n">
        <v>2.6231</v>
      </c>
      <c r="E51" s="312" t="n">
        <v>19.9076</v>
      </c>
      <c r="F51" s="312" t="n">
        <v>16.4529</v>
      </c>
      <c r="G51" s="312" t="n">
        <v>3.2428</v>
      </c>
    </row>
    <row r="52" customFormat="false" ht="12.75" hidden="false" customHeight="false" outlineLevel="0" collapsed="false">
      <c r="A52" s="305" t="s">
        <v>167</v>
      </c>
      <c r="B52" s="306" t="n">
        <v>0.0832</v>
      </c>
      <c r="C52" s="307" t="n">
        <v>147.0735</v>
      </c>
      <c r="D52" s="308" t="n">
        <v>0</v>
      </c>
      <c r="E52" s="308" t="n">
        <v>26.6349</v>
      </c>
      <c r="F52" s="308" t="n">
        <v>16.4202</v>
      </c>
      <c r="G52" s="308" t="n">
        <v>2.4798</v>
      </c>
    </row>
    <row r="53" customFormat="false" ht="13.5" hidden="false" customHeight="false" outlineLevel="0" collapsed="false">
      <c r="A53" s="309" t="s">
        <v>168</v>
      </c>
      <c r="B53" s="310" t="n">
        <v>0.5757</v>
      </c>
      <c r="C53" s="311" t="n">
        <v>146.3867</v>
      </c>
      <c r="D53" s="312" t="n">
        <v>0.1825</v>
      </c>
      <c r="E53" s="312" t="n">
        <v>27.0265</v>
      </c>
      <c r="F53" s="312" t="n">
        <v>16.0251</v>
      </c>
      <c r="G53" s="312" t="n">
        <v>4.5448</v>
      </c>
    </row>
    <row r="54" customFormat="false" ht="12.75" hidden="false" customHeight="false" outlineLevel="0" collapsed="false">
      <c r="A54" s="305" t="s">
        <v>169</v>
      </c>
      <c r="B54" s="306" t="n">
        <v>3.9195</v>
      </c>
      <c r="C54" s="307" t="n">
        <v>149.9921</v>
      </c>
      <c r="D54" s="308" t="n">
        <v>0.699</v>
      </c>
      <c r="E54" s="308" t="n">
        <v>19.3394</v>
      </c>
      <c r="F54" s="308" t="n">
        <v>13.7599</v>
      </c>
      <c r="G54" s="308" t="n">
        <v>1.6607</v>
      </c>
    </row>
    <row r="55" customFormat="false" ht="13.5" hidden="false" customHeight="false" outlineLevel="0" collapsed="false">
      <c r="A55" s="309" t="s">
        <v>170</v>
      </c>
      <c r="B55" s="310" t="n">
        <v>2.2107</v>
      </c>
      <c r="C55" s="311" t="n">
        <v>156.4075</v>
      </c>
      <c r="D55" s="312" t="n">
        <v>0.1833</v>
      </c>
      <c r="E55" s="312" t="n">
        <v>16.0512</v>
      </c>
      <c r="F55" s="312" t="n">
        <v>12.4256</v>
      </c>
      <c r="G55" s="312" t="n">
        <v>1.4109</v>
      </c>
    </row>
    <row r="56" customFormat="false" ht="12.75" hidden="false" customHeight="false" outlineLevel="0" collapsed="false">
      <c r="A56" s="305" t="s">
        <v>171</v>
      </c>
      <c r="B56" s="306" t="n">
        <v>0.639</v>
      </c>
      <c r="C56" s="307" t="n">
        <v>146.6999</v>
      </c>
      <c r="D56" s="308" t="n">
        <v>1.4876</v>
      </c>
      <c r="E56" s="308" t="n">
        <v>23.3706</v>
      </c>
      <c r="F56" s="308" t="n">
        <v>14.481</v>
      </c>
      <c r="G56" s="308" t="n">
        <v>4.5305</v>
      </c>
    </row>
    <row r="57" customFormat="false" ht="13.5" hidden="false" customHeight="false" outlineLevel="0" collapsed="false">
      <c r="A57" s="309" t="s">
        <v>172</v>
      </c>
      <c r="B57" s="310" t="n">
        <v>0.6457</v>
      </c>
      <c r="C57" s="311" t="n">
        <v>149.6359</v>
      </c>
      <c r="D57" s="312" t="n">
        <v>2.1937</v>
      </c>
      <c r="E57" s="312" t="n">
        <v>21.6633</v>
      </c>
      <c r="F57" s="312" t="n">
        <v>13.8796</v>
      </c>
      <c r="G57" s="312" t="n">
        <v>3.5358</v>
      </c>
    </row>
    <row r="58" customFormat="false" ht="12.75" hidden="false" customHeight="false" outlineLevel="0" collapsed="false">
      <c r="A58" s="305" t="s">
        <v>173</v>
      </c>
      <c r="B58" s="306" t="n">
        <v>1.4919</v>
      </c>
      <c r="C58" s="307" t="n">
        <v>149.5051</v>
      </c>
      <c r="D58" s="308" t="n">
        <v>1.8289</v>
      </c>
      <c r="E58" s="308" t="n">
        <v>20.1333</v>
      </c>
      <c r="F58" s="308" t="n">
        <v>13.3802</v>
      </c>
      <c r="G58" s="308" t="n">
        <v>3.3003</v>
      </c>
    </row>
    <row r="59" customFormat="false" ht="13.5" hidden="false" customHeight="false" outlineLevel="0" collapsed="false">
      <c r="A59" s="309" t="s">
        <v>174</v>
      </c>
      <c r="B59" s="310" t="n">
        <v>0.3666</v>
      </c>
      <c r="C59" s="311" t="n">
        <v>148.484</v>
      </c>
      <c r="D59" s="312" t="n">
        <v>1.1736</v>
      </c>
      <c r="E59" s="312" t="n">
        <v>19.4075</v>
      </c>
      <c r="F59" s="312" t="n">
        <v>13.9511</v>
      </c>
      <c r="G59" s="312" t="n">
        <v>2.2589</v>
      </c>
    </row>
    <row r="60" customFormat="false" ht="12.75" hidden="false" customHeight="false" outlineLevel="0" collapsed="false">
      <c r="A60" s="305" t="s">
        <v>175</v>
      </c>
      <c r="B60" s="306" t="n">
        <v>0.058</v>
      </c>
      <c r="C60" s="307" t="n">
        <v>144.2105</v>
      </c>
      <c r="D60" s="308" t="n">
        <v>0.3031</v>
      </c>
      <c r="E60" s="308" t="n">
        <v>25.4818</v>
      </c>
      <c r="F60" s="308" t="n">
        <v>17.2607</v>
      </c>
      <c r="G60" s="308" t="n">
        <v>1.2526</v>
      </c>
    </row>
    <row r="61" customFormat="false" ht="13.5" hidden="false" customHeight="false" outlineLevel="0" collapsed="false">
      <c r="A61" s="309" t="s">
        <v>176</v>
      </c>
      <c r="B61" s="310" t="n">
        <v>1.8734</v>
      </c>
      <c r="C61" s="311" t="n">
        <v>148.8155</v>
      </c>
      <c r="D61" s="312" t="n">
        <v>1.2494</v>
      </c>
      <c r="E61" s="312" t="n">
        <v>21.0453</v>
      </c>
      <c r="F61" s="312" t="n">
        <v>14.4751</v>
      </c>
      <c r="G61" s="312" t="n">
        <v>2.9609</v>
      </c>
    </row>
    <row r="62" customFormat="false" ht="12.75" hidden="false" customHeight="false" outlineLevel="0" collapsed="false">
      <c r="A62" s="305" t="s">
        <v>177</v>
      </c>
      <c r="B62" s="306" t="n">
        <v>0.1943</v>
      </c>
      <c r="C62" s="307" t="n">
        <v>149.7807</v>
      </c>
      <c r="D62" s="308" t="n">
        <v>3.242</v>
      </c>
      <c r="E62" s="308" t="n">
        <v>19.6155</v>
      </c>
      <c r="F62" s="308" t="n">
        <v>15.6503</v>
      </c>
      <c r="G62" s="308" t="n">
        <v>1.0897</v>
      </c>
    </row>
    <row r="63" customFormat="false" ht="13.5" hidden="false" customHeight="false" outlineLevel="0" collapsed="false">
      <c r="A63" s="309" t="s">
        <v>178</v>
      </c>
      <c r="B63" s="310" t="n">
        <v>3.4107</v>
      </c>
      <c r="C63" s="311" t="n">
        <v>151.4544</v>
      </c>
      <c r="D63" s="312" t="n">
        <v>0.7655</v>
      </c>
      <c r="E63" s="312" t="n">
        <v>20.106</v>
      </c>
      <c r="F63" s="312" t="n">
        <v>12.9927</v>
      </c>
      <c r="G63" s="312" t="n">
        <v>2.5638</v>
      </c>
    </row>
    <row r="64" customFormat="false" ht="12.75" hidden="false" customHeight="false" outlineLevel="0" collapsed="false">
      <c r="A64" s="305" t="s">
        <v>179</v>
      </c>
      <c r="B64" s="306" t="n">
        <v>1.158</v>
      </c>
      <c r="C64" s="307" t="n">
        <v>151.5266</v>
      </c>
      <c r="D64" s="308" t="n">
        <v>0.4753</v>
      </c>
      <c r="E64" s="308" t="n">
        <v>20.4056</v>
      </c>
      <c r="F64" s="308" t="n">
        <v>12.8826</v>
      </c>
      <c r="G64" s="308" t="n">
        <v>2.4188</v>
      </c>
    </row>
    <row r="65" customFormat="false" ht="13.5" hidden="false" customHeight="false" outlineLevel="0" collapsed="false">
      <c r="A65" s="309" t="s">
        <v>180</v>
      </c>
      <c r="B65" s="310" t="n">
        <v>0.711</v>
      </c>
      <c r="C65" s="311" t="n">
        <v>136.3956</v>
      </c>
      <c r="D65" s="312" t="n">
        <v>0.7975</v>
      </c>
      <c r="E65" s="312" t="n">
        <v>27.6743</v>
      </c>
      <c r="F65" s="312" t="n">
        <v>14.7744</v>
      </c>
      <c r="G65" s="312" t="n">
        <v>6.5316</v>
      </c>
    </row>
    <row r="66" customFormat="false" ht="12.75" hidden="false" customHeight="false" outlineLevel="0" collapsed="false">
      <c r="A66" s="305" t="s">
        <v>181</v>
      </c>
      <c r="B66" s="306" t="n">
        <v>0.2395</v>
      </c>
      <c r="C66" s="307" t="n">
        <v>152.9101</v>
      </c>
      <c r="D66" s="308" t="n">
        <v>1.1124</v>
      </c>
      <c r="E66" s="308" t="n">
        <v>19.1135</v>
      </c>
      <c r="F66" s="308" t="n">
        <v>13.7856</v>
      </c>
      <c r="G66" s="308" t="n">
        <v>3.3382</v>
      </c>
    </row>
    <row r="67" customFormat="false" ht="13.5" hidden="false" customHeight="false" outlineLevel="0" collapsed="false">
      <c r="A67" s="309" t="s">
        <v>182</v>
      </c>
      <c r="B67" s="310" t="n">
        <v>0.1864</v>
      </c>
      <c r="C67" s="311" t="n">
        <v>148.3151</v>
      </c>
      <c r="D67" s="312" t="n">
        <v>0.5493</v>
      </c>
      <c r="E67" s="312" t="n">
        <v>24.2178</v>
      </c>
      <c r="F67" s="312" t="n">
        <v>14.4569</v>
      </c>
      <c r="G67" s="312" t="n">
        <v>1.9049</v>
      </c>
    </row>
    <row r="68" customFormat="false" ht="12.75" hidden="false" customHeight="false" outlineLevel="0" collapsed="false">
      <c r="A68" s="305" t="s">
        <v>183</v>
      </c>
      <c r="B68" s="306" t="n">
        <v>0.0421</v>
      </c>
      <c r="C68" s="307" t="n">
        <v>142.0297</v>
      </c>
      <c r="D68" s="308" t="n">
        <v>0.4174</v>
      </c>
      <c r="E68" s="308" t="n">
        <v>27.0886</v>
      </c>
      <c r="F68" s="308" t="n">
        <v>15.8088</v>
      </c>
      <c r="G68" s="308" t="n">
        <v>8.9616</v>
      </c>
    </row>
    <row r="69" customFormat="false" ht="13.5" hidden="false" customHeight="false" outlineLevel="0" collapsed="false">
      <c r="A69" s="309" t="s">
        <v>184</v>
      </c>
      <c r="B69" s="310" t="n">
        <v>0.1163</v>
      </c>
      <c r="C69" s="311" t="n">
        <v>151.9123</v>
      </c>
      <c r="D69" s="312" t="n">
        <v>1.3969</v>
      </c>
      <c r="E69" s="312" t="n">
        <v>17.295</v>
      </c>
      <c r="F69" s="312" t="n">
        <v>11.0531</v>
      </c>
      <c r="G69" s="312" t="n">
        <v>3.8889</v>
      </c>
    </row>
    <row r="70" customFormat="false" ht="12.75" hidden="false" customHeight="false" outlineLevel="0" collapsed="false">
      <c r="A70" s="305" t="s">
        <v>185</v>
      </c>
      <c r="B70" s="306" t="n">
        <v>1.5348</v>
      </c>
      <c r="C70" s="307" t="n">
        <v>151.9529</v>
      </c>
      <c r="D70" s="308" t="n">
        <v>0.2245</v>
      </c>
      <c r="E70" s="308" t="n">
        <v>20.5035</v>
      </c>
      <c r="F70" s="308" t="n">
        <v>13.8775</v>
      </c>
      <c r="G70" s="308" t="n">
        <v>3.7221</v>
      </c>
    </row>
    <row r="71" customFormat="false" ht="13.5" hidden="false" customHeight="false" outlineLevel="0" collapsed="false">
      <c r="A71" s="309" t="s">
        <v>186</v>
      </c>
      <c r="B71" s="310" t="n">
        <v>0.052</v>
      </c>
      <c r="C71" s="311" t="n">
        <v>144.9058</v>
      </c>
      <c r="D71" s="312" t="n">
        <v>1.3804</v>
      </c>
      <c r="E71" s="312" t="n">
        <v>24.7091</v>
      </c>
      <c r="F71" s="312" t="n">
        <v>15.0623</v>
      </c>
      <c r="G71" s="312" t="n">
        <v>2.9787</v>
      </c>
    </row>
    <row r="72" customFormat="false" ht="12.75" hidden="false" customHeight="false" outlineLevel="0" collapsed="false">
      <c r="A72" s="305" t="s">
        <v>187</v>
      </c>
      <c r="B72" s="306" t="n">
        <v>1.3858</v>
      </c>
      <c r="C72" s="307" t="n">
        <v>149.9127</v>
      </c>
      <c r="D72" s="308" t="n">
        <v>4.4988</v>
      </c>
      <c r="E72" s="308" t="n">
        <v>20.2015</v>
      </c>
      <c r="F72" s="308" t="n">
        <v>14.8167</v>
      </c>
      <c r="G72" s="308" t="n">
        <v>2.1185</v>
      </c>
    </row>
    <row r="73" customFormat="false" ht="13.5" hidden="false" customHeight="false" outlineLevel="0" collapsed="false">
      <c r="A73" s="309" t="s">
        <v>188</v>
      </c>
      <c r="B73" s="310" t="n">
        <v>0.1237</v>
      </c>
      <c r="C73" s="311" t="n">
        <v>149.2831</v>
      </c>
      <c r="D73" s="312" t="n">
        <v>0.6088</v>
      </c>
      <c r="E73" s="312" t="n">
        <v>24.0635</v>
      </c>
      <c r="F73" s="312" t="n">
        <v>14.4731</v>
      </c>
      <c r="G73" s="312" t="n">
        <v>5.2834</v>
      </c>
    </row>
    <row r="74" customFormat="false" ht="12.75" hidden="false" customHeight="false" outlineLevel="0" collapsed="false">
      <c r="A74" s="305" t="s">
        <v>189</v>
      </c>
      <c r="B74" s="306" t="n">
        <v>1.1111</v>
      </c>
      <c r="C74" s="307" t="n">
        <v>150.248</v>
      </c>
      <c r="D74" s="308" t="n">
        <v>1.4784</v>
      </c>
      <c r="E74" s="308" t="n">
        <v>24.5855</v>
      </c>
      <c r="F74" s="308" t="n">
        <v>13.967</v>
      </c>
      <c r="G74" s="308" t="n">
        <v>7.7172</v>
      </c>
    </row>
    <row r="75" customFormat="false" ht="13.5" hidden="false" customHeight="false" outlineLevel="0" collapsed="false">
      <c r="A75" s="309" t="s">
        <v>190</v>
      </c>
      <c r="B75" s="310" t="n">
        <v>6.7717</v>
      </c>
      <c r="C75" s="311" t="n">
        <v>153.3084</v>
      </c>
      <c r="D75" s="312" t="n">
        <v>2.0143</v>
      </c>
      <c r="E75" s="312" t="n">
        <v>23.7996</v>
      </c>
      <c r="F75" s="312" t="n">
        <v>12.1157</v>
      </c>
      <c r="G75" s="312" t="n">
        <v>8.0594</v>
      </c>
    </row>
    <row r="76" customFormat="false" ht="12.75" hidden="false" customHeight="false" outlineLevel="0" collapsed="false">
      <c r="A76" s="305" t="s">
        <v>191</v>
      </c>
      <c r="B76" s="306" t="n">
        <v>0.6725</v>
      </c>
      <c r="C76" s="307" t="n">
        <v>145.2321</v>
      </c>
      <c r="D76" s="308" t="n">
        <v>1.992</v>
      </c>
      <c r="E76" s="308" t="n">
        <v>26.7096</v>
      </c>
      <c r="F76" s="308" t="n">
        <v>14.2509</v>
      </c>
      <c r="G76" s="308" t="n">
        <v>9.0724</v>
      </c>
    </row>
    <row r="77" customFormat="false" ht="13.5" hidden="false" customHeight="false" outlineLevel="0" collapsed="false">
      <c r="A77" s="309" t="s">
        <v>192</v>
      </c>
      <c r="B77" s="310" t="n">
        <v>0.2819</v>
      </c>
      <c r="C77" s="311" t="n">
        <v>151.862</v>
      </c>
      <c r="D77" s="312" t="n">
        <v>9.3656</v>
      </c>
      <c r="E77" s="312" t="n">
        <v>25.1028</v>
      </c>
      <c r="F77" s="312" t="n">
        <v>15.06</v>
      </c>
      <c r="G77" s="312" t="n">
        <v>8.7988</v>
      </c>
    </row>
    <row r="78" customFormat="false" ht="12.75" hidden="false" customHeight="false" outlineLevel="0" collapsed="false">
      <c r="A78" s="305" t="s">
        <v>193</v>
      </c>
      <c r="B78" s="306" t="n">
        <v>1.6437</v>
      </c>
      <c r="C78" s="307" t="n">
        <v>151.2266</v>
      </c>
      <c r="D78" s="308" t="n">
        <v>3.6071</v>
      </c>
      <c r="E78" s="308" t="n">
        <v>21.1882</v>
      </c>
      <c r="F78" s="308" t="n">
        <v>12.7311</v>
      </c>
      <c r="G78" s="308" t="n">
        <v>6.4719</v>
      </c>
    </row>
    <row r="79" customFormat="false" ht="13.5" hidden="false" customHeight="false" outlineLevel="0" collapsed="false">
      <c r="A79" s="309" t="s">
        <v>194</v>
      </c>
      <c r="B79" s="310" t="n">
        <v>0.0943</v>
      </c>
      <c r="C79" s="311" t="n">
        <v>105.8269</v>
      </c>
      <c r="D79" s="312" t="n">
        <v>4.2753</v>
      </c>
      <c r="E79" s="312" t="n">
        <v>70.8025</v>
      </c>
      <c r="F79" s="312" t="n">
        <v>17.5611</v>
      </c>
      <c r="G79" s="312" t="n">
        <v>7.8523</v>
      </c>
    </row>
    <row r="80" customFormat="false" ht="12.75" hidden="false" customHeight="false" outlineLevel="0" collapsed="false">
      <c r="A80" s="305" t="s">
        <v>195</v>
      </c>
      <c r="B80" s="306" t="n">
        <v>1.9416</v>
      </c>
      <c r="C80" s="307" t="n">
        <v>146.2874</v>
      </c>
      <c r="D80" s="308" t="n">
        <v>5.6566</v>
      </c>
      <c r="E80" s="308" t="n">
        <v>28.2336</v>
      </c>
      <c r="F80" s="308" t="n">
        <v>13.5263</v>
      </c>
      <c r="G80" s="308" t="n">
        <v>6.2111</v>
      </c>
    </row>
    <row r="81" customFormat="false" ht="13.5" hidden="false" customHeight="false" outlineLevel="0" collapsed="false">
      <c r="A81" s="309" t="s">
        <v>196</v>
      </c>
      <c r="B81" s="310" t="n">
        <v>0.0679</v>
      </c>
      <c r="C81" s="311" t="n">
        <v>105.8189</v>
      </c>
      <c r="D81" s="312" t="n">
        <v>1.8124</v>
      </c>
      <c r="E81" s="312" t="n">
        <v>62.7912</v>
      </c>
      <c r="F81" s="312" t="n">
        <v>17.7117</v>
      </c>
      <c r="G81" s="312" t="n">
        <v>9.0961</v>
      </c>
    </row>
    <row r="82" customFormat="false" ht="12.75" hidden="false" customHeight="false" outlineLevel="0" collapsed="false">
      <c r="A82" s="305" t="s">
        <v>197</v>
      </c>
      <c r="B82" s="306" t="n">
        <v>4.5891</v>
      </c>
      <c r="C82" s="307" t="n">
        <v>150.5845</v>
      </c>
      <c r="D82" s="308" t="n">
        <v>8.9659</v>
      </c>
      <c r="E82" s="308" t="n">
        <v>25.2899</v>
      </c>
      <c r="F82" s="308" t="n">
        <v>14.0562</v>
      </c>
      <c r="G82" s="308" t="n">
        <v>5.9511</v>
      </c>
    </row>
    <row r="83" customFormat="false" ht="13.5" hidden="false" customHeight="false" outlineLevel="0" collapsed="false">
      <c r="A83" s="309" t="s">
        <v>198</v>
      </c>
      <c r="B83" s="310" t="n">
        <v>4.3812</v>
      </c>
      <c r="C83" s="311" t="n">
        <v>148.0674</v>
      </c>
      <c r="D83" s="312" t="n">
        <v>8.364</v>
      </c>
      <c r="E83" s="312" t="n">
        <v>26.8008</v>
      </c>
      <c r="F83" s="312" t="n">
        <v>14.2378</v>
      </c>
      <c r="G83" s="312" t="n">
        <v>5.2948</v>
      </c>
    </row>
    <row r="84" customFormat="false" ht="12.75" hidden="false" customHeight="false" outlineLevel="0" collapsed="false">
      <c r="A84" s="305" t="s">
        <v>199</v>
      </c>
      <c r="B84" s="306" t="n">
        <v>2.719</v>
      </c>
      <c r="C84" s="307" t="n">
        <v>143.6041</v>
      </c>
      <c r="D84" s="308" t="n">
        <v>5.5342</v>
      </c>
      <c r="E84" s="308" t="n">
        <v>29.7485</v>
      </c>
      <c r="F84" s="308" t="n">
        <v>14.9072</v>
      </c>
      <c r="G84" s="308" t="n">
        <v>9.6312</v>
      </c>
    </row>
    <row r="85" customFormat="false" ht="13.5" hidden="false" customHeight="false" outlineLevel="0" collapsed="false">
      <c r="A85" s="309" t="s">
        <v>200</v>
      </c>
      <c r="B85" s="310" t="n">
        <v>2.328</v>
      </c>
      <c r="C85" s="311" t="n">
        <v>145.4215</v>
      </c>
      <c r="D85" s="312" t="n">
        <v>7.5856</v>
      </c>
      <c r="E85" s="312" t="n">
        <v>25.5642</v>
      </c>
      <c r="F85" s="312" t="n">
        <v>14.0743</v>
      </c>
      <c r="G85" s="312" t="n">
        <v>6.1348</v>
      </c>
    </row>
    <row r="86" customFormat="false" ht="12.75" hidden="false" customHeight="false" outlineLevel="0" collapsed="false">
      <c r="A86" s="305" t="s">
        <v>201</v>
      </c>
      <c r="B86" s="306" t="n">
        <v>0.5268</v>
      </c>
      <c r="C86" s="307" t="n">
        <v>151.2961</v>
      </c>
      <c r="D86" s="308" t="n">
        <v>9.0738</v>
      </c>
      <c r="E86" s="308" t="n">
        <v>27.8428</v>
      </c>
      <c r="F86" s="308" t="n">
        <v>14.5819</v>
      </c>
      <c r="G86" s="308" t="n">
        <v>9.3756</v>
      </c>
    </row>
    <row r="87" customFormat="false" ht="13.5" hidden="false" customHeight="false" outlineLevel="0" collapsed="false">
      <c r="A87" s="309" t="s">
        <v>202</v>
      </c>
      <c r="B87" s="310" t="n">
        <v>0.1743</v>
      </c>
      <c r="C87" s="311" t="n">
        <v>151.5181</v>
      </c>
      <c r="D87" s="312" t="n">
        <v>5.6576</v>
      </c>
      <c r="E87" s="312" t="n">
        <v>25.5505</v>
      </c>
      <c r="F87" s="312" t="n">
        <v>13.712</v>
      </c>
      <c r="G87" s="312" t="n">
        <v>9.3525</v>
      </c>
    </row>
    <row r="88" customFormat="false" ht="13.5" hidden="false" customHeight="false" outlineLevel="0" collapsed="false">
      <c r="A88" s="317" t="s">
        <v>203</v>
      </c>
      <c r="B88" s="306" t="n">
        <v>1.0032</v>
      </c>
      <c r="C88" s="307" t="n">
        <v>143.7758</v>
      </c>
      <c r="D88" s="308" t="n">
        <v>4.6829</v>
      </c>
      <c r="E88" s="308" t="n">
        <v>25.1693</v>
      </c>
      <c r="F88" s="308" t="n">
        <v>14.113</v>
      </c>
      <c r="G88" s="308" t="n">
        <v>7.2161</v>
      </c>
    </row>
    <row r="89" customFormat="false" ht="12.75" hidden="false" customHeight="false" outlineLevel="0" collapsed="false">
      <c r="A89" s="313" t="s">
        <v>204</v>
      </c>
      <c r="B89" s="314" t="n">
        <v>0.2517</v>
      </c>
      <c r="C89" s="315" t="n">
        <v>143.3871</v>
      </c>
      <c r="D89" s="316" t="n">
        <v>8.1084</v>
      </c>
      <c r="E89" s="316" t="n">
        <v>33.5179</v>
      </c>
      <c r="F89" s="316" t="n">
        <v>15.9164</v>
      </c>
      <c r="G89" s="316" t="n">
        <v>10.1096</v>
      </c>
    </row>
    <row r="90" customFormat="false" ht="13.5" hidden="false" customHeight="false" outlineLevel="0" collapsed="false">
      <c r="A90" s="317" t="s">
        <v>205</v>
      </c>
      <c r="B90" s="306" t="n">
        <v>0.36</v>
      </c>
      <c r="C90" s="307" t="n">
        <v>133.8567</v>
      </c>
      <c r="D90" s="308" t="n">
        <v>6.9203</v>
      </c>
      <c r="E90" s="308" t="n">
        <v>37.2901</v>
      </c>
      <c r="F90" s="308" t="n">
        <v>11.7846</v>
      </c>
      <c r="G90" s="308" t="n">
        <v>9.1298</v>
      </c>
    </row>
    <row r="91" customFormat="false" ht="12.75" hidden="false" customHeight="false" outlineLevel="0" collapsed="false">
      <c r="A91" s="313" t="s">
        <v>206</v>
      </c>
      <c r="B91" s="314" t="n">
        <v>0.3092</v>
      </c>
      <c r="C91" s="315" t="n">
        <v>140.9718</v>
      </c>
      <c r="D91" s="316" t="n">
        <v>2.8728</v>
      </c>
      <c r="E91" s="316" t="n">
        <v>25.5111</v>
      </c>
      <c r="F91" s="316" t="n">
        <v>16.0716</v>
      </c>
      <c r="G91" s="316" t="n">
        <v>7.7953</v>
      </c>
    </row>
    <row r="92" customFormat="false" ht="13.5" hidden="false" customHeight="false" outlineLevel="0" collapsed="false">
      <c r="A92" s="317" t="s">
        <v>207</v>
      </c>
      <c r="B92" s="306" t="n">
        <v>2.5446</v>
      </c>
      <c r="C92" s="307" t="n">
        <v>143.8346</v>
      </c>
      <c r="D92" s="308" t="n">
        <v>7.1643</v>
      </c>
      <c r="E92" s="308" t="n">
        <v>28.8598</v>
      </c>
      <c r="F92" s="308" t="n">
        <v>14.6171</v>
      </c>
      <c r="G92" s="308" t="n">
        <v>9.5285</v>
      </c>
    </row>
    <row r="93" customFormat="false" ht="12.75" hidden="false" customHeight="false" outlineLevel="0" collapsed="false">
      <c r="A93" s="313" t="s">
        <v>208</v>
      </c>
      <c r="B93" s="314" t="n">
        <v>1.0151</v>
      </c>
      <c r="C93" s="315" t="n">
        <v>147.8833</v>
      </c>
      <c r="D93" s="316" t="n">
        <v>3.7733</v>
      </c>
      <c r="E93" s="316" t="n">
        <v>24.8242</v>
      </c>
      <c r="F93" s="316" t="n">
        <v>13.4458</v>
      </c>
      <c r="G93" s="316" t="n">
        <v>7.9609</v>
      </c>
    </row>
    <row r="94" customFormat="false" ht="13.5" hidden="false" customHeight="false" outlineLevel="0" collapsed="false">
      <c r="A94" s="317" t="s">
        <v>209</v>
      </c>
      <c r="B94" s="306" t="n">
        <v>0.4674</v>
      </c>
      <c r="C94" s="307" t="n">
        <v>143.1492</v>
      </c>
      <c r="D94" s="308" t="n">
        <v>8.2764</v>
      </c>
      <c r="E94" s="308" t="n">
        <v>28.1193</v>
      </c>
      <c r="F94" s="308" t="n">
        <v>15.6363</v>
      </c>
      <c r="G94" s="308" t="n">
        <v>6.0751</v>
      </c>
    </row>
    <row r="95" customFormat="false" ht="12.75" hidden="false" customHeight="false" outlineLevel="0" collapsed="false">
      <c r="A95" s="313" t="s">
        <v>210</v>
      </c>
      <c r="B95" s="314" t="n">
        <v>1.2125</v>
      </c>
      <c r="C95" s="315" t="n">
        <v>148.19</v>
      </c>
      <c r="D95" s="316" t="n">
        <v>7.3602</v>
      </c>
      <c r="E95" s="316" t="n">
        <v>25.6785</v>
      </c>
      <c r="F95" s="316" t="n">
        <v>11.5622</v>
      </c>
      <c r="G95" s="316" t="n">
        <v>6.0945</v>
      </c>
    </row>
    <row r="96" customFormat="false" ht="13.5" hidden="false" customHeight="false" outlineLevel="0" collapsed="false">
      <c r="A96" s="317" t="s">
        <v>211</v>
      </c>
      <c r="B96" s="306" t="n">
        <v>5.2032</v>
      </c>
      <c r="C96" s="307" t="n">
        <v>146.3627</v>
      </c>
      <c r="D96" s="308" t="n">
        <v>6.8549</v>
      </c>
      <c r="E96" s="308" t="n">
        <v>28.132</v>
      </c>
      <c r="F96" s="308" t="n">
        <v>14.0034</v>
      </c>
      <c r="G96" s="308" t="n">
        <v>8.6479</v>
      </c>
    </row>
    <row r="97" customFormat="false" ht="12.75" hidden="false" customHeight="false" outlineLevel="0" collapsed="false">
      <c r="A97" s="313" t="s">
        <v>212</v>
      </c>
      <c r="B97" s="314" t="n">
        <v>5.7779</v>
      </c>
      <c r="C97" s="315" t="n">
        <v>143.0926</v>
      </c>
      <c r="D97" s="316" t="n">
        <v>4.4495</v>
      </c>
      <c r="E97" s="316" t="n">
        <v>28.6521</v>
      </c>
      <c r="F97" s="316" t="n">
        <v>13.702</v>
      </c>
      <c r="G97" s="316" t="n">
        <v>8.8733</v>
      </c>
    </row>
    <row r="98" customFormat="false" ht="13.5" hidden="false" customHeight="false" outlineLevel="0" collapsed="false">
      <c r="A98" s="317" t="s">
        <v>213</v>
      </c>
      <c r="B98" s="306" t="n">
        <v>0.4081</v>
      </c>
      <c r="C98" s="307" t="n">
        <v>138.4</v>
      </c>
      <c r="D98" s="308" t="n">
        <v>6.0565</v>
      </c>
      <c r="E98" s="308" t="n">
        <v>25.2538</v>
      </c>
      <c r="F98" s="308" t="n">
        <v>14.7714</v>
      </c>
      <c r="G98" s="308" t="n">
        <v>4.2442</v>
      </c>
    </row>
    <row r="99" customFormat="false" ht="12.75" hidden="false" customHeight="false" outlineLevel="0" collapsed="false">
      <c r="A99" s="313" t="s">
        <v>214</v>
      </c>
      <c r="B99" s="314" t="n">
        <v>0.4116</v>
      </c>
      <c r="C99" s="315" t="n">
        <v>142.7263</v>
      </c>
      <c r="D99" s="316" t="n">
        <v>5.9635</v>
      </c>
      <c r="E99" s="316" t="n">
        <v>25.5389</v>
      </c>
      <c r="F99" s="316" t="n">
        <v>15.8813</v>
      </c>
      <c r="G99" s="316" t="n">
        <v>6.5067</v>
      </c>
    </row>
    <row r="100" customFormat="false" ht="12.75" hidden="false" customHeight="false" outlineLevel="0" collapsed="false">
      <c r="A100" s="305" t="s">
        <v>215</v>
      </c>
      <c r="B100" s="306" t="n">
        <v>0.9948</v>
      </c>
      <c r="C100" s="307" t="n">
        <v>155.4802</v>
      </c>
      <c r="D100" s="308" t="n">
        <v>17.9683</v>
      </c>
      <c r="E100" s="308" t="n">
        <v>23.9384</v>
      </c>
      <c r="F100" s="308" t="n">
        <v>15.7665</v>
      </c>
      <c r="G100" s="308" t="n">
        <v>5.6545</v>
      </c>
    </row>
    <row r="101" customFormat="false" ht="13.5" hidden="false" customHeight="false" outlineLevel="0" collapsed="false">
      <c r="A101" s="309" t="s">
        <v>216</v>
      </c>
      <c r="B101" s="310" t="n">
        <v>6.1194</v>
      </c>
      <c r="C101" s="311" t="n">
        <v>155.5588</v>
      </c>
      <c r="D101" s="312" t="n">
        <v>5.9598</v>
      </c>
      <c r="E101" s="312" t="n">
        <v>22.7696</v>
      </c>
      <c r="F101" s="312" t="n">
        <v>13.3181</v>
      </c>
      <c r="G101" s="312" t="n">
        <v>4.489</v>
      </c>
    </row>
    <row r="102" customFormat="false" ht="12.75" hidden="false" customHeight="false" outlineLevel="0" collapsed="false">
      <c r="A102" s="305" t="s">
        <v>217</v>
      </c>
      <c r="B102" s="306" t="n">
        <v>0.3491</v>
      </c>
      <c r="C102" s="307" t="n">
        <v>154.4801</v>
      </c>
      <c r="D102" s="308" t="n">
        <v>11.2307</v>
      </c>
      <c r="E102" s="308" t="n">
        <v>27.8391</v>
      </c>
      <c r="F102" s="308" t="n">
        <v>16.8945</v>
      </c>
      <c r="G102" s="308" t="n">
        <v>5.594</v>
      </c>
    </row>
    <row r="103" customFormat="false" ht="13.5" hidden="false" customHeight="false" outlineLevel="0" collapsed="false">
      <c r="A103" s="309" t="s">
        <v>218</v>
      </c>
      <c r="B103" s="310" t="n">
        <v>3.046</v>
      </c>
      <c r="C103" s="311" t="n">
        <v>149.335</v>
      </c>
      <c r="D103" s="312" t="n">
        <v>6.4539</v>
      </c>
      <c r="E103" s="312" t="n">
        <v>25.2032</v>
      </c>
      <c r="F103" s="312" t="n">
        <v>14.1771</v>
      </c>
      <c r="G103" s="312" t="n">
        <v>6.488</v>
      </c>
    </row>
    <row r="104" customFormat="false" ht="12.75" hidden="false" customHeight="false" outlineLevel="0" collapsed="false">
      <c r="A104" s="305" t="s">
        <v>219</v>
      </c>
      <c r="B104" s="306" t="n">
        <v>1.8802</v>
      </c>
      <c r="C104" s="307" t="n">
        <v>147.981</v>
      </c>
      <c r="D104" s="308" t="n">
        <v>2.8944</v>
      </c>
      <c r="E104" s="308" t="n">
        <v>27.6507</v>
      </c>
      <c r="F104" s="308" t="n">
        <v>12.592</v>
      </c>
      <c r="G104" s="308" t="n">
        <v>11.2065</v>
      </c>
    </row>
    <row r="105" customFormat="false" ht="13.5" hidden="false" customHeight="false" outlineLevel="0" collapsed="false">
      <c r="A105" s="309" t="s">
        <v>220</v>
      </c>
      <c r="B105" s="310" t="n">
        <v>0.3362</v>
      </c>
      <c r="C105" s="311" t="n">
        <v>135.6081</v>
      </c>
      <c r="D105" s="312" t="n">
        <v>2.9373</v>
      </c>
      <c r="E105" s="312" t="n">
        <v>32.5575</v>
      </c>
      <c r="F105" s="312" t="n">
        <v>14.7298</v>
      </c>
      <c r="G105" s="312" t="n">
        <v>9.8319</v>
      </c>
    </row>
    <row r="106" customFormat="false" ht="12.75" hidden="false" customHeight="false" outlineLevel="0" collapsed="false">
      <c r="A106" s="305" t="s">
        <v>221</v>
      </c>
      <c r="B106" s="306" t="n">
        <v>3.4417</v>
      </c>
      <c r="C106" s="307" t="n">
        <v>140.2862</v>
      </c>
      <c r="D106" s="308" t="n">
        <v>5.3009</v>
      </c>
      <c r="E106" s="308" t="n">
        <v>31.3179</v>
      </c>
      <c r="F106" s="308" t="n">
        <v>11.3437</v>
      </c>
      <c r="G106" s="308" t="n">
        <v>8.0412</v>
      </c>
    </row>
    <row r="107" customFormat="false" ht="13.5" hidden="false" customHeight="false" outlineLevel="0" collapsed="false">
      <c r="A107" s="309" t="s">
        <v>222</v>
      </c>
      <c r="B107" s="310" t="n">
        <v>1.3035</v>
      </c>
      <c r="C107" s="311" t="n">
        <v>143.557</v>
      </c>
      <c r="D107" s="312" t="n">
        <v>3.6833</v>
      </c>
      <c r="E107" s="312" t="n">
        <v>29.7581</v>
      </c>
      <c r="F107" s="312" t="n">
        <v>13.9735</v>
      </c>
      <c r="G107" s="312" t="n">
        <v>7.4661</v>
      </c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9</v>
      </c>
      <c r="B1" s="82"/>
      <c r="C1" s="82"/>
      <c r="D1" s="83"/>
      <c r="E1" s="83"/>
      <c r="F1" s="83" t="s">
        <v>26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2</v>
      </c>
      <c r="C6" s="265"/>
      <c r="D6" s="266" t="n">
        <v>125.0979</v>
      </c>
      <c r="E6" s="267" t="s">
        <v>263</v>
      </c>
      <c r="F6" s="22"/>
    </row>
    <row r="7" s="326" customFormat="true" ht="19.5" hidden="false" customHeight="true" outlineLevel="0" collapsed="false">
      <c r="B7" s="327" t="s">
        <v>264</v>
      </c>
      <c r="C7" s="269"/>
      <c r="D7" s="270" t="n">
        <v>98.7617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5</v>
      </c>
      <c r="D10" s="280" t="n">
        <v>71.7224</v>
      </c>
      <c r="E10" s="278" t="s">
        <v>263</v>
      </c>
    </row>
    <row r="11" s="332" customFormat="true" ht="19.5" hidden="false" customHeight="true" outlineLevel="0" collapsed="false">
      <c r="B11" s="279" t="s">
        <v>11</v>
      </c>
      <c r="C11" s="276" t="s">
        <v>266</v>
      </c>
      <c r="D11" s="281" t="n">
        <v>96.3026</v>
      </c>
      <c r="E11" s="278" t="s">
        <v>263</v>
      </c>
    </row>
    <row r="12" customFormat="false" ht="19.5" hidden="false" customHeight="true" outlineLevel="0" collapsed="false">
      <c r="B12" s="279" t="s">
        <v>13</v>
      </c>
      <c r="C12" s="276" t="s">
        <v>267</v>
      </c>
      <c r="D12" s="280" t="n">
        <v>125.0979</v>
      </c>
      <c r="E12" s="278" t="s">
        <v>263</v>
      </c>
      <c r="L12" s="333"/>
    </row>
    <row r="13" customFormat="false" ht="19.5" hidden="false" customHeight="true" outlineLevel="0" collapsed="false">
      <c r="B13" s="279" t="s">
        <v>15</v>
      </c>
      <c r="C13" s="276" t="s">
        <v>268</v>
      </c>
      <c r="D13" s="281" t="n">
        <v>165.1435</v>
      </c>
      <c r="E13" s="278" t="s">
        <v>263</v>
      </c>
      <c r="L13" s="333"/>
    </row>
    <row r="14" customFormat="false" ht="19.5" hidden="false" customHeight="true" outlineLevel="0" collapsed="false">
      <c r="B14" s="279" t="s">
        <v>17</v>
      </c>
      <c r="C14" s="276" t="s">
        <v>269</v>
      </c>
      <c r="D14" s="281" t="n">
        <v>229.5522</v>
      </c>
      <c r="E14" s="278" t="s">
        <v>26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0</v>
      </c>
      <c r="C16" s="265"/>
      <c r="D16" s="266" t="n">
        <v>145.8896</v>
      </c>
      <c r="E16" s="267" t="s">
        <v>26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5802</v>
      </c>
      <c r="C22" s="74" t="n">
        <v>96.3026</v>
      </c>
      <c r="D22" s="75" t="n">
        <v>28.7953</v>
      </c>
      <c r="E22" s="75" t="n">
        <v>40.0456</v>
      </c>
      <c r="F22" s="75" t="n">
        <v>64.408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9</v>
      </c>
      <c r="B1" s="82"/>
      <c r="C1" s="82"/>
      <c r="D1" s="83"/>
      <c r="E1" s="83"/>
      <c r="F1" s="83" t="s">
        <v>27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4</v>
      </c>
      <c r="D6" s="353" t="s">
        <v>275</v>
      </c>
      <c r="E6" s="353"/>
      <c r="F6" s="353" t="s">
        <v>27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3</v>
      </c>
      <c r="D10" s="355" t="s">
        <v>263</v>
      </c>
      <c r="E10" s="355" t="s">
        <v>263</v>
      </c>
      <c r="F10" s="355" t="s">
        <v>26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5.3383</v>
      </c>
      <c r="C12" s="359" t="n">
        <v>125.0979</v>
      </c>
      <c r="D12" s="360" t="n">
        <v>71.7224</v>
      </c>
      <c r="E12" s="360" t="n">
        <v>229.5522</v>
      </c>
      <c r="F12" s="359" t="n">
        <v>145.8896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0904</v>
      </c>
      <c r="C13" s="364" t="n">
        <v>99.389</v>
      </c>
      <c r="D13" s="365" t="n">
        <v>67.2592</v>
      </c>
      <c r="E13" s="365" t="n">
        <v>131.81</v>
      </c>
      <c r="F13" s="364" t="n">
        <v>98.7055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9.6224</v>
      </c>
      <c r="C14" s="368" t="n">
        <v>118.8157</v>
      </c>
      <c r="D14" s="369" t="n">
        <v>68.91</v>
      </c>
      <c r="E14" s="369" t="n">
        <v>186.7704</v>
      </c>
      <c r="F14" s="368" t="n">
        <v>126.753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5.6422</v>
      </c>
      <c r="C15" s="368" t="n">
        <v>130.4534</v>
      </c>
      <c r="D15" s="369" t="n">
        <v>70.907</v>
      </c>
      <c r="E15" s="369" t="n">
        <v>244.3429</v>
      </c>
      <c r="F15" s="368" t="n">
        <v>150.9423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7.7873</v>
      </c>
      <c r="C16" s="368" t="n">
        <v>127.9929</v>
      </c>
      <c r="D16" s="369" t="n">
        <v>72.9978</v>
      </c>
      <c r="E16" s="369" t="n">
        <v>249.6885</v>
      </c>
      <c r="F16" s="368" t="n">
        <v>155.1368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4.2696</v>
      </c>
      <c r="C17" s="368" t="n">
        <v>122.0567</v>
      </c>
      <c r="D17" s="369" t="n">
        <v>74.871</v>
      </c>
      <c r="E17" s="369" t="n">
        <v>223.3811</v>
      </c>
      <c r="F17" s="368" t="n">
        <v>144.4855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9261</v>
      </c>
      <c r="C18" s="368" t="n">
        <v>130.5359</v>
      </c>
      <c r="D18" s="369" t="n">
        <v>75.0772</v>
      </c>
      <c r="E18" s="369" t="n">
        <v>262.4362</v>
      </c>
      <c r="F18" s="368" t="n">
        <v>158.36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4.9227</v>
      </c>
      <c r="C20" s="374" t="n">
        <v>135.816</v>
      </c>
      <c r="D20" s="375" t="n">
        <v>79.09</v>
      </c>
      <c r="E20" s="375" t="n">
        <v>251.457</v>
      </c>
      <c r="F20" s="374" t="n">
        <v>160.321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6896</v>
      </c>
      <c r="C21" s="364" t="n">
        <v>107.7861</v>
      </c>
      <c r="D21" s="365" t="n">
        <v>74.1655</v>
      </c>
      <c r="E21" s="365" t="n">
        <v>134.2478</v>
      </c>
      <c r="F21" s="364" t="n">
        <v>105.2631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9.0748</v>
      </c>
      <c r="C22" s="368" t="n">
        <v>126.3169</v>
      </c>
      <c r="D22" s="369" t="n">
        <v>73.1809</v>
      </c>
      <c r="E22" s="369" t="n">
        <v>196.0059</v>
      </c>
      <c r="F22" s="368" t="n">
        <v>133.398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7.9433</v>
      </c>
      <c r="C23" s="368" t="n">
        <v>145.8275</v>
      </c>
      <c r="D23" s="369" t="n">
        <v>80.0264</v>
      </c>
      <c r="E23" s="369" t="n">
        <v>267.6733</v>
      </c>
      <c r="F23" s="368" t="n">
        <v>169.339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7397</v>
      </c>
      <c r="C24" s="368" t="n">
        <v>141.7028</v>
      </c>
      <c r="D24" s="369" t="n">
        <v>79.3209</v>
      </c>
      <c r="E24" s="369" t="n">
        <v>271.3406</v>
      </c>
      <c r="F24" s="368" t="n">
        <v>174.0757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9.7622</v>
      </c>
      <c r="C25" s="368" t="n">
        <v>131.3642</v>
      </c>
      <c r="D25" s="369" t="n">
        <v>81.5446</v>
      </c>
      <c r="E25" s="369" t="n">
        <v>246.0293</v>
      </c>
      <c r="F25" s="368" t="n">
        <v>159.1056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7129</v>
      </c>
      <c r="C26" s="368" t="n">
        <v>135.0129</v>
      </c>
      <c r="D26" s="369" t="n">
        <v>82.9532</v>
      </c>
      <c r="E26" s="369" t="n">
        <v>272.4692</v>
      </c>
      <c r="F26" s="368" t="n">
        <v>164.6223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0.4155</v>
      </c>
      <c r="C28" s="374" t="n">
        <v>109.2979</v>
      </c>
      <c r="D28" s="375" t="n">
        <v>65.04</v>
      </c>
      <c r="E28" s="375" t="n">
        <v>183.9407</v>
      </c>
      <c r="F28" s="374" t="n">
        <v>123.214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4008</v>
      </c>
      <c r="C29" s="364" t="n">
        <v>71.18</v>
      </c>
      <c r="D29" s="365" t="n">
        <v>67.2592</v>
      </c>
      <c r="E29" s="365" t="n">
        <v>123.5425</v>
      </c>
      <c r="F29" s="364" t="n">
        <v>87.4233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0.5476</v>
      </c>
      <c r="C30" s="368" t="n">
        <v>107.2462</v>
      </c>
      <c r="D30" s="369" t="n">
        <v>67.1342</v>
      </c>
      <c r="E30" s="369" t="n">
        <v>165.1435</v>
      </c>
      <c r="F30" s="368" t="n">
        <v>114.736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6989</v>
      </c>
      <c r="C31" s="368" t="n">
        <v>108.1323</v>
      </c>
      <c r="D31" s="369" t="n">
        <v>62.6137</v>
      </c>
      <c r="E31" s="369" t="n">
        <v>184.2881</v>
      </c>
      <c r="F31" s="368" t="n">
        <v>121.8959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6.0475</v>
      </c>
      <c r="C32" s="368" t="n">
        <v>113.7074</v>
      </c>
      <c r="D32" s="369" t="n">
        <v>64.55</v>
      </c>
      <c r="E32" s="369" t="n">
        <v>198.1958</v>
      </c>
      <c r="F32" s="368" t="n">
        <v>129.4802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5073</v>
      </c>
      <c r="C33" s="368" t="n">
        <v>108.4991</v>
      </c>
      <c r="D33" s="369" t="n">
        <v>69.41</v>
      </c>
      <c r="E33" s="369" t="n">
        <v>187.9063</v>
      </c>
      <c r="F33" s="368" t="n">
        <v>124.569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2132</v>
      </c>
      <c r="C34" s="368" t="n">
        <v>102.2057</v>
      </c>
      <c r="D34" s="369" t="n">
        <v>61.89</v>
      </c>
      <c r="E34" s="369" t="n">
        <v>213.6288</v>
      </c>
      <c r="F34" s="368" t="n">
        <v>128.8784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7</v>
      </c>
      <c r="B1" s="82"/>
      <c r="C1" s="83"/>
      <c r="D1" s="81"/>
      <c r="E1" s="82"/>
      <c r="F1" s="83" t="s">
        <v>27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0</v>
      </c>
      <c r="B7" s="173" t="s">
        <v>71</v>
      </c>
      <c r="C7" s="353" t="s">
        <v>274</v>
      </c>
      <c r="D7" s="353" t="s">
        <v>275</v>
      </c>
      <c r="E7" s="353"/>
      <c r="F7" s="353" t="s">
        <v>27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3</v>
      </c>
      <c r="D11" s="355" t="s">
        <v>263</v>
      </c>
      <c r="E11" s="355" t="s">
        <v>263</v>
      </c>
      <c r="F11" s="355" t="s">
        <v>26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6254</v>
      </c>
      <c r="C13" s="397" t="n">
        <v>332.4818</v>
      </c>
      <c r="D13" s="398" t="n">
        <v>85.2544</v>
      </c>
      <c r="E13" s="398" t="n">
        <v>1054.6436</v>
      </c>
      <c r="F13" s="398" t="n">
        <v>513.8352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906</v>
      </c>
      <c r="C14" s="399" t="n">
        <v>279.0678</v>
      </c>
      <c r="D14" s="400" t="n">
        <v>146.212</v>
      </c>
      <c r="E14" s="400" t="n">
        <v>734.4662</v>
      </c>
      <c r="F14" s="400" t="n">
        <v>391.6005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467</v>
      </c>
      <c r="C15" s="397" t="n">
        <v>350.0292</v>
      </c>
      <c r="D15" s="398" t="n">
        <v>120.044</v>
      </c>
      <c r="E15" s="398" t="n">
        <v>550.3343</v>
      </c>
      <c r="F15" s="398" t="n">
        <v>350.7517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515</v>
      </c>
      <c r="C16" s="399" t="n">
        <v>348.0419</v>
      </c>
      <c r="D16" s="400" t="n">
        <v>170.934</v>
      </c>
      <c r="E16" s="400" t="n">
        <v>674.9654</v>
      </c>
      <c r="F16" s="400" t="n">
        <v>396.181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72</v>
      </c>
      <c r="C17" s="397" t="n">
        <v>220.8066</v>
      </c>
      <c r="D17" s="398" t="n">
        <v>81.5446</v>
      </c>
      <c r="E17" s="398" t="n">
        <v>546.106</v>
      </c>
      <c r="F17" s="398" t="n">
        <v>281.5391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0772</v>
      </c>
      <c r="C18" s="399" t="n">
        <v>421.9209</v>
      </c>
      <c r="D18" s="400" t="n">
        <v>208.18</v>
      </c>
      <c r="E18" s="400" t="n">
        <v>970.7119</v>
      </c>
      <c r="F18" s="400" t="n">
        <v>548.766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2292</v>
      </c>
      <c r="C19" s="397" t="n">
        <v>307.7765</v>
      </c>
      <c r="D19" s="398" t="n">
        <v>63.36</v>
      </c>
      <c r="E19" s="398" t="n">
        <v>617.2789</v>
      </c>
      <c r="F19" s="398" t="n">
        <v>374.885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4677</v>
      </c>
      <c r="C20" s="399" t="n">
        <v>229.6101</v>
      </c>
      <c r="D20" s="400" t="n">
        <v>147.2411</v>
      </c>
      <c r="E20" s="400" t="n">
        <v>529.2608</v>
      </c>
      <c r="F20" s="400" t="n">
        <v>280.932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118</v>
      </c>
      <c r="C21" s="397" t="n">
        <v>371.5407</v>
      </c>
      <c r="D21" s="398" t="n">
        <v>199.1138</v>
      </c>
      <c r="E21" s="398" t="n">
        <v>641.3501</v>
      </c>
      <c r="F21" s="398" t="n">
        <v>392.685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358</v>
      </c>
      <c r="C22" s="399" t="n">
        <v>404.0532</v>
      </c>
      <c r="D22" s="400" t="n">
        <v>263.4277</v>
      </c>
      <c r="E22" s="400" t="n">
        <v>855.2818</v>
      </c>
      <c r="F22" s="400" t="n">
        <v>502.745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4463</v>
      </c>
      <c r="C23" s="397" t="n">
        <v>126.5792</v>
      </c>
      <c r="D23" s="398" t="n">
        <v>77.02</v>
      </c>
      <c r="E23" s="398" t="n">
        <v>326.7415</v>
      </c>
      <c r="F23" s="398" t="n">
        <v>170.655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333</v>
      </c>
      <c r="C24" s="399" t="n">
        <v>237.6757</v>
      </c>
      <c r="D24" s="400" t="n">
        <v>129.03</v>
      </c>
      <c r="E24" s="400" t="n">
        <v>358.605</v>
      </c>
      <c r="F24" s="400" t="n">
        <v>236.6379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978</v>
      </c>
      <c r="C25" s="397" t="n">
        <v>177.2359</v>
      </c>
      <c r="D25" s="398" t="n">
        <v>134.8991</v>
      </c>
      <c r="E25" s="398" t="n">
        <v>296.5431</v>
      </c>
      <c r="F25" s="398" t="n">
        <v>194.647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128</v>
      </c>
      <c r="C26" s="399" t="n">
        <v>230.9552</v>
      </c>
      <c r="D26" s="400" t="n">
        <v>132.255</v>
      </c>
      <c r="E26" s="400" t="n">
        <v>376.2057</v>
      </c>
      <c r="F26" s="400" t="n">
        <v>260.368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1.6625</v>
      </c>
      <c r="C27" s="397" t="n">
        <v>255.8121</v>
      </c>
      <c r="D27" s="398" t="n">
        <v>146.4875</v>
      </c>
      <c r="E27" s="398" t="n">
        <v>390.1558</v>
      </c>
      <c r="F27" s="398" t="n">
        <v>264.940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257</v>
      </c>
      <c r="C28" s="399" t="n">
        <v>239.66</v>
      </c>
      <c r="D28" s="400" t="n">
        <v>173.2308</v>
      </c>
      <c r="E28" s="400" t="n">
        <v>326.8898</v>
      </c>
      <c r="F28" s="400" t="n">
        <v>248.6251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399</v>
      </c>
      <c r="C29" s="397" t="n">
        <v>240.9074</v>
      </c>
      <c r="D29" s="398" t="n">
        <v>135.3158</v>
      </c>
      <c r="E29" s="398" t="n">
        <v>504.8695</v>
      </c>
      <c r="F29" s="398" t="n">
        <v>274.2717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2341</v>
      </c>
      <c r="C30" s="399" t="n">
        <v>245.2147</v>
      </c>
      <c r="D30" s="400" t="n">
        <v>159.3347</v>
      </c>
      <c r="E30" s="400" t="n">
        <v>623.156</v>
      </c>
      <c r="F30" s="400" t="n">
        <v>322.4221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434</v>
      </c>
      <c r="C31" s="397" t="n">
        <v>222.249</v>
      </c>
      <c r="D31" s="398" t="n">
        <v>135.469</v>
      </c>
      <c r="E31" s="398" t="n">
        <v>402.824</v>
      </c>
      <c r="F31" s="398" t="n">
        <v>253.1964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035</v>
      </c>
      <c r="C32" s="399" t="n">
        <v>176.6027</v>
      </c>
      <c r="D32" s="400" t="n">
        <v>129.751</v>
      </c>
      <c r="E32" s="400" t="n">
        <v>310.0929</v>
      </c>
      <c r="F32" s="400" t="n">
        <v>206.402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817</v>
      </c>
      <c r="C33" s="397" t="n">
        <v>202.74</v>
      </c>
      <c r="D33" s="398" t="n">
        <v>133.5125</v>
      </c>
      <c r="E33" s="398" t="n">
        <v>346.027</v>
      </c>
      <c r="F33" s="398" t="n">
        <v>226.816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647</v>
      </c>
      <c r="C34" s="399" t="n">
        <v>178.2669</v>
      </c>
      <c r="D34" s="400" t="n">
        <v>131.7331</v>
      </c>
      <c r="E34" s="400" t="n">
        <v>372.1261</v>
      </c>
      <c r="F34" s="400" t="n">
        <v>220.9888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1783</v>
      </c>
      <c r="C35" s="397" t="n">
        <v>229.3899</v>
      </c>
      <c r="D35" s="398" t="n">
        <v>145.002</v>
      </c>
      <c r="E35" s="398" t="n">
        <v>401.9869</v>
      </c>
      <c r="F35" s="398" t="n">
        <v>261.236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423</v>
      </c>
      <c r="C36" s="399" t="n">
        <v>243.5289</v>
      </c>
      <c r="D36" s="400" t="n">
        <v>168.8858</v>
      </c>
      <c r="E36" s="400" t="n">
        <v>422.6608</v>
      </c>
      <c r="F36" s="400" t="n">
        <v>286.637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426</v>
      </c>
      <c r="C37" s="397" t="n">
        <v>112.5177</v>
      </c>
      <c r="D37" s="398" t="n">
        <v>92.5815</v>
      </c>
      <c r="E37" s="398" t="n">
        <v>146.1088</v>
      </c>
      <c r="F37" s="398" t="n">
        <v>116.467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63</v>
      </c>
      <c r="C38" s="399" t="n">
        <v>162.5952</v>
      </c>
      <c r="D38" s="400" t="n">
        <v>105.5501</v>
      </c>
      <c r="E38" s="400" t="n">
        <v>224.8321</v>
      </c>
      <c r="F38" s="400" t="n">
        <v>164.329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862</v>
      </c>
      <c r="C39" s="397" t="n">
        <v>174.8011</v>
      </c>
      <c r="D39" s="398" t="n">
        <v>110.4251</v>
      </c>
      <c r="E39" s="398" t="n">
        <v>248.7261</v>
      </c>
      <c r="F39" s="398" t="n">
        <v>181.375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7454</v>
      </c>
      <c r="C40" s="399" t="n">
        <v>185.239</v>
      </c>
      <c r="D40" s="400" t="n">
        <v>133.4506</v>
      </c>
      <c r="E40" s="400" t="n">
        <v>288.6716</v>
      </c>
      <c r="F40" s="400" t="n">
        <v>200.6631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2.1209</v>
      </c>
      <c r="C41" s="397" t="n">
        <v>170.0269</v>
      </c>
      <c r="D41" s="398" t="n">
        <v>100.3686</v>
      </c>
      <c r="E41" s="398" t="n">
        <v>261.8374</v>
      </c>
      <c r="F41" s="398" t="n">
        <v>179.649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2814</v>
      </c>
      <c r="C42" s="399" t="n">
        <v>157.9262</v>
      </c>
      <c r="D42" s="400" t="n">
        <v>101.06</v>
      </c>
      <c r="E42" s="400" t="n">
        <v>260.077</v>
      </c>
      <c r="F42" s="400" t="n">
        <v>172.669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1.1073</v>
      </c>
      <c r="C43" s="397" t="n">
        <v>170.5152</v>
      </c>
      <c r="D43" s="398" t="n">
        <v>117.5172</v>
      </c>
      <c r="E43" s="398" t="n">
        <v>288.4974</v>
      </c>
      <c r="F43" s="398" t="n">
        <v>192.12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615</v>
      </c>
      <c r="C44" s="399" t="n">
        <v>198.4089</v>
      </c>
      <c r="D44" s="400" t="n">
        <v>132.1356</v>
      </c>
      <c r="E44" s="400" t="n">
        <v>251.9251</v>
      </c>
      <c r="F44" s="400" t="n">
        <v>194.813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2.7568</v>
      </c>
      <c r="C45" s="397" t="n">
        <v>173.4003</v>
      </c>
      <c r="D45" s="398" t="n">
        <v>121.1034</v>
      </c>
      <c r="E45" s="398" t="n">
        <v>266.0129</v>
      </c>
      <c r="F45" s="398" t="n">
        <v>187.001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0594</v>
      </c>
      <c r="C46" s="399" t="n">
        <v>268.8776</v>
      </c>
      <c r="D46" s="400" t="n">
        <v>201.8508</v>
      </c>
      <c r="E46" s="400" t="n">
        <v>293.9937</v>
      </c>
      <c r="F46" s="400" t="n">
        <v>255.303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6654</v>
      </c>
      <c r="C47" s="397" t="n">
        <v>134.5715</v>
      </c>
      <c r="D47" s="398" t="n">
        <v>81.7796</v>
      </c>
      <c r="E47" s="398" t="n">
        <v>225.8125</v>
      </c>
      <c r="F47" s="398" t="n">
        <v>147.1061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1567</v>
      </c>
      <c r="C48" s="399" t="n">
        <v>125.4455</v>
      </c>
      <c r="D48" s="400" t="n">
        <v>90.931</v>
      </c>
      <c r="E48" s="400" t="n">
        <v>173.2017</v>
      </c>
      <c r="F48" s="400" t="n">
        <v>128.7479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2.0716</v>
      </c>
      <c r="C49" s="397" t="n">
        <v>105.0068</v>
      </c>
      <c r="D49" s="398" t="n">
        <v>79.8697</v>
      </c>
      <c r="E49" s="398" t="n">
        <v>149.5462</v>
      </c>
      <c r="F49" s="398" t="n">
        <v>108.0674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437</v>
      </c>
      <c r="C50" s="399" t="n">
        <v>149.2122</v>
      </c>
      <c r="D50" s="400" t="n">
        <v>112.8547</v>
      </c>
      <c r="E50" s="400" t="n">
        <v>172.8092</v>
      </c>
      <c r="F50" s="400" t="n">
        <v>144.672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0803</v>
      </c>
      <c r="C51" s="397" t="n">
        <v>146.91</v>
      </c>
      <c r="D51" s="398" t="n">
        <v>114.482</v>
      </c>
      <c r="E51" s="398" t="n">
        <v>263.0973</v>
      </c>
      <c r="F51" s="398" t="n">
        <v>180.633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5466</v>
      </c>
      <c r="C52" s="399" t="n">
        <v>185.1422</v>
      </c>
      <c r="D52" s="400" t="n">
        <v>130.0862</v>
      </c>
      <c r="E52" s="400" t="n">
        <v>307.3606</v>
      </c>
      <c r="F52" s="400" t="n">
        <v>206.3958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3.7862</v>
      </c>
      <c r="C53" s="397" t="n">
        <v>138.8514</v>
      </c>
      <c r="D53" s="398" t="n">
        <v>97.57</v>
      </c>
      <c r="E53" s="398" t="n">
        <v>208.5067</v>
      </c>
      <c r="F53" s="398" t="n">
        <v>149.019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2.5228</v>
      </c>
      <c r="C54" s="399" t="n">
        <v>132.1389</v>
      </c>
      <c r="D54" s="400" t="n">
        <v>55.3822</v>
      </c>
      <c r="E54" s="400" t="n">
        <v>236.5205</v>
      </c>
      <c r="F54" s="400" t="n">
        <v>147.8139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6112</v>
      </c>
      <c r="C55" s="397" t="n">
        <v>162.6761</v>
      </c>
      <c r="D55" s="398" t="n">
        <v>98.91</v>
      </c>
      <c r="E55" s="398" t="n">
        <v>264.5118</v>
      </c>
      <c r="F55" s="398" t="n">
        <v>178.766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7136</v>
      </c>
      <c r="C56" s="399" t="n">
        <v>142.4962</v>
      </c>
      <c r="D56" s="400" t="n">
        <v>103.9108</v>
      </c>
      <c r="E56" s="400" t="n">
        <v>259.0891</v>
      </c>
      <c r="F56" s="400" t="n">
        <v>166.9102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1.5704</v>
      </c>
      <c r="C57" s="397" t="n">
        <v>162.6802</v>
      </c>
      <c r="D57" s="398" t="n">
        <v>87.4645</v>
      </c>
      <c r="E57" s="398" t="n">
        <v>278.3701</v>
      </c>
      <c r="F57" s="398" t="n">
        <v>174.5398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3529</v>
      </c>
      <c r="C58" s="399" t="n">
        <v>189.4647</v>
      </c>
      <c r="D58" s="400" t="n">
        <v>133.3571</v>
      </c>
      <c r="E58" s="400" t="n">
        <v>319.818</v>
      </c>
      <c r="F58" s="400" t="n">
        <v>214.944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0546</v>
      </c>
      <c r="C59" s="397" t="n">
        <v>205.3299</v>
      </c>
      <c r="D59" s="398" t="n">
        <v>138.0265</v>
      </c>
      <c r="E59" s="398" t="n">
        <v>283.3817</v>
      </c>
      <c r="F59" s="398" t="n">
        <v>202.4096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2.0336</v>
      </c>
      <c r="C60" s="399" t="n">
        <v>152.6227</v>
      </c>
      <c r="D60" s="400" t="n">
        <v>110.3377</v>
      </c>
      <c r="E60" s="400" t="n">
        <v>241.7606</v>
      </c>
      <c r="F60" s="400" t="n">
        <v>175.094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1836</v>
      </c>
      <c r="C61" s="397" t="n">
        <v>206.4205</v>
      </c>
      <c r="D61" s="398" t="n">
        <v>138.1236</v>
      </c>
      <c r="E61" s="398" t="n">
        <v>304.0676</v>
      </c>
      <c r="F61" s="398" t="n">
        <v>212.663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3.8549</v>
      </c>
      <c r="C62" s="399" t="n">
        <v>108.69</v>
      </c>
      <c r="D62" s="400" t="n">
        <v>67.1342</v>
      </c>
      <c r="E62" s="400" t="n">
        <v>197.4122</v>
      </c>
      <c r="F62" s="400" t="n">
        <v>124.197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1.4123</v>
      </c>
      <c r="C63" s="397" t="n">
        <v>118.3948</v>
      </c>
      <c r="D63" s="398" t="n">
        <v>87.2181</v>
      </c>
      <c r="E63" s="398" t="n">
        <v>168.9896</v>
      </c>
      <c r="F63" s="398" t="n">
        <v>127.0559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6881</v>
      </c>
      <c r="C64" s="399" t="n">
        <v>134.1906</v>
      </c>
      <c r="D64" s="400" t="n">
        <v>110.8113</v>
      </c>
      <c r="E64" s="400" t="n">
        <v>161.0413</v>
      </c>
      <c r="F64" s="400" t="n">
        <v>136.396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1389</v>
      </c>
      <c r="C65" s="397" t="n">
        <v>146.4132</v>
      </c>
      <c r="D65" s="398" t="n">
        <v>99.8359</v>
      </c>
      <c r="E65" s="398" t="n">
        <v>233.5607</v>
      </c>
      <c r="F65" s="398" t="n">
        <v>159.9219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1829</v>
      </c>
      <c r="C66" s="399" t="n">
        <v>118.5389</v>
      </c>
      <c r="D66" s="400" t="n">
        <v>89.9172</v>
      </c>
      <c r="E66" s="400" t="n">
        <v>152.9941</v>
      </c>
      <c r="F66" s="400" t="n">
        <v>121.532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0396</v>
      </c>
      <c r="C67" s="397" t="n">
        <v>107.6584</v>
      </c>
      <c r="D67" s="398" t="n">
        <v>82.1956</v>
      </c>
      <c r="E67" s="398" t="n">
        <v>147.5509</v>
      </c>
      <c r="F67" s="398" t="n">
        <v>112.640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1042</v>
      </c>
      <c r="C68" s="399" t="n">
        <v>111.3178</v>
      </c>
      <c r="D68" s="400" t="n">
        <v>86.3841</v>
      </c>
      <c r="E68" s="400" t="n">
        <v>138.6744</v>
      </c>
      <c r="F68" s="400" t="n">
        <v>110.974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1.5652</v>
      </c>
      <c r="C69" s="397" t="n">
        <v>108.8841</v>
      </c>
      <c r="D69" s="398" t="n">
        <v>76.0347</v>
      </c>
      <c r="E69" s="398" t="n">
        <v>175.8314</v>
      </c>
      <c r="F69" s="398" t="n">
        <v>128.6139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0508</v>
      </c>
      <c r="C70" s="399" t="n">
        <v>156.2073</v>
      </c>
      <c r="D70" s="400" t="n">
        <v>114.4618</v>
      </c>
      <c r="E70" s="400" t="n">
        <v>251.1927</v>
      </c>
      <c r="F70" s="400" t="n">
        <v>168.657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1.4964</v>
      </c>
      <c r="C71" s="397" t="n">
        <v>173.7672</v>
      </c>
      <c r="D71" s="398" t="n">
        <v>112.3618</v>
      </c>
      <c r="E71" s="398" t="n">
        <v>242.3637</v>
      </c>
      <c r="F71" s="398" t="n">
        <v>177.0482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1137</v>
      </c>
      <c r="C72" s="399" t="n">
        <v>157.2827</v>
      </c>
      <c r="D72" s="400" t="n">
        <v>91.6253</v>
      </c>
      <c r="E72" s="400" t="n">
        <v>241.0554</v>
      </c>
      <c r="F72" s="400" t="n">
        <v>162.625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9434</v>
      </c>
      <c r="C73" s="397" t="n">
        <v>120.5966</v>
      </c>
      <c r="D73" s="398" t="n">
        <v>68.96</v>
      </c>
      <c r="E73" s="398" t="n">
        <v>233.1147</v>
      </c>
      <c r="F73" s="398" t="n">
        <v>136.7018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6.3142</v>
      </c>
      <c r="C74" s="399" t="n">
        <v>76.76</v>
      </c>
      <c r="D74" s="400" t="n">
        <v>56.7259</v>
      </c>
      <c r="E74" s="400" t="n">
        <v>122.1036</v>
      </c>
      <c r="F74" s="400" t="n">
        <v>84.715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5868</v>
      </c>
      <c r="C75" s="397" t="n">
        <v>91.92</v>
      </c>
      <c r="D75" s="398" t="n">
        <v>66.7481</v>
      </c>
      <c r="E75" s="398" t="n">
        <v>148.2372</v>
      </c>
      <c r="F75" s="398" t="n">
        <v>101.2947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223</v>
      </c>
      <c r="C76" s="399" t="n">
        <v>94.477</v>
      </c>
      <c r="D76" s="400" t="n">
        <v>70.59</v>
      </c>
      <c r="E76" s="400" t="n">
        <v>114.2784</v>
      </c>
      <c r="F76" s="400" t="n">
        <v>93.473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1.0269</v>
      </c>
      <c r="C77" s="397" t="n">
        <v>74.04</v>
      </c>
      <c r="D77" s="398" t="n">
        <v>49.73</v>
      </c>
      <c r="E77" s="398" t="n">
        <v>108.2264</v>
      </c>
      <c r="F77" s="398" t="n">
        <v>77.9886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0689</v>
      </c>
      <c r="C78" s="399" t="n">
        <v>109.4</v>
      </c>
      <c r="D78" s="400" t="n">
        <v>93.3678</v>
      </c>
      <c r="E78" s="400" t="n">
        <v>132.1911</v>
      </c>
      <c r="F78" s="400" t="n">
        <v>113.7531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1.714</v>
      </c>
      <c r="C79" s="397" t="n">
        <v>133.4443</v>
      </c>
      <c r="D79" s="398" t="n">
        <v>95.7206</v>
      </c>
      <c r="E79" s="398" t="n">
        <v>188.0601</v>
      </c>
      <c r="F79" s="398" t="n">
        <v>138.106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0471</v>
      </c>
      <c r="C80" s="399" t="n">
        <v>126.2269</v>
      </c>
      <c r="D80" s="400" t="n">
        <v>94.3</v>
      </c>
      <c r="E80" s="400" t="n">
        <v>155.1317</v>
      </c>
      <c r="F80" s="400" t="n">
        <v>127.8812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4.4265</v>
      </c>
      <c r="C81" s="397" t="n">
        <v>130.7696</v>
      </c>
      <c r="D81" s="398" t="n">
        <v>91.9087</v>
      </c>
      <c r="E81" s="398" t="n">
        <v>196.9962</v>
      </c>
      <c r="F81" s="398" t="n">
        <v>139.5082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4.4319</v>
      </c>
      <c r="C82" s="399" t="n">
        <v>162.2887</v>
      </c>
      <c r="D82" s="400" t="n">
        <v>114.8907</v>
      </c>
      <c r="E82" s="400" t="n">
        <v>245.7488</v>
      </c>
      <c r="F82" s="400" t="n">
        <v>172.9879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2.5869</v>
      </c>
      <c r="C83" s="397" t="n">
        <v>145.8275</v>
      </c>
      <c r="D83" s="398" t="n">
        <v>104.3833</v>
      </c>
      <c r="E83" s="398" t="n">
        <v>201.4602</v>
      </c>
      <c r="F83" s="398" t="n">
        <v>152.360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2.208</v>
      </c>
      <c r="C84" s="399" t="n">
        <v>140.1328</v>
      </c>
      <c r="D84" s="400" t="n">
        <v>71.22</v>
      </c>
      <c r="E84" s="400" t="n">
        <v>197.3625</v>
      </c>
      <c r="F84" s="400" t="n">
        <v>140.0215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0.5013</v>
      </c>
      <c r="C85" s="397" t="n">
        <v>115.2328</v>
      </c>
      <c r="D85" s="398" t="n">
        <v>81.0531</v>
      </c>
      <c r="E85" s="398" t="n">
        <v>152.4425</v>
      </c>
      <c r="F85" s="398" t="n">
        <v>113.739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1541</v>
      </c>
      <c r="C86" s="399" t="n">
        <v>89.7118</v>
      </c>
      <c r="D86" s="400" t="n">
        <v>70.25</v>
      </c>
      <c r="E86" s="400" t="n">
        <v>116.5535</v>
      </c>
      <c r="F86" s="400" t="n">
        <v>97.4084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9103</v>
      </c>
      <c r="C87" s="397" t="n">
        <v>140.2223</v>
      </c>
      <c r="D87" s="398" t="n">
        <v>91.6281</v>
      </c>
      <c r="E87" s="398" t="n">
        <v>195.9605</v>
      </c>
      <c r="F87" s="398" t="n">
        <v>143.3483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1799</v>
      </c>
      <c r="C88" s="399" t="n">
        <v>140.0824</v>
      </c>
      <c r="D88" s="400" t="n">
        <v>114.4898</v>
      </c>
      <c r="E88" s="400" t="n">
        <v>168.4818</v>
      </c>
      <c r="F88" s="400" t="n">
        <v>139.9192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3271</v>
      </c>
      <c r="C89" s="397" t="n">
        <v>125.3219</v>
      </c>
      <c r="D89" s="398" t="n">
        <v>104.5062</v>
      </c>
      <c r="E89" s="398" t="n">
        <v>152.1539</v>
      </c>
      <c r="F89" s="398" t="n">
        <v>128.7103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2639</v>
      </c>
      <c r="C90" s="399" t="n">
        <v>153.6926</v>
      </c>
      <c r="D90" s="400" t="n">
        <v>120.5296</v>
      </c>
      <c r="E90" s="400" t="n">
        <v>190.0914</v>
      </c>
      <c r="F90" s="400" t="n">
        <v>155.7882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2.4077</v>
      </c>
      <c r="C91" s="397" t="n">
        <v>118.915</v>
      </c>
      <c r="D91" s="398" t="n">
        <v>83.9633</v>
      </c>
      <c r="E91" s="398" t="n">
        <v>164.1054</v>
      </c>
      <c r="F91" s="398" t="n">
        <v>122.666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8982</v>
      </c>
      <c r="C92" s="399" t="n">
        <v>105.7725</v>
      </c>
      <c r="D92" s="400" t="n">
        <v>79.32</v>
      </c>
      <c r="E92" s="400" t="n">
        <v>149.7609</v>
      </c>
      <c r="F92" s="400" t="n">
        <v>110.597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4368</v>
      </c>
      <c r="C93" s="397" t="n">
        <v>133.1636</v>
      </c>
      <c r="D93" s="398" t="n">
        <v>104.259</v>
      </c>
      <c r="E93" s="398" t="n">
        <v>161.5669</v>
      </c>
      <c r="F93" s="398" t="n">
        <v>133.181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1.1223</v>
      </c>
      <c r="C94" s="399" t="n">
        <v>98.4153</v>
      </c>
      <c r="D94" s="400" t="n">
        <v>55.18</v>
      </c>
      <c r="E94" s="400" t="n">
        <v>174.5463</v>
      </c>
      <c r="F94" s="400" t="n">
        <v>106.8966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5.5731</v>
      </c>
      <c r="C95" s="397" t="n">
        <v>117.0037</v>
      </c>
      <c r="D95" s="398" t="n">
        <v>96.0583</v>
      </c>
      <c r="E95" s="398" t="n">
        <v>147.4434</v>
      </c>
      <c r="F95" s="398" t="n">
        <v>119.8541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5.522</v>
      </c>
      <c r="C96" s="399" t="n">
        <v>131.6229</v>
      </c>
      <c r="D96" s="400" t="n">
        <v>81.202</v>
      </c>
      <c r="E96" s="400" t="n">
        <v>169.0584</v>
      </c>
      <c r="F96" s="400" t="n">
        <v>130.4976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0.3888</v>
      </c>
      <c r="C97" s="397" t="n">
        <v>209.5135</v>
      </c>
      <c r="D97" s="398" t="n">
        <v>185.4746</v>
      </c>
      <c r="E97" s="398" t="n">
        <v>227.9608</v>
      </c>
      <c r="F97" s="398" t="n">
        <v>205.7931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0.4004</v>
      </c>
      <c r="C98" s="399" t="n">
        <v>141.6762</v>
      </c>
      <c r="D98" s="400" t="n">
        <v>97.1515</v>
      </c>
      <c r="E98" s="400" t="n">
        <v>166.4694</v>
      </c>
      <c r="F98" s="400" t="n">
        <v>135.4304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1.0239</v>
      </c>
      <c r="C99" s="397" t="n">
        <v>141.8762</v>
      </c>
      <c r="D99" s="398" t="n">
        <v>94.4129</v>
      </c>
      <c r="E99" s="398" t="n">
        <v>183.5331</v>
      </c>
      <c r="F99" s="398" t="n">
        <v>138.4241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6.183</v>
      </c>
      <c r="C100" s="399" t="n">
        <v>109.0608</v>
      </c>
      <c r="D100" s="400" t="n">
        <v>70.3656</v>
      </c>
      <c r="E100" s="400" t="n">
        <v>160.3578</v>
      </c>
      <c r="F100" s="400" t="n">
        <v>114.9009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0.3363</v>
      </c>
      <c r="C101" s="397" t="n">
        <v>125.8567</v>
      </c>
      <c r="D101" s="398" t="n">
        <v>86.0231</v>
      </c>
      <c r="E101" s="398" t="n">
        <v>179.4407</v>
      </c>
      <c r="F101" s="398" t="n">
        <v>129.7421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2.8474</v>
      </c>
      <c r="C102" s="399" t="n">
        <v>124.0795</v>
      </c>
      <c r="D102" s="400" t="n">
        <v>89.554</v>
      </c>
      <c r="E102" s="400" t="n">
        <v>178.2954</v>
      </c>
      <c r="F102" s="400" t="n">
        <v>131.4213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1.8159</v>
      </c>
      <c r="C103" s="397" t="n">
        <v>67.46</v>
      </c>
      <c r="D103" s="398" t="n">
        <v>48.1</v>
      </c>
      <c r="E103" s="398" t="n">
        <v>104.2859</v>
      </c>
      <c r="F103" s="398" t="n">
        <v>82.0764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0.3374</v>
      </c>
      <c r="C104" s="399" t="n">
        <v>99.1816</v>
      </c>
      <c r="D104" s="400" t="n">
        <v>72.98</v>
      </c>
      <c r="E104" s="400" t="n">
        <v>124.2268</v>
      </c>
      <c r="F104" s="400" t="n">
        <v>98.8081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2.4559</v>
      </c>
      <c r="C105" s="397" t="n">
        <v>100.1253</v>
      </c>
      <c r="D105" s="398" t="n">
        <v>52.1192</v>
      </c>
      <c r="E105" s="398" t="n">
        <v>190.7892</v>
      </c>
      <c r="F105" s="398" t="n">
        <v>118.3502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1.22</v>
      </c>
      <c r="C106" s="399" t="n">
        <v>94.5832</v>
      </c>
      <c r="D106" s="400" t="n">
        <v>54.77</v>
      </c>
      <c r="E106" s="400" t="n">
        <v>144.4964</v>
      </c>
      <c r="F106" s="400" t="n">
        <v>102.583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401"/>
      <c r="B140" s="401"/>
      <c r="C140" s="402"/>
      <c r="D140" s="402"/>
      <c r="E140" s="402"/>
      <c r="F140" s="402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403"/>
      <c r="B141" s="403"/>
      <c r="C141" s="404"/>
      <c r="D141" s="404"/>
      <c r="E141" s="404"/>
      <c r="F141" s="404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401"/>
      <c r="B142" s="401"/>
      <c r="C142" s="402"/>
      <c r="D142" s="402"/>
      <c r="E142" s="402"/>
      <c r="F142" s="402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403"/>
      <c r="B143" s="403"/>
      <c r="C143" s="404"/>
      <c r="D143" s="404"/>
      <c r="E143" s="404"/>
      <c r="F143" s="404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401"/>
      <c r="B144" s="401"/>
      <c r="C144" s="402"/>
      <c r="D144" s="402"/>
      <c r="E144" s="402"/>
      <c r="F144" s="402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403"/>
      <c r="B145" s="403"/>
      <c r="C145" s="404"/>
      <c r="D145" s="404"/>
      <c r="E145" s="404"/>
      <c r="F145" s="404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401"/>
      <c r="B146" s="401"/>
      <c r="C146" s="402"/>
      <c r="D146" s="402"/>
      <c r="E146" s="402"/>
      <c r="F146" s="402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403"/>
      <c r="B147" s="403"/>
      <c r="C147" s="404"/>
      <c r="D147" s="404"/>
      <c r="E147" s="404"/>
      <c r="F147" s="404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401"/>
      <c r="B148" s="401"/>
      <c r="C148" s="402"/>
      <c r="D148" s="402"/>
      <c r="E148" s="402"/>
      <c r="F148" s="402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403"/>
      <c r="B149" s="403"/>
      <c r="C149" s="404"/>
      <c r="D149" s="404"/>
      <c r="E149" s="404"/>
      <c r="F149" s="404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401"/>
      <c r="B150" s="401"/>
      <c r="C150" s="402"/>
      <c r="D150" s="402"/>
      <c r="E150" s="402"/>
      <c r="F150" s="402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403"/>
      <c r="B151" s="403"/>
      <c r="C151" s="404"/>
      <c r="D151" s="404"/>
      <c r="E151" s="404"/>
      <c r="F151" s="404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401"/>
      <c r="B152" s="401"/>
      <c r="C152" s="402"/>
      <c r="D152" s="402"/>
      <c r="E152" s="402"/>
      <c r="F152" s="402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403"/>
      <c r="B153" s="403"/>
      <c r="C153" s="404"/>
      <c r="D153" s="404"/>
      <c r="E153" s="404"/>
      <c r="F153" s="404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401"/>
      <c r="B154" s="401"/>
      <c r="C154" s="402"/>
      <c r="D154" s="402"/>
      <c r="E154" s="402"/>
      <c r="F154" s="402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5"/>
      <c r="D155" s="405"/>
      <c r="E155" s="405"/>
      <c r="F155" s="405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5"/>
      <c r="D156" s="405"/>
      <c r="E156" s="405"/>
      <c r="F156" s="405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5"/>
      <c r="D157" s="405"/>
      <c r="E157" s="405"/>
      <c r="F157" s="405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5"/>
      <c r="D158" s="405"/>
      <c r="E158" s="405"/>
      <c r="F158" s="405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5"/>
      <c r="D159" s="405"/>
      <c r="E159" s="405"/>
      <c r="F159" s="405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5"/>
      <c r="D160" s="405"/>
      <c r="E160" s="405"/>
      <c r="F160" s="405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5"/>
      <c r="D161" s="405"/>
      <c r="E161" s="405"/>
      <c r="F161" s="405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5"/>
      <c r="D162" s="405"/>
      <c r="E162" s="405"/>
      <c r="F162" s="405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5"/>
      <c r="D163" s="405"/>
      <c r="E163" s="405"/>
      <c r="F163" s="405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5"/>
      <c r="D164" s="405"/>
      <c r="E164" s="405"/>
      <c r="F164" s="405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5"/>
      <c r="D165" s="405"/>
      <c r="E165" s="405"/>
      <c r="F165" s="405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5"/>
      <c r="D166" s="405"/>
      <c r="E166" s="405"/>
      <c r="F166" s="405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5"/>
      <c r="D167" s="405"/>
      <c r="E167" s="405"/>
      <c r="F167" s="405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5"/>
      <c r="D168" s="405"/>
      <c r="E168" s="405"/>
      <c r="F168" s="405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5"/>
      <c r="D169" s="405"/>
      <c r="E169" s="405"/>
      <c r="F169" s="405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5"/>
      <c r="D170" s="405"/>
      <c r="E170" s="405"/>
      <c r="F170" s="405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5"/>
      <c r="D171" s="405"/>
      <c r="E171" s="405"/>
      <c r="F171" s="405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5"/>
      <c r="D172" s="405"/>
      <c r="E172" s="405"/>
      <c r="F172" s="405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5"/>
      <c r="D173" s="405"/>
      <c r="E173" s="405"/>
      <c r="F173" s="405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5"/>
      <c r="D174" s="405"/>
      <c r="E174" s="405"/>
      <c r="F174" s="405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5"/>
      <c r="D175" s="405"/>
      <c r="E175" s="405"/>
      <c r="F175" s="405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5"/>
      <c r="D176" s="405"/>
      <c r="E176" s="405"/>
      <c r="F176" s="405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5"/>
      <c r="D177" s="405"/>
      <c r="E177" s="405"/>
      <c r="F177" s="405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5"/>
      <c r="D178" s="405"/>
      <c r="E178" s="405"/>
      <c r="F178" s="405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5"/>
      <c r="D179" s="405"/>
      <c r="E179" s="405"/>
      <c r="F179" s="405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5"/>
      <c r="D180" s="405"/>
      <c r="E180" s="405"/>
      <c r="F180" s="405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5"/>
      <c r="D181" s="405"/>
      <c r="E181" s="405"/>
      <c r="F181" s="405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5"/>
      <c r="D182" s="405"/>
      <c r="E182" s="405"/>
      <c r="F182" s="405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5"/>
      <c r="D183" s="405"/>
      <c r="E183" s="405"/>
      <c r="F183" s="405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5"/>
      <c r="D184" s="405"/>
      <c r="E184" s="405"/>
      <c r="F184" s="405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5"/>
      <c r="D185" s="405"/>
      <c r="E185" s="405"/>
      <c r="F185" s="405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5"/>
      <c r="D186" s="405"/>
      <c r="E186" s="405"/>
      <c r="F186" s="405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5"/>
      <c r="D187" s="405"/>
      <c r="E187" s="405"/>
      <c r="F187" s="405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5"/>
      <c r="D188" s="405"/>
      <c r="E188" s="405"/>
      <c r="F188" s="405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5"/>
      <c r="D189" s="405"/>
      <c r="E189" s="405"/>
      <c r="F189" s="405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5"/>
      <c r="D190" s="405"/>
      <c r="E190" s="405"/>
      <c r="F190" s="405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5"/>
      <c r="D191" s="405"/>
      <c r="E191" s="405"/>
      <c r="F191" s="405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5"/>
      <c r="D192" s="405"/>
      <c r="E192" s="405"/>
      <c r="F192" s="405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5"/>
      <c r="D193" s="405"/>
      <c r="E193" s="405"/>
      <c r="F193" s="405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5"/>
      <c r="D194" s="405"/>
      <c r="E194" s="405"/>
      <c r="F194" s="405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5"/>
      <c r="D195" s="405"/>
      <c r="E195" s="405"/>
      <c r="F195" s="405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5"/>
      <c r="D196" s="405"/>
      <c r="E196" s="405"/>
      <c r="F196" s="405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5"/>
      <c r="D197" s="405"/>
      <c r="E197" s="405"/>
      <c r="F197" s="405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5"/>
      <c r="D198" s="405"/>
      <c r="E198" s="405"/>
      <c r="F198" s="405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5"/>
      <c r="D199" s="405"/>
      <c r="E199" s="405"/>
      <c r="F199" s="405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5"/>
      <c r="D200" s="405"/>
      <c r="E200" s="405"/>
      <c r="F200" s="405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5"/>
      <c r="D201" s="405"/>
      <c r="E201" s="405"/>
      <c r="F201" s="405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5"/>
      <c r="D202" s="405"/>
      <c r="E202" s="405"/>
      <c r="F202" s="405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5"/>
      <c r="D203" s="405"/>
      <c r="E203" s="405"/>
      <c r="F203" s="405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5"/>
      <c r="D204" s="405"/>
      <c r="E204" s="405"/>
      <c r="F204" s="405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5"/>
      <c r="D205" s="405"/>
      <c r="E205" s="405"/>
      <c r="F205" s="405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5"/>
      <c r="D206" s="405"/>
      <c r="E206" s="405"/>
      <c r="F206" s="405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5"/>
      <c r="D207" s="405"/>
      <c r="E207" s="405"/>
      <c r="F207" s="405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5"/>
      <c r="D208" s="405"/>
      <c r="E208" s="405"/>
      <c r="F208" s="405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5"/>
      <c r="D209" s="405"/>
      <c r="E209" s="405"/>
      <c r="F209" s="405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5"/>
      <c r="D210" s="405"/>
      <c r="E210" s="405"/>
      <c r="F210" s="405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5"/>
      <c r="D211" s="405"/>
      <c r="E211" s="405"/>
      <c r="F211" s="405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5"/>
      <c r="D212" s="405"/>
      <c r="E212" s="405"/>
      <c r="F212" s="405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5"/>
      <c r="D213" s="405"/>
      <c r="E213" s="405"/>
      <c r="F213" s="405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5"/>
      <c r="D214" s="405"/>
      <c r="E214" s="405"/>
      <c r="F214" s="405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5"/>
      <c r="D215" s="405"/>
      <c r="E215" s="405"/>
      <c r="F215" s="405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5"/>
      <c r="D216" s="405"/>
      <c r="E216" s="405"/>
      <c r="F216" s="405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5"/>
      <c r="D217" s="405"/>
      <c r="E217" s="405"/>
      <c r="F217" s="405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5"/>
      <c r="D218" s="405"/>
      <c r="E218" s="405"/>
      <c r="F218" s="405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5"/>
      <c r="D219" s="405"/>
      <c r="E219" s="405"/>
      <c r="F219" s="405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5"/>
      <c r="D220" s="405"/>
      <c r="E220" s="405"/>
      <c r="F220" s="405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5"/>
      <c r="D221" s="405"/>
      <c r="E221" s="405"/>
      <c r="F221" s="405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5"/>
      <c r="D222" s="405"/>
      <c r="E222" s="405"/>
      <c r="F222" s="405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5"/>
      <c r="D223" s="405"/>
      <c r="E223" s="405"/>
      <c r="F223" s="405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5"/>
      <c r="D224" s="405"/>
      <c r="E224" s="405"/>
      <c r="F224" s="405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5"/>
      <c r="D225" s="405"/>
      <c r="E225" s="405"/>
      <c r="F225" s="405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5"/>
      <c r="D226" s="405"/>
      <c r="E226" s="405"/>
      <c r="F226" s="405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5"/>
      <c r="D227" s="405"/>
      <c r="E227" s="405"/>
      <c r="F227" s="405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5"/>
      <c r="D228" s="405"/>
      <c r="E228" s="405"/>
      <c r="F228" s="405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5"/>
      <c r="D229" s="405"/>
      <c r="E229" s="405"/>
      <c r="F229" s="405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5"/>
      <c r="D230" s="405"/>
      <c r="E230" s="405"/>
      <c r="F230" s="405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5"/>
      <c r="D231" s="405"/>
      <c r="E231" s="405"/>
      <c r="F231" s="405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5"/>
      <c r="D232" s="405"/>
      <c r="E232" s="405"/>
      <c r="F232" s="405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5"/>
      <c r="D233" s="405"/>
      <c r="E233" s="405"/>
      <c r="F233" s="405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5"/>
      <c r="D234" s="405"/>
      <c r="E234" s="405"/>
      <c r="F234" s="405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5"/>
      <c r="D235" s="405"/>
      <c r="E235" s="405"/>
      <c r="F235" s="405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5"/>
      <c r="D236" s="405"/>
      <c r="E236" s="405"/>
      <c r="F236" s="405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5"/>
      <c r="D237" s="405"/>
      <c r="E237" s="405"/>
      <c r="F237" s="405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5"/>
      <c r="D238" s="405"/>
      <c r="E238" s="405"/>
      <c r="F238" s="405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5"/>
      <c r="D239" s="405"/>
      <c r="E239" s="405"/>
      <c r="F239" s="405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5"/>
      <c r="D240" s="405"/>
      <c r="E240" s="405"/>
      <c r="F240" s="405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5"/>
      <c r="D241" s="405"/>
      <c r="E241" s="405"/>
      <c r="F241" s="405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5"/>
      <c r="D242" s="405"/>
      <c r="E242" s="405"/>
      <c r="F242" s="405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5"/>
      <c r="D243" s="405"/>
      <c r="E243" s="405"/>
      <c r="F243" s="405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5"/>
      <c r="D244" s="405"/>
      <c r="E244" s="405"/>
      <c r="F244" s="405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5"/>
      <c r="D245" s="405"/>
      <c r="E245" s="405"/>
      <c r="F245" s="405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5"/>
      <c r="D246" s="405"/>
      <c r="E246" s="405"/>
      <c r="F246" s="405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5"/>
      <c r="D247" s="405"/>
      <c r="E247" s="405"/>
      <c r="F247" s="405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5"/>
      <c r="D248" s="405"/>
      <c r="E248" s="405"/>
      <c r="F248" s="405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5"/>
      <c r="D249" s="405"/>
      <c r="E249" s="405"/>
      <c r="F249" s="405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5"/>
      <c r="D250" s="405"/>
      <c r="E250" s="405"/>
      <c r="F250" s="405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5"/>
      <c r="D251" s="405"/>
      <c r="E251" s="405"/>
      <c r="F251" s="405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5"/>
      <c r="D252" s="405"/>
      <c r="E252" s="405"/>
      <c r="F252" s="405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5"/>
      <c r="D253" s="405"/>
      <c r="E253" s="405"/>
      <c r="F253" s="405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5"/>
      <c r="D254" s="405"/>
      <c r="E254" s="405"/>
      <c r="F254" s="405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5"/>
      <c r="D255" s="405"/>
      <c r="E255" s="405"/>
      <c r="F255" s="405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5"/>
      <c r="D256" s="405"/>
      <c r="E256" s="405"/>
      <c r="F256" s="405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5"/>
      <c r="D257" s="405"/>
      <c r="E257" s="405"/>
      <c r="F257" s="405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5"/>
      <c r="D258" s="405"/>
      <c r="E258" s="405"/>
      <c r="F258" s="405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5"/>
      <c r="D259" s="405"/>
      <c r="E259" s="405"/>
      <c r="F259" s="405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5"/>
      <c r="D260" s="405"/>
      <c r="E260" s="405"/>
      <c r="F260" s="405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5"/>
      <c r="D261" s="405"/>
      <c r="E261" s="405"/>
      <c r="F261" s="405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5"/>
      <c r="D262" s="405"/>
      <c r="E262" s="405"/>
      <c r="F262" s="405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5"/>
      <c r="D263" s="405"/>
      <c r="E263" s="405"/>
      <c r="F263" s="405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5"/>
      <c r="D264" s="405"/>
      <c r="E264" s="405"/>
      <c r="F264" s="405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5"/>
      <c r="D265" s="405"/>
      <c r="E265" s="405"/>
      <c r="F265" s="405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5"/>
      <c r="D266" s="405"/>
      <c r="E266" s="405"/>
      <c r="F266" s="405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5"/>
      <c r="D267" s="405"/>
      <c r="E267" s="405"/>
      <c r="F267" s="405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5"/>
      <c r="D268" s="405"/>
      <c r="E268" s="405"/>
      <c r="F268" s="405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5"/>
      <c r="D269" s="405"/>
      <c r="E269" s="405"/>
      <c r="F269" s="405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5"/>
      <c r="D270" s="405"/>
      <c r="E270" s="405"/>
      <c r="F270" s="405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5"/>
      <c r="D271" s="405"/>
      <c r="E271" s="405"/>
      <c r="F271" s="405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5"/>
      <c r="D272" s="405"/>
      <c r="E272" s="405"/>
      <c r="F272" s="405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5"/>
      <c r="D273" s="405"/>
      <c r="E273" s="405"/>
      <c r="F273" s="405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5"/>
      <c r="D274" s="405"/>
      <c r="E274" s="405"/>
      <c r="F274" s="405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5"/>
      <c r="D275" s="405"/>
      <c r="E275" s="405"/>
      <c r="F275" s="405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5"/>
      <c r="D276" s="405"/>
      <c r="E276" s="405"/>
      <c r="F276" s="405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5"/>
      <c r="D277" s="405"/>
      <c r="E277" s="405"/>
      <c r="F277" s="405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5"/>
      <c r="D278" s="405"/>
      <c r="E278" s="405"/>
      <c r="F278" s="405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5"/>
      <c r="D279" s="405"/>
      <c r="E279" s="405"/>
      <c r="F279" s="405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5"/>
      <c r="D280" s="405"/>
      <c r="E280" s="405"/>
      <c r="F280" s="405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5"/>
      <c r="D281" s="405"/>
      <c r="E281" s="405"/>
      <c r="F281" s="405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5"/>
      <c r="D282" s="405"/>
      <c r="E282" s="405"/>
      <c r="F282" s="405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5"/>
      <c r="D283" s="405"/>
      <c r="E283" s="405"/>
      <c r="F283" s="405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5"/>
      <c r="D284" s="405"/>
      <c r="E284" s="405"/>
      <c r="F284" s="405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5"/>
      <c r="D285" s="405"/>
      <c r="E285" s="405"/>
      <c r="F285" s="405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5"/>
      <c r="D286" s="405"/>
      <c r="E286" s="405"/>
      <c r="F286" s="405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5"/>
      <c r="D287" s="405"/>
      <c r="E287" s="405"/>
      <c r="F287" s="405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5"/>
      <c r="D288" s="405"/>
      <c r="E288" s="405"/>
      <c r="F288" s="405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5"/>
      <c r="D289" s="405"/>
      <c r="E289" s="405"/>
      <c r="F289" s="405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5"/>
      <c r="D290" s="405"/>
      <c r="E290" s="405"/>
      <c r="F290" s="405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5"/>
      <c r="D291" s="405"/>
      <c r="E291" s="405"/>
      <c r="F291" s="405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5"/>
      <c r="D292" s="405"/>
      <c r="E292" s="405"/>
      <c r="F292" s="405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5"/>
      <c r="D293" s="405"/>
      <c r="E293" s="405"/>
      <c r="F293" s="405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5"/>
      <c r="D294" s="405"/>
      <c r="E294" s="405"/>
      <c r="F294" s="405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5"/>
      <c r="D295" s="405"/>
      <c r="E295" s="405"/>
      <c r="F295" s="405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5"/>
      <c r="D296" s="405"/>
      <c r="E296" s="405"/>
      <c r="F296" s="405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5"/>
      <c r="D297" s="405"/>
      <c r="E297" s="405"/>
      <c r="F297" s="405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5"/>
      <c r="D298" s="405"/>
      <c r="E298" s="405"/>
      <c r="F298" s="405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5"/>
      <c r="D299" s="405"/>
      <c r="E299" s="405"/>
      <c r="F299" s="405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5"/>
      <c r="D300" s="405"/>
      <c r="E300" s="405"/>
      <c r="F300" s="405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5"/>
      <c r="D301" s="405"/>
      <c r="E301" s="405"/>
      <c r="F301" s="405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5"/>
      <c r="D302" s="405"/>
      <c r="E302" s="405"/>
      <c r="F302" s="405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5"/>
      <c r="D303" s="405"/>
      <c r="E303" s="405"/>
      <c r="F303" s="405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5"/>
      <c r="D304" s="405"/>
      <c r="E304" s="405"/>
      <c r="F304" s="405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5"/>
      <c r="D305" s="405"/>
      <c r="E305" s="405"/>
      <c r="F305" s="405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5"/>
      <c r="D306" s="405"/>
      <c r="E306" s="405"/>
      <c r="F306" s="405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5"/>
      <c r="D307" s="405"/>
      <c r="E307" s="405"/>
      <c r="F307" s="405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5"/>
      <c r="D308" s="405"/>
      <c r="E308" s="405"/>
      <c r="F308" s="405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5"/>
      <c r="D309" s="405"/>
      <c r="E309" s="405"/>
      <c r="F309" s="405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5"/>
      <c r="D310" s="405"/>
      <c r="E310" s="405"/>
      <c r="F310" s="405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5"/>
      <c r="D311" s="405"/>
      <c r="E311" s="405"/>
      <c r="F311" s="405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5"/>
      <c r="D312" s="405"/>
      <c r="E312" s="405"/>
      <c r="F312" s="405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5"/>
      <c r="D313" s="405"/>
      <c r="E313" s="405"/>
      <c r="F313" s="405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5"/>
      <c r="D314" s="405"/>
      <c r="E314" s="405"/>
      <c r="F314" s="405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5"/>
      <c r="D315" s="405"/>
      <c r="E315" s="405"/>
      <c r="F315" s="405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5"/>
      <c r="D316" s="405"/>
      <c r="E316" s="405"/>
      <c r="F316" s="405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5"/>
      <c r="D317" s="405"/>
      <c r="E317" s="405"/>
      <c r="F317" s="405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5"/>
      <c r="D318" s="405"/>
      <c r="E318" s="405"/>
      <c r="F318" s="405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5"/>
      <c r="D319" s="405"/>
      <c r="E319" s="405"/>
      <c r="F319" s="405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5"/>
      <c r="D320" s="405"/>
      <c r="E320" s="405"/>
      <c r="F320" s="405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5"/>
      <c r="D321" s="405"/>
      <c r="E321" s="405"/>
      <c r="F321" s="405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5"/>
      <c r="D322" s="405"/>
      <c r="E322" s="405"/>
      <c r="F322" s="405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5"/>
      <c r="D323" s="405"/>
      <c r="E323" s="405"/>
      <c r="F323" s="405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5"/>
      <c r="D324" s="405"/>
      <c r="E324" s="405"/>
      <c r="F324" s="405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5"/>
      <c r="D325" s="405"/>
      <c r="E325" s="405"/>
      <c r="F325" s="405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5"/>
      <c r="D326" s="405"/>
      <c r="E326" s="405"/>
      <c r="F326" s="405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5"/>
      <c r="D327" s="405"/>
      <c r="E327" s="405"/>
      <c r="F327" s="405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5"/>
      <c r="D328" s="405"/>
      <c r="E328" s="405"/>
      <c r="F328" s="405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5"/>
      <c r="D329" s="405"/>
      <c r="E329" s="405"/>
      <c r="F329" s="405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5"/>
      <c r="D330" s="405"/>
      <c r="E330" s="405"/>
      <c r="F330" s="405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5"/>
      <c r="D331" s="405"/>
      <c r="E331" s="405"/>
      <c r="F331" s="405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5"/>
      <c r="D332" s="405"/>
      <c r="E332" s="405"/>
      <c r="F332" s="405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5"/>
      <c r="D333" s="405"/>
      <c r="E333" s="405"/>
      <c r="F333" s="405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5"/>
      <c r="D334" s="405"/>
      <c r="E334" s="405"/>
      <c r="F334" s="405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5"/>
      <c r="D335" s="405"/>
      <c r="E335" s="405"/>
      <c r="F335" s="405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5"/>
      <c r="D336" s="405"/>
      <c r="E336" s="405"/>
      <c r="F336" s="405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5"/>
      <c r="D337" s="405"/>
      <c r="E337" s="405"/>
      <c r="F337" s="405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5"/>
      <c r="D338" s="405"/>
      <c r="E338" s="405"/>
      <c r="F338" s="405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5"/>
      <c r="D339" s="405"/>
      <c r="E339" s="405"/>
      <c r="F339" s="405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5"/>
      <c r="D340" s="405"/>
      <c r="E340" s="405"/>
      <c r="F340" s="405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5"/>
      <c r="D341" s="405"/>
      <c r="E341" s="405"/>
      <c r="F341" s="405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5"/>
      <c r="D342" s="405"/>
      <c r="E342" s="405"/>
      <c r="F342" s="405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5"/>
      <c r="D343" s="405"/>
      <c r="E343" s="405"/>
      <c r="F343" s="405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5"/>
      <c r="D344" s="405"/>
      <c r="E344" s="405"/>
      <c r="F344" s="405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5"/>
      <c r="D345" s="405"/>
      <c r="E345" s="405"/>
      <c r="F345" s="405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5"/>
      <c r="D346" s="405"/>
      <c r="E346" s="405"/>
      <c r="F346" s="405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5"/>
      <c r="D347" s="405"/>
      <c r="E347" s="405"/>
      <c r="F347" s="405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5"/>
      <c r="D348" s="405"/>
      <c r="E348" s="405"/>
      <c r="F348" s="405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5"/>
      <c r="D349" s="405"/>
      <c r="E349" s="405"/>
      <c r="F349" s="405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5"/>
      <c r="D350" s="405"/>
      <c r="E350" s="405"/>
      <c r="F350" s="405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5"/>
      <c r="D351" s="405"/>
      <c r="E351" s="405"/>
      <c r="F351" s="405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5"/>
      <c r="D352" s="405"/>
      <c r="E352" s="405"/>
      <c r="F352" s="405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5"/>
      <c r="D353" s="405"/>
      <c r="E353" s="405"/>
      <c r="F353" s="405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5"/>
      <c r="D354" s="405"/>
      <c r="E354" s="405"/>
      <c r="F354" s="405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5"/>
      <c r="D355" s="405"/>
      <c r="E355" s="405"/>
      <c r="F355" s="405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5"/>
      <c r="D356" s="405"/>
      <c r="E356" s="405"/>
      <c r="F356" s="405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5"/>
      <c r="D357" s="405"/>
      <c r="E357" s="405"/>
      <c r="F357" s="405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5"/>
      <c r="D358" s="405"/>
      <c r="E358" s="405"/>
      <c r="F358" s="405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5"/>
      <c r="D359" s="405"/>
      <c r="E359" s="405"/>
      <c r="F359" s="405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5"/>
      <c r="D360" s="405"/>
      <c r="E360" s="405"/>
      <c r="F360" s="405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5"/>
      <c r="D361" s="405"/>
      <c r="E361" s="405"/>
      <c r="F361" s="405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5"/>
      <c r="D362" s="405"/>
      <c r="E362" s="405"/>
      <c r="F362" s="405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5"/>
      <c r="D363" s="405"/>
      <c r="E363" s="405"/>
      <c r="F363" s="405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5"/>
      <c r="D364" s="405"/>
      <c r="E364" s="405"/>
      <c r="F364" s="405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5"/>
      <c r="D365" s="405"/>
      <c r="E365" s="405"/>
      <c r="F365" s="405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5"/>
      <c r="D366" s="405"/>
      <c r="E366" s="405"/>
      <c r="F366" s="405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5"/>
      <c r="D367" s="405"/>
      <c r="E367" s="405"/>
      <c r="F367" s="405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5"/>
      <c r="D368" s="405"/>
      <c r="E368" s="405"/>
      <c r="F368" s="405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5"/>
      <c r="D369" s="405"/>
      <c r="E369" s="405"/>
      <c r="F369" s="405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5"/>
      <c r="D370" s="405"/>
      <c r="E370" s="405"/>
      <c r="F370" s="405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5"/>
      <c r="D371" s="405"/>
      <c r="E371" s="405"/>
      <c r="F371" s="405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5"/>
      <c r="D372" s="405"/>
      <c r="E372" s="405"/>
      <c r="F372" s="405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5"/>
      <c r="D373" s="405"/>
      <c r="E373" s="405"/>
      <c r="F373" s="405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5"/>
      <c r="D374" s="405"/>
      <c r="E374" s="405"/>
      <c r="F374" s="405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5"/>
      <c r="D375" s="405"/>
      <c r="E375" s="405"/>
      <c r="F375" s="405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5"/>
      <c r="D376" s="405"/>
      <c r="E376" s="405"/>
      <c r="F376" s="405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5"/>
      <c r="D377" s="405"/>
      <c r="E377" s="405"/>
      <c r="F377" s="405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5"/>
      <c r="D378" s="405"/>
      <c r="E378" s="405"/>
      <c r="F378" s="405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5"/>
      <c r="D379" s="405"/>
      <c r="E379" s="405"/>
      <c r="F379" s="405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5"/>
      <c r="D380" s="405"/>
      <c r="E380" s="405"/>
      <c r="F380" s="405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5"/>
      <c r="D381" s="405"/>
      <c r="E381" s="405"/>
      <c r="F381" s="405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5"/>
      <c r="D382" s="405"/>
      <c r="E382" s="405"/>
      <c r="F382" s="405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5"/>
      <c r="D383" s="405"/>
      <c r="E383" s="405"/>
      <c r="F383" s="405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5"/>
      <c r="D384" s="405"/>
      <c r="E384" s="405"/>
      <c r="F384" s="405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5"/>
      <c r="D385" s="405"/>
      <c r="E385" s="405"/>
      <c r="F385" s="405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5"/>
      <c r="D386" s="405"/>
      <c r="E386" s="405"/>
      <c r="F386" s="405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5"/>
      <c r="D387" s="405"/>
      <c r="E387" s="405"/>
      <c r="F387" s="405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5"/>
      <c r="D388" s="405"/>
      <c r="E388" s="405"/>
      <c r="F388" s="405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5"/>
      <c r="D389" s="405"/>
      <c r="E389" s="405"/>
      <c r="F389" s="405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5"/>
      <c r="D390" s="405"/>
      <c r="E390" s="405"/>
      <c r="F390" s="405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5"/>
      <c r="D391" s="405"/>
      <c r="E391" s="405"/>
      <c r="F391" s="405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5"/>
      <c r="D392" s="405"/>
      <c r="E392" s="405"/>
      <c r="F392" s="405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5"/>
      <c r="D393" s="405"/>
      <c r="E393" s="405"/>
      <c r="F393" s="405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5"/>
      <c r="D394" s="405"/>
      <c r="E394" s="405"/>
      <c r="F394" s="405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5"/>
      <c r="D395" s="405"/>
      <c r="E395" s="405"/>
      <c r="F395" s="405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5"/>
      <c r="D396" s="405"/>
      <c r="E396" s="405"/>
      <c r="F396" s="405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5"/>
      <c r="D397" s="405"/>
      <c r="E397" s="405"/>
      <c r="F397" s="405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5"/>
      <c r="D398" s="405"/>
      <c r="E398" s="405"/>
      <c r="F398" s="405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5"/>
      <c r="D399" s="405"/>
      <c r="E399" s="405"/>
      <c r="F399" s="405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5"/>
      <c r="D400" s="405"/>
      <c r="E400" s="405"/>
      <c r="F400" s="405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5"/>
      <c r="D401" s="405"/>
      <c r="E401" s="405"/>
      <c r="F401" s="405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5"/>
      <c r="D402" s="405"/>
      <c r="E402" s="405"/>
      <c r="F402" s="405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5"/>
      <c r="D403" s="405"/>
      <c r="E403" s="405"/>
      <c r="F403" s="405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5"/>
      <c r="D404" s="405"/>
      <c r="E404" s="405"/>
      <c r="F404" s="405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5"/>
      <c r="D405" s="405"/>
      <c r="E405" s="405"/>
      <c r="F405" s="405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5"/>
      <c r="D406" s="405"/>
      <c r="E406" s="405"/>
      <c r="F406" s="405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5"/>
      <c r="D407" s="405"/>
      <c r="E407" s="405"/>
      <c r="F407" s="405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5"/>
      <c r="D408" s="405"/>
      <c r="E408" s="405"/>
      <c r="F408" s="405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5"/>
      <c r="D409" s="405"/>
      <c r="E409" s="405"/>
      <c r="F409" s="405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5"/>
      <c r="D410" s="405"/>
      <c r="E410" s="405"/>
      <c r="F410" s="405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5"/>
      <c r="D411" s="405"/>
      <c r="E411" s="405"/>
      <c r="F411" s="405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5"/>
      <c r="D412" s="405"/>
      <c r="E412" s="405"/>
      <c r="F412" s="405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5"/>
      <c r="D413" s="405"/>
      <c r="E413" s="405"/>
      <c r="F413" s="405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5"/>
      <c r="D414" s="405"/>
      <c r="E414" s="405"/>
      <c r="F414" s="405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5"/>
      <c r="D415" s="405"/>
      <c r="E415" s="405"/>
      <c r="F415" s="405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5"/>
      <c r="D416" s="405"/>
      <c r="E416" s="405"/>
      <c r="F416" s="405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5"/>
      <c r="D417" s="405"/>
      <c r="E417" s="405"/>
      <c r="F417" s="405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5"/>
      <c r="D418" s="405"/>
      <c r="E418" s="405"/>
      <c r="F418" s="405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5"/>
      <c r="D419" s="405"/>
      <c r="E419" s="405"/>
      <c r="F419" s="405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5"/>
      <c r="D420" s="405"/>
      <c r="E420" s="405"/>
      <c r="F420" s="405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5"/>
      <c r="D421" s="405"/>
      <c r="E421" s="405"/>
      <c r="F421" s="405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5"/>
      <c r="D422" s="405"/>
      <c r="E422" s="405"/>
      <c r="F422" s="405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5"/>
      <c r="D423" s="405"/>
      <c r="E423" s="405"/>
      <c r="F423" s="405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5"/>
      <c r="D424" s="405"/>
      <c r="E424" s="405"/>
      <c r="F424" s="405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5"/>
      <c r="D425" s="405"/>
      <c r="E425" s="405"/>
      <c r="F425" s="405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5"/>
      <c r="D426" s="405"/>
      <c r="E426" s="405"/>
      <c r="F426" s="405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5"/>
      <c r="D427" s="405"/>
      <c r="E427" s="405"/>
      <c r="F427" s="405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5"/>
      <c r="D428" s="405"/>
      <c r="E428" s="405"/>
      <c r="F428" s="405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5"/>
      <c r="D429" s="405"/>
      <c r="E429" s="405"/>
      <c r="F429" s="405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5"/>
      <c r="D430" s="405"/>
      <c r="E430" s="405"/>
      <c r="F430" s="405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5"/>
      <c r="D431" s="405"/>
      <c r="E431" s="405"/>
      <c r="F431" s="405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5"/>
      <c r="D432" s="405"/>
      <c r="E432" s="405"/>
      <c r="F432" s="405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5"/>
      <c r="D433" s="405"/>
      <c r="E433" s="405"/>
      <c r="F433" s="405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5"/>
      <c r="D434" s="405"/>
      <c r="E434" s="405"/>
      <c r="F434" s="405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5"/>
      <c r="D435" s="405"/>
      <c r="E435" s="405"/>
      <c r="F435" s="405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5"/>
      <c r="D436" s="405"/>
      <c r="E436" s="405"/>
      <c r="F436" s="405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5"/>
      <c r="D437" s="405"/>
      <c r="E437" s="405"/>
      <c r="F437" s="405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5"/>
      <c r="D438" s="405"/>
      <c r="E438" s="405"/>
      <c r="F438" s="405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5"/>
      <c r="D439" s="405"/>
      <c r="E439" s="405"/>
      <c r="F439" s="405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5"/>
      <c r="D440" s="405"/>
      <c r="E440" s="405"/>
      <c r="F440" s="405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5"/>
      <c r="D441" s="405"/>
      <c r="E441" s="405"/>
      <c r="F441" s="405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5"/>
      <c r="D442" s="405"/>
      <c r="E442" s="405"/>
      <c r="F442" s="405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5"/>
      <c r="D443" s="405"/>
      <c r="E443" s="405"/>
      <c r="F443" s="405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5"/>
      <c r="D444" s="405"/>
      <c r="E444" s="405"/>
      <c r="F444" s="405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5"/>
      <c r="D445" s="405"/>
      <c r="E445" s="405"/>
      <c r="F445" s="405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5"/>
      <c r="D446" s="405"/>
      <c r="E446" s="405"/>
      <c r="F446" s="405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5"/>
      <c r="D447" s="405"/>
      <c r="E447" s="405"/>
      <c r="F447" s="405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5"/>
      <c r="D448" s="405"/>
      <c r="E448" s="405"/>
      <c r="F448" s="405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5"/>
      <c r="D449" s="405"/>
      <c r="E449" s="405"/>
      <c r="F449" s="405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5"/>
      <c r="D450" s="405"/>
      <c r="E450" s="405"/>
      <c r="F450" s="405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5"/>
      <c r="D451" s="405"/>
      <c r="E451" s="405"/>
      <c r="F451" s="405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5"/>
      <c r="D452" s="405"/>
      <c r="E452" s="405"/>
      <c r="F452" s="405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5"/>
      <c r="D453" s="405"/>
      <c r="E453" s="405"/>
      <c r="F453" s="405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5"/>
      <c r="D454" s="405"/>
      <c r="E454" s="405"/>
      <c r="F454" s="405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5"/>
      <c r="D455" s="405"/>
      <c r="E455" s="405"/>
      <c r="F455" s="405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5"/>
      <c r="D456" s="405"/>
      <c r="E456" s="405"/>
      <c r="F456" s="405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5"/>
      <c r="D457" s="405"/>
      <c r="E457" s="405"/>
      <c r="F457" s="405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5"/>
      <c r="D458" s="405"/>
      <c r="E458" s="405"/>
      <c r="F458" s="405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5"/>
      <c r="D459" s="405"/>
      <c r="E459" s="405"/>
      <c r="F459" s="405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5"/>
      <c r="D460" s="405"/>
      <c r="E460" s="405"/>
      <c r="F460" s="405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5"/>
      <c r="D461" s="405"/>
      <c r="E461" s="405"/>
      <c r="F461" s="405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5"/>
      <c r="D462" s="405"/>
      <c r="E462" s="405"/>
      <c r="F462" s="405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5"/>
      <c r="D463" s="405"/>
      <c r="E463" s="405"/>
      <c r="F463" s="405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5"/>
      <c r="D464" s="405"/>
      <c r="E464" s="405"/>
      <c r="F464" s="405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5"/>
      <c r="D465" s="405"/>
      <c r="E465" s="405"/>
      <c r="F465" s="405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5"/>
      <c r="D466" s="405"/>
      <c r="E466" s="405"/>
      <c r="F466" s="405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5"/>
      <c r="D467" s="405"/>
      <c r="E467" s="405"/>
      <c r="F467" s="405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5"/>
      <c r="D468" s="405"/>
      <c r="E468" s="405"/>
      <c r="F468" s="405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5"/>
      <c r="D469" s="405"/>
      <c r="E469" s="405"/>
      <c r="F469" s="405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5"/>
      <c r="D470" s="405"/>
      <c r="E470" s="405"/>
      <c r="F470" s="405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5"/>
      <c r="D471" s="405"/>
      <c r="E471" s="405"/>
      <c r="F471" s="405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5"/>
      <c r="D472" s="405"/>
      <c r="E472" s="405"/>
      <c r="F472" s="405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5"/>
      <c r="D473" s="405"/>
      <c r="E473" s="405"/>
      <c r="F473" s="405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5"/>
      <c r="D474" s="405"/>
      <c r="E474" s="405"/>
      <c r="F474" s="405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5"/>
      <c r="D475" s="405"/>
      <c r="E475" s="405"/>
      <c r="F475" s="405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5"/>
      <c r="D476" s="405"/>
      <c r="E476" s="405"/>
      <c r="F476" s="405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5"/>
      <c r="D477" s="405"/>
      <c r="E477" s="405"/>
      <c r="F477" s="405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5"/>
      <c r="D478" s="405"/>
      <c r="E478" s="405"/>
      <c r="F478" s="405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5"/>
      <c r="D479" s="405"/>
      <c r="E479" s="405"/>
      <c r="F479" s="405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5"/>
      <c r="D480" s="405"/>
      <c r="E480" s="405"/>
      <c r="F480" s="405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5"/>
      <c r="D481" s="405"/>
      <c r="E481" s="405"/>
      <c r="F481" s="405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5"/>
      <c r="D482" s="405"/>
      <c r="E482" s="405"/>
      <c r="F482" s="405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5"/>
      <c r="D483" s="405"/>
      <c r="E483" s="405"/>
      <c r="F483" s="405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5"/>
      <c r="D484" s="405"/>
      <c r="E484" s="405"/>
      <c r="F484" s="405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5"/>
      <c r="D485" s="405"/>
      <c r="E485" s="405"/>
      <c r="F485" s="405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5"/>
      <c r="D486" s="405"/>
      <c r="E486" s="405"/>
      <c r="F486" s="405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5"/>
      <c r="D487" s="405"/>
      <c r="E487" s="405"/>
      <c r="F487" s="405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5"/>
      <c r="D488" s="405"/>
      <c r="E488" s="405"/>
      <c r="F488" s="405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5"/>
      <c r="D489" s="405"/>
      <c r="E489" s="405"/>
      <c r="F489" s="405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5"/>
      <c r="D490" s="405"/>
      <c r="E490" s="405"/>
      <c r="F490" s="405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5"/>
      <c r="D491" s="405"/>
      <c r="E491" s="405"/>
      <c r="F491" s="405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5"/>
      <c r="D492" s="405"/>
      <c r="E492" s="405"/>
      <c r="F492" s="405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5"/>
      <c r="D493" s="405"/>
      <c r="E493" s="405"/>
      <c r="F493" s="405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5"/>
      <c r="D494" s="405"/>
      <c r="E494" s="405"/>
      <c r="F494" s="405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5"/>
      <c r="D495" s="405"/>
      <c r="E495" s="405"/>
      <c r="F495" s="405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5"/>
      <c r="D496" s="405"/>
      <c r="E496" s="405"/>
      <c r="F496" s="405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5"/>
      <c r="D497" s="405"/>
      <c r="E497" s="405"/>
      <c r="F497" s="405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5"/>
      <c r="D498" s="405"/>
      <c r="E498" s="405"/>
      <c r="F498" s="405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5"/>
      <c r="D499" s="405"/>
      <c r="E499" s="405"/>
      <c r="F499" s="405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5"/>
      <c r="D500" s="405"/>
      <c r="E500" s="405"/>
      <c r="F500" s="405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5"/>
      <c r="D501" s="405"/>
      <c r="E501" s="405"/>
      <c r="F501" s="405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5"/>
      <c r="D502" s="405"/>
      <c r="E502" s="405"/>
      <c r="F502" s="405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5"/>
      <c r="D503" s="405"/>
      <c r="E503" s="405"/>
      <c r="F503" s="405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5"/>
      <c r="D504" s="405"/>
      <c r="E504" s="405"/>
      <c r="F504" s="405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5"/>
      <c r="D505" s="405"/>
      <c r="E505" s="405"/>
      <c r="F505" s="405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5"/>
      <c r="D506" s="405"/>
      <c r="E506" s="405"/>
      <c r="F506" s="405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5"/>
      <c r="D507" s="405"/>
      <c r="E507" s="405"/>
      <c r="F507" s="405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5"/>
      <c r="D508" s="405"/>
      <c r="E508" s="405"/>
      <c r="F508" s="405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5"/>
      <c r="D509" s="405"/>
      <c r="E509" s="405"/>
      <c r="F509" s="405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5"/>
      <c r="D510" s="405"/>
      <c r="E510" s="405"/>
      <c r="F510" s="405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5"/>
      <c r="D511" s="405"/>
      <c r="E511" s="405"/>
      <c r="F511" s="405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5"/>
      <c r="D512" s="405"/>
      <c r="E512" s="405"/>
      <c r="F512" s="405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5"/>
      <c r="D513" s="405"/>
      <c r="E513" s="405"/>
      <c r="F513" s="405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5"/>
      <c r="D514" s="405"/>
      <c r="E514" s="405"/>
      <c r="F514" s="405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5"/>
      <c r="D515" s="405"/>
      <c r="E515" s="405"/>
      <c r="F515" s="405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5"/>
      <c r="D516" s="405"/>
      <c r="E516" s="405"/>
      <c r="F516" s="405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5"/>
      <c r="D517" s="405"/>
      <c r="E517" s="405"/>
      <c r="F517" s="405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5"/>
      <c r="D518" s="405"/>
      <c r="E518" s="405"/>
      <c r="F518" s="405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5"/>
      <c r="D519" s="405"/>
      <c r="E519" s="405"/>
      <c r="F519" s="405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5"/>
      <c r="D520" s="405"/>
      <c r="E520" s="405"/>
      <c r="F520" s="405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5"/>
      <c r="D521" s="405"/>
      <c r="E521" s="405"/>
      <c r="F521" s="405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5"/>
      <c r="D522" s="405"/>
      <c r="E522" s="405"/>
      <c r="F522" s="405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5"/>
      <c r="D523" s="405"/>
      <c r="E523" s="405"/>
      <c r="F523" s="405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5"/>
      <c r="D524" s="405"/>
      <c r="E524" s="405"/>
      <c r="F524" s="405"/>
      <c r="G524" s="0"/>
    </row>
    <row r="525" s="393" customFormat="true" ht="13.15" hidden="false" customHeight="true" outlineLevel="0" collapsed="false">
      <c r="A525" s="0"/>
      <c r="B525" s="0"/>
      <c r="C525" s="405"/>
      <c r="D525" s="405"/>
      <c r="E525" s="405"/>
      <c r="F525" s="405"/>
      <c r="G525" s="0"/>
    </row>
    <row r="526" s="393" customFormat="true" ht="13.15" hidden="false" customHeight="true" outlineLevel="0" collapsed="false">
      <c r="A526" s="0"/>
      <c r="B526" s="0"/>
      <c r="C526" s="405"/>
      <c r="D526" s="405"/>
      <c r="E526" s="405"/>
      <c r="F526" s="405"/>
      <c r="G526" s="0"/>
    </row>
    <row r="527" s="393" customFormat="true" ht="13.15" hidden="false" customHeight="true" outlineLevel="0" collapsed="false">
      <c r="A527" s="0"/>
      <c r="B527" s="0"/>
      <c r="C527" s="405"/>
      <c r="D527" s="405"/>
      <c r="E527" s="405"/>
      <c r="F527" s="405"/>
      <c r="G527" s="0"/>
    </row>
    <row r="528" s="393" customFormat="true" ht="13.15" hidden="false" customHeight="true" outlineLevel="0" collapsed="false">
      <c r="A528" s="0"/>
      <c r="B528" s="0"/>
      <c r="C528" s="405"/>
      <c r="D528" s="405"/>
      <c r="E528" s="405"/>
      <c r="F528" s="405"/>
      <c r="G528" s="0"/>
    </row>
    <row r="529" s="393" customFormat="true" ht="13.15" hidden="false" customHeight="true" outlineLevel="0" collapsed="false">
      <c r="A529" s="0"/>
      <c r="B529" s="0"/>
      <c r="C529" s="405"/>
      <c r="D529" s="405"/>
      <c r="E529" s="405"/>
      <c r="F529" s="405"/>
      <c r="G529" s="0"/>
    </row>
    <row r="530" s="393" customFormat="true" ht="13.15" hidden="false" customHeight="true" outlineLevel="0" collapsed="false">
      <c r="A530" s="0"/>
      <c r="B530" s="0"/>
      <c r="C530" s="405"/>
      <c r="D530" s="405"/>
      <c r="E530" s="405"/>
      <c r="F530" s="405"/>
      <c r="G530" s="0"/>
    </row>
    <row r="531" s="393" customFormat="true" ht="13.15" hidden="false" customHeight="true" outlineLevel="0" collapsed="false">
      <c r="A531" s="0"/>
      <c r="B531" s="0"/>
      <c r="C531" s="405"/>
      <c r="D531" s="405"/>
      <c r="E531" s="405"/>
      <c r="F531" s="405"/>
      <c r="G531" s="0"/>
    </row>
    <row r="532" s="393" customFormat="true" ht="13.15" hidden="false" customHeight="true" outlineLevel="0" collapsed="false">
      <c r="A532" s="0"/>
      <c r="B532" s="0"/>
      <c r="C532" s="405"/>
      <c r="D532" s="405"/>
      <c r="E532" s="405"/>
      <c r="F532" s="405"/>
      <c r="G532" s="0"/>
    </row>
    <row r="533" s="393" customFormat="true" ht="13.15" hidden="false" customHeight="true" outlineLevel="0" collapsed="false">
      <c r="A533" s="0"/>
      <c r="B533" s="0"/>
      <c r="C533" s="405"/>
      <c r="D533" s="405"/>
      <c r="E533" s="405"/>
      <c r="F533" s="405"/>
      <c r="G533" s="0"/>
    </row>
    <row r="534" s="393" customFormat="true" ht="13.15" hidden="false" customHeight="true" outlineLevel="0" collapsed="false">
      <c r="A534" s="0"/>
      <c r="B534" s="0"/>
      <c r="C534" s="405"/>
      <c r="D534" s="405"/>
      <c r="E534" s="405"/>
      <c r="F534" s="405"/>
      <c r="G534" s="0"/>
    </row>
    <row r="535" s="393" customFormat="true" ht="13.15" hidden="false" customHeight="true" outlineLevel="0" collapsed="false">
      <c r="A535" s="0"/>
      <c r="B535" s="0"/>
      <c r="C535" s="405"/>
      <c r="D535" s="405"/>
      <c r="E535" s="405"/>
      <c r="F535" s="405"/>
      <c r="G535" s="0"/>
    </row>
    <row r="536" s="393" customFormat="true" ht="13.15" hidden="false" customHeight="true" outlineLevel="0" collapsed="false">
      <c r="A536" s="0"/>
      <c r="B536" s="0"/>
      <c r="C536" s="405"/>
      <c r="D536" s="405"/>
      <c r="E536" s="405"/>
      <c r="F536" s="405"/>
      <c r="G536" s="0"/>
    </row>
    <row r="537" s="393" customFormat="true" ht="13.15" hidden="false" customHeight="true" outlineLevel="0" collapsed="false">
      <c r="A537" s="0"/>
      <c r="B537" s="0"/>
      <c r="C537" s="405"/>
      <c r="D537" s="405"/>
      <c r="E537" s="405"/>
      <c r="F537" s="405"/>
      <c r="G537" s="0"/>
    </row>
    <row r="538" s="393" customFormat="true" ht="13.15" hidden="false" customHeight="true" outlineLevel="0" collapsed="false">
      <c r="A538" s="0"/>
      <c r="B538" s="0"/>
      <c r="C538" s="405"/>
      <c r="D538" s="405"/>
      <c r="E538" s="405"/>
      <c r="F538" s="405"/>
      <c r="G538" s="0"/>
    </row>
    <row r="539" s="393" customFormat="true" ht="13.15" hidden="false" customHeight="true" outlineLevel="0" collapsed="false">
      <c r="A539" s="0"/>
      <c r="B539" s="0"/>
      <c r="C539" s="405"/>
      <c r="D539" s="405"/>
      <c r="E539" s="405"/>
      <c r="F539" s="405"/>
      <c r="G539" s="0"/>
    </row>
    <row r="540" s="393" customFormat="true" ht="13.15" hidden="false" customHeight="true" outlineLevel="0" collapsed="false">
      <c r="A540" s="0"/>
      <c r="B540" s="0"/>
      <c r="C540" s="405"/>
      <c r="D540" s="405"/>
      <c r="E540" s="405"/>
      <c r="F540" s="405"/>
      <c r="G540" s="0"/>
    </row>
    <row r="541" s="393" customFormat="true" ht="13.15" hidden="false" customHeight="true" outlineLevel="0" collapsed="false">
      <c r="A541" s="0"/>
      <c r="B541" s="0"/>
      <c r="C541" s="405"/>
      <c r="D541" s="405"/>
      <c r="E541" s="405"/>
      <c r="F541" s="405"/>
      <c r="G541" s="0"/>
    </row>
    <row r="542" s="393" customFormat="true" ht="13.15" hidden="false" customHeight="true" outlineLevel="0" collapsed="false">
      <c r="A542" s="0"/>
      <c r="B542" s="0"/>
      <c r="C542" s="405"/>
      <c r="D542" s="405"/>
      <c r="E542" s="405"/>
      <c r="F542" s="405"/>
      <c r="G542" s="0"/>
    </row>
    <row r="543" s="393" customFormat="true" ht="13.15" hidden="false" customHeight="true" outlineLevel="0" collapsed="false">
      <c r="A543" s="0"/>
      <c r="B543" s="0"/>
      <c r="C543" s="405"/>
      <c r="D543" s="405"/>
      <c r="E543" s="405"/>
      <c r="F543" s="405"/>
      <c r="G543" s="0"/>
    </row>
    <row r="544" s="393" customFormat="true" ht="13.15" hidden="false" customHeight="true" outlineLevel="0" collapsed="false">
      <c r="A544" s="0"/>
      <c r="B544" s="0"/>
      <c r="C544" s="405"/>
      <c r="D544" s="405"/>
      <c r="E544" s="405"/>
      <c r="F544" s="405"/>
      <c r="G544" s="0"/>
    </row>
    <row r="545" s="393" customFormat="true" ht="13.15" hidden="false" customHeight="true" outlineLevel="0" collapsed="false">
      <c r="A545" s="0"/>
      <c r="B545" s="0"/>
      <c r="C545" s="405"/>
      <c r="D545" s="405"/>
      <c r="E545" s="405"/>
      <c r="F545" s="405"/>
      <c r="G545" s="0"/>
    </row>
    <row r="546" s="393" customFormat="true" ht="13.15" hidden="false" customHeight="true" outlineLevel="0" collapsed="false">
      <c r="A546" s="0"/>
      <c r="B546" s="0"/>
      <c r="C546" s="405"/>
      <c r="D546" s="405"/>
      <c r="E546" s="405"/>
      <c r="F546" s="405"/>
      <c r="G546" s="0"/>
    </row>
    <row r="547" s="393" customFormat="true" ht="13.15" hidden="false" customHeight="true" outlineLevel="0" collapsed="false">
      <c r="A547" s="0"/>
      <c r="B547" s="0"/>
      <c r="C547" s="405"/>
      <c r="D547" s="405"/>
      <c r="E547" s="405"/>
      <c r="F547" s="405"/>
      <c r="G547" s="0"/>
    </row>
    <row r="548" s="393" customFormat="true" ht="13.15" hidden="false" customHeight="true" outlineLevel="0" collapsed="false">
      <c r="A548" s="0"/>
      <c r="B548" s="0"/>
      <c r="C548" s="405"/>
      <c r="D548" s="405"/>
      <c r="E548" s="405"/>
      <c r="F548" s="405"/>
      <c r="G548" s="0"/>
    </row>
    <row r="549" s="393" customFormat="true" ht="13.15" hidden="false" customHeight="true" outlineLevel="0" collapsed="false">
      <c r="A549" s="0"/>
      <c r="B549" s="0"/>
      <c r="C549" s="405"/>
      <c r="D549" s="405"/>
      <c r="E549" s="405"/>
      <c r="F549" s="405"/>
      <c r="G549" s="0"/>
    </row>
    <row r="550" s="393" customFormat="true" ht="13.15" hidden="false" customHeight="true" outlineLevel="0" collapsed="false">
      <c r="A550" s="0"/>
      <c r="B550" s="0"/>
      <c r="C550" s="405"/>
      <c r="D550" s="405"/>
      <c r="E550" s="405"/>
      <c r="F550" s="405"/>
      <c r="G550" s="0"/>
    </row>
    <row r="551" s="393" customFormat="true" ht="13.15" hidden="false" customHeight="true" outlineLevel="0" collapsed="false">
      <c r="A551" s="0"/>
      <c r="B551" s="0"/>
      <c r="C551" s="405"/>
      <c r="D551" s="405"/>
      <c r="E551" s="405"/>
      <c r="F551" s="405"/>
      <c r="G551" s="0"/>
    </row>
    <row r="552" s="393" customFormat="true" ht="13.15" hidden="false" customHeight="true" outlineLevel="0" collapsed="false">
      <c r="A552" s="0"/>
      <c r="B552" s="0"/>
      <c r="C552" s="405"/>
      <c r="D552" s="405"/>
      <c r="E552" s="405"/>
      <c r="F552" s="405"/>
      <c r="G552" s="0"/>
    </row>
    <row r="553" s="393" customFormat="true" ht="13.15" hidden="false" customHeight="true" outlineLevel="0" collapsed="false">
      <c r="A553" s="0"/>
      <c r="B553" s="0"/>
      <c r="C553" s="405"/>
      <c r="D553" s="405"/>
      <c r="E553" s="405"/>
      <c r="F553" s="405"/>
      <c r="G553" s="0"/>
    </row>
    <row r="554" s="393" customFormat="true" ht="13.15" hidden="false" customHeight="true" outlineLevel="0" collapsed="false">
      <c r="A554" s="0"/>
      <c r="B554" s="0"/>
      <c r="C554" s="405"/>
      <c r="D554" s="405"/>
      <c r="E554" s="405"/>
      <c r="F554" s="405"/>
      <c r="G554" s="0"/>
    </row>
    <row r="555" s="393" customFormat="true" ht="13.15" hidden="false" customHeight="true" outlineLevel="0" collapsed="false">
      <c r="A555" s="0"/>
      <c r="B555" s="0"/>
      <c r="C555" s="405"/>
      <c r="D555" s="405"/>
      <c r="E555" s="405"/>
      <c r="F555" s="405"/>
      <c r="G555" s="0"/>
    </row>
    <row r="556" s="393" customFormat="true" ht="13.15" hidden="false" customHeight="true" outlineLevel="0" collapsed="false">
      <c r="A556" s="0"/>
      <c r="B556" s="0"/>
      <c r="C556" s="405"/>
      <c r="D556" s="405"/>
      <c r="E556" s="405"/>
      <c r="F556" s="405"/>
      <c r="G556" s="0"/>
    </row>
    <row r="557" s="393" customFormat="true" ht="13.15" hidden="false" customHeight="true" outlineLevel="0" collapsed="false">
      <c r="A557" s="0"/>
      <c r="B557" s="0"/>
      <c r="C557" s="405"/>
      <c r="D557" s="405"/>
      <c r="E557" s="405"/>
      <c r="F557" s="405"/>
      <c r="G557" s="0"/>
    </row>
    <row r="558" s="393" customFormat="true" ht="13.15" hidden="false" customHeight="true" outlineLevel="0" collapsed="false">
      <c r="A558" s="0"/>
      <c r="B558" s="0"/>
      <c r="C558" s="405"/>
      <c r="D558" s="405"/>
      <c r="E558" s="405"/>
      <c r="F558" s="405"/>
      <c r="G558" s="0"/>
    </row>
    <row r="559" s="393" customFormat="true" ht="13.15" hidden="false" customHeight="true" outlineLevel="0" collapsed="false">
      <c r="A559" s="0"/>
      <c r="B559" s="0"/>
      <c r="C559" s="405"/>
      <c r="D559" s="405"/>
      <c r="E559" s="405"/>
      <c r="F559" s="405"/>
      <c r="G559" s="0"/>
    </row>
    <row r="560" s="393" customFormat="true" ht="13.15" hidden="false" customHeight="true" outlineLevel="0" collapsed="false">
      <c r="A560" s="0"/>
      <c r="B560" s="0"/>
      <c r="C560" s="405"/>
      <c r="D560" s="405"/>
      <c r="E560" s="405"/>
      <c r="F560" s="405"/>
      <c r="G560" s="0"/>
    </row>
    <row r="561" s="393" customFormat="true" ht="13.15" hidden="false" customHeight="true" outlineLevel="0" collapsed="false">
      <c r="A561" s="0"/>
      <c r="B561" s="0"/>
      <c r="C561" s="405"/>
      <c r="D561" s="405"/>
      <c r="E561" s="405"/>
      <c r="F561" s="405"/>
      <c r="G561" s="0"/>
    </row>
    <row r="562" s="393" customFormat="true" ht="13.15" hidden="false" customHeight="true" outlineLevel="0" collapsed="false">
      <c r="A562" s="0"/>
      <c r="B562" s="0"/>
      <c r="C562" s="405"/>
      <c r="D562" s="405"/>
      <c r="E562" s="405"/>
      <c r="F562" s="405"/>
      <c r="G562" s="0"/>
    </row>
    <row r="563" s="393" customFormat="true" ht="13.15" hidden="false" customHeight="true" outlineLevel="0" collapsed="false">
      <c r="A563" s="0"/>
      <c r="B563" s="0"/>
      <c r="C563" s="405"/>
      <c r="D563" s="405"/>
      <c r="E563" s="405"/>
      <c r="F563" s="405"/>
      <c r="G563" s="0"/>
    </row>
    <row r="564" s="393" customFormat="true" ht="13.15" hidden="false" customHeight="true" outlineLevel="0" collapsed="false">
      <c r="A564" s="0"/>
      <c r="B564" s="0"/>
      <c r="C564" s="405"/>
      <c r="D564" s="405"/>
      <c r="E564" s="405"/>
      <c r="F564" s="405"/>
      <c r="G564" s="0"/>
    </row>
    <row r="565" s="393" customFormat="true" ht="13.15" hidden="false" customHeight="true" outlineLevel="0" collapsed="false">
      <c r="A565" s="0"/>
      <c r="B565" s="0"/>
      <c r="C565" s="405"/>
      <c r="D565" s="405"/>
      <c r="E565" s="405"/>
      <c r="F565" s="405"/>
      <c r="G565" s="0"/>
    </row>
    <row r="566" s="393" customFormat="true" ht="13.15" hidden="false" customHeight="true" outlineLevel="0" collapsed="false">
      <c r="A566" s="0"/>
      <c r="B566" s="0"/>
      <c r="C566" s="405"/>
      <c r="D566" s="405"/>
      <c r="E566" s="405"/>
      <c r="F566" s="405"/>
      <c r="G566" s="0"/>
    </row>
    <row r="567" s="393" customFormat="true" ht="13.15" hidden="false" customHeight="true" outlineLevel="0" collapsed="false">
      <c r="A567" s="0"/>
      <c r="B567" s="0"/>
      <c r="C567" s="405"/>
      <c r="D567" s="405"/>
      <c r="E567" s="405"/>
      <c r="F567" s="405"/>
      <c r="G567" s="0"/>
    </row>
    <row r="568" s="393" customFormat="true" ht="13.15" hidden="false" customHeight="true" outlineLevel="0" collapsed="false">
      <c r="A568" s="0"/>
      <c r="B568" s="0"/>
      <c r="C568" s="405"/>
      <c r="D568" s="405"/>
      <c r="E568" s="405"/>
      <c r="F568" s="405"/>
      <c r="G568" s="0"/>
    </row>
    <row r="569" s="393" customFormat="true" ht="13.15" hidden="false" customHeight="true" outlineLevel="0" collapsed="false">
      <c r="A569" s="0"/>
      <c r="B569" s="0"/>
      <c r="C569" s="405"/>
      <c r="D569" s="405"/>
      <c r="E569" s="405"/>
      <c r="F569" s="405"/>
      <c r="G569" s="0"/>
    </row>
    <row r="570" s="393" customFormat="true" ht="13.15" hidden="false" customHeight="true" outlineLevel="0" collapsed="false">
      <c r="A570" s="0"/>
      <c r="B570" s="0"/>
      <c r="C570" s="405"/>
      <c r="D570" s="405"/>
      <c r="E570" s="405"/>
      <c r="F570" s="405"/>
      <c r="G570" s="0"/>
    </row>
    <row r="571" s="393" customFormat="true" ht="13.15" hidden="false" customHeight="true" outlineLevel="0" collapsed="false">
      <c r="A571" s="0"/>
      <c r="B571" s="0"/>
      <c r="C571" s="405"/>
      <c r="D571" s="405"/>
      <c r="E571" s="405"/>
      <c r="F571" s="405"/>
      <c r="G571" s="0"/>
    </row>
    <row r="572" s="393" customFormat="true" ht="13.15" hidden="false" customHeight="true" outlineLevel="0" collapsed="false">
      <c r="A572" s="0"/>
      <c r="B572" s="0"/>
      <c r="C572" s="405"/>
      <c r="D572" s="405"/>
      <c r="E572" s="405"/>
      <c r="F572" s="405"/>
      <c r="G572" s="0"/>
    </row>
    <row r="573" s="393" customFormat="true" ht="13.15" hidden="false" customHeight="true" outlineLevel="0" collapsed="false">
      <c r="A573" s="0"/>
      <c r="B573" s="0"/>
      <c r="C573" s="405"/>
      <c r="D573" s="405"/>
      <c r="E573" s="405"/>
      <c r="F573" s="405"/>
      <c r="G573" s="0"/>
    </row>
    <row r="574" s="393" customFormat="true" ht="13.15" hidden="false" customHeight="true" outlineLevel="0" collapsed="false">
      <c r="A574" s="0"/>
      <c r="B574" s="0"/>
      <c r="C574" s="405"/>
      <c r="D574" s="405"/>
      <c r="E574" s="405"/>
      <c r="F574" s="405"/>
      <c r="G574" s="0"/>
    </row>
    <row r="575" s="393" customFormat="true" ht="13.15" hidden="false" customHeight="true" outlineLevel="0" collapsed="false">
      <c r="A575" s="0"/>
      <c r="B575" s="0"/>
      <c r="C575" s="405"/>
      <c r="D575" s="405"/>
      <c r="E575" s="405"/>
      <c r="F575" s="405"/>
      <c r="G575" s="0"/>
    </row>
    <row r="576" s="393" customFormat="true" ht="13.15" hidden="false" customHeight="true" outlineLevel="0" collapsed="false">
      <c r="A576" s="0"/>
      <c r="B576" s="0"/>
      <c r="C576" s="405"/>
      <c r="D576" s="405"/>
      <c r="E576" s="405"/>
      <c r="F576" s="405"/>
      <c r="G576" s="0"/>
    </row>
    <row r="577" s="393" customFormat="true" ht="13.15" hidden="false" customHeight="true" outlineLevel="0" collapsed="false">
      <c r="A577" s="0"/>
      <c r="B577" s="0"/>
      <c r="C577" s="405"/>
      <c r="D577" s="405"/>
      <c r="E577" s="405"/>
      <c r="F577" s="405"/>
      <c r="G577" s="0"/>
    </row>
    <row r="578" s="393" customFormat="true" ht="13.15" hidden="false" customHeight="true" outlineLevel="0" collapsed="false">
      <c r="A578" s="0"/>
      <c r="B578" s="0"/>
      <c r="C578" s="405"/>
      <c r="D578" s="405"/>
      <c r="E578" s="405"/>
      <c r="F578" s="405"/>
      <c r="G578" s="0"/>
    </row>
    <row r="579" s="393" customFormat="true" ht="13.15" hidden="false" customHeight="true" outlineLevel="0" collapsed="false">
      <c r="A579" s="0"/>
      <c r="B579" s="0"/>
      <c r="C579" s="405"/>
      <c r="D579" s="405"/>
      <c r="E579" s="405"/>
      <c r="F579" s="405"/>
      <c r="G579" s="0"/>
    </row>
    <row r="580" s="393" customFormat="true" ht="13.15" hidden="false" customHeight="true" outlineLevel="0" collapsed="false">
      <c r="A580" s="0"/>
      <c r="B580" s="0"/>
      <c r="C580" s="405"/>
      <c r="D580" s="405"/>
      <c r="E580" s="405"/>
      <c r="F580" s="405"/>
      <c r="G580" s="0"/>
    </row>
    <row r="581" s="393" customFormat="true" ht="13.15" hidden="false" customHeight="true" outlineLevel="0" collapsed="false">
      <c r="A581" s="0"/>
      <c r="B581" s="0"/>
      <c r="C581" s="405"/>
      <c r="D581" s="405"/>
      <c r="E581" s="405"/>
      <c r="F581" s="405"/>
      <c r="G581" s="0"/>
    </row>
    <row r="582" s="393" customFormat="true" ht="13.15" hidden="false" customHeight="true" outlineLevel="0" collapsed="false">
      <c r="A582" s="0"/>
      <c r="B582" s="0"/>
      <c r="C582" s="405"/>
      <c r="D582" s="405"/>
      <c r="E582" s="405"/>
      <c r="F582" s="405"/>
      <c r="G582" s="0"/>
    </row>
    <row r="583" s="393" customFormat="true" ht="13.15" hidden="false" customHeight="true" outlineLevel="0" collapsed="false">
      <c r="A583" s="0"/>
      <c r="B583" s="0"/>
      <c r="C583" s="405"/>
      <c r="D583" s="405"/>
      <c r="E583" s="405"/>
      <c r="F583" s="405"/>
      <c r="G583" s="0"/>
    </row>
    <row r="584" s="393" customFormat="true" ht="13.15" hidden="false" customHeight="true" outlineLevel="0" collapsed="false">
      <c r="A584" s="0"/>
      <c r="B584" s="0"/>
      <c r="C584" s="405"/>
      <c r="D584" s="405"/>
      <c r="E584" s="405"/>
      <c r="F584" s="405"/>
      <c r="G584" s="0"/>
    </row>
    <row r="585" s="393" customFormat="true" ht="13.15" hidden="false" customHeight="true" outlineLevel="0" collapsed="false">
      <c r="A585" s="0"/>
      <c r="B585" s="0"/>
      <c r="C585" s="405"/>
      <c r="D585" s="405"/>
      <c r="E585" s="405"/>
      <c r="F585" s="405"/>
      <c r="G585" s="0"/>
    </row>
    <row r="586" s="393" customFormat="true" ht="13.15" hidden="false" customHeight="true" outlineLevel="0" collapsed="false">
      <c r="A586" s="0"/>
      <c r="B586" s="0"/>
      <c r="C586" s="405"/>
      <c r="D586" s="405"/>
      <c r="E586" s="405"/>
      <c r="F586" s="405"/>
      <c r="G586" s="0"/>
    </row>
    <row r="587" s="393" customFormat="true" ht="13.15" hidden="false" customHeight="true" outlineLevel="0" collapsed="false">
      <c r="A587" s="0"/>
      <c r="B587" s="0"/>
      <c r="C587" s="405"/>
      <c r="D587" s="405"/>
      <c r="E587" s="405"/>
      <c r="F587" s="405"/>
      <c r="G587" s="0"/>
    </row>
    <row r="588" s="393" customFormat="true" ht="13.15" hidden="false" customHeight="true" outlineLevel="0" collapsed="false">
      <c r="A588" s="0"/>
      <c r="B588" s="0"/>
      <c r="C588" s="405"/>
      <c r="D588" s="405"/>
      <c r="E588" s="405"/>
      <c r="F588" s="405"/>
      <c r="G588" s="0"/>
    </row>
    <row r="589" s="393" customFormat="true" ht="13.15" hidden="false" customHeight="true" outlineLevel="0" collapsed="false">
      <c r="A589" s="0"/>
      <c r="B589" s="0"/>
      <c r="C589" s="405"/>
      <c r="D589" s="405"/>
      <c r="E589" s="405"/>
      <c r="F589" s="405"/>
      <c r="G589" s="0"/>
    </row>
    <row r="590" s="393" customFormat="true" ht="13.15" hidden="false" customHeight="true" outlineLevel="0" collapsed="false">
      <c r="A590" s="0"/>
      <c r="B590" s="0"/>
      <c r="C590" s="405"/>
      <c r="D590" s="405"/>
      <c r="E590" s="405"/>
      <c r="F590" s="405"/>
      <c r="G590" s="0"/>
    </row>
    <row r="591" s="393" customFormat="true" ht="13.15" hidden="false" customHeight="true" outlineLevel="0" collapsed="false">
      <c r="A591" s="0"/>
      <c r="B591" s="0"/>
      <c r="C591" s="405"/>
      <c r="D591" s="405"/>
      <c r="E591" s="405"/>
      <c r="F591" s="405"/>
      <c r="G591" s="0"/>
    </row>
    <row r="592" s="393" customFormat="true" ht="13.15" hidden="false" customHeight="true" outlineLevel="0" collapsed="false">
      <c r="A592" s="0"/>
      <c r="B592" s="0"/>
      <c r="C592" s="405"/>
      <c r="D592" s="405"/>
      <c r="E592" s="405"/>
      <c r="F592" s="405"/>
      <c r="G592" s="0"/>
    </row>
    <row r="593" s="393" customFormat="true" ht="13.15" hidden="false" customHeight="true" outlineLevel="0" collapsed="false">
      <c r="A593" s="0"/>
      <c r="B593" s="0"/>
      <c r="C593" s="405"/>
      <c r="D593" s="405"/>
      <c r="E593" s="405"/>
      <c r="F593" s="405"/>
      <c r="G593" s="0"/>
    </row>
    <row r="594" s="393" customFormat="true" ht="13.15" hidden="false" customHeight="true" outlineLevel="0" collapsed="false">
      <c r="A594" s="0"/>
      <c r="B594" s="0"/>
      <c r="C594" s="405"/>
      <c r="D594" s="405"/>
      <c r="E594" s="405"/>
      <c r="F594" s="405"/>
      <c r="G594" s="0"/>
    </row>
    <row r="595" s="393" customFormat="true" ht="13.15" hidden="false" customHeight="true" outlineLevel="0" collapsed="false">
      <c r="A595" s="0"/>
      <c r="B595" s="0"/>
      <c r="C595" s="405"/>
      <c r="D595" s="405"/>
      <c r="E595" s="405"/>
      <c r="F595" s="405"/>
      <c r="G595" s="0"/>
    </row>
    <row r="596" s="393" customFormat="true" ht="13.15" hidden="false" customHeight="true" outlineLevel="0" collapsed="false">
      <c r="A596" s="0"/>
      <c r="B596" s="0"/>
      <c r="C596" s="405"/>
      <c r="D596" s="405"/>
      <c r="E596" s="405"/>
      <c r="F596" s="405"/>
      <c r="G596" s="0"/>
    </row>
    <row r="597" s="393" customFormat="true" ht="13.15" hidden="false" customHeight="true" outlineLevel="0" collapsed="false">
      <c r="A597" s="0"/>
      <c r="B597" s="0"/>
      <c r="C597" s="405"/>
      <c r="D597" s="405"/>
      <c r="E597" s="405"/>
      <c r="F597" s="405"/>
      <c r="G597" s="0"/>
    </row>
    <row r="598" s="393" customFormat="true" ht="13.15" hidden="false" customHeight="true" outlineLevel="0" collapsed="false">
      <c r="A598" s="0"/>
      <c r="B598" s="0"/>
      <c r="C598" s="405"/>
      <c r="D598" s="405"/>
      <c r="E598" s="405"/>
      <c r="F598" s="405"/>
      <c r="G598" s="0"/>
    </row>
    <row r="599" s="393" customFormat="true" ht="13.15" hidden="false" customHeight="true" outlineLevel="0" collapsed="false">
      <c r="A599" s="0"/>
      <c r="B599" s="0"/>
      <c r="C599" s="405"/>
      <c r="D599" s="405"/>
      <c r="E599" s="405"/>
      <c r="F599" s="405"/>
      <c r="G599" s="0"/>
    </row>
    <row r="600" s="393" customFormat="true" ht="13.15" hidden="false" customHeight="true" outlineLevel="0" collapsed="false">
      <c r="A600" s="0"/>
      <c r="B600" s="0"/>
      <c r="C600" s="405"/>
      <c r="D600" s="405"/>
      <c r="E600" s="405"/>
      <c r="F600" s="405"/>
      <c r="G600" s="0"/>
    </row>
    <row r="601" s="393" customFormat="true" ht="13.15" hidden="false" customHeight="true" outlineLevel="0" collapsed="false">
      <c r="A601" s="0"/>
      <c r="B601" s="0"/>
      <c r="C601" s="405"/>
      <c r="D601" s="405"/>
      <c r="E601" s="405"/>
      <c r="F601" s="405"/>
      <c r="G601" s="0"/>
    </row>
    <row r="602" s="393" customFormat="true" ht="13.15" hidden="false" customHeight="true" outlineLevel="0" collapsed="false">
      <c r="A602" s="0"/>
      <c r="B602" s="0"/>
      <c r="C602" s="405"/>
      <c r="D602" s="405"/>
      <c r="E602" s="405"/>
      <c r="F602" s="405"/>
      <c r="G602" s="0"/>
    </row>
    <row r="603" s="393" customFormat="true" ht="13.15" hidden="false" customHeight="true" outlineLevel="0" collapsed="false">
      <c r="A603" s="0"/>
      <c r="B603" s="0"/>
      <c r="C603" s="405"/>
      <c r="D603" s="405"/>
      <c r="E603" s="405"/>
      <c r="F603" s="405"/>
      <c r="G603" s="0"/>
    </row>
    <row r="604" s="393" customFormat="true" ht="13.15" hidden="false" customHeight="true" outlineLevel="0" collapsed="false">
      <c r="A604" s="0"/>
      <c r="B604" s="0"/>
      <c r="C604" s="405"/>
      <c r="D604" s="405"/>
      <c r="E604" s="405"/>
      <c r="F604" s="405"/>
      <c r="G604" s="0"/>
    </row>
    <row r="605" s="393" customFormat="true" ht="13.15" hidden="false" customHeight="true" outlineLevel="0" collapsed="false">
      <c r="A605" s="0"/>
      <c r="B605" s="0"/>
      <c r="C605" s="405"/>
      <c r="D605" s="405"/>
      <c r="E605" s="405"/>
      <c r="F605" s="405"/>
      <c r="G605" s="0"/>
    </row>
    <row r="606" s="393" customFormat="true" ht="13.15" hidden="false" customHeight="true" outlineLevel="0" collapsed="false">
      <c r="A606" s="0"/>
      <c r="B606" s="0"/>
      <c r="C606" s="405"/>
      <c r="D606" s="405"/>
      <c r="E606" s="405"/>
      <c r="F606" s="405"/>
      <c r="G606" s="0"/>
    </row>
    <row r="607" s="393" customFormat="true" ht="13.15" hidden="false" customHeight="true" outlineLevel="0" collapsed="false">
      <c r="A607" s="0"/>
      <c r="B607" s="0"/>
      <c r="C607" s="405"/>
      <c r="D607" s="405"/>
      <c r="E607" s="405"/>
      <c r="F607" s="405"/>
      <c r="G607" s="0"/>
    </row>
    <row r="608" s="393" customFormat="true" ht="13.15" hidden="false" customHeight="true" outlineLevel="0" collapsed="false">
      <c r="A608" s="0"/>
      <c r="B608" s="0"/>
      <c r="C608" s="405"/>
      <c r="D608" s="405"/>
      <c r="E608" s="405"/>
      <c r="F608" s="405"/>
      <c r="G608" s="0"/>
    </row>
    <row r="609" s="393" customFormat="true" ht="13.15" hidden="false" customHeight="true" outlineLevel="0" collapsed="false">
      <c r="A609" s="0"/>
      <c r="B609" s="0"/>
      <c r="C609" s="405"/>
      <c r="D609" s="405"/>
      <c r="E609" s="405"/>
      <c r="F609" s="405"/>
      <c r="G609" s="0"/>
    </row>
    <row r="610" s="393" customFormat="true" ht="13.15" hidden="false" customHeight="true" outlineLevel="0" collapsed="false">
      <c r="A610" s="0"/>
      <c r="B610" s="0"/>
      <c r="C610" s="405"/>
      <c r="D610" s="405"/>
      <c r="E610" s="405"/>
      <c r="F610" s="405"/>
      <c r="G610" s="0"/>
    </row>
    <row r="611" s="393" customFormat="true" ht="13.15" hidden="false" customHeight="true" outlineLevel="0" collapsed="false">
      <c r="A611" s="0"/>
      <c r="B611" s="0"/>
      <c r="C611" s="405"/>
      <c r="D611" s="405"/>
      <c r="E611" s="405"/>
      <c r="F611" s="405"/>
      <c r="G611" s="0"/>
    </row>
    <row r="612" s="393" customFormat="true" ht="13.15" hidden="false" customHeight="true" outlineLevel="0" collapsed="false">
      <c r="A612" s="0"/>
      <c r="B612" s="0"/>
      <c r="C612" s="405"/>
      <c r="D612" s="405"/>
      <c r="E612" s="405"/>
      <c r="F612" s="405"/>
      <c r="G612" s="0"/>
    </row>
    <row r="613" s="393" customFormat="true" ht="13.15" hidden="false" customHeight="true" outlineLevel="0" collapsed="false">
      <c r="A613" s="0"/>
      <c r="B613" s="0"/>
      <c r="C613" s="405"/>
      <c r="D613" s="405"/>
      <c r="E613" s="405"/>
      <c r="F613" s="405"/>
      <c r="G613" s="0"/>
    </row>
    <row r="614" s="393" customFormat="true" ht="13.15" hidden="false" customHeight="true" outlineLevel="0" collapsed="false">
      <c r="A614" s="0"/>
      <c r="B614" s="0"/>
      <c r="C614" s="405"/>
      <c r="D614" s="405"/>
      <c r="E614" s="405"/>
      <c r="F614" s="405"/>
      <c r="G614" s="0"/>
    </row>
    <row r="615" s="393" customFormat="true" ht="13.15" hidden="false" customHeight="true" outlineLevel="0" collapsed="false">
      <c r="A615" s="0"/>
      <c r="B615" s="0"/>
      <c r="C615" s="405"/>
      <c r="D615" s="405"/>
      <c r="E615" s="405"/>
      <c r="F615" s="405"/>
      <c r="G615" s="0"/>
    </row>
    <row r="616" s="393" customFormat="true" ht="13.15" hidden="false" customHeight="true" outlineLevel="0" collapsed="false">
      <c r="A616" s="0"/>
      <c r="B616" s="0"/>
      <c r="C616" s="405"/>
      <c r="D616" s="405"/>
      <c r="E616" s="405"/>
      <c r="F616" s="405"/>
      <c r="G616" s="0"/>
    </row>
    <row r="617" s="393" customFormat="true" ht="13.15" hidden="false" customHeight="true" outlineLevel="0" collapsed="false">
      <c r="A617" s="0"/>
      <c r="B617" s="0"/>
      <c r="C617" s="405"/>
      <c r="D617" s="405"/>
      <c r="E617" s="405"/>
      <c r="F617" s="405"/>
      <c r="G617" s="0"/>
    </row>
    <row r="618" s="393" customFormat="true" ht="13.15" hidden="false" customHeight="true" outlineLevel="0" collapsed="false">
      <c r="A618" s="0"/>
      <c r="B618" s="0"/>
      <c r="C618" s="405"/>
      <c r="D618" s="405"/>
      <c r="E618" s="405"/>
      <c r="F618" s="405"/>
      <c r="G618" s="0"/>
    </row>
    <row r="619" s="393" customFormat="true" ht="13.15" hidden="false" customHeight="true" outlineLevel="0" collapsed="false">
      <c r="A619" s="0"/>
      <c r="B619" s="0"/>
      <c r="C619" s="405"/>
      <c r="D619" s="405"/>
      <c r="E619" s="405"/>
      <c r="F619" s="405"/>
      <c r="G619" s="0"/>
    </row>
    <row r="620" s="393" customFormat="true" ht="13.15" hidden="false" customHeight="true" outlineLevel="0" collapsed="false">
      <c r="A620" s="0"/>
      <c r="B620" s="0"/>
      <c r="C620" s="405"/>
      <c r="D620" s="405"/>
      <c r="E620" s="405"/>
      <c r="F620" s="405"/>
      <c r="G620" s="0"/>
    </row>
    <row r="621" s="393" customFormat="true" ht="13.15" hidden="false" customHeight="true" outlineLevel="0" collapsed="false">
      <c r="A621" s="0"/>
      <c r="B621" s="0"/>
      <c r="C621" s="405"/>
      <c r="D621" s="405"/>
      <c r="E621" s="405"/>
      <c r="F621" s="405"/>
      <c r="G621" s="0"/>
    </row>
    <row r="622" s="393" customFormat="true" ht="13.15" hidden="false" customHeight="true" outlineLevel="0" collapsed="false">
      <c r="A622" s="0"/>
      <c r="B622" s="0"/>
      <c r="C622" s="405"/>
      <c r="D622" s="405"/>
      <c r="E622" s="405"/>
      <c r="F622" s="405"/>
      <c r="G622" s="0"/>
    </row>
    <row r="623" s="393" customFormat="true" ht="13.15" hidden="false" customHeight="true" outlineLevel="0" collapsed="false">
      <c r="A623" s="0"/>
      <c r="B623" s="0"/>
      <c r="C623" s="405"/>
      <c r="D623" s="405"/>
      <c r="E623" s="405"/>
      <c r="F623" s="405"/>
      <c r="G623" s="0"/>
    </row>
    <row r="624" s="393" customFormat="true" ht="13.15" hidden="false" customHeight="true" outlineLevel="0" collapsed="false">
      <c r="A624" s="0"/>
      <c r="B624" s="0"/>
      <c r="C624" s="405"/>
      <c r="D624" s="405"/>
      <c r="E624" s="405"/>
      <c r="F624" s="405"/>
      <c r="G624" s="0"/>
    </row>
    <row r="625" s="393" customFormat="true" ht="13.15" hidden="false" customHeight="true" outlineLevel="0" collapsed="false">
      <c r="A625" s="0"/>
      <c r="B625" s="0"/>
      <c r="C625" s="405"/>
      <c r="D625" s="405"/>
      <c r="E625" s="405"/>
      <c r="F625" s="405"/>
      <c r="G625" s="0"/>
    </row>
    <row r="626" s="393" customFormat="true" ht="13.15" hidden="false" customHeight="true" outlineLevel="0" collapsed="false">
      <c r="A626" s="0"/>
      <c r="B626" s="0"/>
      <c r="C626" s="405"/>
      <c r="D626" s="405"/>
      <c r="E626" s="405"/>
      <c r="F626" s="405"/>
      <c r="G626" s="0"/>
    </row>
    <row r="627" s="393" customFormat="true" ht="13.15" hidden="false" customHeight="true" outlineLevel="0" collapsed="false">
      <c r="A627" s="0"/>
      <c r="B627" s="0"/>
      <c r="C627" s="405"/>
      <c r="D627" s="405"/>
      <c r="E627" s="405"/>
      <c r="F627" s="405"/>
      <c r="G627" s="0"/>
    </row>
    <row r="628" s="393" customFormat="true" ht="13.15" hidden="false" customHeight="true" outlineLevel="0" collapsed="false">
      <c r="A628" s="0"/>
      <c r="B628" s="0"/>
      <c r="C628" s="405"/>
      <c r="D628" s="405"/>
      <c r="E628" s="405"/>
      <c r="F628" s="405"/>
      <c r="G628" s="0"/>
    </row>
    <row r="629" s="393" customFormat="true" ht="13.15" hidden="false" customHeight="true" outlineLevel="0" collapsed="false">
      <c r="A629" s="0"/>
      <c r="B629" s="0"/>
      <c r="C629" s="405"/>
      <c r="D629" s="405"/>
      <c r="E629" s="405"/>
      <c r="F629" s="405"/>
      <c r="G629" s="0"/>
    </row>
    <row r="630" s="393" customFormat="true" ht="13.15" hidden="false" customHeight="true" outlineLevel="0" collapsed="false">
      <c r="A630" s="0"/>
      <c r="B630" s="0"/>
      <c r="C630" s="405"/>
      <c r="D630" s="405"/>
      <c r="E630" s="405"/>
      <c r="F630" s="405"/>
      <c r="G630" s="0"/>
    </row>
    <row r="631" s="393" customFormat="true" ht="13.15" hidden="false" customHeight="true" outlineLevel="0" collapsed="false">
      <c r="A631" s="0"/>
      <c r="B631" s="0"/>
      <c r="C631" s="405"/>
      <c r="D631" s="405"/>
      <c r="E631" s="405"/>
      <c r="F631" s="405"/>
      <c r="G631" s="0"/>
    </row>
    <row r="632" s="393" customFormat="true" ht="13.15" hidden="false" customHeight="true" outlineLevel="0" collapsed="false">
      <c r="A632" s="0"/>
      <c r="B632" s="0"/>
      <c r="C632" s="405"/>
      <c r="D632" s="405"/>
      <c r="E632" s="405"/>
      <c r="F632" s="405"/>
      <c r="G632" s="0"/>
    </row>
    <row r="633" s="393" customFormat="true" ht="13.15" hidden="false" customHeight="true" outlineLevel="0" collapsed="false">
      <c r="A633" s="0"/>
      <c r="B633" s="0"/>
      <c r="C633" s="405"/>
      <c r="D633" s="405"/>
      <c r="E633" s="405"/>
      <c r="F633" s="405"/>
      <c r="G633" s="0"/>
    </row>
    <row r="634" s="393" customFormat="true" ht="13.15" hidden="false" customHeight="true" outlineLevel="0" collapsed="false">
      <c r="A634" s="0"/>
      <c r="B634" s="0"/>
      <c r="C634" s="405"/>
      <c r="D634" s="405"/>
      <c r="E634" s="405"/>
      <c r="F634" s="405"/>
      <c r="G634" s="0"/>
    </row>
    <row r="635" s="393" customFormat="true" ht="13.15" hidden="false" customHeight="true" outlineLevel="0" collapsed="false">
      <c r="A635" s="0"/>
      <c r="B635" s="0"/>
      <c r="C635" s="405"/>
      <c r="D635" s="405"/>
      <c r="E635" s="405"/>
      <c r="F635" s="405"/>
      <c r="G635" s="0"/>
    </row>
    <row r="636" s="393" customFormat="true" ht="13.15" hidden="false" customHeight="true" outlineLevel="0" collapsed="false">
      <c r="A636" s="0"/>
      <c r="B636" s="0"/>
      <c r="C636" s="405"/>
      <c r="D636" s="405"/>
      <c r="E636" s="405"/>
      <c r="F636" s="405"/>
      <c r="G636" s="0"/>
    </row>
    <row r="637" s="393" customFormat="true" ht="13.15" hidden="false" customHeight="true" outlineLevel="0" collapsed="false">
      <c r="A637" s="0"/>
      <c r="B637" s="0"/>
      <c r="C637" s="405"/>
      <c r="D637" s="405"/>
      <c r="E637" s="405"/>
      <c r="F637" s="405"/>
      <c r="G637" s="0"/>
    </row>
    <row r="638" s="393" customFormat="true" ht="13.15" hidden="false" customHeight="true" outlineLevel="0" collapsed="false">
      <c r="A638" s="0"/>
      <c r="B638" s="0"/>
      <c r="C638" s="405"/>
      <c r="D638" s="405"/>
      <c r="E638" s="405"/>
      <c r="F638" s="405"/>
      <c r="G638" s="0"/>
    </row>
    <row r="639" s="393" customFormat="true" ht="13.15" hidden="false" customHeight="true" outlineLevel="0" collapsed="false">
      <c r="A639" s="0"/>
      <c r="B639" s="0"/>
      <c r="C639" s="405"/>
      <c r="D639" s="405"/>
      <c r="E639" s="405"/>
      <c r="F639" s="405"/>
      <c r="G639" s="0"/>
    </row>
    <row r="640" s="393" customFormat="true" ht="13.15" hidden="false" customHeight="true" outlineLevel="0" collapsed="false">
      <c r="A640" s="0"/>
      <c r="B640" s="0"/>
      <c r="C640" s="405"/>
      <c r="D640" s="405"/>
      <c r="E640" s="405"/>
      <c r="F640" s="405"/>
      <c r="G640" s="0"/>
    </row>
    <row r="641" s="393" customFormat="true" ht="13.15" hidden="false" customHeight="true" outlineLevel="0" collapsed="false">
      <c r="A641" s="0"/>
      <c r="B641" s="0"/>
      <c r="C641" s="405"/>
      <c r="D641" s="405"/>
      <c r="E641" s="405"/>
      <c r="F641" s="405"/>
      <c r="G641" s="0"/>
    </row>
    <row r="642" s="393" customFormat="true" ht="13.15" hidden="false" customHeight="true" outlineLevel="0" collapsed="false">
      <c r="A642" s="0"/>
      <c r="B642" s="0"/>
      <c r="C642" s="405"/>
      <c r="D642" s="405"/>
      <c r="E642" s="405"/>
      <c r="F642" s="405"/>
      <c r="G642" s="0"/>
    </row>
    <row r="643" s="393" customFormat="true" ht="13.15" hidden="false" customHeight="true" outlineLevel="0" collapsed="false">
      <c r="A643" s="0"/>
      <c r="B643" s="0"/>
      <c r="C643" s="405"/>
      <c r="D643" s="405"/>
      <c r="E643" s="405"/>
      <c r="F643" s="405"/>
      <c r="G643" s="0"/>
    </row>
    <row r="644" s="393" customFormat="true" ht="13.15" hidden="false" customHeight="true" outlineLevel="0" collapsed="false">
      <c r="A644" s="0"/>
      <c r="B644" s="0"/>
      <c r="C644" s="405"/>
      <c r="D644" s="405"/>
      <c r="E644" s="405"/>
      <c r="F644" s="405"/>
      <c r="G644" s="0"/>
    </row>
    <row r="645" s="393" customFormat="true" ht="13.15" hidden="false" customHeight="true" outlineLevel="0" collapsed="false">
      <c r="A645" s="0"/>
      <c r="B645" s="0"/>
      <c r="C645" s="405"/>
      <c r="D645" s="405"/>
      <c r="E645" s="405"/>
      <c r="F645" s="405"/>
      <c r="G645" s="0"/>
    </row>
    <row r="646" s="393" customFormat="true" ht="13.15" hidden="false" customHeight="true" outlineLevel="0" collapsed="false">
      <c r="A646" s="0"/>
      <c r="B646" s="0"/>
      <c r="C646" s="405"/>
      <c r="D646" s="405"/>
      <c r="E646" s="405"/>
      <c r="F646" s="405"/>
      <c r="G646" s="0"/>
    </row>
    <row r="647" s="393" customFormat="true" ht="13.15" hidden="false" customHeight="true" outlineLevel="0" collapsed="false">
      <c r="A647" s="0"/>
      <c r="B647" s="0"/>
      <c r="C647" s="405"/>
      <c r="D647" s="405"/>
      <c r="E647" s="405"/>
      <c r="F647" s="405"/>
      <c r="G647" s="0"/>
    </row>
    <row r="648" s="393" customFormat="true" ht="13.15" hidden="false" customHeight="true" outlineLevel="0" collapsed="false">
      <c r="A648" s="0"/>
      <c r="B648" s="0"/>
      <c r="C648" s="405"/>
      <c r="D648" s="405"/>
      <c r="E648" s="405"/>
      <c r="F648" s="405"/>
      <c r="G648" s="0"/>
    </row>
    <row r="649" s="393" customFormat="true" ht="13.15" hidden="false" customHeight="true" outlineLevel="0" collapsed="false">
      <c r="A649" s="0"/>
      <c r="B649" s="0"/>
      <c r="C649" s="405"/>
      <c r="D649" s="405"/>
      <c r="E649" s="405"/>
      <c r="F649" s="405"/>
      <c r="G649" s="0"/>
    </row>
    <row r="650" s="393" customFormat="true" ht="13.15" hidden="false" customHeight="true" outlineLevel="0" collapsed="false">
      <c r="A650" s="0"/>
      <c r="B650" s="0"/>
      <c r="C650" s="405"/>
      <c r="D650" s="405"/>
      <c r="E650" s="405"/>
      <c r="F650" s="405"/>
      <c r="G650" s="0"/>
    </row>
    <row r="651" s="393" customFormat="true" ht="13.15" hidden="false" customHeight="true" outlineLevel="0" collapsed="false">
      <c r="A651" s="0"/>
      <c r="B651" s="0"/>
      <c r="C651" s="405"/>
      <c r="D651" s="405"/>
      <c r="E651" s="405"/>
      <c r="F651" s="405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42:29Z</dcterms:created>
  <dc:creator>MPSV ČR</dc:creator>
  <dc:description/>
  <dc:language>en-US</dc:language>
  <cp:lastModifiedBy>Michal Novotný</cp:lastModifiedBy>
  <dcterms:modified xsi:type="dcterms:W3CDTF">2020-10-21T06:54:10Z</dcterms:modified>
  <cp:revision>0</cp:revision>
  <dc:subject>4. čtvrtletí 2012 - kraj CZ032</dc:subject>
  <dc:title>Regionální statistika ceny práce</dc:title>
</cp:coreProperties>
</file>