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4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6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5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19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Plzeň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32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3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987.848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807.627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782.3972</c:v>
                </c:pt>
              </c:numCache>
            </c:numRef>
          </c:val>
        </c:ser>
        <c:gapWidth val="300"/>
        <c:overlap val="100"/>
        <c:axId val="2006198"/>
        <c:axId val="119899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6400.6147</c:v>
                </c:pt>
              </c:numCache>
            </c:numRef>
          </c:xVal>
          <c:smooth val="0"/>
        </c:ser>
        <c:axId val="80105977"/>
        <c:axId val="69630669"/>
      </c:scatterChart>
      <c:catAx>
        <c:axId val="200619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8996"/>
        <c:crossesAt val="0"/>
        <c:auto val="1"/>
        <c:lblAlgn val="ctr"/>
        <c:lblOffset val="100"/>
        <c:noMultiLvlLbl val="0"/>
      </c:catAx>
      <c:valAx>
        <c:axId val="119899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006198"/>
        <c:crossesAt val="1"/>
        <c:crossBetween val="midCat"/>
      </c:valAx>
      <c:valAx>
        <c:axId val="80105977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30669"/>
        <c:crosses val="max"/>
        <c:crossBetween val="midCat"/>
      </c:valAx>
      <c:valAx>
        <c:axId val="6963066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0597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532</c:v>
                </c:pt>
                <c:pt idx="1">
                  <c:v>19.0764</c:v>
                </c:pt>
                <c:pt idx="2">
                  <c:v>3.4637</c:v>
                </c:pt>
                <c:pt idx="3">
                  <c:v>5.8179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2.873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8.858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9.1139</c:v>
                </c:pt>
              </c:numCache>
            </c:numRef>
          </c:val>
        </c:ser>
        <c:gapWidth val="300"/>
        <c:overlap val="100"/>
        <c:axId val="30289639"/>
        <c:axId val="7487062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2.1161</c:v>
                </c:pt>
              </c:numCache>
            </c:numRef>
          </c:xVal>
          <c:smooth val="0"/>
        </c:ser>
        <c:axId val="57460724"/>
        <c:axId val="50885116"/>
      </c:scatterChart>
      <c:catAx>
        <c:axId val="3028963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70621"/>
        <c:crossesAt val="0"/>
        <c:auto val="1"/>
        <c:lblAlgn val="ctr"/>
        <c:lblOffset val="100"/>
        <c:noMultiLvlLbl val="0"/>
      </c:catAx>
      <c:valAx>
        <c:axId val="74870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0289639"/>
        <c:crossesAt val="1"/>
        <c:crossBetween val="midCat"/>
      </c:valAx>
      <c:valAx>
        <c:axId val="5746072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85116"/>
        <c:crosses val="max"/>
        <c:crossBetween val="midCat"/>
      </c:valAx>
      <c:valAx>
        <c:axId val="5088511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6072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43280</xdr:rowOff>
    </xdr:from>
    <xdr:to>
      <xdr:col>4</xdr:col>
      <xdr:colOff>21600</xdr:colOff>
      <xdr:row>30</xdr:row>
      <xdr:rowOff>76680</xdr:rowOff>
    </xdr:to>
    <xdr:sp>
      <xdr:nvSpPr>
        <xdr:cNvPr id="7" name="TextovéPole 5"/>
        <xdr:cNvSpPr/>
      </xdr:nvSpPr>
      <xdr:spPr>
        <a:xfrm>
          <a:off x="4558680" y="7909920"/>
          <a:ext cx="930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795.4761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30848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5011.91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987.848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795.4761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577.873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093.879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400.614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9.406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7.0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06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1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972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3.163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975.9317</v>
      </c>
      <c r="C33" s="74" t="n">
        <v>19987.8483</v>
      </c>
      <c r="D33" s="75" t="n">
        <v>4807.6278</v>
      </c>
      <c r="E33" s="75" t="n">
        <v>4782.3972</v>
      </c>
      <c r="F33" s="75" t="n">
        <v>7516.0064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3.1635</v>
      </c>
      <c r="E12" s="117" t="n">
        <v>24795.4761</v>
      </c>
      <c r="F12" s="118" t="n">
        <v>102.3084</v>
      </c>
      <c r="G12" s="119" t="n">
        <v>15011.9166</v>
      </c>
      <c r="H12" s="119" t="n">
        <v>19987.8483</v>
      </c>
      <c r="I12" s="119" t="n">
        <v>29577.8733</v>
      </c>
      <c r="J12" s="119" t="n">
        <v>37093.8797</v>
      </c>
      <c r="K12" s="120" t="n">
        <v>26400.6147</v>
      </c>
      <c r="L12" s="121" t="n">
        <v>7.04</v>
      </c>
      <c r="M12" s="121" t="n">
        <v>12.06</v>
      </c>
      <c r="N12" s="121" t="n">
        <v>12.1</v>
      </c>
      <c r="O12" s="121" t="n">
        <v>173.9727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42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3.015</v>
      </c>
      <c r="E14" s="131" t="n">
        <v>22194.1211</v>
      </c>
      <c r="F14" s="132" t="n">
        <v>102.8495</v>
      </c>
      <c r="G14" s="133" t="n">
        <v>14891.7896</v>
      </c>
      <c r="H14" s="133" t="n">
        <v>18413.7678</v>
      </c>
      <c r="I14" s="133" t="n">
        <v>24808.2177</v>
      </c>
      <c r="J14" s="133" t="n">
        <v>27973.4963</v>
      </c>
      <c r="K14" s="134" t="n">
        <v>22219.9386</v>
      </c>
      <c r="L14" s="135" t="n">
        <v>5.78</v>
      </c>
      <c r="M14" s="135" t="n">
        <v>10.62</v>
      </c>
      <c r="N14" s="135" t="n">
        <v>12.16</v>
      </c>
      <c r="O14" s="135" t="n">
        <v>172.7884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7.6196</v>
      </c>
      <c r="E15" s="131" t="n">
        <v>24369.8021</v>
      </c>
      <c r="F15" s="132" t="n">
        <v>101.7468</v>
      </c>
      <c r="G15" s="133" t="n">
        <v>15380.742</v>
      </c>
      <c r="H15" s="133" t="n">
        <v>19876.0635</v>
      </c>
      <c r="I15" s="133" t="n">
        <v>28947.39</v>
      </c>
      <c r="J15" s="133" t="n">
        <v>35437.0751</v>
      </c>
      <c r="K15" s="134" t="n">
        <v>25606.2864</v>
      </c>
      <c r="L15" s="135" t="n">
        <v>7.36</v>
      </c>
      <c r="M15" s="135" t="n">
        <v>12.38</v>
      </c>
      <c r="N15" s="135" t="n">
        <v>12.04</v>
      </c>
      <c r="O15" s="135" t="n">
        <v>173.5755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0.1079</v>
      </c>
      <c r="E16" s="131" t="n">
        <v>25251.0768</v>
      </c>
      <c r="F16" s="132" t="n">
        <v>102.377</v>
      </c>
      <c r="G16" s="133" t="n">
        <v>15273.213</v>
      </c>
      <c r="H16" s="133" t="n">
        <v>20614.521</v>
      </c>
      <c r="I16" s="133" t="n">
        <v>29950.4923</v>
      </c>
      <c r="J16" s="133" t="n">
        <v>37437.1331</v>
      </c>
      <c r="K16" s="134" t="n">
        <v>26904.8739</v>
      </c>
      <c r="L16" s="135" t="n">
        <v>7.18</v>
      </c>
      <c r="M16" s="135" t="n">
        <v>12.05</v>
      </c>
      <c r="N16" s="135" t="n">
        <v>12.22</v>
      </c>
      <c r="O16" s="135" t="n">
        <v>173.982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0.3142</v>
      </c>
      <c r="E17" s="131" t="n">
        <v>25855.368</v>
      </c>
      <c r="F17" s="132" t="n">
        <v>102.4048</v>
      </c>
      <c r="G17" s="133" t="n">
        <v>14616.8995</v>
      </c>
      <c r="H17" s="133" t="n">
        <v>20144.1646</v>
      </c>
      <c r="I17" s="133" t="n">
        <v>30677.3528</v>
      </c>
      <c r="J17" s="133" t="n">
        <v>38600.8192</v>
      </c>
      <c r="K17" s="134" t="n">
        <v>27149.9166</v>
      </c>
      <c r="L17" s="135" t="n">
        <v>6.86</v>
      </c>
      <c r="M17" s="135" t="n">
        <v>11.88</v>
      </c>
      <c r="N17" s="135" t="n">
        <v>12.14</v>
      </c>
      <c r="O17" s="135" t="n">
        <v>174.3816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2.0925</v>
      </c>
      <c r="E18" s="131" t="n">
        <v>26110.9265</v>
      </c>
      <c r="F18" s="132" t="n">
        <v>102.0126</v>
      </c>
      <c r="G18" s="133" t="n">
        <v>14348.16</v>
      </c>
      <c r="H18" s="133" t="n">
        <v>19750.5873</v>
      </c>
      <c r="I18" s="133" t="n">
        <v>32896.7476</v>
      </c>
      <c r="J18" s="133" t="n">
        <v>45196.795</v>
      </c>
      <c r="K18" s="134" t="n">
        <v>29270.3046</v>
      </c>
      <c r="L18" s="135" t="n">
        <v>7.57</v>
      </c>
      <c r="M18" s="135" t="n">
        <v>13.55</v>
      </c>
      <c r="N18" s="135" t="n">
        <v>11.46</v>
      </c>
      <c r="O18" s="135" t="n">
        <v>175.0706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0.9509</v>
      </c>
      <c r="E20" s="117" t="n">
        <v>26825.0315</v>
      </c>
      <c r="F20" s="118" t="n">
        <v>101.6374</v>
      </c>
      <c r="G20" s="119" t="n">
        <v>17736.7786</v>
      </c>
      <c r="H20" s="119" t="n">
        <v>22255.2219</v>
      </c>
      <c r="I20" s="119" t="n">
        <v>32716.0981</v>
      </c>
      <c r="J20" s="119" t="n">
        <v>42373.0582</v>
      </c>
      <c r="K20" s="120" t="n">
        <v>29913.8637</v>
      </c>
      <c r="L20" s="121" t="n">
        <v>7.68</v>
      </c>
      <c r="M20" s="121" t="n">
        <v>15.16</v>
      </c>
      <c r="N20" s="121" t="n">
        <v>11.46</v>
      </c>
      <c r="O20" s="121" t="n">
        <v>173.898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45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313</v>
      </c>
      <c r="E22" s="131" t="n">
        <v>22994.7355</v>
      </c>
      <c r="F22" s="132" t="n">
        <v>101.4618</v>
      </c>
      <c r="G22" s="133" t="n">
        <v>17047.6857</v>
      </c>
      <c r="H22" s="133" t="n">
        <v>20778.851</v>
      </c>
      <c r="I22" s="133" t="n">
        <v>25684.7186</v>
      </c>
      <c r="J22" s="133" t="n">
        <v>28349.9541</v>
      </c>
      <c r="K22" s="134" t="n">
        <v>23383.5735</v>
      </c>
      <c r="L22" s="135" t="n">
        <v>5.24</v>
      </c>
      <c r="M22" s="135" t="n">
        <v>12.37</v>
      </c>
      <c r="N22" s="135" t="n">
        <v>11.84</v>
      </c>
      <c r="O22" s="135" t="n">
        <v>171.6383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3.1648</v>
      </c>
      <c r="E23" s="131" t="n">
        <v>27434.4596</v>
      </c>
      <c r="F23" s="132" t="n">
        <v>100.3413</v>
      </c>
      <c r="G23" s="133" t="n">
        <v>19012.5893</v>
      </c>
      <c r="H23" s="133" t="n">
        <v>23343.2869</v>
      </c>
      <c r="I23" s="133" t="n">
        <v>32008.1057</v>
      </c>
      <c r="J23" s="133" t="n">
        <v>39121.658</v>
      </c>
      <c r="K23" s="134" t="n">
        <v>29290.8212</v>
      </c>
      <c r="L23" s="135" t="n">
        <v>7.72</v>
      </c>
      <c r="M23" s="135" t="n">
        <v>15.01</v>
      </c>
      <c r="N23" s="135" t="n">
        <v>11.62</v>
      </c>
      <c r="O23" s="135" t="n">
        <v>172.8337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669</v>
      </c>
      <c r="E24" s="131" t="n">
        <v>29273.1568</v>
      </c>
      <c r="F24" s="132" t="n">
        <v>101.4682</v>
      </c>
      <c r="G24" s="133" t="n">
        <v>19103.788</v>
      </c>
      <c r="H24" s="133" t="n">
        <v>23828.1426</v>
      </c>
      <c r="I24" s="133" t="n">
        <v>36433.2181</v>
      </c>
      <c r="J24" s="133" t="n">
        <v>46414.4149</v>
      </c>
      <c r="K24" s="134" t="n">
        <v>33154.0779</v>
      </c>
      <c r="L24" s="135" t="n">
        <v>8.16</v>
      </c>
      <c r="M24" s="135" t="n">
        <v>16.29</v>
      </c>
      <c r="N24" s="135" t="n">
        <v>11.32</v>
      </c>
      <c r="O24" s="135" t="n">
        <v>174.0845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6865</v>
      </c>
      <c r="E25" s="131" t="n">
        <v>26906.3919</v>
      </c>
      <c r="F25" s="132" t="n">
        <v>102.1446</v>
      </c>
      <c r="G25" s="133" t="n">
        <v>17130.25</v>
      </c>
      <c r="H25" s="133" t="n">
        <v>21555.8618</v>
      </c>
      <c r="I25" s="133" t="n">
        <v>33216.9614</v>
      </c>
      <c r="J25" s="133" t="n">
        <v>44602.3152</v>
      </c>
      <c r="K25" s="134" t="n">
        <v>30442.1988</v>
      </c>
      <c r="L25" s="135" t="n">
        <v>7.93</v>
      </c>
      <c r="M25" s="135" t="n">
        <v>15.25</v>
      </c>
      <c r="N25" s="135" t="n">
        <v>11.36</v>
      </c>
      <c r="O25" s="135" t="n">
        <v>175.3243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1128</v>
      </c>
      <c r="E26" s="131" t="n">
        <v>26548.8934</v>
      </c>
      <c r="F26" s="132" t="n">
        <v>102.8675</v>
      </c>
      <c r="G26" s="133" t="n">
        <v>15228.6666</v>
      </c>
      <c r="H26" s="133" t="n">
        <v>19986.6761</v>
      </c>
      <c r="I26" s="133" t="n">
        <v>33570.4654</v>
      </c>
      <c r="J26" s="133" t="n">
        <v>48228.8615</v>
      </c>
      <c r="K26" s="134" t="n">
        <v>30397.6919</v>
      </c>
      <c r="L26" s="135" t="n">
        <v>7.9</v>
      </c>
      <c r="M26" s="135" t="n">
        <v>14.91</v>
      </c>
      <c r="N26" s="135" t="n">
        <v>11.32</v>
      </c>
      <c r="O26" s="135" t="n">
        <v>175.7102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2.2125</v>
      </c>
      <c r="E28" s="117" t="n">
        <v>23931.4973</v>
      </c>
      <c r="F28" s="118" t="n">
        <v>102.8204</v>
      </c>
      <c r="G28" s="119" t="n">
        <v>14034.8333</v>
      </c>
      <c r="H28" s="119" t="n">
        <v>18740.2601</v>
      </c>
      <c r="I28" s="119" t="n">
        <v>28212.1455</v>
      </c>
      <c r="J28" s="119" t="n">
        <v>34305.8023</v>
      </c>
      <c r="K28" s="120" t="n">
        <v>24668.5545</v>
      </c>
      <c r="L28" s="121" t="n">
        <v>6.65</v>
      </c>
      <c r="M28" s="121" t="n">
        <v>10.21</v>
      </c>
      <c r="N28" s="121" t="n">
        <v>12.48</v>
      </c>
      <c r="O28" s="121" t="n">
        <v>174.009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96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7019</v>
      </c>
      <c r="E30" s="131" t="n">
        <v>21311.5273</v>
      </c>
      <c r="F30" s="132" t="n">
        <v>105.3329</v>
      </c>
      <c r="G30" s="133" t="n">
        <v>14250.0912</v>
      </c>
      <c r="H30" s="133" t="n">
        <v>17003.956</v>
      </c>
      <c r="I30" s="133" t="n">
        <v>24041.2421</v>
      </c>
      <c r="J30" s="133" t="n">
        <v>27396.1399</v>
      </c>
      <c r="K30" s="134" t="n">
        <v>21322.2091</v>
      </c>
      <c r="L30" s="135" t="n">
        <v>6.24</v>
      </c>
      <c r="M30" s="135" t="n">
        <v>9.14</v>
      </c>
      <c r="N30" s="135" t="n">
        <v>12.44</v>
      </c>
      <c r="O30" s="135" t="n">
        <v>173.6757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4.4547</v>
      </c>
      <c r="E31" s="131" t="n">
        <v>22513.0367</v>
      </c>
      <c r="F31" s="132" t="n">
        <v>103.0549</v>
      </c>
      <c r="G31" s="133" t="n">
        <v>13776.6099</v>
      </c>
      <c r="H31" s="133" t="n">
        <v>17674.7049</v>
      </c>
      <c r="I31" s="133" t="n">
        <v>26112.3623</v>
      </c>
      <c r="J31" s="133" t="n">
        <v>31325.3187</v>
      </c>
      <c r="K31" s="134" t="n">
        <v>22988.6078</v>
      </c>
      <c r="L31" s="135" t="n">
        <v>7.03</v>
      </c>
      <c r="M31" s="135" t="n">
        <v>10</v>
      </c>
      <c r="N31" s="135" t="n">
        <v>12.43</v>
      </c>
      <c r="O31" s="135" t="n">
        <v>174.1024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4388</v>
      </c>
      <c r="E32" s="131" t="n">
        <v>24274.7757</v>
      </c>
      <c r="F32" s="132" t="n">
        <v>102.2694</v>
      </c>
      <c r="G32" s="133" t="n">
        <v>14326.0952</v>
      </c>
      <c r="H32" s="133" t="n">
        <v>19438.0334</v>
      </c>
      <c r="I32" s="133" t="n">
        <v>27860.6455</v>
      </c>
      <c r="J32" s="133" t="n">
        <v>33436.8598</v>
      </c>
      <c r="K32" s="134" t="n">
        <v>24662.704</v>
      </c>
      <c r="L32" s="135" t="n">
        <v>6.7</v>
      </c>
      <c r="M32" s="135" t="n">
        <v>10</v>
      </c>
      <c r="N32" s="135" t="n">
        <v>12.66</v>
      </c>
      <c r="O32" s="135" t="n">
        <v>173.9452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6276</v>
      </c>
      <c r="E33" s="131" t="n">
        <v>25449.7552</v>
      </c>
      <c r="F33" s="132" t="n">
        <v>102.5006</v>
      </c>
      <c r="G33" s="133" t="n">
        <v>13980.25</v>
      </c>
      <c r="H33" s="133" t="n">
        <v>19604.1062</v>
      </c>
      <c r="I33" s="133" t="n">
        <v>29873.3548</v>
      </c>
      <c r="J33" s="133" t="n">
        <v>36759.4345</v>
      </c>
      <c r="K33" s="134" t="n">
        <v>25990.3438</v>
      </c>
      <c r="L33" s="135" t="n">
        <v>6.42</v>
      </c>
      <c r="M33" s="135" t="n">
        <v>10.49</v>
      </c>
      <c r="N33" s="135" t="n">
        <v>12.46</v>
      </c>
      <c r="O33" s="135" t="n">
        <v>174.0496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9796</v>
      </c>
      <c r="E34" s="131" t="n">
        <v>25788.7717</v>
      </c>
      <c r="F34" s="132" t="n">
        <v>101.7923</v>
      </c>
      <c r="G34" s="133" t="n">
        <v>13205.2724</v>
      </c>
      <c r="H34" s="133" t="n">
        <v>19448.7491</v>
      </c>
      <c r="I34" s="133" t="n">
        <v>31641.2888</v>
      </c>
      <c r="J34" s="133" t="n">
        <v>42472.374</v>
      </c>
      <c r="K34" s="134" t="n">
        <v>27989.5537</v>
      </c>
      <c r="L34" s="135" t="n">
        <v>7.16</v>
      </c>
      <c r="M34" s="135" t="n">
        <v>11.88</v>
      </c>
      <c r="N34" s="135" t="n">
        <v>11.65</v>
      </c>
      <c r="O34" s="135" t="n">
        <v>174.344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7736.7786</v>
      </c>
      <c r="S40" s="146" t="n">
        <v>14034.833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2255.2219</v>
      </c>
      <c r="S41" s="148" t="n">
        <v>18740.2601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825.0315</v>
      </c>
      <c r="S42" s="150" t="n">
        <v>23931.4973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2716.0981</v>
      </c>
      <c r="S43" s="148" t="n">
        <v>28212.1455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2373.0582</v>
      </c>
      <c r="S44" s="146" t="n">
        <v>34305.8023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2857</v>
      </c>
      <c r="E47" s="131" t="n">
        <v>14238.7289</v>
      </c>
      <c r="F47" s="132" t="n">
        <v>103.821</v>
      </c>
      <c r="G47" s="133" t="n">
        <v>11145.903</v>
      </c>
      <c r="H47" s="133" t="n">
        <v>12095.5336</v>
      </c>
      <c r="I47" s="133" t="n">
        <v>17439.7029</v>
      </c>
      <c r="J47" s="133" t="n">
        <v>21078.4973</v>
      </c>
      <c r="K47" s="134" t="n">
        <v>15225.6336</v>
      </c>
      <c r="L47" s="135" t="n">
        <v>4.98</v>
      </c>
      <c r="M47" s="135" t="n">
        <v>11.01</v>
      </c>
      <c r="N47" s="135" t="n">
        <v>9.89</v>
      </c>
      <c r="O47" s="135" t="n">
        <v>173.98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5.1353</v>
      </c>
      <c r="E48" s="131" t="n">
        <v>16880.9668</v>
      </c>
      <c r="F48" s="132" t="n">
        <v>100.4041</v>
      </c>
      <c r="G48" s="133" t="n">
        <v>11956.3333</v>
      </c>
      <c r="H48" s="133" t="n">
        <v>13773.1289</v>
      </c>
      <c r="I48" s="133" t="n">
        <v>21005.3763</v>
      </c>
      <c r="J48" s="133" t="n">
        <v>24975.7979</v>
      </c>
      <c r="K48" s="134" t="n">
        <v>17837.4959</v>
      </c>
      <c r="L48" s="135" t="n">
        <v>7.16</v>
      </c>
      <c r="M48" s="135" t="n">
        <v>11.91</v>
      </c>
      <c r="N48" s="135" t="n">
        <v>9.9</v>
      </c>
      <c r="O48" s="135" t="n">
        <v>174.595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3.8476</v>
      </c>
      <c r="E49" s="131" t="n">
        <v>24221.5612</v>
      </c>
      <c r="F49" s="132" t="n">
        <v>102.8121</v>
      </c>
      <c r="G49" s="133" t="n">
        <v>17185.5604</v>
      </c>
      <c r="H49" s="133" t="n">
        <v>20876.1423</v>
      </c>
      <c r="I49" s="133" t="n">
        <v>28664.758</v>
      </c>
      <c r="J49" s="133" t="n">
        <v>33631.2583</v>
      </c>
      <c r="K49" s="134" t="n">
        <v>25128.1478</v>
      </c>
      <c r="L49" s="135" t="n">
        <v>6.42</v>
      </c>
      <c r="M49" s="135" t="n">
        <v>11.31</v>
      </c>
      <c r="N49" s="135" t="n">
        <v>11.36</v>
      </c>
      <c r="O49" s="135" t="n">
        <v>173.3048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5495</v>
      </c>
      <c r="E50" s="131" t="n">
        <v>27384.9839</v>
      </c>
      <c r="F50" s="132" t="n">
        <v>100.3419</v>
      </c>
      <c r="G50" s="133" t="n">
        <v>19558.6124</v>
      </c>
      <c r="H50" s="133" t="n">
        <v>23001.0933</v>
      </c>
      <c r="I50" s="133" t="n">
        <v>34085.746</v>
      </c>
      <c r="J50" s="133" t="n">
        <v>40143.772</v>
      </c>
      <c r="K50" s="134" t="n">
        <v>28968.0846</v>
      </c>
      <c r="L50" s="135" t="n">
        <v>6.54</v>
      </c>
      <c r="M50" s="135" t="n">
        <v>12.56</v>
      </c>
      <c r="N50" s="135" t="n">
        <v>12.87</v>
      </c>
      <c r="O50" s="135" t="n">
        <v>172.5744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144</v>
      </c>
      <c r="E51" s="131" t="n">
        <v>28611.7949</v>
      </c>
      <c r="F51" s="132" t="n">
        <v>101.2142</v>
      </c>
      <c r="G51" s="133" t="n">
        <v>23123.3409</v>
      </c>
      <c r="H51" s="133" t="n">
        <v>25661.9118</v>
      </c>
      <c r="I51" s="133" t="n">
        <v>35656.5647</v>
      </c>
      <c r="J51" s="133" t="n">
        <v>50500.7865</v>
      </c>
      <c r="K51" s="134" t="n">
        <v>34124.6057</v>
      </c>
      <c r="L51" s="135" t="n">
        <v>8.11</v>
      </c>
      <c r="M51" s="135" t="n">
        <v>13.2</v>
      </c>
      <c r="N51" s="135" t="n">
        <v>13.36</v>
      </c>
      <c r="O51" s="135" t="n">
        <v>174.9105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2012</v>
      </c>
      <c r="E52" s="156" t="n">
        <v>24727.3479</v>
      </c>
      <c r="F52" s="157" t="n">
        <v>105.9207</v>
      </c>
      <c r="G52" s="158" t="n">
        <v>17827.037</v>
      </c>
      <c r="H52" s="158" t="n">
        <v>22176.3293</v>
      </c>
      <c r="I52" s="158" t="n">
        <v>27458.7458</v>
      </c>
      <c r="J52" s="158" t="n">
        <v>31597.6804</v>
      </c>
      <c r="K52" s="159" t="n">
        <v>25393.0052</v>
      </c>
      <c r="L52" s="160" t="n">
        <v>5.27</v>
      </c>
      <c r="M52" s="160" t="n">
        <v>8.91</v>
      </c>
      <c r="N52" s="160" t="n">
        <v>13.85</v>
      </c>
      <c r="O52" s="160" t="n">
        <v>174.8314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3.1635</v>
      </c>
      <c r="E53" s="163" t="n">
        <v>24795.4761</v>
      </c>
      <c r="F53" s="164" t="n">
        <v>102.3084</v>
      </c>
      <c r="G53" s="165" t="n">
        <v>15011.9166</v>
      </c>
      <c r="H53" s="165" t="n">
        <v>19987.8483</v>
      </c>
      <c r="I53" s="165" t="n">
        <v>29577.8733</v>
      </c>
      <c r="J53" s="165" t="n">
        <v>37093.8797</v>
      </c>
      <c r="K53" s="166" t="n">
        <v>26400.6147</v>
      </c>
      <c r="L53" s="167" t="n">
        <v>7.04</v>
      </c>
      <c r="M53" s="167" t="n">
        <v>12.06</v>
      </c>
      <c r="N53" s="167" t="n">
        <v>12.1</v>
      </c>
      <c r="O53" s="167" t="n">
        <v>173.972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7.0306</v>
      </c>
      <c r="D12" s="187" t="n">
        <v>16153.3139</v>
      </c>
      <c r="E12" s="188" t="n">
        <v>11594</v>
      </c>
      <c r="F12" s="188" t="n">
        <v>13090.8431</v>
      </c>
      <c r="G12" s="188" t="n">
        <v>20835.7421</v>
      </c>
      <c r="H12" s="188" t="n">
        <v>26119.9536</v>
      </c>
      <c r="I12" s="188" t="n">
        <v>17717.3641</v>
      </c>
      <c r="J12" s="189" t="n">
        <v>6.3</v>
      </c>
      <c r="K12" s="189" t="n">
        <v>12.48</v>
      </c>
      <c r="L12" s="189" t="n">
        <v>10.01</v>
      </c>
      <c r="M12" s="189" t="n">
        <v>173.9899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6.1329</v>
      </c>
      <c r="D13" s="187" t="n">
        <v>26243.7858</v>
      </c>
      <c r="E13" s="188" t="n">
        <v>19235.6732</v>
      </c>
      <c r="F13" s="188" t="n">
        <v>22657.0089</v>
      </c>
      <c r="G13" s="188" t="n">
        <v>31039.7777</v>
      </c>
      <c r="H13" s="188" t="n">
        <v>39204.3122</v>
      </c>
      <c r="I13" s="188" t="n">
        <v>28736.7302</v>
      </c>
      <c r="J13" s="189" t="n">
        <v>7.16</v>
      </c>
      <c r="K13" s="189" t="n">
        <v>11.99</v>
      </c>
      <c r="L13" s="189" t="n">
        <v>12.45</v>
      </c>
      <c r="M13" s="189" t="n">
        <v>173.968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2776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059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4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0779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7833</v>
      </c>
      <c r="D19" s="200" t="n">
        <v>38549.0532</v>
      </c>
      <c r="E19" s="201" t="n">
        <v>27819.2413</v>
      </c>
      <c r="F19" s="201" t="n">
        <v>32449.9077</v>
      </c>
      <c r="G19" s="201" t="n">
        <v>47410.3866</v>
      </c>
      <c r="H19" s="201" t="n">
        <v>58438.0324</v>
      </c>
      <c r="I19" s="201" t="n">
        <v>41479.4558</v>
      </c>
      <c r="J19" s="202" t="n">
        <v>12.21</v>
      </c>
      <c r="K19" s="202" t="n">
        <v>19.48</v>
      </c>
      <c r="L19" s="202" t="n">
        <v>12.54</v>
      </c>
      <c r="M19" s="202" t="n">
        <v>173.797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854</v>
      </c>
      <c r="D20" s="187" t="n">
        <v>45307.2811</v>
      </c>
      <c r="E20" s="188" t="n">
        <v>32076.4889</v>
      </c>
      <c r="F20" s="188" t="n">
        <v>36838.6648</v>
      </c>
      <c r="G20" s="188" t="n">
        <v>52798.0465</v>
      </c>
      <c r="H20" s="188" t="n">
        <v>68965.8003</v>
      </c>
      <c r="I20" s="188" t="n">
        <v>47442.1949</v>
      </c>
      <c r="J20" s="189" t="n">
        <v>11.98</v>
      </c>
      <c r="K20" s="189" t="n">
        <v>22.82</v>
      </c>
      <c r="L20" s="189" t="n">
        <v>10.85</v>
      </c>
      <c r="M20" s="189" t="n">
        <v>173.2717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3786</v>
      </c>
      <c r="D21" s="187" t="n">
        <v>41097.9623</v>
      </c>
      <c r="E21" s="188" t="n">
        <v>29296.0135</v>
      </c>
      <c r="F21" s="188" t="n">
        <v>34341.0715</v>
      </c>
      <c r="G21" s="188" t="n">
        <v>52974.0265</v>
      </c>
      <c r="H21" s="188" t="n">
        <v>68262.7573</v>
      </c>
      <c r="I21" s="188" t="n">
        <v>45856.4879</v>
      </c>
      <c r="J21" s="189" t="n">
        <v>18.73</v>
      </c>
      <c r="K21" s="189" t="n">
        <v>20.02</v>
      </c>
      <c r="L21" s="189" t="n">
        <v>9.87</v>
      </c>
      <c r="M21" s="189" t="n">
        <v>174.1457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162</v>
      </c>
      <c r="D22" s="187" t="n">
        <v>37215.0087</v>
      </c>
      <c r="E22" s="188" t="n">
        <v>27622.7281</v>
      </c>
      <c r="F22" s="188" t="n">
        <v>31568.4488</v>
      </c>
      <c r="G22" s="188" t="n">
        <v>44983.8687</v>
      </c>
      <c r="H22" s="188" t="n">
        <v>54032.8944</v>
      </c>
      <c r="I22" s="188" t="n">
        <v>39276.6167</v>
      </c>
      <c r="J22" s="189" t="n">
        <v>9.47</v>
      </c>
      <c r="K22" s="189" t="n">
        <v>18.62</v>
      </c>
      <c r="L22" s="189" t="n">
        <v>13.99</v>
      </c>
      <c r="M22" s="189" t="n">
        <v>173.774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67</v>
      </c>
      <c r="D23" s="187" t="n">
        <v>33147.0173</v>
      </c>
      <c r="E23" s="188" t="n">
        <v>22967.4992</v>
      </c>
      <c r="F23" s="188" t="n">
        <v>26532.6928</v>
      </c>
      <c r="G23" s="188" t="n">
        <v>43724.7644</v>
      </c>
      <c r="H23" s="188" t="n">
        <v>49096.4193</v>
      </c>
      <c r="I23" s="188" t="n">
        <v>36868.4677</v>
      </c>
      <c r="J23" s="189" t="n">
        <v>18.88</v>
      </c>
      <c r="K23" s="189" t="n">
        <v>20.57</v>
      </c>
      <c r="L23" s="189" t="n">
        <v>10.49</v>
      </c>
      <c r="M23" s="189" t="n">
        <v>173.5155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0.987</v>
      </c>
      <c r="D24" s="200" t="n">
        <v>26682.9557</v>
      </c>
      <c r="E24" s="201" t="n">
        <v>22149.6748</v>
      </c>
      <c r="F24" s="201" t="n">
        <v>24028.8002</v>
      </c>
      <c r="G24" s="201" t="n">
        <v>30465.5077</v>
      </c>
      <c r="H24" s="201" t="n">
        <v>39403.4533</v>
      </c>
      <c r="I24" s="201" t="n">
        <v>30414.3545</v>
      </c>
      <c r="J24" s="202" t="n">
        <v>6.92</v>
      </c>
      <c r="K24" s="202" t="n">
        <v>10.43</v>
      </c>
      <c r="L24" s="202" t="n">
        <v>13.89</v>
      </c>
      <c r="M24" s="202" t="n">
        <v>175.3507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6451</v>
      </c>
      <c r="D25" s="187" t="n">
        <v>27353.3014</v>
      </c>
      <c r="E25" s="188" t="n">
        <v>21042.0544</v>
      </c>
      <c r="F25" s="188" t="n">
        <v>23914.9337</v>
      </c>
      <c r="G25" s="188" t="n">
        <v>31624.3766</v>
      </c>
      <c r="H25" s="188" t="n">
        <v>36662.5344</v>
      </c>
      <c r="I25" s="188" t="n">
        <v>28646.098</v>
      </c>
      <c r="J25" s="189" t="n">
        <v>10.09</v>
      </c>
      <c r="K25" s="189" t="n">
        <v>11.66</v>
      </c>
      <c r="L25" s="189" t="n">
        <v>10.18</v>
      </c>
      <c r="M25" s="189" t="n">
        <v>174.1885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4956</v>
      </c>
      <c r="D26" s="187" t="n">
        <v>41550.7785</v>
      </c>
      <c r="E26" s="188" t="n">
        <v>27110.9225</v>
      </c>
      <c r="F26" s="188" t="n">
        <v>33476.0571</v>
      </c>
      <c r="G26" s="188" t="n">
        <v>64133.6717</v>
      </c>
      <c r="H26" s="188" t="n">
        <v>95688.1433</v>
      </c>
      <c r="I26" s="188" t="n">
        <v>52689.9589</v>
      </c>
      <c r="J26" s="189" t="n">
        <v>11.54</v>
      </c>
      <c r="K26" s="189" t="n">
        <v>19.74</v>
      </c>
      <c r="L26" s="189" t="n">
        <v>10.14</v>
      </c>
      <c r="M26" s="189" t="n">
        <v>183.307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7.2326</v>
      </c>
      <c r="D27" s="187" t="n">
        <v>25909.0072</v>
      </c>
      <c r="E27" s="188" t="n">
        <v>22281.9908</v>
      </c>
      <c r="F27" s="188" t="n">
        <v>23805.3803</v>
      </c>
      <c r="G27" s="188" t="n">
        <v>28152.0661</v>
      </c>
      <c r="H27" s="188" t="n">
        <v>30541.5844</v>
      </c>
      <c r="I27" s="188" t="n">
        <v>26250.3263</v>
      </c>
      <c r="J27" s="189" t="n">
        <v>3.76</v>
      </c>
      <c r="K27" s="189" t="n">
        <v>5.64</v>
      </c>
      <c r="L27" s="189" t="n">
        <v>16.68</v>
      </c>
      <c r="M27" s="189" t="n">
        <v>173.89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6837</v>
      </c>
      <c r="D28" s="187" t="n">
        <v>28405.1828</v>
      </c>
      <c r="E28" s="188" t="n">
        <v>20069.6077</v>
      </c>
      <c r="F28" s="188" t="n">
        <v>23845.5184</v>
      </c>
      <c r="G28" s="188" t="n">
        <v>33385.871</v>
      </c>
      <c r="H28" s="188" t="n">
        <v>39873.5368</v>
      </c>
      <c r="I28" s="188" t="n">
        <v>29379.8119</v>
      </c>
      <c r="J28" s="189" t="n">
        <v>8</v>
      </c>
      <c r="K28" s="189" t="n">
        <v>15.58</v>
      </c>
      <c r="L28" s="189" t="n">
        <v>10.37</v>
      </c>
      <c r="M28" s="189" t="n">
        <v>174.2607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2323</v>
      </c>
      <c r="D29" s="187" t="n">
        <v>30638.868</v>
      </c>
      <c r="E29" s="188" t="n">
        <v>23134.0365</v>
      </c>
      <c r="F29" s="188" t="n">
        <v>26391.281</v>
      </c>
      <c r="G29" s="188" t="n">
        <v>45038.4652</v>
      </c>
      <c r="H29" s="188" t="n">
        <v>57525.5263</v>
      </c>
      <c r="I29" s="188" t="n">
        <v>37253.063</v>
      </c>
      <c r="J29" s="189" t="n">
        <v>21.28</v>
      </c>
      <c r="K29" s="189" t="n">
        <v>15.64</v>
      </c>
      <c r="L29" s="189" t="n">
        <v>10.02</v>
      </c>
      <c r="M29" s="189" t="n">
        <v>179.1947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6976</v>
      </c>
      <c r="D30" s="187" t="n">
        <v>25504.4686</v>
      </c>
      <c r="E30" s="188" t="n">
        <v>18510.6472</v>
      </c>
      <c r="F30" s="188" t="n">
        <v>21830.6285</v>
      </c>
      <c r="G30" s="188" t="n">
        <v>29915.1546</v>
      </c>
      <c r="H30" s="188" t="n">
        <v>34330.5409</v>
      </c>
      <c r="I30" s="188" t="n">
        <v>26200.7629</v>
      </c>
      <c r="J30" s="189" t="n">
        <v>8.64</v>
      </c>
      <c r="K30" s="189" t="n">
        <v>10.68</v>
      </c>
      <c r="L30" s="189" t="n">
        <v>10.57</v>
      </c>
      <c r="M30" s="189" t="n">
        <v>174.3004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0.0116</v>
      </c>
      <c r="D31" s="200" t="n">
        <v>26025.1425</v>
      </c>
      <c r="E31" s="201" t="n">
        <v>19433.6354</v>
      </c>
      <c r="F31" s="201" t="n">
        <v>22209.9664</v>
      </c>
      <c r="G31" s="201" t="n">
        <v>30756.4191</v>
      </c>
      <c r="H31" s="201" t="n">
        <v>36260.042</v>
      </c>
      <c r="I31" s="201" t="n">
        <v>27077.1973</v>
      </c>
      <c r="J31" s="202" t="n">
        <v>6.03</v>
      </c>
      <c r="K31" s="202" t="n">
        <v>11.61</v>
      </c>
      <c r="L31" s="202" t="n">
        <v>11.28</v>
      </c>
      <c r="M31" s="202" t="n">
        <v>172.4279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7918</v>
      </c>
      <c r="D32" s="187" t="n">
        <v>22968.7376</v>
      </c>
      <c r="E32" s="188" t="n">
        <v>17185.5604</v>
      </c>
      <c r="F32" s="188" t="n">
        <v>19407.4609</v>
      </c>
      <c r="G32" s="188" t="n">
        <v>27206.1336</v>
      </c>
      <c r="H32" s="188" t="n">
        <v>32742.0598</v>
      </c>
      <c r="I32" s="188" t="n">
        <v>24256.9152</v>
      </c>
      <c r="J32" s="189" t="n">
        <v>8.61</v>
      </c>
      <c r="K32" s="189" t="n">
        <v>9.44</v>
      </c>
      <c r="L32" s="189" t="n">
        <v>9.7</v>
      </c>
      <c r="M32" s="189" t="n">
        <v>175.0953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5704</v>
      </c>
      <c r="D33" s="187" t="n">
        <v>28585.456</v>
      </c>
      <c r="E33" s="188" t="n">
        <v>22422.3627</v>
      </c>
      <c r="F33" s="188" t="n">
        <v>24823.82</v>
      </c>
      <c r="G33" s="188" t="n">
        <v>33454.9643</v>
      </c>
      <c r="H33" s="188" t="n">
        <v>38595.7723</v>
      </c>
      <c r="I33" s="188" t="n">
        <v>29799.009</v>
      </c>
      <c r="J33" s="189" t="n">
        <v>6.08</v>
      </c>
      <c r="K33" s="189" t="n">
        <v>14.01</v>
      </c>
      <c r="L33" s="189" t="n">
        <v>10.81</v>
      </c>
      <c r="M33" s="189" t="n">
        <v>174.8566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7.1923</v>
      </c>
      <c r="D34" s="187" t="n">
        <v>25954.1565</v>
      </c>
      <c r="E34" s="188" t="n">
        <v>19698.744</v>
      </c>
      <c r="F34" s="188" t="n">
        <v>22248.306</v>
      </c>
      <c r="G34" s="188" t="n">
        <v>30662.7328</v>
      </c>
      <c r="H34" s="188" t="n">
        <v>35991.9536</v>
      </c>
      <c r="I34" s="188" t="n">
        <v>27038.0014</v>
      </c>
      <c r="J34" s="189" t="n">
        <v>5.67</v>
      </c>
      <c r="K34" s="189" t="n">
        <v>11.24</v>
      </c>
      <c r="L34" s="189" t="n">
        <v>11.6</v>
      </c>
      <c r="M34" s="189" t="n">
        <v>171.4792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3324</v>
      </c>
      <c r="D35" s="187" t="n">
        <v>22236.5439</v>
      </c>
      <c r="E35" s="188" t="n">
        <v>16583.0666</v>
      </c>
      <c r="F35" s="188" t="n">
        <v>19429.5839</v>
      </c>
      <c r="G35" s="188" t="n">
        <v>26383.9297</v>
      </c>
      <c r="H35" s="188" t="n">
        <v>29112.8298</v>
      </c>
      <c r="I35" s="188" t="n">
        <v>23221.0259</v>
      </c>
      <c r="J35" s="189" t="n">
        <v>7.83</v>
      </c>
      <c r="K35" s="189" t="n">
        <v>12.21</v>
      </c>
      <c r="L35" s="189" t="n">
        <v>10.44</v>
      </c>
      <c r="M35" s="189" t="n">
        <v>174.0528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199</v>
      </c>
      <c r="D36" s="187" t="n">
        <v>23395.7291</v>
      </c>
      <c r="E36" s="188" t="n">
        <v>16331.6633</v>
      </c>
      <c r="F36" s="188" t="n">
        <v>18831.7688</v>
      </c>
      <c r="G36" s="188" t="n">
        <v>27046.4614</v>
      </c>
      <c r="H36" s="188" t="n">
        <v>30680.9506</v>
      </c>
      <c r="I36" s="188" t="n">
        <v>23501.2486</v>
      </c>
      <c r="J36" s="189" t="n">
        <v>7.28</v>
      </c>
      <c r="K36" s="189" t="n">
        <v>10.92</v>
      </c>
      <c r="L36" s="189" t="n">
        <v>9.97</v>
      </c>
      <c r="M36" s="189" t="n">
        <v>175.3209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5653</v>
      </c>
      <c r="D37" s="200" t="n">
        <v>20341.7718</v>
      </c>
      <c r="E37" s="201" t="n">
        <v>15307</v>
      </c>
      <c r="F37" s="201" t="n">
        <v>17337.772</v>
      </c>
      <c r="G37" s="201" t="n">
        <v>23856.9075</v>
      </c>
      <c r="H37" s="201" t="n">
        <v>27850.0634</v>
      </c>
      <c r="I37" s="201" t="n">
        <v>21239.4288</v>
      </c>
      <c r="J37" s="202" t="n">
        <v>8.39</v>
      </c>
      <c r="K37" s="202" t="n">
        <v>9.13</v>
      </c>
      <c r="L37" s="202" t="n">
        <v>10.16</v>
      </c>
      <c r="M37" s="202" t="n">
        <v>174.6444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493</v>
      </c>
      <c r="D38" s="187" t="n">
        <v>20212.2369</v>
      </c>
      <c r="E38" s="188" t="n">
        <v>14871.1645</v>
      </c>
      <c r="F38" s="188" t="n">
        <v>16826.7955</v>
      </c>
      <c r="G38" s="188" t="n">
        <v>23648.6843</v>
      </c>
      <c r="H38" s="188" t="n">
        <v>27560.6701</v>
      </c>
      <c r="I38" s="188" t="n">
        <v>21061.8717</v>
      </c>
      <c r="J38" s="189" t="n">
        <v>10.52</v>
      </c>
      <c r="K38" s="189" t="n">
        <v>9.28</v>
      </c>
      <c r="L38" s="189" t="n">
        <v>9.99</v>
      </c>
      <c r="M38" s="189" t="n">
        <v>175.3202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594</v>
      </c>
      <c r="D39" s="187" t="n">
        <v>18318.4991</v>
      </c>
      <c r="E39" s="188" t="n">
        <v>12608.5241</v>
      </c>
      <c r="F39" s="188" t="n">
        <v>14938.0558</v>
      </c>
      <c r="G39" s="188" t="n">
        <v>21699.8188</v>
      </c>
      <c r="H39" s="188" t="n">
        <v>23592.1319</v>
      </c>
      <c r="I39" s="188" t="n">
        <v>18466.5767</v>
      </c>
      <c r="J39" s="189" t="n">
        <v>7.04</v>
      </c>
      <c r="K39" s="189" t="n">
        <v>8.14</v>
      </c>
      <c r="L39" s="189" t="n">
        <v>10.03</v>
      </c>
      <c r="M39" s="189" t="n">
        <v>174.2116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493</v>
      </c>
      <c r="D40" s="187" t="n">
        <v>19432.9451</v>
      </c>
      <c r="E40" s="188" t="n">
        <v>15359.1091</v>
      </c>
      <c r="F40" s="188" t="n">
        <v>16876.6273</v>
      </c>
      <c r="G40" s="188" t="n">
        <v>22223.3318</v>
      </c>
      <c r="H40" s="188" t="n">
        <v>27464.8568</v>
      </c>
      <c r="I40" s="188" t="n">
        <v>20429.4637</v>
      </c>
      <c r="J40" s="189" t="n">
        <v>6.35</v>
      </c>
      <c r="K40" s="189" t="n">
        <v>8.18</v>
      </c>
      <c r="L40" s="189" t="n">
        <v>10.62</v>
      </c>
      <c r="M40" s="189" t="n">
        <v>174.347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6071</v>
      </c>
      <c r="D41" s="187" t="n">
        <v>21499.3406</v>
      </c>
      <c r="E41" s="188" t="n">
        <v>16401.8333</v>
      </c>
      <c r="F41" s="188" t="n">
        <v>18454.1677</v>
      </c>
      <c r="G41" s="188" t="n">
        <v>24896.8001</v>
      </c>
      <c r="H41" s="188" t="n">
        <v>28744.0658</v>
      </c>
      <c r="I41" s="188" t="n">
        <v>22137.435</v>
      </c>
      <c r="J41" s="189" t="n">
        <v>7.75</v>
      </c>
      <c r="K41" s="189" t="n">
        <v>9.58</v>
      </c>
      <c r="L41" s="189" t="n">
        <v>10.09</v>
      </c>
      <c r="M41" s="189" t="n">
        <v>174.2465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5.0813</v>
      </c>
      <c r="D42" s="200" t="n">
        <v>17822.4362</v>
      </c>
      <c r="E42" s="201" t="n">
        <v>12844.1131</v>
      </c>
      <c r="F42" s="201" t="n">
        <v>14710.8596</v>
      </c>
      <c r="G42" s="201" t="n">
        <v>22608.6914</v>
      </c>
      <c r="H42" s="201" t="n">
        <v>29104.963</v>
      </c>
      <c r="I42" s="201" t="n">
        <v>19507.151</v>
      </c>
      <c r="J42" s="202" t="n">
        <v>5.18</v>
      </c>
      <c r="K42" s="202" t="n">
        <v>13.82</v>
      </c>
      <c r="L42" s="202" t="n">
        <v>10.89</v>
      </c>
      <c r="M42" s="202" t="n">
        <v>171.553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0876</v>
      </c>
      <c r="D43" s="187" t="n">
        <v>14806.8442</v>
      </c>
      <c r="E43" s="188" t="n">
        <v>12093.8384</v>
      </c>
      <c r="F43" s="188" t="n">
        <v>13118.4444</v>
      </c>
      <c r="G43" s="188" t="n">
        <v>17762.5833</v>
      </c>
      <c r="H43" s="188" t="n">
        <v>20753.1123</v>
      </c>
      <c r="I43" s="188" t="n">
        <v>15788.0233</v>
      </c>
      <c r="J43" s="189" t="n">
        <v>6.19</v>
      </c>
      <c r="K43" s="189" t="n">
        <v>7.74</v>
      </c>
      <c r="L43" s="189" t="n">
        <v>9.92</v>
      </c>
      <c r="M43" s="189" t="n">
        <v>174.4737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566</v>
      </c>
      <c r="D44" s="187" t="n">
        <v>17785.9205</v>
      </c>
      <c r="E44" s="188" t="n">
        <v>13957.1633</v>
      </c>
      <c r="F44" s="188" t="n">
        <v>15006.4166</v>
      </c>
      <c r="G44" s="188" t="n">
        <v>21606.4893</v>
      </c>
      <c r="H44" s="188" t="n">
        <v>24262.9506</v>
      </c>
      <c r="I44" s="188" t="n">
        <v>18989.147</v>
      </c>
      <c r="J44" s="189" t="n">
        <v>7.06</v>
      </c>
      <c r="K44" s="189" t="n">
        <v>11.71</v>
      </c>
      <c r="L44" s="189" t="n">
        <v>10</v>
      </c>
      <c r="M44" s="189" t="n">
        <v>173.6684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8299</v>
      </c>
      <c r="D45" s="187" t="n">
        <v>18378.6454</v>
      </c>
      <c r="E45" s="188" t="n">
        <v>15052.7839</v>
      </c>
      <c r="F45" s="188" t="n">
        <v>16420.9166</v>
      </c>
      <c r="G45" s="188" t="n">
        <v>21521.8758</v>
      </c>
      <c r="H45" s="188" t="n">
        <v>26331.1594</v>
      </c>
      <c r="I45" s="188" t="n">
        <v>19590.2897</v>
      </c>
      <c r="J45" s="189" t="n">
        <v>5.41</v>
      </c>
      <c r="K45" s="189" t="n">
        <v>15.97</v>
      </c>
      <c r="L45" s="189" t="n">
        <v>11.13</v>
      </c>
      <c r="M45" s="189" t="n">
        <v>170.4669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107</v>
      </c>
      <c r="D46" s="187" t="n">
        <v>26419.7493</v>
      </c>
      <c r="E46" s="188" t="n">
        <v>15235.7628</v>
      </c>
      <c r="F46" s="188" t="n">
        <v>21853.9309</v>
      </c>
      <c r="G46" s="188" t="n">
        <v>31181.0529</v>
      </c>
      <c r="H46" s="188" t="n">
        <v>35516.5674</v>
      </c>
      <c r="I46" s="188" t="n">
        <v>26409.565</v>
      </c>
      <c r="J46" s="189" t="n">
        <v>3.69</v>
      </c>
      <c r="K46" s="189" t="n">
        <v>18.11</v>
      </c>
      <c r="L46" s="189" t="n">
        <v>11.72</v>
      </c>
      <c r="M46" s="189" t="n">
        <v>167.7324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849</v>
      </c>
      <c r="D47" s="200" t="n">
        <v>17165.2536</v>
      </c>
      <c r="E47" s="201" t="n">
        <v>12148.6311</v>
      </c>
      <c r="F47" s="201" t="n">
        <v>13992.5929</v>
      </c>
      <c r="G47" s="201" t="n">
        <v>20061.777</v>
      </c>
      <c r="H47" s="201" t="n">
        <v>24674.7628</v>
      </c>
      <c r="I47" s="201" t="n">
        <v>17700.5256</v>
      </c>
      <c r="J47" s="202" t="n">
        <v>7.32</v>
      </c>
      <c r="K47" s="202" t="n">
        <v>11.26</v>
      </c>
      <c r="L47" s="202" t="n">
        <v>9.25</v>
      </c>
      <c r="M47" s="202" t="n">
        <v>177.3631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533</v>
      </c>
      <c r="D48" s="187" t="n">
        <v>17847.1972</v>
      </c>
      <c r="E48" s="188" t="n">
        <v>13451.1666</v>
      </c>
      <c r="F48" s="188" t="n">
        <v>14408.3821</v>
      </c>
      <c r="G48" s="188" t="n">
        <v>19899.2704</v>
      </c>
      <c r="H48" s="188" t="n">
        <v>22362.272</v>
      </c>
      <c r="I48" s="188" t="n">
        <v>17697.7189</v>
      </c>
      <c r="J48" s="189" t="n">
        <v>7.13</v>
      </c>
      <c r="K48" s="189" t="n">
        <v>12.87</v>
      </c>
      <c r="L48" s="189" t="n">
        <v>9.92</v>
      </c>
      <c r="M48" s="189" t="n">
        <v>178.0201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67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5163</v>
      </c>
      <c r="D51" s="200" t="n">
        <v>19872.9123</v>
      </c>
      <c r="E51" s="201" t="n">
        <v>15751.5</v>
      </c>
      <c r="F51" s="201" t="n">
        <v>17625.6121</v>
      </c>
      <c r="G51" s="201" t="n">
        <v>23855.2733</v>
      </c>
      <c r="H51" s="201" t="n">
        <v>26370.0212</v>
      </c>
      <c r="I51" s="201" t="n">
        <v>20752.8525</v>
      </c>
      <c r="J51" s="202" t="n">
        <v>5.77</v>
      </c>
      <c r="K51" s="202" t="n">
        <v>15.02</v>
      </c>
      <c r="L51" s="202" t="n">
        <v>9.39</v>
      </c>
      <c r="M51" s="202" t="n">
        <v>178.8377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446</v>
      </c>
      <c r="D52" s="187" t="n">
        <v>20812.4909</v>
      </c>
      <c r="E52" s="188" t="n">
        <v>17419.1848</v>
      </c>
      <c r="F52" s="188" t="n">
        <v>18746.8709</v>
      </c>
      <c r="G52" s="188" t="n">
        <v>24578.1361</v>
      </c>
      <c r="H52" s="188" t="n">
        <v>26370.0212</v>
      </c>
      <c r="I52" s="188" t="n">
        <v>21789.1786</v>
      </c>
      <c r="J52" s="189" t="n">
        <v>4.49</v>
      </c>
      <c r="K52" s="189" t="n">
        <v>18.11</v>
      </c>
      <c r="L52" s="189" t="n">
        <v>8.93</v>
      </c>
      <c r="M52" s="189" t="n">
        <v>181.5085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73</v>
      </c>
      <c r="D53" s="187" t="n">
        <v>19347.5361</v>
      </c>
      <c r="E53" s="188" t="n">
        <v>16129.5</v>
      </c>
      <c r="F53" s="188" t="n">
        <v>17349.0976</v>
      </c>
      <c r="G53" s="188" t="n">
        <v>22179.1946</v>
      </c>
      <c r="H53" s="188" t="n">
        <v>25111.9776</v>
      </c>
      <c r="I53" s="188" t="n">
        <v>20047.6626</v>
      </c>
      <c r="J53" s="189" t="n">
        <v>7.74</v>
      </c>
      <c r="K53" s="189" t="n">
        <v>12.65</v>
      </c>
      <c r="L53" s="189" t="n">
        <v>9.9</v>
      </c>
      <c r="M53" s="189" t="n">
        <v>176.4611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251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993</v>
      </c>
      <c r="D55" s="187" t="n">
        <v>23855.2733</v>
      </c>
      <c r="E55" s="188" t="n">
        <v>15849.25</v>
      </c>
      <c r="F55" s="188" t="n">
        <v>20070.0394</v>
      </c>
      <c r="G55" s="188" t="n">
        <v>26804.4511</v>
      </c>
      <c r="H55" s="188" t="n">
        <v>30240.0798</v>
      </c>
      <c r="I55" s="188" t="n">
        <v>23507.7149</v>
      </c>
      <c r="J55" s="189" t="n">
        <v>5.57</v>
      </c>
      <c r="K55" s="189" t="n">
        <v>18.56</v>
      </c>
      <c r="L55" s="189" t="n">
        <v>8.79</v>
      </c>
      <c r="M55" s="189" t="n">
        <v>185.615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742</v>
      </c>
      <c r="D56" s="187" t="n">
        <v>17149.8333</v>
      </c>
      <c r="E56" s="188" t="n">
        <v>13194.4166</v>
      </c>
      <c r="F56" s="188" t="n">
        <v>15759.6666</v>
      </c>
      <c r="G56" s="188" t="n">
        <v>19237.8185</v>
      </c>
      <c r="H56" s="188" t="n">
        <v>21201.7525</v>
      </c>
      <c r="I56" s="188" t="n">
        <v>17391.3724</v>
      </c>
      <c r="J56" s="189" t="n">
        <v>4.2</v>
      </c>
      <c r="K56" s="189" t="n">
        <v>10.5</v>
      </c>
      <c r="L56" s="189" t="n">
        <v>9.87</v>
      </c>
      <c r="M56" s="189" t="n">
        <v>172.4139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9395</v>
      </c>
      <c r="D57" s="200" t="n">
        <v>21891.1695</v>
      </c>
      <c r="E57" s="201" t="n">
        <v>15291</v>
      </c>
      <c r="F57" s="201" t="n">
        <v>17701.2282</v>
      </c>
      <c r="G57" s="201" t="n">
        <v>24605.7007</v>
      </c>
      <c r="H57" s="201" t="n">
        <v>26521.193</v>
      </c>
      <c r="I57" s="201" t="n">
        <v>21259.19</v>
      </c>
      <c r="J57" s="202" t="n">
        <v>9.9</v>
      </c>
      <c r="K57" s="202" t="n">
        <v>13.89</v>
      </c>
      <c r="L57" s="202" t="n">
        <v>9.57</v>
      </c>
      <c r="M57" s="202" t="n">
        <v>178.2629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29</v>
      </c>
      <c r="D58" s="187" t="n">
        <v>15995.1447</v>
      </c>
      <c r="E58" s="188" t="n">
        <v>12849.5833</v>
      </c>
      <c r="F58" s="188" t="n">
        <v>14718.1666</v>
      </c>
      <c r="G58" s="188" t="n">
        <v>17926.3335</v>
      </c>
      <c r="H58" s="188" t="n">
        <v>23613.6651</v>
      </c>
      <c r="I58" s="188" t="n">
        <v>16979.1979</v>
      </c>
      <c r="J58" s="189" t="n">
        <v>6.46</v>
      </c>
      <c r="K58" s="189" t="n">
        <v>13.71</v>
      </c>
      <c r="L58" s="189" t="n">
        <v>9.58</v>
      </c>
      <c r="M58" s="189" t="n">
        <v>176.6351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709</v>
      </c>
      <c r="D60" s="187" t="n">
        <v>22816.2064</v>
      </c>
      <c r="E60" s="188" t="n">
        <v>17742.8013</v>
      </c>
      <c r="F60" s="188" t="n">
        <v>20640.1017</v>
      </c>
      <c r="G60" s="188" t="n">
        <v>25057.6296</v>
      </c>
      <c r="H60" s="188" t="n">
        <v>26897.0289</v>
      </c>
      <c r="I60" s="188" t="n">
        <v>22650.583</v>
      </c>
      <c r="J60" s="189" t="n">
        <v>10.74</v>
      </c>
      <c r="K60" s="189" t="n">
        <v>13.93</v>
      </c>
      <c r="L60" s="189" t="n">
        <v>9.57</v>
      </c>
      <c r="M60" s="189" t="n">
        <v>178.7881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9162</v>
      </c>
      <c r="D61" s="200" t="n">
        <v>12410.8333</v>
      </c>
      <c r="E61" s="201" t="n">
        <v>10751.9566</v>
      </c>
      <c r="F61" s="201" t="n">
        <v>11458.8333</v>
      </c>
      <c r="G61" s="201" t="n">
        <v>14460.1057</v>
      </c>
      <c r="H61" s="201" t="n">
        <v>16960.7355</v>
      </c>
      <c r="I61" s="201" t="n">
        <v>13226.0407</v>
      </c>
      <c r="J61" s="202" t="n">
        <v>5.83</v>
      </c>
      <c r="K61" s="202" t="n">
        <v>7.48</v>
      </c>
      <c r="L61" s="202" t="n">
        <v>9.6</v>
      </c>
      <c r="M61" s="202" t="n">
        <v>174.9308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4985</v>
      </c>
      <c r="D62" s="187" t="n">
        <v>12211.4504</v>
      </c>
      <c r="E62" s="188" t="n">
        <v>10813.9916</v>
      </c>
      <c r="F62" s="188" t="n">
        <v>11425.0223</v>
      </c>
      <c r="G62" s="188" t="n">
        <v>13812.4166</v>
      </c>
      <c r="H62" s="188" t="n">
        <v>15536.7644</v>
      </c>
      <c r="I62" s="188" t="n">
        <v>12830.3588</v>
      </c>
      <c r="J62" s="189" t="n">
        <v>5.66</v>
      </c>
      <c r="K62" s="189" t="n">
        <v>6.9</v>
      </c>
      <c r="L62" s="189" t="n">
        <v>9.59</v>
      </c>
      <c r="M62" s="189" t="n">
        <v>174.6632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51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997</v>
      </c>
      <c r="D64" s="187" t="n">
        <v>16699.0804</v>
      </c>
      <c r="E64" s="188" t="n">
        <v>7059.8756</v>
      </c>
      <c r="F64" s="188" t="n">
        <v>15195.8333</v>
      </c>
      <c r="G64" s="188" t="n">
        <v>18284.7125</v>
      </c>
      <c r="H64" s="188" t="n">
        <v>19714.9435</v>
      </c>
      <c r="I64" s="188" t="n">
        <v>15932.9071</v>
      </c>
      <c r="J64" s="189" t="n">
        <v>8.49</v>
      </c>
      <c r="K64" s="189" t="n">
        <v>10.35</v>
      </c>
      <c r="L64" s="189" t="n">
        <v>10.23</v>
      </c>
      <c r="M64" s="189" t="n">
        <v>176.9669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567</v>
      </c>
      <c r="D65" s="187" t="n">
        <v>12513.9166</v>
      </c>
      <c r="E65" s="188" t="n">
        <v>11167.2103</v>
      </c>
      <c r="F65" s="188" t="n">
        <v>11862.3333</v>
      </c>
      <c r="G65" s="188" t="n">
        <v>13353.7872</v>
      </c>
      <c r="H65" s="188" t="n">
        <v>14985</v>
      </c>
      <c r="I65" s="188" t="n">
        <v>12695.6127</v>
      </c>
      <c r="J65" s="189" t="n">
        <v>5.76</v>
      </c>
      <c r="K65" s="189" t="n">
        <v>4.8</v>
      </c>
      <c r="L65" s="189" t="n">
        <v>10.44</v>
      </c>
      <c r="M65" s="189" t="n">
        <v>173.2202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2489</v>
      </c>
      <c r="D67" s="187" t="n">
        <v>14162.6039</v>
      </c>
      <c r="E67" s="188" t="n">
        <v>9127.9127</v>
      </c>
      <c r="F67" s="188" t="n">
        <v>11445.9749</v>
      </c>
      <c r="G67" s="188" t="n">
        <v>17835.548</v>
      </c>
      <c r="H67" s="188" t="n">
        <v>20560.2463</v>
      </c>
      <c r="I67" s="188" t="n">
        <v>14693.8494</v>
      </c>
      <c r="J67" s="189" t="n">
        <v>5.53</v>
      </c>
      <c r="K67" s="189" t="n">
        <v>9.8</v>
      </c>
      <c r="L67" s="189" t="n">
        <v>9.26</v>
      </c>
      <c r="M67" s="189" t="n">
        <v>176.1432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3.1635</v>
      </c>
      <c r="D70" s="207" t="n">
        <v>24795.4761</v>
      </c>
      <c r="E70" s="208" t="n">
        <v>15011.9166</v>
      </c>
      <c r="F70" s="208" t="n">
        <v>19987.8483</v>
      </c>
      <c r="G70" s="208" t="n">
        <v>29577.8733</v>
      </c>
      <c r="H70" s="208" t="n">
        <v>37093.8797</v>
      </c>
      <c r="I70" s="208" t="n">
        <v>26400.6147</v>
      </c>
      <c r="J70" s="209" t="n">
        <v>7.04</v>
      </c>
      <c r="K70" s="209" t="n">
        <v>12.06</v>
      </c>
      <c r="L70" s="209" t="n">
        <v>12.1</v>
      </c>
      <c r="M70" s="209" t="n">
        <v>173.9727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159</v>
      </c>
      <c r="C12" s="224" t="n">
        <v>45149.4907</v>
      </c>
      <c r="D12" s="225" t="n">
        <v>32898.134</v>
      </c>
      <c r="E12" s="225" t="n">
        <v>36907.448</v>
      </c>
      <c r="F12" s="225" t="n">
        <v>52406.2018</v>
      </c>
      <c r="G12" s="225" t="n">
        <v>64460.0851</v>
      </c>
      <c r="H12" s="225" t="n">
        <v>47253.0778</v>
      </c>
      <c r="I12" s="226" t="n">
        <v>9.99</v>
      </c>
      <c r="J12" s="226" t="n">
        <v>22.84</v>
      </c>
      <c r="K12" s="226" t="n">
        <v>11.14</v>
      </c>
      <c r="L12" s="226" t="n">
        <v>173.1122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56</v>
      </c>
      <c r="C13" s="229" t="n">
        <v>47666.0542</v>
      </c>
      <c r="D13" s="230" t="n">
        <v>27649.6008</v>
      </c>
      <c r="E13" s="230" t="n">
        <v>36759.4345</v>
      </c>
      <c r="F13" s="230" t="n">
        <v>59363.9739</v>
      </c>
      <c r="G13" s="230" t="n">
        <v>73223.7925</v>
      </c>
      <c r="H13" s="230" t="n">
        <v>49822.1772</v>
      </c>
      <c r="I13" s="231" t="n">
        <v>16.95</v>
      </c>
      <c r="J13" s="231" t="n">
        <v>23.45</v>
      </c>
      <c r="K13" s="231" t="n">
        <v>10.82</v>
      </c>
      <c r="L13" s="231" t="n">
        <v>173.2937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914</v>
      </c>
      <c r="C14" s="224" t="n">
        <v>38253.1095</v>
      </c>
      <c r="D14" s="225" t="n">
        <v>28814.6385</v>
      </c>
      <c r="E14" s="225" t="n">
        <v>35349.0849</v>
      </c>
      <c r="F14" s="225" t="n">
        <v>48988.8414</v>
      </c>
      <c r="G14" s="225" t="n">
        <v>69230.1526</v>
      </c>
      <c r="H14" s="225" t="n">
        <v>45248.1988</v>
      </c>
      <c r="I14" s="226" t="n">
        <v>19.37</v>
      </c>
      <c r="J14" s="226" t="n">
        <v>19.24</v>
      </c>
      <c r="K14" s="226" t="n">
        <v>10.02</v>
      </c>
      <c r="L14" s="226" t="n">
        <v>174.5471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2097</v>
      </c>
      <c r="C15" s="229" t="n">
        <v>40588.4813</v>
      </c>
      <c r="D15" s="230" t="n">
        <v>29296.0135</v>
      </c>
      <c r="E15" s="230" t="n">
        <v>33097.468</v>
      </c>
      <c r="F15" s="230" t="n">
        <v>50844.2149</v>
      </c>
      <c r="G15" s="230" t="n">
        <v>65577.2846</v>
      </c>
      <c r="H15" s="230" t="n">
        <v>43897.0895</v>
      </c>
      <c r="I15" s="231" t="n">
        <v>17.78</v>
      </c>
      <c r="J15" s="231" t="n">
        <v>19.33</v>
      </c>
      <c r="K15" s="231" t="n">
        <v>9.64</v>
      </c>
      <c r="L15" s="231" t="n">
        <v>174.28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195</v>
      </c>
      <c r="C16" s="224" t="n">
        <v>31300.9847</v>
      </c>
      <c r="D16" s="225" t="n">
        <v>24769.5478</v>
      </c>
      <c r="E16" s="225" t="n">
        <v>27995.8643</v>
      </c>
      <c r="F16" s="225" t="n">
        <v>36448.6418</v>
      </c>
      <c r="G16" s="225" t="n">
        <v>40146.0285</v>
      </c>
      <c r="H16" s="225" t="n">
        <v>32142.611</v>
      </c>
      <c r="I16" s="226" t="n">
        <v>6.58</v>
      </c>
      <c r="J16" s="226" t="n">
        <v>15.83</v>
      </c>
      <c r="K16" s="226" t="n">
        <v>16.03</v>
      </c>
      <c r="L16" s="226" t="n">
        <v>174.7399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71</v>
      </c>
      <c r="C17" s="229" t="n">
        <v>34865.1536</v>
      </c>
      <c r="D17" s="230" t="n">
        <v>26007.0624</v>
      </c>
      <c r="E17" s="230" t="n">
        <v>29265.655</v>
      </c>
      <c r="F17" s="230" t="n">
        <v>48520.2036</v>
      </c>
      <c r="G17" s="230" t="n">
        <v>52554.418</v>
      </c>
      <c r="H17" s="230" t="n">
        <v>39287.8993</v>
      </c>
      <c r="I17" s="231" t="n">
        <v>12.84</v>
      </c>
      <c r="J17" s="231" t="n">
        <v>22.66</v>
      </c>
      <c r="K17" s="231" t="n">
        <v>10.66</v>
      </c>
      <c r="L17" s="231" t="n">
        <v>174.2871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5547</v>
      </c>
      <c r="C18" s="224" t="n">
        <v>38447.4244</v>
      </c>
      <c r="D18" s="225" t="n">
        <v>30268.3688</v>
      </c>
      <c r="E18" s="225" t="n">
        <v>33923.5244</v>
      </c>
      <c r="F18" s="225" t="n">
        <v>44960.4396</v>
      </c>
      <c r="G18" s="225" t="n">
        <v>52177.5012</v>
      </c>
      <c r="H18" s="225" t="n">
        <v>40039.2246</v>
      </c>
      <c r="I18" s="226" t="n">
        <v>7.66</v>
      </c>
      <c r="J18" s="226" t="n">
        <v>18.63</v>
      </c>
      <c r="K18" s="226" t="n">
        <v>15.67</v>
      </c>
      <c r="L18" s="226" t="n">
        <v>174.085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584</v>
      </c>
      <c r="C19" s="229" t="n">
        <v>39603.3048</v>
      </c>
      <c r="D19" s="230" t="n">
        <v>27309.0944</v>
      </c>
      <c r="E19" s="230" t="n">
        <v>30960.6789</v>
      </c>
      <c r="F19" s="230" t="n">
        <v>49597.8846</v>
      </c>
      <c r="G19" s="230" t="n">
        <v>60101.8707</v>
      </c>
      <c r="H19" s="230" t="n">
        <v>42231.4268</v>
      </c>
      <c r="I19" s="231" t="n">
        <v>8.73</v>
      </c>
      <c r="J19" s="231" t="n">
        <v>18.96</v>
      </c>
      <c r="K19" s="231" t="n">
        <v>11.51</v>
      </c>
      <c r="L19" s="231" t="n">
        <v>169.446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606</v>
      </c>
      <c r="C20" s="224" t="n">
        <v>33186.2146</v>
      </c>
      <c r="D20" s="225" t="n">
        <v>22856.5461</v>
      </c>
      <c r="E20" s="225" t="n">
        <v>25998.2645</v>
      </c>
      <c r="F20" s="225" t="n">
        <v>42373.0582</v>
      </c>
      <c r="G20" s="225" t="n">
        <v>51380.9358</v>
      </c>
      <c r="H20" s="225" t="n">
        <v>35522.437</v>
      </c>
      <c r="I20" s="226" t="n">
        <v>9.96</v>
      </c>
      <c r="J20" s="226" t="n">
        <v>11.12</v>
      </c>
      <c r="K20" s="226" t="n">
        <v>10.5</v>
      </c>
      <c r="L20" s="226" t="n">
        <v>177.8248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391</v>
      </c>
      <c r="C21" s="229" t="n">
        <v>24380.4903</v>
      </c>
      <c r="D21" s="230" t="n">
        <v>19860.722</v>
      </c>
      <c r="E21" s="230" t="n">
        <v>21808.0502</v>
      </c>
      <c r="F21" s="230" t="n">
        <v>27560.2701</v>
      </c>
      <c r="G21" s="230" t="n">
        <v>32802.574</v>
      </c>
      <c r="H21" s="230" t="n">
        <v>25174.7731</v>
      </c>
      <c r="I21" s="231" t="n">
        <v>4.05</v>
      </c>
      <c r="J21" s="231" t="n">
        <v>11.09</v>
      </c>
      <c r="K21" s="231" t="n">
        <v>9.89</v>
      </c>
      <c r="L21" s="231" t="n">
        <v>173.9125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468</v>
      </c>
      <c r="C22" s="224" t="n">
        <v>26828.013</v>
      </c>
      <c r="D22" s="225" t="n">
        <v>20353.746</v>
      </c>
      <c r="E22" s="225" t="n">
        <v>23390.3246</v>
      </c>
      <c r="F22" s="225" t="n">
        <v>31048.523</v>
      </c>
      <c r="G22" s="225" t="n">
        <v>33264.6955</v>
      </c>
      <c r="H22" s="225" t="n">
        <v>27263.8114</v>
      </c>
      <c r="I22" s="226" t="n">
        <v>9.61</v>
      </c>
      <c r="J22" s="226" t="n">
        <v>10.06</v>
      </c>
      <c r="K22" s="226" t="n">
        <v>10.34</v>
      </c>
      <c r="L22" s="226" t="n">
        <v>173.7747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509</v>
      </c>
      <c r="C23" s="229" t="n">
        <v>73043.4352</v>
      </c>
      <c r="D23" s="230" t="n">
        <v>39831.2577</v>
      </c>
      <c r="E23" s="230" t="n">
        <v>52544.2896</v>
      </c>
      <c r="F23" s="230" t="n">
        <v>98944.1076</v>
      </c>
      <c r="G23" s="230" t="n">
        <v>121728.6704</v>
      </c>
      <c r="H23" s="230" t="n">
        <v>78771.7232</v>
      </c>
      <c r="I23" s="231" t="n">
        <v>13.52</v>
      </c>
      <c r="J23" s="231" t="n">
        <v>22.5</v>
      </c>
      <c r="K23" s="231" t="n">
        <v>9.52</v>
      </c>
      <c r="L23" s="231" t="n">
        <v>193.1894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6351</v>
      </c>
      <c r="C24" s="224" t="n">
        <v>36380.7659</v>
      </c>
      <c r="D24" s="225" t="n">
        <v>27666.5236</v>
      </c>
      <c r="E24" s="225" t="n">
        <v>32011.8844</v>
      </c>
      <c r="F24" s="225" t="n">
        <v>40558.4774</v>
      </c>
      <c r="G24" s="225" t="n">
        <v>45561.4365</v>
      </c>
      <c r="H24" s="225" t="n">
        <v>36635.2509</v>
      </c>
      <c r="I24" s="226" t="n">
        <v>8.09</v>
      </c>
      <c r="J24" s="226" t="n">
        <v>17.22</v>
      </c>
      <c r="K24" s="226" t="n">
        <v>11.23</v>
      </c>
      <c r="L24" s="226" t="n">
        <v>174.5899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7501</v>
      </c>
      <c r="C25" s="229" t="n">
        <v>26653.4817</v>
      </c>
      <c r="D25" s="230" t="n">
        <v>22798.584</v>
      </c>
      <c r="E25" s="230" t="n">
        <v>24352.1849</v>
      </c>
      <c r="F25" s="230" t="n">
        <v>28980.7662</v>
      </c>
      <c r="G25" s="230" t="n">
        <v>31759.6778</v>
      </c>
      <c r="H25" s="230" t="n">
        <v>27084.701</v>
      </c>
      <c r="I25" s="231" t="n">
        <v>3.76</v>
      </c>
      <c r="J25" s="231" t="n">
        <v>6.02</v>
      </c>
      <c r="K25" s="231" t="n">
        <v>17.01</v>
      </c>
      <c r="L25" s="231" t="n">
        <v>175.3764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2.3773</v>
      </c>
      <c r="C26" s="224" t="n">
        <v>27175.7594</v>
      </c>
      <c r="D26" s="225" t="n">
        <v>23461.3769</v>
      </c>
      <c r="E26" s="225" t="n">
        <v>25146.3556</v>
      </c>
      <c r="F26" s="225" t="n">
        <v>29133.0736</v>
      </c>
      <c r="G26" s="225" t="n">
        <v>31446.9803</v>
      </c>
      <c r="H26" s="225" t="n">
        <v>27466.8654</v>
      </c>
      <c r="I26" s="226" t="n">
        <v>3.8</v>
      </c>
      <c r="J26" s="226" t="n">
        <v>6.21</v>
      </c>
      <c r="K26" s="226" t="n">
        <v>17.05</v>
      </c>
      <c r="L26" s="226" t="n">
        <v>173.4179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3711</v>
      </c>
      <c r="C27" s="229" t="n">
        <v>26529.1673</v>
      </c>
      <c r="D27" s="230" t="n">
        <v>23570.6772</v>
      </c>
      <c r="E27" s="230" t="n">
        <v>24984.2685</v>
      </c>
      <c r="F27" s="230" t="n">
        <v>28119.4993</v>
      </c>
      <c r="G27" s="230" t="n">
        <v>29648.4692</v>
      </c>
      <c r="H27" s="230" t="n">
        <v>26798.6361</v>
      </c>
      <c r="I27" s="231" t="n">
        <v>3.5</v>
      </c>
      <c r="J27" s="231" t="n">
        <v>5.11</v>
      </c>
      <c r="K27" s="231" t="n">
        <v>16.67</v>
      </c>
      <c r="L27" s="231" t="n">
        <v>173.7021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2377</v>
      </c>
      <c r="C28" s="224" t="n">
        <v>23396.4354</v>
      </c>
      <c r="D28" s="225" t="n">
        <v>20799.5096</v>
      </c>
      <c r="E28" s="225" t="n">
        <v>22216.8429</v>
      </c>
      <c r="F28" s="225" t="n">
        <v>24653.7092</v>
      </c>
      <c r="G28" s="225" t="n">
        <v>26021.882</v>
      </c>
      <c r="H28" s="225" t="n">
        <v>23379.4957</v>
      </c>
      <c r="I28" s="226" t="n">
        <v>4.41</v>
      </c>
      <c r="J28" s="226" t="n">
        <v>2.74</v>
      </c>
      <c r="K28" s="226" t="n">
        <v>15.53</v>
      </c>
      <c r="L28" s="226" t="n">
        <v>174.7843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2281</v>
      </c>
      <c r="C29" s="229" t="n">
        <v>25725.1076</v>
      </c>
      <c r="D29" s="230" t="n">
        <v>22844.5179</v>
      </c>
      <c r="E29" s="230" t="n">
        <v>23894.5914</v>
      </c>
      <c r="F29" s="230" t="n">
        <v>28366.1994</v>
      </c>
      <c r="G29" s="230" t="n">
        <v>30734.8855</v>
      </c>
      <c r="H29" s="230" t="n">
        <v>26479.6355</v>
      </c>
      <c r="I29" s="231" t="n">
        <v>3.59</v>
      </c>
      <c r="J29" s="231" t="n">
        <v>4.81</v>
      </c>
      <c r="K29" s="231" t="n">
        <v>16.24</v>
      </c>
      <c r="L29" s="231" t="n">
        <v>173.3067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5885</v>
      </c>
      <c r="C30" s="224" t="n">
        <v>23598.7609</v>
      </c>
      <c r="D30" s="225" t="n">
        <v>20596.6745</v>
      </c>
      <c r="E30" s="225" t="n">
        <v>22249.2254</v>
      </c>
      <c r="F30" s="225" t="n">
        <v>25492.7148</v>
      </c>
      <c r="G30" s="225" t="n">
        <v>29347.2448</v>
      </c>
      <c r="H30" s="225" t="n">
        <v>24219.5344</v>
      </c>
      <c r="I30" s="226" t="n">
        <v>3.64</v>
      </c>
      <c r="J30" s="226" t="n">
        <v>5.24</v>
      </c>
      <c r="K30" s="226" t="n">
        <v>16.36</v>
      </c>
      <c r="L30" s="226" t="n">
        <v>174.3371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1552</v>
      </c>
      <c r="C31" s="229" t="n">
        <v>26624.9452</v>
      </c>
      <c r="D31" s="230" t="n">
        <v>20892.231</v>
      </c>
      <c r="E31" s="230" t="n">
        <v>24321.6822</v>
      </c>
      <c r="F31" s="230" t="n">
        <v>31312.769</v>
      </c>
      <c r="G31" s="230" t="n">
        <v>35685.6978</v>
      </c>
      <c r="H31" s="230" t="n">
        <v>28021.5828</v>
      </c>
      <c r="I31" s="231" t="n">
        <v>10.08</v>
      </c>
      <c r="J31" s="231" t="n">
        <v>12.94</v>
      </c>
      <c r="K31" s="231" t="n">
        <v>10.16</v>
      </c>
      <c r="L31" s="231" t="n">
        <v>174.4846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3906</v>
      </c>
      <c r="C32" s="224" t="n">
        <v>30152.1944</v>
      </c>
      <c r="D32" s="225" t="n">
        <v>20871.3446</v>
      </c>
      <c r="E32" s="225" t="n">
        <v>24811.8344</v>
      </c>
      <c r="F32" s="225" t="n">
        <v>35334.756</v>
      </c>
      <c r="G32" s="225" t="n">
        <v>42145.0058</v>
      </c>
      <c r="H32" s="225" t="n">
        <v>30977.7804</v>
      </c>
      <c r="I32" s="226" t="n">
        <v>7.04</v>
      </c>
      <c r="J32" s="226" t="n">
        <v>17.3</v>
      </c>
      <c r="K32" s="226" t="n">
        <v>10.38</v>
      </c>
      <c r="L32" s="226" t="n">
        <v>174.1184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48</v>
      </c>
      <c r="C33" s="229" t="n">
        <v>27687.3342</v>
      </c>
      <c r="D33" s="230" t="n">
        <v>22111.1196</v>
      </c>
      <c r="E33" s="230" t="n">
        <v>23671.221</v>
      </c>
      <c r="F33" s="230" t="n">
        <v>30513.315</v>
      </c>
      <c r="G33" s="230" t="n">
        <v>34802.8537</v>
      </c>
      <c r="H33" s="230" t="n">
        <v>27985.9228</v>
      </c>
      <c r="I33" s="231" t="n">
        <v>9.53</v>
      </c>
      <c r="J33" s="231" t="n">
        <v>13.09</v>
      </c>
      <c r="K33" s="231" t="n">
        <v>10.12</v>
      </c>
      <c r="L33" s="231" t="n">
        <v>175.983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1028</v>
      </c>
      <c r="C34" s="224" t="n">
        <v>25801.8587</v>
      </c>
      <c r="D34" s="225" t="n">
        <v>21299.2136</v>
      </c>
      <c r="E34" s="225" t="n">
        <v>23202.2775</v>
      </c>
      <c r="F34" s="225" t="n">
        <v>28623.1261</v>
      </c>
      <c r="G34" s="225" t="n">
        <v>31611.8048</v>
      </c>
      <c r="H34" s="225" t="n">
        <v>25995.1406</v>
      </c>
      <c r="I34" s="226" t="n">
        <v>12.41</v>
      </c>
      <c r="J34" s="226" t="n">
        <v>5.57</v>
      </c>
      <c r="K34" s="226" t="n">
        <v>10.4</v>
      </c>
      <c r="L34" s="226" t="n">
        <v>174.334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058</v>
      </c>
      <c r="C35" s="229" t="n">
        <v>27691.0862</v>
      </c>
      <c r="D35" s="230" t="n">
        <v>21771.8517</v>
      </c>
      <c r="E35" s="230" t="n">
        <v>24242.6554</v>
      </c>
      <c r="F35" s="230" t="n">
        <v>33121.9871</v>
      </c>
      <c r="G35" s="230" t="n">
        <v>36284.8397</v>
      </c>
      <c r="H35" s="230" t="n">
        <v>28936.4921</v>
      </c>
      <c r="I35" s="231" t="n">
        <v>11.56</v>
      </c>
      <c r="J35" s="231" t="n">
        <v>12.62</v>
      </c>
      <c r="K35" s="231" t="n">
        <v>10.45</v>
      </c>
      <c r="L35" s="231" t="n">
        <v>174.0512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1139</v>
      </c>
      <c r="C36" s="224" t="n">
        <v>21939.9442</v>
      </c>
      <c r="D36" s="225" t="n">
        <v>16969.4194</v>
      </c>
      <c r="E36" s="225" t="n">
        <v>18807.2902</v>
      </c>
      <c r="F36" s="225" t="n">
        <v>25933.0923</v>
      </c>
      <c r="G36" s="225" t="n">
        <v>31224.7904</v>
      </c>
      <c r="H36" s="225" t="n">
        <v>22940.3916</v>
      </c>
      <c r="I36" s="226" t="n">
        <v>6.28</v>
      </c>
      <c r="J36" s="226" t="n">
        <v>8.23</v>
      </c>
      <c r="K36" s="226" t="n">
        <v>10.21</v>
      </c>
      <c r="L36" s="226" t="n">
        <v>174.0165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862</v>
      </c>
      <c r="C37" s="229" t="n">
        <v>27754.7086</v>
      </c>
      <c r="D37" s="230" t="n">
        <v>22934.9575</v>
      </c>
      <c r="E37" s="230" t="n">
        <v>25316.686</v>
      </c>
      <c r="F37" s="230" t="n">
        <v>32872.5586</v>
      </c>
      <c r="G37" s="230" t="n">
        <v>36920.4859</v>
      </c>
      <c r="H37" s="230" t="n">
        <v>29395.1546</v>
      </c>
      <c r="I37" s="231" t="n">
        <v>4.09</v>
      </c>
      <c r="J37" s="231" t="n">
        <v>11.3</v>
      </c>
      <c r="K37" s="231" t="n">
        <v>13.01</v>
      </c>
      <c r="L37" s="231" t="n">
        <v>175.8737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1557</v>
      </c>
      <c r="C38" s="224" t="n">
        <v>26609.3528</v>
      </c>
      <c r="D38" s="225" t="n">
        <v>17445.6983</v>
      </c>
      <c r="E38" s="225" t="n">
        <v>21113.8666</v>
      </c>
      <c r="F38" s="225" t="n">
        <v>31814.5193</v>
      </c>
      <c r="G38" s="225" t="n">
        <v>35672.2099</v>
      </c>
      <c r="H38" s="225" t="n">
        <v>26542.7166</v>
      </c>
      <c r="I38" s="226" t="n">
        <v>9.03</v>
      </c>
      <c r="J38" s="226" t="n">
        <v>14.21</v>
      </c>
      <c r="K38" s="226" t="n">
        <v>9.97</v>
      </c>
      <c r="L38" s="226" t="n">
        <v>173.7959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843</v>
      </c>
      <c r="C39" s="229" t="n">
        <v>26953.9423</v>
      </c>
      <c r="D39" s="230" t="n">
        <v>21012.747</v>
      </c>
      <c r="E39" s="230" t="n">
        <v>23939.8106</v>
      </c>
      <c r="F39" s="230" t="n">
        <v>30879.423</v>
      </c>
      <c r="G39" s="230" t="n">
        <v>35881.4657</v>
      </c>
      <c r="H39" s="230" t="n">
        <v>28217.0301</v>
      </c>
      <c r="I39" s="231" t="n">
        <v>12.1</v>
      </c>
      <c r="J39" s="231" t="n">
        <v>13.17</v>
      </c>
      <c r="K39" s="231" t="n">
        <v>9.89</v>
      </c>
      <c r="L39" s="231" t="n">
        <v>174.318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928</v>
      </c>
      <c r="C40" s="224" t="n">
        <v>23201.6992</v>
      </c>
      <c r="D40" s="225" t="n">
        <v>19088.9031</v>
      </c>
      <c r="E40" s="225" t="n">
        <v>20575.2761</v>
      </c>
      <c r="F40" s="225" t="n">
        <v>27129.8647</v>
      </c>
      <c r="G40" s="225" t="n">
        <v>32845.3905</v>
      </c>
      <c r="H40" s="225" t="n">
        <v>24899.7243</v>
      </c>
      <c r="I40" s="226" t="n">
        <v>8.52</v>
      </c>
      <c r="J40" s="226" t="n">
        <v>13.92</v>
      </c>
      <c r="K40" s="226" t="n">
        <v>10.41</v>
      </c>
      <c r="L40" s="226" t="n">
        <v>176.2923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9507</v>
      </c>
      <c r="C41" s="229" t="n">
        <v>29545.0973</v>
      </c>
      <c r="D41" s="230" t="n">
        <v>23895.1443</v>
      </c>
      <c r="E41" s="230" t="n">
        <v>26438.2614</v>
      </c>
      <c r="F41" s="230" t="n">
        <v>33834.5993</v>
      </c>
      <c r="G41" s="230" t="n">
        <v>37987.0863</v>
      </c>
      <c r="H41" s="230" t="n">
        <v>30601.235</v>
      </c>
      <c r="I41" s="231" t="n">
        <v>5.37</v>
      </c>
      <c r="J41" s="231" t="n">
        <v>14.38</v>
      </c>
      <c r="K41" s="231" t="n">
        <v>10.78</v>
      </c>
      <c r="L41" s="231" t="n">
        <v>172.7063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575</v>
      </c>
      <c r="C42" s="224" t="n">
        <v>24629.5465</v>
      </c>
      <c r="D42" s="225" t="n">
        <v>21041.6483</v>
      </c>
      <c r="E42" s="225" t="n">
        <v>23113.7545</v>
      </c>
      <c r="F42" s="225" t="n">
        <v>28439.1136</v>
      </c>
      <c r="G42" s="225" t="n">
        <v>31665.1912</v>
      </c>
      <c r="H42" s="225" t="n">
        <v>26007.5513</v>
      </c>
      <c r="I42" s="226" t="n">
        <v>7.14</v>
      </c>
      <c r="J42" s="226" t="n">
        <v>7.02</v>
      </c>
      <c r="K42" s="226" t="n">
        <v>10.92</v>
      </c>
      <c r="L42" s="226" t="n">
        <v>176.045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0502</v>
      </c>
      <c r="C43" s="229" t="n">
        <v>22003.624</v>
      </c>
      <c r="D43" s="230" t="n">
        <v>15878.2016</v>
      </c>
      <c r="E43" s="230" t="n">
        <v>19089.7401</v>
      </c>
      <c r="F43" s="230" t="n">
        <v>24531.8371</v>
      </c>
      <c r="G43" s="230" t="n">
        <v>27051.5828</v>
      </c>
      <c r="H43" s="230" t="n">
        <v>21824.8731</v>
      </c>
      <c r="I43" s="231" t="n">
        <v>3.16</v>
      </c>
      <c r="J43" s="231" t="n">
        <v>16.59</v>
      </c>
      <c r="K43" s="231" t="n">
        <v>10.62</v>
      </c>
      <c r="L43" s="231" t="n">
        <v>171.0103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9977</v>
      </c>
      <c r="C44" s="224" t="n">
        <v>24436.4739</v>
      </c>
      <c r="D44" s="225" t="n">
        <v>19303.8762</v>
      </c>
      <c r="E44" s="225" t="n">
        <v>21427.7794</v>
      </c>
      <c r="F44" s="225" t="n">
        <v>27872.6559</v>
      </c>
      <c r="G44" s="225" t="n">
        <v>32992.9863</v>
      </c>
      <c r="H44" s="225" t="n">
        <v>25428.9079</v>
      </c>
      <c r="I44" s="226" t="n">
        <v>9.6</v>
      </c>
      <c r="J44" s="226" t="n">
        <v>11.35</v>
      </c>
      <c r="K44" s="226" t="n">
        <v>10.11</v>
      </c>
      <c r="L44" s="226" t="n">
        <v>174.6765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2033</v>
      </c>
      <c r="C45" s="229" t="n">
        <v>23541.2296</v>
      </c>
      <c r="D45" s="230" t="n">
        <v>16982.5483</v>
      </c>
      <c r="E45" s="230" t="n">
        <v>20014.8073</v>
      </c>
      <c r="F45" s="230" t="n">
        <v>28511.946</v>
      </c>
      <c r="G45" s="230" t="n">
        <v>34541.6809</v>
      </c>
      <c r="H45" s="230" t="n">
        <v>25152.1195</v>
      </c>
      <c r="I45" s="231" t="n">
        <v>9.85</v>
      </c>
      <c r="J45" s="231" t="n">
        <v>10.32</v>
      </c>
      <c r="K45" s="231" t="n">
        <v>11.19</v>
      </c>
      <c r="L45" s="231" t="n">
        <v>174.5323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0833</v>
      </c>
      <c r="C46" s="224" t="n">
        <v>21081.52</v>
      </c>
      <c r="D46" s="225" t="n">
        <v>17460.4556</v>
      </c>
      <c r="E46" s="225" t="n">
        <v>18965.4583</v>
      </c>
      <c r="F46" s="225" t="n">
        <v>22985.9212</v>
      </c>
      <c r="G46" s="225" t="n">
        <v>27570.6631</v>
      </c>
      <c r="H46" s="225" t="n">
        <v>21565.6642</v>
      </c>
      <c r="I46" s="226" t="n">
        <v>9.76</v>
      </c>
      <c r="J46" s="226" t="n">
        <v>6.25</v>
      </c>
      <c r="K46" s="226" t="n">
        <v>10.16</v>
      </c>
      <c r="L46" s="226" t="n">
        <v>174.5401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1.8431</v>
      </c>
      <c r="C47" s="229" t="n">
        <v>24607.325</v>
      </c>
      <c r="D47" s="230" t="n">
        <v>18379.2473</v>
      </c>
      <c r="E47" s="230" t="n">
        <v>21346.291</v>
      </c>
      <c r="F47" s="230" t="n">
        <v>28534.1237</v>
      </c>
      <c r="G47" s="230" t="n">
        <v>31977.5346</v>
      </c>
      <c r="H47" s="230" t="n">
        <v>25209.0687</v>
      </c>
      <c r="I47" s="231" t="n">
        <v>9.8</v>
      </c>
      <c r="J47" s="231" t="n">
        <v>10.85</v>
      </c>
      <c r="K47" s="231" t="n">
        <v>10.57</v>
      </c>
      <c r="L47" s="231" t="n">
        <v>174.1557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2916</v>
      </c>
      <c r="C48" s="224" t="n">
        <v>20955.6511</v>
      </c>
      <c r="D48" s="225" t="n">
        <v>17528.2769</v>
      </c>
      <c r="E48" s="225" t="n">
        <v>19308.2688</v>
      </c>
      <c r="F48" s="225" t="n">
        <v>23094.4822</v>
      </c>
      <c r="G48" s="225" t="n">
        <v>26654.1641</v>
      </c>
      <c r="H48" s="225" t="n">
        <v>21564.3573</v>
      </c>
      <c r="I48" s="226" t="n">
        <v>6.4</v>
      </c>
      <c r="J48" s="226" t="n">
        <v>8.43</v>
      </c>
      <c r="K48" s="226" t="n">
        <v>9.61</v>
      </c>
      <c r="L48" s="226" t="n">
        <v>176.0491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514</v>
      </c>
      <c r="C49" s="229" t="n">
        <v>28793.1305</v>
      </c>
      <c r="D49" s="230" t="n">
        <v>22517.8043</v>
      </c>
      <c r="E49" s="230" t="n">
        <v>23719.6465</v>
      </c>
      <c r="F49" s="230" t="n">
        <v>31746.3226</v>
      </c>
      <c r="G49" s="230" t="n">
        <v>33797.3243</v>
      </c>
      <c r="H49" s="230" t="n">
        <v>28193.7328</v>
      </c>
      <c r="I49" s="231" t="n">
        <v>10.83</v>
      </c>
      <c r="J49" s="231" t="n">
        <v>10.5</v>
      </c>
      <c r="K49" s="231" t="n">
        <v>9.89</v>
      </c>
      <c r="L49" s="231" t="n">
        <v>174.532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478</v>
      </c>
      <c r="C50" s="224" t="n">
        <v>24755.875</v>
      </c>
      <c r="D50" s="225" t="n">
        <v>20763.4972</v>
      </c>
      <c r="E50" s="225" t="n">
        <v>22846.6067</v>
      </c>
      <c r="F50" s="225" t="n">
        <v>27936.6309</v>
      </c>
      <c r="G50" s="225" t="n">
        <v>36619.1919</v>
      </c>
      <c r="H50" s="225" t="n">
        <v>26613.7389</v>
      </c>
      <c r="I50" s="226" t="n">
        <v>9.23</v>
      </c>
      <c r="J50" s="226" t="n">
        <v>14.63</v>
      </c>
      <c r="K50" s="226" t="n">
        <v>10.34</v>
      </c>
      <c r="L50" s="226" t="n">
        <v>174.3996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2095</v>
      </c>
      <c r="C51" s="229" t="n">
        <v>22043.6975</v>
      </c>
      <c r="D51" s="230" t="n">
        <v>16830.8344</v>
      </c>
      <c r="E51" s="230" t="n">
        <v>19464.0192</v>
      </c>
      <c r="F51" s="230" t="n">
        <v>26383.9297</v>
      </c>
      <c r="G51" s="230" t="n">
        <v>28634.1588</v>
      </c>
      <c r="H51" s="230" t="n">
        <v>22915.4738</v>
      </c>
      <c r="I51" s="231" t="n">
        <v>8.06</v>
      </c>
      <c r="J51" s="231" t="n">
        <v>11.71</v>
      </c>
      <c r="K51" s="231" t="n">
        <v>10.42</v>
      </c>
      <c r="L51" s="231" t="n">
        <v>174.0022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505</v>
      </c>
      <c r="C52" s="224" t="n">
        <v>20610.7434</v>
      </c>
      <c r="D52" s="225" t="n">
        <v>16097.0565</v>
      </c>
      <c r="E52" s="225" t="n">
        <v>18087.0397</v>
      </c>
      <c r="F52" s="225" t="n">
        <v>24005.211</v>
      </c>
      <c r="G52" s="225" t="n">
        <v>26092.5695</v>
      </c>
      <c r="H52" s="225" t="n">
        <v>20937.7048</v>
      </c>
      <c r="I52" s="226" t="n">
        <v>4.34</v>
      </c>
      <c r="J52" s="226" t="n">
        <v>11.14</v>
      </c>
      <c r="K52" s="226" t="n">
        <v>10.09</v>
      </c>
      <c r="L52" s="226" t="n">
        <v>175.24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4381</v>
      </c>
      <c r="C53" s="229" t="n">
        <v>19691.9035</v>
      </c>
      <c r="D53" s="230" t="n">
        <v>14303.25</v>
      </c>
      <c r="E53" s="230" t="n">
        <v>16721.9907</v>
      </c>
      <c r="F53" s="230" t="n">
        <v>23076.4313</v>
      </c>
      <c r="G53" s="230" t="n">
        <v>27137.2678</v>
      </c>
      <c r="H53" s="230" t="n">
        <v>20619.9876</v>
      </c>
      <c r="I53" s="231" t="n">
        <v>10.18</v>
      </c>
      <c r="J53" s="231" t="n">
        <v>8.95</v>
      </c>
      <c r="K53" s="231" t="n">
        <v>10</v>
      </c>
      <c r="L53" s="231" t="n">
        <v>175.3277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731</v>
      </c>
      <c r="C54" s="224" t="n">
        <v>22837.4862</v>
      </c>
      <c r="D54" s="225" t="n">
        <v>16762.3271</v>
      </c>
      <c r="E54" s="225" t="n">
        <v>20141.3179</v>
      </c>
      <c r="F54" s="225" t="n">
        <v>25553.3241</v>
      </c>
      <c r="G54" s="225" t="n">
        <v>28611.1593</v>
      </c>
      <c r="H54" s="225" t="n">
        <v>22964.2955</v>
      </c>
      <c r="I54" s="226" t="n">
        <v>8.18</v>
      </c>
      <c r="J54" s="226" t="n">
        <v>11.32</v>
      </c>
      <c r="K54" s="226" t="n">
        <v>10.07</v>
      </c>
      <c r="L54" s="226" t="n">
        <v>173.9374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782</v>
      </c>
      <c r="C55" s="229" t="n">
        <v>22845.837</v>
      </c>
      <c r="D55" s="230" t="n">
        <v>17481.3777</v>
      </c>
      <c r="E55" s="230" t="n">
        <v>19599.9039</v>
      </c>
      <c r="F55" s="230" t="n">
        <v>27320.0941</v>
      </c>
      <c r="G55" s="230" t="n">
        <v>30325.5333</v>
      </c>
      <c r="H55" s="230" t="n">
        <v>23533.914</v>
      </c>
      <c r="I55" s="231" t="n">
        <v>9.84</v>
      </c>
      <c r="J55" s="231" t="n">
        <v>8.47</v>
      </c>
      <c r="K55" s="231" t="n">
        <v>9.81</v>
      </c>
      <c r="L55" s="231" t="n">
        <v>174.0812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842</v>
      </c>
      <c r="C56" s="224" t="n">
        <v>18586.6214</v>
      </c>
      <c r="D56" s="225" t="n">
        <v>14878.1201</v>
      </c>
      <c r="E56" s="225" t="n">
        <v>16554.1666</v>
      </c>
      <c r="F56" s="225" t="n">
        <v>20027.3288</v>
      </c>
      <c r="G56" s="225" t="n">
        <v>20864.4314</v>
      </c>
      <c r="H56" s="225" t="n">
        <v>18316.6288</v>
      </c>
      <c r="I56" s="226" t="n">
        <v>3.19</v>
      </c>
      <c r="J56" s="226" t="n">
        <v>5.61</v>
      </c>
      <c r="K56" s="226" t="n">
        <v>11.32</v>
      </c>
      <c r="L56" s="226" t="n">
        <v>174.2711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413</v>
      </c>
      <c r="C57" s="229" t="n">
        <v>16530.1854</v>
      </c>
      <c r="D57" s="230" t="n">
        <v>14667.7371</v>
      </c>
      <c r="E57" s="230" t="n">
        <v>15931.5624</v>
      </c>
      <c r="F57" s="230" t="n">
        <v>17661.6993</v>
      </c>
      <c r="G57" s="230" t="n">
        <v>19994.2112</v>
      </c>
      <c r="H57" s="230" t="n">
        <v>17783.0995</v>
      </c>
      <c r="I57" s="231" t="n">
        <v>7.16</v>
      </c>
      <c r="J57" s="231" t="n">
        <v>9.46</v>
      </c>
      <c r="K57" s="231" t="n">
        <v>10.17</v>
      </c>
      <c r="L57" s="231" t="n">
        <v>174.6111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2418</v>
      </c>
      <c r="C58" s="224" t="n">
        <v>20028.2797</v>
      </c>
      <c r="D58" s="225" t="n">
        <v>15679.0833</v>
      </c>
      <c r="E58" s="225" t="n">
        <v>17624.0227</v>
      </c>
      <c r="F58" s="225" t="n">
        <v>22778.5736</v>
      </c>
      <c r="G58" s="225" t="n">
        <v>25604.3963</v>
      </c>
      <c r="H58" s="225" t="n">
        <v>20598.7446</v>
      </c>
      <c r="I58" s="226" t="n">
        <v>5.42</v>
      </c>
      <c r="J58" s="226" t="n">
        <v>8.51</v>
      </c>
      <c r="K58" s="226" t="n">
        <v>9.98</v>
      </c>
      <c r="L58" s="226" t="n">
        <v>174.2741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042</v>
      </c>
      <c r="C59" s="229" t="n">
        <v>20679.4144</v>
      </c>
      <c r="D59" s="230" t="n">
        <v>16574.9164</v>
      </c>
      <c r="E59" s="230" t="n">
        <v>18205.7036</v>
      </c>
      <c r="F59" s="230" t="n">
        <v>22697.9222</v>
      </c>
      <c r="G59" s="230" t="n">
        <v>25787.9976</v>
      </c>
      <c r="H59" s="230" t="n">
        <v>20844.0997</v>
      </c>
      <c r="I59" s="231" t="n">
        <v>8.14</v>
      </c>
      <c r="J59" s="231" t="n">
        <v>8.28</v>
      </c>
      <c r="K59" s="231" t="n">
        <v>10.44</v>
      </c>
      <c r="L59" s="231" t="n">
        <v>173.8689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645</v>
      </c>
      <c r="C60" s="224" t="n">
        <v>27713.1951</v>
      </c>
      <c r="D60" s="225" t="n">
        <v>20546.0626</v>
      </c>
      <c r="E60" s="225" t="n">
        <v>24147.9582</v>
      </c>
      <c r="F60" s="225" t="n">
        <v>29402.0644</v>
      </c>
      <c r="G60" s="225" t="n">
        <v>35367.0607</v>
      </c>
      <c r="H60" s="225" t="n">
        <v>28138.5879</v>
      </c>
      <c r="I60" s="226" t="n">
        <v>11.44</v>
      </c>
      <c r="J60" s="226" t="n">
        <v>13.68</v>
      </c>
      <c r="K60" s="226" t="n">
        <v>10.66</v>
      </c>
      <c r="L60" s="226" t="n">
        <v>175.4689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793</v>
      </c>
      <c r="C61" s="229" t="n">
        <v>22686.356</v>
      </c>
      <c r="D61" s="230" t="n">
        <v>17758.157</v>
      </c>
      <c r="E61" s="230" t="n">
        <v>19714.3447</v>
      </c>
      <c r="F61" s="230" t="n">
        <v>26308.0778</v>
      </c>
      <c r="G61" s="230" t="n">
        <v>29879.6443</v>
      </c>
      <c r="H61" s="230" t="n">
        <v>23341.0758</v>
      </c>
      <c r="I61" s="231" t="n">
        <v>8.55</v>
      </c>
      <c r="J61" s="231" t="n">
        <v>10.28</v>
      </c>
      <c r="K61" s="231" t="n">
        <v>9.74</v>
      </c>
      <c r="L61" s="231" t="n">
        <v>174.0111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1.2292</v>
      </c>
      <c r="C62" s="224" t="n">
        <v>14245</v>
      </c>
      <c r="D62" s="225" t="n">
        <v>11923.0164</v>
      </c>
      <c r="E62" s="225" t="n">
        <v>12912.0833</v>
      </c>
      <c r="F62" s="225" t="n">
        <v>15934.25</v>
      </c>
      <c r="G62" s="225" t="n">
        <v>18566.1239</v>
      </c>
      <c r="H62" s="225" t="n">
        <v>14799.6576</v>
      </c>
      <c r="I62" s="226" t="n">
        <v>6.07</v>
      </c>
      <c r="J62" s="226" t="n">
        <v>6.27</v>
      </c>
      <c r="K62" s="226" t="n">
        <v>10.1</v>
      </c>
      <c r="L62" s="226" t="n">
        <v>173.9336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241</v>
      </c>
      <c r="C63" s="229" t="n">
        <v>19745.6561</v>
      </c>
      <c r="D63" s="230" t="n">
        <v>12987.572</v>
      </c>
      <c r="E63" s="230" t="n">
        <v>17580.8833</v>
      </c>
      <c r="F63" s="230" t="n">
        <v>22038.0181</v>
      </c>
      <c r="G63" s="230" t="n">
        <v>24526.5193</v>
      </c>
      <c r="H63" s="230" t="n">
        <v>19715.4525</v>
      </c>
      <c r="I63" s="231" t="n">
        <v>6.36</v>
      </c>
      <c r="J63" s="231" t="n">
        <v>10.09</v>
      </c>
      <c r="K63" s="231" t="n">
        <v>9.94</v>
      </c>
      <c r="L63" s="231" t="n">
        <v>174.5973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5213</v>
      </c>
      <c r="C64" s="224" t="n">
        <v>15073.3333</v>
      </c>
      <c r="D64" s="225" t="n">
        <v>12187.8888</v>
      </c>
      <c r="E64" s="225" t="n">
        <v>13197.5663</v>
      </c>
      <c r="F64" s="225" t="n">
        <v>17958.4572</v>
      </c>
      <c r="G64" s="225" t="n">
        <v>20636.8332</v>
      </c>
      <c r="H64" s="225" t="n">
        <v>15903.4819</v>
      </c>
      <c r="I64" s="226" t="n">
        <v>6.1</v>
      </c>
      <c r="J64" s="226" t="n">
        <v>8.25</v>
      </c>
      <c r="K64" s="226" t="n">
        <v>9.67</v>
      </c>
      <c r="L64" s="226" t="n">
        <v>174.6732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445</v>
      </c>
      <c r="C65" s="229" t="n">
        <v>18440.3618</v>
      </c>
      <c r="D65" s="230" t="n">
        <v>13957.1633</v>
      </c>
      <c r="E65" s="230" t="n">
        <v>15942.3379</v>
      </c>
      <c r="F65" s="230" t="n">
        <v>23140.2064</v>
      </c>
      <c r="G65" s="230" t="n">
        <v>24695.044</v>
      </c>
      <c r="H65" s="230" t="n">
        <v>19961.2359</v>
      </c>
      <c r="I65" s="231" t="n">
        <v>7.3</v>
      </c>
      <c r="J65" s="231" t="n">
        <v>12.3</v>
      </c>
      <c r="K65" s="231" t="n">
        <v>10.03</v>
      </c>
      <c r="L65" s="231" t="n">
        <v>173.042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3334</v>
      </c>
      <c r="C66" s="224" t="n">
        <v>17474.9682</v>
      </c>
      <c r="D66" s="225" t="n">
        <v>14270.1666</v>
      </c>
      <c r="E66" s="225" t="n">
        <v>15838.683</v>
      </c>
      <c r="F66" s="225" t="n">
        <v>19231.6047</v>
      </c>
      <c r="G66" s="225" t="n">
        <v>21797.5293</v>
      </c>
      <c r="H66" s="225" t="n">
        <v>17793.9803</v>
      </c>
      <c r="I66" s="226" t="n">
        <v>3.62</v>
      </c>
      <c r="J66" s="226" t="n">
        <v>11.28</v>
      </c>
      <c r="K66" s="226" t="n">
        <v>15.36</v>
      </c>
      <c r="L66" s="226" t="n">
        <v>174.4922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649</v>
      </c>
      <c r="C67" s="229" t="n">
        <v>18027.8569</v>
      </c>
      <c r="D67" s="230" t="n">
        <v>14663.5348</v>
      </c>
      <c r="E67" s="230" t="n">
        <v>16244.3311</v>
      </c>
      <c r="F67" s="230" t="n">
        <v>20253.3491</v>
      </c>
      <c r="G67" s="230" t="n">
        <v>24161.1403</v>
      </c>
      <c r="H67" s="230" t="n">
        <v>18715.1823</v>
      </c>
      <c r="I67" s="231" t="n">
        <v>6.53</v>
      </c>
      <c r="J67" s="231" t="n">
        <v>16.2</v>
      </c>
      <c r="K67" s="231" t="n">
        <v>10.39</v>
      </c>
      <c r="L67" s="231" t="n">
        <v>166.0744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993</v>
      </c>
      <c r="C68" s="224" t="n">
        <v>16107.1666</v>
      </c>
      <c r="D68" s="225" t="n">
        <v>14776.6666</v>
      </c>
      <c r="E68" s="225" t="n">
        <v>15116.8333</v>
      </c>
      <c r="F68" s="225" t="n">
        <v>17813.7365</v>
      </c>
      <c r="G68" s="225" t="n">
        <v>18872.1464</v>
      </c>
      <c r="H68" s="225" t="n">
        <v>17234.8599</v>
      </c>
      <c r="I68" s="226" t="n">
        <v>10.88</v>
      </c>
      <c r="J68" s="226" t="n">
        <v>9.24</v>
      </c>
      <c r="K68" s="226" t="n">
        <v>9.54</v>
      </c>
      <c r="L68" s="226" t="n">
        <v>172.835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7429</v>
      </c>
      <c r="C69" s="229" t="n">
        <v>20068.3915</v>
      </c>
      <c r="D69" s="230" t="n">
        <v>16047.8333</v>
      </c>
      <c r="E69" s="230" t="n">
        <v>17437.2507</v>
      </c>
      <c r="F69" s="230" t="n">
        <v>23908.3093</v>
      </c>
      <c r="G69" s="230" t="n">
        <v>30216.6697</v>
      </c>
      <c r="H69" s="230" t="n">
        <v>21462.045</v>
      </c>
      <c r="I69" s="231" t="n">
        <v>4.67</v>
      </c>
      <c r="J69" s="231" t="n">
        <v>18.37</v>
      </c>
      <c r="K69" s="231" t="n">
        <v>10.31</v>
      </c>
      <c r="L69" s="231" t="n">
        <v>172.1568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4814</v>
      </c>
      <c r="C70" s="224" t="n">
        <v>29939.3187</v>
      </c>
      <c r="D70" s="225" t="n">
        <v>24283.1742</v>
      </c>
      <c r="E70" s="225" t="n">
        <v>26494.2329</v>
      </c>
      <c r="F70" s="225" t="n">
        <v>34100.0538</v>
      </c>
      <c r="G70" s="225" t="n">
        <v>39002.1032</v>
      </c>
      <c r="H70" s="225" t="n">
        <v>30977.1695</v>
      </c>
      <c r="I70" s="226" t="n">
        <v>4.73</v>
      </c>
      <c r="J70" s="226" t="n">
        <v>19.45</v>
      </c>
      <c r="K70" s="226" t="n">
        <v>11.55</v>
      </c>
      <c r="L70" s="226" t="n">
        <v>165.1964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791</v>
      </c>
      <c r="C71" s="229" t="n">
        <v>27616.1779</v>
      </c>
      <c r="D71" s="230" t="n">
        <v>22197.7518</v>
      </c>
      <c r="E71" s="230" t="n">
        <v>24491.2423</v>
      </c>
      <c r="F71" s="230" t="n">
        <v>29930.6203</v>
      </c>
      <c r="G71" s="230" t="n">
        <v>32062.1974</v>
      </c>
      <c r="H71" s="230" t="n">
        <v>27140.4795</v>
      </c>
      <c r="I71" s="231" t="n">
        <v>3.66</v>
      </c>
      <c r="J71" s="231" t="n">
        <v>24.74</v>
      </c>
      <c r="K71" s="231" t="n">
        <v>9.93</v>
      </c>
      <c r="L71" s="231" t="n">
        <v>176.3349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1754</v>
      </c>
      <c r="C72" s="224" t="n">
        <v>14390.3758</v>
      </c>
      <c r="D72" s="225" t="n">
        <v>11222.0172</v>
      </c>
      <c r="E72" s="225" t="n">
        <v>12500.6693</v>
      </c>
      <c r="F72" s="225" t="n">
        <v>16489.1666</v>
      </c>
      <c r="G72" s="225" t="n">
        <v>18522.529</v>
      </c>
      <c r="H72" s="225" t="n">
        <v>14781.68</v>
      </c>
      <c r="I72" s="226" t="n">
        <v>3.91</v>
      </c>
      <c r="J72" s="226" t="n">
        <v>14.11</v>
      </c>
      <c r="K72" s="226" t="n">
        <v>9.67</v>
      </c>
      <c r="L72" s="226" t="n">
        <v>170.8245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507</v>
      </c>
      <c r="C73" s="229" t="n">
        <v>18140.2506</v>
      </c>
      <c r="D73" s="230" t="n">
        <v>13451.1666</v>
      </c>
      <c r="E73" s="230" t="n">
        <v>14591.2934</v>
      </c>
      <c r="F73" s="230" t="n">
        <v>19899.2704</v>
      </c>
      <c r="G73" s="230" t="n">
        <v>22362.272</v>
      </c>
      <c r="H73" s="230" t="n">
        <v>17834.7958</v>
      </c>
      <c r="I73" s="231" t="n">
        <v>7.08</v>
      </c>
      <c r="J73" s="231" t="n">
        <v>13.11</v>
      </c>
      <c r="K73" s="231" t="n">
        <v>9.88</v>
      </c>
      <c r="L73" s="231" t="n">
        <v>178.2396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937</v>
      </c>
      <c r="C74" s="224" t="n">
        <v>23574.0912</v>
      </c>
      <c r="D74" s="225" t="n">
        <v>18006.6435</v>
      </c>
      <c r="E74" s="225" t="n">
        <v>19445.1626</v>
      </c>
      <c r="F74" s="225" t="n">
        <v>25655.4423</v>
      </c>
      <c r="G74" s="225" t="n">
        <v>27679.749</v>
      </c>
      <c r="H74" s="225" t="n">
        <v>22932.4935</v>
      </c>
      <c r="I74" s="226" t="n">
        <v>4.2</v>
      </c>
      <c r="J74" s="226" t="n">
        <v>20.53</v>
      </c>
      <c r="K74" s="226" t="n">
        <v>8.91</v>
      </c>
      <c r="L74" s="226" t="n">
        <v>184.1704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1095</v>
      </c>
      <c r="C75" s="229" t="n">
        <v>19081.2034</v>
      </c>
      <c r="D75" s="230" t="n">
        <v>15789.2198</v>
      </c>
      <c r="E75" s="230" t="n">
        <v>17060.9221</v>
      </c>
      <c r="F75" s="230" t="n">
        <v>20528.9268</v>
      </c>
      <c r="G75" s="230" t="n">
        <v>23598.4207</v>
      </c>
      <c r="H75" s="230" t="n">
        <v>19359.9952</v>
      </c>
      <c r="I75" s="231" t="n">
        <v>7.23</v>
      </c>
      <c r="J75" s="231" t="n">
        <v>12.03</v>
      </c>
      <c r="K75" s="231" t="n">
        <v>9.87</v>
      </c>
      <c r="L75" s="231" t="n">
        <v>177.0099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524</v>
      </c>
      <c r="C76" s="224" t="n">
        <v>21474.7959</v>
      </c>
      <c r="D76" s="225" t="n">
        <v>16678.7433</v>
      </c>
      <c r="E76" s="225" t="n">
        <v>18561.9629</v>
      </c>
      <c r="F76" s="225" t="n">
        <v>24804.3591</v>
      </c>
      <c r="G76" s="225" t="n">
        <v>27685.2034</v>
      </c>
      <c r="H76" s="225" t="n">
        <v>21756.4182</v>
      </c>
      <c r="I76" s="226" t="n">
        <v>9.43</v>
      </c>
      <c r="J76" s="226" t="n">
        <v>14.26</v>
      </c>
      <c r="K76" s="226" t="n">
        <v>10</v>
      </c>
      <c r="L76" s="226" t="n">
        <v>175.6358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1496</v>
      </c>
      <c r="C77" s="229" t="n">
        <v>15466.1666</v>
      </c>
      <c r="D77" s="230" t="n">
        <v>12271.4166</v>
      </c>
      <c r="E77" s="230" t="n">
        <v>13987.0202</v>
      </c>
      <c r="F77" s="230" t="n">
        <v>16313.4663</v>
      </c>
      <c r="G77" s="230" t="n">
        <v>16830.477</v>
      </c>
      <c r="H77" s="230" t="n">
        <v>15065.906</v>
      </c>
      <c r="I77" s="231" t="n">
        <v>8.3</v>
      </c>
      <c r="J77" s="231" t="n">
        <v>10.21</v>
      </c>
      <c r="K77" s="231" t="n">
        <v>10.1</v>
      </c>
      <c r="L77" s="231" t="n">
        <v>174.519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617</v>
      </c>
      <c r="C78" s="224" t="n">
        <v>20290.8613</v>
      </c>
      <c r="D78" s="225" t="n">
        <v>14512.1666</v>
      </c>
      <c r="E78" s="225" t="n">
        <v>17584.7342</v>
      </c>
      <c r="F78" s="225" t="n">
        <v>23711.0935</v>
      </c>
      <c r="G78" s="225" t="n">
        <v>26383.3449</v>
      </c>
      <c r="H78" s="225" t="n">
        <v>20617.5226</v>
      </c>
      <c r="I78" s="226" t="n">
        <v>3.59</v>
      </c>
      <c r="J78" s="226" t="n">
        <v>17.73</v>
      </c>
      <c r="K78" s="226" t="n">
        <v>8.67</v>
      </c>
      <c r="L78" s="226" t="n">
        <v>182.0019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1452</v>
      </c>
      <c r="C79" s="229" t="n">
        <v>19850.8806</v>
      </c>
      <c r="D79" s="230" t="n">
        <v>15921.8333</v>
      </c>
      <c r="E79" s="230" t="n">
        <v>17236.275</v>
      </c>
      <c r="F79" s="230" t="n">
        <v>23400.9626</v>
      </c>
      <c r="G79" s="230" t="n">
        <v>26970.229</v>
      </c>
      <c r="H79" s="230" t="n">
        <v>20685.7839</v>
      </c>
      <c r="I79" s="231" t="n">
        <v>6.73</v>
      </c>
      <c r="J79" s="231" t="n">
        <v>14.2</v>
      </c>
      <c r="K79" s="231" t="n">
        <v>9.07</v>
      </c>
      <c r="L79" s="231" t="n">
        <v>181.262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4875</v>
      </c>
      <c r="C80" s="224" t="n">
        <v>23635.3726</v>
      </c>
      <c r="D80" s="225" t="n">
        <v>20066.9418</v>
      </c>
      <c r="E80" s="225" t="n">
        <v>21887.125</v>
      </c>
      <c r="F80" s="225" t="n">
        <v>25485.1762</v>
      </c>
      <c r="G80" s="225" t="n">
        <v>27016.0074</v>
      </c>
      <c r="H80" s="225" t="n">
        <v>23604.8691</v>
      </c>
      <c r="I80" s="226" t="n">
        <v>12.09</v>
      </c>
      <c r="J80" s="226" t="n">
        <v>13.89</v>
      </c>
      <c r="K80" s="226" t="n">
        <v>9.68</v>
      </c>
      <c r="L80" s="226" t="n">
        <v>177.7323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42</v>
      </c>
      <c r="C81" s="229" t="n">
        <v>20767.6009</v>
      </c>
      <c r="D81" s="230" t="n">
        <v>14245.6847</v>
      </c>
      <c r="E81" s="230" t="n">
        <v>17755.855</v>
      </c>
      <c r="F81" s="230" t="n">
        <v>22005.8347</v>
      </c>
      <c r="G81" s="230" t="n">
        <v>24631.4636</v>
      </c>
      <c r="H81" s="230" t="n">
        <v>19834.1521</v>
      </c>
      <c r="I81" s="231" t="n">
        <v>9.14</v>
      </c>
      <c r="J81" s="231" t="n">
        <v>12.66</v>
      </c>
      <c r="K81" s="231" t="n">
        <v>9.39</v>
      </c>
      <c r="L81" s="231" t="n">
        <v>178.3065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1.4775</v>
      </c>
      <c r="C82" s="224" t="n">
        <v>12191.7261</v>
      </c>
      <c r="D82" s="225" t="n">
        <v>10810.4437</v>
      </c>
      <c r="E82" s="225" t="n">
        <v>11420.5</v>
      </c>
      <c r="F82" s="225" t="n">
        <v>13806.9166</v>
      </c>
      <c r="G82" s="225" t="n">
        <v>15502.6779</v>
      </c>
      <c r="H82" s="225" t="n">
        <v>12813.9319</v>
      </c>
      <c r="I82" s="226" t="n">
        <v>5.68</v>
      </c>
      <c r="J82" s="226" t="n">
        <v>6.84</v>
      </c>
      <c r="K82" s="226" t="n">
        <v>9.56</v>
      </c>
      <c r="L82" s="226" t="n">
        <v>174.6762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567</v>
      </c>
      <c r="C83" s="229" t="n">
        <v>12513.9166</v>
      </c>
      <c r="D83" s="230" t="n">
        <v>11167.2103</v>
      </c>
      <c r="E83" s="230" t="n">
        <v>11862.3333</v>
      </c>
      <c r="F83" s="230" t="n">
        <v>13353.7872</v>
      </c>
      <c r="G83" s="230" t="n">
        <v>14985</v>
      </c>
      <c r="H83" s="230" t="n">
        <v>12695.6127</v>
      </c>
      <c r="I83" s="231" t="n">
        <v>5.76</v>
      </c>
      <c r="J83" s="231" t="n">
        <v>4.8</v>
      </c>
      <c r="K83" s="231" t="n">
        <v>10.44</v>
      </c>
      <c r="L83" s="231" t="n">
        <v>173.2202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1944</v>
      </c>
      <c r="C84" s="224" t="n">
        <v>13731.8333</v>
      </c>
      <c r="D84" s="225" t="n">
        <v>8971.0287</v>
      </c>
      <c r="E84" s="225" t="n">
        <v>11115.9077</v>
      </c>
      <c r="F84" s="225" t="n">
        <v>16577.8579</v>
      </c>
      <c r="G84" s="225" t="n">
        <v>20560.2463</v>
      </c>
      <c r="H84" s="225" t="n">
        <v>14250.6439</v>
      </c>
      <c r="I84" s="226" t="n">
        <v>5.51</v>
      </c>
      <c r="J84" s="226" t="n">
        <v>9.59</v>
      </c>
      <c r="K84" s="226" t="n">
        <v>9.43</v>
      </c>
      <c r="L84" s="226" t="n">
        <v>175.879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2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63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64</v>
      </c>
      <c r="C7" s="257"/>
      <c r="D7" s="258" t="n">
        <v>145.3585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65</v>
      </c>
      <c r="C8" s="261"/>
      <c r="D8" s="262" t="n">
        <v>1.8265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66</v>
      </c>
      <c r="D11" s="272" t="n">
        <v>132.9823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67</v>
      </c>
      <c r="D12" s="273" t="n">
        <v>140.6667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68</v>
      </c>
      <c r="D13" s="272" t="n">
        <v>147.3333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69</v>
      </c>
      <c r="D14" s="273" t="n">
        <v>152.6667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70</v>
      </c>
      <c r="D15" s="273" t="n">
        <v>158.387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71</v>
      </c>
      <c r="C17" s="257"/>
      <c r="D17" s="258" t="n">
        <v>28.358</v>
      </c>
      <c r="E17" s="259" t="s">
        <v>26</v>
      </c>
    </row>
    <row r="18" s="32" customFormat="true" ht="20.45" hidden="false" customHeight="true" outlineLevel="0" collapsed="false">
      <c r="B18" s="276" t="s">
        <v>272</v>
      </c>
      <c r="C18" s="268"/>
      <c r="D18" s="277" t="n">
        <v>19.0764</v>
      </c>
      <c r="E18" s="270" t="s">
        <v>26</v>
      </c>
    </row>
    <row r="19" s="32" customFormat="true" ht="20.45" hidden="false" customHeight="true" outlineLevel="0" collapsed="false">
      <c r="B19" s="276" t="s">
        <v>273</v>
      </c>
      <c r="C19" s="268"/>
      <c r="D19" s="277" t="n">
        <v>3.4637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74</v>
      </c>
      <c r="I23" s="260" t="n">
        <v>143.532</v>
      </c>
      <c r="J23" s="282" t="s">
        <v>275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76</v>
      </c>
      <c r="I24" s="45" t="n">
        <v>28.358</v>
      </c>
      <c r="J24" s="282" t="s">
        <v>277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78</v>
      </c>
      <c r="I25" s="45" t="n">
        <v>19.0764</v>
      </c>
      <c r="J25" s="282" t="s">
        <v>279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80</v>
      </c>
      <c r="I26" s="45" t="n">
        <v>3.4637</v>
      </c>
      <c r="J26" s="282" t="s">
        <v>281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82</v>
      </c>
      <c r="I27" s="45" t="n">
        <v>5.81790000000001</v>
      </c>
      <c r="J27" s="282" t="s">
        <v>283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4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85</v>
      </c>
    </row>
    <row r="3" customFormat="false" ht="14.25" hidden="false" customHeight="true" outlineLevel="0" collapsed="false">
      <c r="A3" s="90" t="s">
        <v>28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88</v>
      </c>
      <c r="B8" s="291" t="s">
        <v>289</v>
      </c>
      <c r="C8" s="292" t="s">
        <v>290</v>
      </c>
      <c r="D8" s="292"/>
      <c r="E8" s="292" t="s">
        <v>291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292</v>
      </c>
      <c r="D9" s="293"/>
      <c r="E9" s="293" t="s">
        <v>292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293</v>
      </c>
      <c r="D10" s="292" t="s">
        <v>294</v>
      </c>
      <c r="E10" s="292" t="s">
        <v>293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295</v>
      </c>
      <c r="E11" s="292"/>
      <c r="F11" s="174" t="s">
        <v>296</v>
      </c>
      <c r="G11" s="174" t="s">
        <v>297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1179</v>
      </c>
      <c r="C14" s="299" t="n">
        <v>145.674</v>
      </c>
      <c r="D14" s="300" t="n">
        <v>0.4383</v>
      </c>
      <c r="E14" s="300" t="n">
        <v>27.3174</v>
      </c>
      <c r="F14" s="300" t="n">
        <v>18.0269</v>
      </c>
      <c r="G14" s="300" t="n">
        <v>2.8822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0568</v>
      </c>
      <c r="C15" s="303" t="n">
        <v>148.9736</v>
      </c>
      <c r="D15" s="304" t="n">
        <v>0.2486</v>
      </c>
      <c r="E15" s="304" t="n">
        <v>24.0282</v>
      </c>
      <c r="F15" s="304" t="n">
        <v>16.5134</v>
      </c>
      <c r="G15" s="304" t="n">
        <v>1.9294</v>
      </c>
    </row>
    <row r="16" customFormat="false" ht="13.15" hidden="false" customHeight="true" outlineLevel="0" collapsed="false">
      <c r="A16" s="297" t="s">
        <v>191</v>
      </c>
      <c r="B16" s="298" t="n">
        <v>0.0929</v>
      </c>
      <c r="C16" s="299" t="n">
        <v>149.1389</v>
      </c>
      <c r="D16" s="300" t="n">
        <v>0.5601</v>
      </c>
      <c r="E16" s="300" t="n">
        <v>25.062</v>
      </c>
      <c r="F16" s="300" t="n">
        <v>16.3132</v>
      </c>
      <c r="G16" s="300" t="n">
        <v>2.2933</v>
      </c>
    </row>
    <row r="17" customFormat="false" ht="13.15" hidden="false" customHeight="true" outlineLevel="0" collapsed="false">
      <c r="A17" s="301" t="s">
        <v>192</v>
      </c>
      <c r="B17" s="302" t="n">
        <v>0.2117</v>
      </c>
      <c r="C17" s="303" t="n">
        <v>148.5593</v>
      </c>
      <c r="D17" s="304" t="n">
        <v>0.3352</v>
      </c>
      <c r="E17" s="304" t="n">
        <v>25.4067</v>
      </c>
      <c r="F17" s="304" t="n">
        <v>16.4189</v>
      </c>
      <c r="G17" s="304" t="n">
        <v>1.2051</v>
      </c>
    </row>
    <row r="18" customFormat="false" ht="13.15" hidden="false" customHeight="true" outlineLevel="0" collapsed="false">
      <c r="A18" s="297" t="s">
        <v>193</v>
      </c>
      <c r="B18" s="298" t="n">
        <v>0.2219</v>
      </c>
      <c r="C18" s="299" t="n">
        <v>142.6682</v>
      </c>
      <c r="D18" s="300" t="n">
        <v>0.0178</v>
      </c>
      <c r="E18" s="300" t="n">
        <v>31.6295</v>
      </c>
      <c r="F18" s="300" t="n">
        <v>25.6697</v>
      </c>
      <c r="G18" s="300" t="n">
        <v>0.68</v>
      </c>
    </row>
    <row r="19" customFormat="false" ht="13.15" hidden="false" customHeight="true" outlineLevel="0" collapsed="false">
      <c r="A19" s="301" t="s">
        <v>194</v>
      </c>
      <c r="B19" s="302" t="n">
        <v>0.0725</v>
      </c>
      <c r="C19" s="303" t="n">
        <v>149.5513</v>
      </c>
      <c r="D19" s="304" t="n">
        <v>0.586</v>
      </c>
      <c r="E19" s="304" t="n">
        <v>25.0173</v>
      </c>
      <c r="F19" s="304" t="n">
        <v>17.6141</v>
      </c>
      <c r="G19" s="304" t="n">
        <v>3.4079</v>
      </c>
    </row>
    <row r="20" customFormat="false" ht="13.15" hidden="false" customHeight="true" outlineLevel="0" collapsed="false">
      <c r="A20" s="297" t="s">
        <v>195</v>
      </c>
      <c r="B20" s="298" t="n">
        <v>0.5626</v>
      </c>
      <c r="C20" s="299" t="n">
        <v>142.3363</v>
      </c>
      <c r="D20" s="300" t="n">
        <v>0.0906</v>
      </c>
      <c r="E20" s="300" t="n">
        <v>31.3259</v>
      </c>
      <c r="F20" s="300" t="n">
        <v>25.551</v>
      </c>
      <c r="G20" s="300" t="n">
        <v>1.1757</v>
      </c>
    </row>
    <row r="21" customFormat="false" ht="13.15" hidden="false" customHeight="true" outlineLevel="0" collapsed="false">
      <c r="A21" s="301" t="s">
        <v>196</v>
      </c>
      <c r="B21" s="302" t="n">
        <v>0.1597</v>
      </c>
      <c r="C21" s="303" t="n">
        <v>143.4453</v>
      </c>
      <c r="D21" s="304" t="n">
        <v>1.4601</v>
      </c>
      <c r="E21" s="304" t="n">
        <v>25.8382</v>
      </c>
      <c r="F21" s="304" t="n">
        <v>18.2597</v>
      </c>
      <c r="G21" s="304" t="n">
        <v>1.1342</v>
      </c>
    </row>
    <row r="22" customFormat="false" ht="13.15" hidden="false" customHeight="true" outlineLevel="0" collapsed="false">
      <c r="A22" s="297" t="s">
        <v>197</v>
      </c>
      <c r="B22" s="298" t="n">
        <v>0.0617</v>
      </c>
      <c r="C22" s="299" t="n">
        <v>150.3152</v>
      </c>
      <c r="D22" s="300" t="n">
        <v>3.8205</v>
      </c>
      <c r="E22" s="300" t="n">
        <v>27.0882</v>
      </c>
      <c r="F22" s="300" t="n">
        <v>18.0055</v>
      </c>
      <c r="G22" s="300" t="n">
        <v>2.8194</v>
      </c>
    </row>
    <row r="23" customFormat="false" ht="13.15" hidden="false" customHeight="true" outlineLevel="0" collapsed="false">
      <c r="A23" s="301" t="s">
        <v>198</v>
      </c>
      <c r="B23" s="302" t="n">
        <v>0.1414</v>
      </c>
      <c r="C23" s="303" t="n">
        <v>142.8064</v>
      </c>
      <c r="D23" s="304" t="n">
        <v>0.028</v>
      </c>
      <c r="E23" s="304" t="n">
        <v>31.7138</v>
      </c>
      <c r="F23" s="304" t="n">
        <v>15.9509</v>
      </c>
      <c r="G23" s="304" t="n">
        <v>2.4539</v>
      </c>
    </row>
    <row r="24" customFormat="false" ht="13.15" hidden="false" customHeight="true" outlineLevel="0" collapsed="false">
      <c r="A24" s="297" t="s">
        <v>199</v>
      </c>
      <c r="B24" s="298" t="n">
        <v>0.149</v>
      </c>
      <c r="C24" s="299" t="n">
        <v>146.7812</v>
      </c>
      <c r="D24" s="300" t="n">
        <v>0.0401</v>
      </c>
      <c r="E24" s="300" t="n">
        <v>26.6919</v>
      </c>
      <c r="F24" s="300" t="n">
        <v>16.7595</v>
      </c>
      <c r="G24" s="300" t="n">
        <v>2.1617</v>
      </c>
    </row>
    <row r="25" customFormat="false" ht="13.15" hidden="false" customHeight="true" outlineLevel="0" collapsed="false">
      <c r="A25" s="301" t="s">
        <v>200</v>
      </c>
      <c r="B25" s="302" t="n">
        <v>0.5164</v>
      </c>
      <c r="C25" s="303" t="n">
        <v>167.1854</v>
      </c>
      <c r="D25" s="304" t="n">
        <v>20.0631</v>
      </c>
      <c r="E25" s="304" t="n">
        <v>25.3894</v>
      </c>
      <c r="F25" s="304" t="n">
        <v>18.767</v>
      </c>
      <c r="G25" s="304" t="n">
        <v>1.7814</v>
      </c>
    </row>
    <row r="26" customFormat="false" ht="13.15" hidden="false" customHeight="true" outlineLevel="0" collapsed="false">
      <c r="A26" s="297" t="s">
        <v>201</v>
      </c>
      <c r="B26" s="298" t="n">
        <v>0.6445</v>
      </c>
      <c r="C26" s="299" t="n">
        <v>149.5953</v>
      </c>
      <c r="D26" s="300" t="n">
        <v>5.1799</v>
      </c>
      <c r="E26" s="300" t="n">
        <v>24.6356</v>
      </c>
      <c r="F26" s="300" t="n">
        <v>17.7542</v>
      </c>
      <c r="G26" s="300" t="n">
        <v>2.0119</v>
      </c>
    </row>
    <row r="27" customFormat="false" ht="13.15" hidden="false" customHeight="true" outlineLevel="0" collapsed="false">
      <c r="A27" s="301" t="s">
        <v>202</v>
      </c>
      <c r="B27" s="302" t="n">
        <v>0.7763</v>
      </c>
      <c r="C27" s="303" t="n">
        <v>137.745</v>
      </c>
      <c r="D27" s="304" t="n">
        <v>0.1418</v>
      </c>
      <c r="E27" s="304" t="n">
        <v>37.1642</v>
      </c>
      <c r="F27" s="304" t="n">
        <v>26.7099</v>
      </c>
      <c r="G27" s="304" t="n">
        <v>2.7529</v>
      </c>
    </row>
    <row r="28" customFormat="false" ht="13.15" hidden="false" customHeight="true" outlineLevel="0" collapsed="false">
      <c r="A28" s="297" t="s">
        <v>203</v>
      </c>
      <c r="B28" s="298" t="n">
        <v>2.4464</v>
      </c>
      <c r="C28" s="299" t="n">
        <v>137.7442</v>
      </c>
      <c r="D28" s="300" t="n">
        <v>0.1965</v>
      </c>
      <c r="E28" s="300" t="n">
        <v>35.28</v>
      </c>
      <c r="F28" s="300" t="n">
        <v>26.4582</v>
      </c>
      <c r="G28" s="300" t="n">
        <v>2.5237</v>
      </c>
    </row>
    <row r="29" customFormat="false" ht="13.15" hidden="false" customHeight="true" outlineLevel="0" collapsed="false">
      <c r="A29" s="301" t="s">
        <v>204</v>
      </c>
      <c r="B29" s="302" t="n">
        <v>1.414</v>
      </c>
      <c r="C29" s="303" t="n">
        <v>138.1412</v>
      </c>
      <c r="D29" s="304" t="n">
        <v>0.1759</v>
      </c>
      <c r="E29" s="304" t="n">
        <v>35.1804</v>
      </c>
      <c r="F29" s="304" t="n">
        <v>26.2316</v>
      </c>
      <c r="G29" s="304" t="n">
        <v>3.0388</v>
      </c>
    </row>
    <row r="30" customFormat="false" ht="13.15" hidden="false" customHeight="true" outlineLevel="0" collapsed="false">
      <c r="A30" s="297" t="s">
        <v>205</v>
      </c>
      <c r="B30" s="298" t="n">
        <v>1.2811</v>
      </c>
      <c r="C30" s="299" t="n">
        <v>139.0043</v>
      </c>
      <c r="D30" s="300" t="n">
        <v>0.0149</v>
      </c>
      <c r="E30" s="300" t="n">
        <v>35.3647</v>
      </c>
      <c r="F30" s="300" t="n">
        <v>25.495</v>
      </c>
      <c r="G30" s="300" t="n">
        <v>3.894</v>
      </c>
    </row>
    <row r="31" customFormat="false" ht="13.15" hidden="false" customHeight="true" outlineLevel="0" collapsed="false">
      <c r="A31" s="301" t="s">
        <v>206</v>
      </c>
      <c r="B31" s="302" t="n">
        <v>0.2319</v>
      </c>
      <c r="C31" s="303" t="n">
        <v>142.187</v>
      </c>
      <c r="D31" s="304" t="n">
        <v>0.0049</v>
      </c>
      <c r="E31" s="304" t="n">
        <v>30.7361</v>
      </c>
      <c r="F31" s="304" t="n">
        <v>26.4172</v>
      </c>
      <c r="G31" s="304" t="n">
        <v>1.3143</v>
      </c>
    </row>
    <row r="32" customFormat="false" ht="13.15" hidden="false" customHeight="true" outlineLevel="0" collapsed="false">
      <c r="A32" s="297" t="s">
        <v>207</v>
      </c>
      <c r="B32" s="298" t="n">
        <v>0.6068</v>
      </c>
      <c r="C32" s="299" t="n">
        <v>138.3552</v>
      </c>
      <c r="D32" s="300" t="n">
        <v>0.1649</v>
      </c>
      <c r="E32" s="300" t="n">
        <v>35.5908</v>
      </c>
      <c r="F32" s="300" t="n">
        <v>26.3109</v>
      </c>
      <c r="G32" s="300" t="n">
        <v>2.7136</v>
      </c>
    </row>
    <row r="33" customFormat="false" ht="13.15" hidden="false" customHeight="true" outlineLevel="0" collapsed="false">
      <c r="A33" s="301" t="s">
        <v>208</v>
      </c>
      <c r="B33" s="302" t="n">
        <v>0.1569</v>
      </c>
      <c r="C33" s="303" t="n">
        <v>151.328</v>
      </c>
      <c r="D33" s="304" t="n">
        <v>0.2572</v>
      </c>
      <c r="E33" s="304" t="n">
        <v>22.8576</v>
      </c>
      <c r="F33" s="304" t="n">
        <v>16.9818</v>
      </c>
      <c r="G33" s="304" t="n">
        <v>0.8877</v>
      </c>
    </row>
    <row r="34" customFormat="false" ht="13.15" hidden="false" customHeight="true" outlineLevel="0" collapsed="false">
      <c r="A34" s="297" t="s">
        <v>209</v>
      </c>
      <c r="B34" s="298" t="n">
        <v>0.4009</v>
      </c>
      <c r="C34" s="299" t="n">
        <v>146.6813</v>
      </c>
      <c r="D34" s="300" t="n">
        <v>0.1248</v>
      </c>
      <c r="E34" s="300" t="n">
        <v>27.8944</v>
      </c>
      <c r="F34" s="300" t="n">
        <v>16.6642</v>
      </c>
      <c r="G34" s="300" t="n">
        <v>4.2885</v>
      </c>
    </row>
    <row r="35" customFormat="false" ht="13.15" hidden="false" customHeight="true" outlineLevel="0" collapsed="false">
      <c r="A35" s="301" t="s">
        <v>210</v>
      </c>
      <c r="B35" s="302" t="n">
        <v>0.0486</v>
      </c>
      <c r="C35" s="303" t="n">
        <v>152.57</v>
      </c>
      <c r="D35" s="304" t="n">
        <v>1.7048</v>
      </c>
      <c r="E35" s="304" t="n">
        <v>23.6311</v>
      </c>
      <c r="F35" s="304" t="n">
        <v>17.4131</v>
      </c>
      <c r="G35" s="304" t="n">
        <v>1.2845</v>
      </c>
    </row>
    <row r="36" customFormat="false" ht="13.15" hidden="false" customHeight="true" outlineLevel="0" collapsed="false">
      <c r="A36" s="297" t="s">
        <v>211</v>
      </c>
      <c r="B36" s="298" t="n">
        <v>0.1065</v>
      </c>
      <c r="C36" s="299" t="n">
        <v>145.0285</v>
      </c>
      <c r="D36" s="300" t="n">
        <v>0.1394</v>
      </c>
      <c r="E36" s="300" t="n">
        <v>28.8789</v>
      </c>
      <c r="F36" s="300" t="n">
        <v>16.7243</v>
      </c>
      <c r="G36" s="300" t="n">
        <v>5.9283</v>
      </c>
    </row>
    <row r="37" customFormat="false" ht="13.15" hidden="false" customHeight="true" outlineLevel="0" collapsed="false">
      <c r="A37" s="301" t="s">
        <v>212</v>
      </c>
      <c r="B37" s="302" t="n">
        <v>0.1073</v>
      </c>
      <c r="C37" s="303" t="n">
        <v>148.5535</v>
      </c>
      <c r="D37" s="304" t="n">
        <v>0.0403</v>
      </c>
      <c r="E37" s="304" t="n">
        <v>25.3889</v>
      </c>
      <c r="F37" s="304" t="n">
        <v>16.3281</v>
      </c>
      <c r="G37" s="304" t="n">
        <v>2.2841</v>
      </c>
    </row>
    <row r="38" customFormat="false" ht="13.15" hidden="false" customHeight="true" outlineLevel="0" collapsed="false">
      <c r="A38" s="297" t="s">
        <v>213</v>
      </c>
      <c r="B38" s="298" t="n">
        <v>0.1173</v>
      </c>
      <c r="C38" s="299" t="n">
        <v>145.9564</v>
      </c>
      <c r="D38" s="300" t="n">
        <v>0.1682</v>
      </c>
      <c r="E38" s="300" t="n">
        <v>28.1266</v>
      </c>
      <c r="F38" s="300" t="n">
        <v>17.1427</v>
      </c>
      <c r="G38" s="300" t="n">
        <v>4.7873</v>
      </c>
    </row>
    <row r="39" customFormat="false" ht="13.15" hidden="false" customHeight="true" outlineLevel="0" collapsed="false">
      <c r="A39" s="301" t="s">
        <v>214</v>
      </c>
      <c r="B39" s="302" t="n">
        <v>0.0889</v>
      </c>
      <c r="C39" s="303" t="n">
        <v>144.2431</v>
      </c>
      <c r="D39" s="304" t="n">
        <v>0.0627</v>
      </c>
      <c r="E39" s="304" t="n">
        <v>31.3692</v>
      </c>
      <c r="F39" s="304" t="n">
        <v>22.0066</v>
      </c>
      <c r="G39" s="304" t="n">
        <v>1.9787</v>
      </c>
    </row>
    <row r="40" customFormat="false" ht="13.15" hidden="false" customHeight="true" outlineLevel="0" collapsed="false">
      <c r="A40" s="297" t="s">
        <v>215</v>
      </c>
      <c r="B40" s="298" t="n">
        <v>0.1584</v>
      </c>
      <c r="C40" s="299" t="n">
        <v>146.1873</v>
      </c>
      <c r="D40" s="300" t="n">
        <v>0.2449</v>
      </c>
      <c r="E40" s="300" t="n">
        <v>27.333</v>
      </c>
      <c r="F40" s="300" t="n">
        <v>16.4475</v>
      </c>
      <c r="G40" s="300" t="n">
        <v>2.4838</v>
      </c>
    </row>
    <row r="41" customFormat="false" ht="13.15" hidden="false" customHeight="true" outlineLevel="0" collapsed="false">
      <c r="A41" s="301" t="s">
        <v>216</v>
      </c>
      <c r="B41" s="302" t="n">
        <v>0.1883</v>
      </c>
      <c r="C41" s="303" t="n">
        <v>148.3735</v>
      </c>
      <c r="D41" s="304" t="n">
        <v>0.383</v>
      </c>
      <c r="E41" s="304" t="n">
        <v>25.6224</v>
      </c>
      <c r="F41" s="304" t="n">
        <v>15.9682</v>
      </c>
      <c r="G41" s="304" t="n">
        <v>2.463</v>
      </c>
    </row>
    <row r="42" customFormat="false" ht="13.15" hidden="false" customHeight="true" outlineLevel="0" collapsed="false">
      <c r="A42" s="297" t="s">
        <v>217</v>
      </c>
      <c r="B42" s="298" t="n">
        <v>0.0946</v>
      </c>
      <c r="C42" s="299" t="n">
        <v>149.9367</v>
      </c>
      <c r="D42" s="300" t="n">
        <v>2.2585</v>
      </c>
      <c r="E42" s="300" t="n">
        <v>26.1276</v>
      </c>
      <c r="F42" s="300" t="n">
        <v>16.0322</v>
      </c>
      <c r="G42" s="300" t="n">
        <v>3.044</v>
      </c>
    </row>
    <row r="43" customFormat="false" ht="13.15" hidden="false" customHeight="true" outlineLevel="0" collapsed="false">
      <c r="A43" s="301" t="s">
        <v>218</v>
      </c>
      <c r="B43" s="302" t="n">
        <v>0.9701</v>
      </c>
      <c r="C43" s="303" t="n">
        <v>147.9252</v>
      </c>
      <c r="D43" s="304" t="n">
        <v>4.4335</v>
      </c>
      <c r="E43" s="304" t="n">
        <v>24.4519</v>
      </c>
      <c r="F43" s="304" t="n">
        <v>17.7368</v>
      </c>
      <c r="G43" s="304" t="n">
        <v>3.089</v>
      </c>
    </row>
    <row r="44" customFormat="false" ht="13.15" hidden="false" customHeight="true" outlineLevel="0" collapsed="false">
      <c r="A44" s="297" t="s">
        <v>219</v>
      </c>
      <c r="B44" s="298" t="n">
        <v>0.0598</v>
      </c>
      <c r="C44" s="299" t="n">
        <v>146.5846</v>
      </c>
      <c r="D44" s="300" t="n">
        <v>2.2134</v>
      </c>
      <c r="E44" s="300" t="n">
        <v>29.0091</v>
      </c>
      <c r="F44" s="300" t="n">
        <v>17.9834</v>
      </c>
      <c r="G44" s="300" t="n">
        <v>4.6612</v>
      </c>
    </row>
    <row r="45" customFormat="false" ht="13.15" hidden="false" customHeight="true" outlineLevel="0" collapsed="false">
      <c r="A45" s="301" t="s">
        <v>220</v>
      </c>
      <c r="B45" s="302" t="n">
        <v>0.0509</v>
      </c>
      <c r="C45" s="303" t="n">
        <v>148.7358</v>
      </c>
      <c r="D45" s="304" t="n">
        <v>3.797</v>
      </c>
      <c r="E45" s="304" t="n">
        <v>22.0025</v>
      </c>
      <c r="F45" s="304" t="n">
        <v>17.528</v>
      </c>
      <c r="G45" s="304" t="n">
        <v>1.4771</v>
      </c>
    </row>
    <row r="46" customFormat="false" ht="13.15" hidden="false" customHeight="true" outlineLevel="0" collapsed="false">
      <c r="A46" s="297" t="s">
        <v>221</v>
      </c>
      <c r="B46" s="298" t="n">
        <v>1.0179</v>
      </c>
      <c r="C46" s="299" t="n">
        <v>149.6964</v>
      </c>
      <c r="D46" s="300" t="n">
        <v>0.6053</v>
      </c>
      <c r="E46" s="300" t="n">
        <v>24.8392</v>
      </c>
      <c r="F46" s="300" t="n">
        <v>16.4147</v>
      </c>
      <c r="G46" s="300" t="n">
        <v>2.552</v>
      </c>
    </row>
    <row r="47" customFormat="false" ht="13.15" hidden="false" customHeight="true" outlineLevel="0" collapsed="false">
      <c r="A47" s="301" t="s">
        <v>222</v>
      </c>
      <c r="B47" s="302" t="n">
        <v>0.2103</v>
      </c>
      <c r="C47" s="303" t="n">
        <v>145.4685</v>
      </c>
      <c r="D47" s="304" t="n">
        <v>0.1417</v>
      </c>
      <c r="E47" s="304" t="n">
        <v>28.6488</v>
      </c>
      <c r="F47" s="304" t="n">
        <v>17.8991</v>
      </c>
      <c r="G47" s="304" t="n">
        <v>4.8124</v>
      </c>
    </row>
    <row r="48" customFormat="false" ht="13.15" hidden="false" customHeight="true" outlineLevel="0" collapsed="false">
      <c r="A48" s="297" t="s">
        <v>223</v>
      </c>
      <c r="B48" s="298" t="n">
        <v>0.086</v>
      </c>
      <c r="C48" s="299" t="n">
        <v>145.6203</v>
      </c>
      <c r="D48" s="300" t="n">
        <v>0.5249</v>
      </c>
      <c r="E48" s="300" t="n">
        <v>28.5161</v>
      </c>
      <c r="F48" s="300" t="n">
        <v>16.8434</v>
      </c>
      <c r="G48" s="300" t="n">
        <v>5.4303</v>
      </c>
    </row>
    <row r="49" customFormat="false" ht="13.15" hidden="false" customHeight="true" outlineLevel="0" collapsed="false">
      <c r="A49" s="301" t="s">
        <v>224</v>
      </c>
      <c r="B49" s="302" t="n">
        <v>1.8985</v>
      </c>
      <c r="C49" s="303" t="n">
        <v>146.0381</v>
      </c>
      <c r="D49" s="304" t="n">
        <v>0.3695</v>
      </c>
      <c r="E49" s="304" t="n">
        <v>27.8641</v>
      </c>
      <c r="F49" s="304" t="n">
        <v>16.7929</v>
      </c>
      <c r="G49" s="304" t="n">
        <v>4.1892</v>
      </c>
    </row>
    <row r="50" customFormat="false" ht="13.15" hidden="false" customHeight="true" outlineLevel="0" collapsed="false">
      <c r="A50" s="297" t="s">
        <v>225</v>
      </c>
      <c r="B50" s="298" t="n">
        <v>0.2993</v>
      </c>
      <c r="C50" s="299" t="n">
        <v>152.8455</v>
      </c>
      <c r="D50" s="300" t="n">
        <v>2.0865</v>
      </c>
      <c r="E50" s="300" t="n">
        <v>23.8869</v>
      </c>
      <c r="F50" s="300" t="n">
        <v>15.6593</v>
      </c>
      <c r="G50" s="300" t="n">
        <v>3.99</v>
      </c>
    </row>
    <row r="51" customFormat="false" ht="13.15" hidden="false" customHeight="true" outlineLevel="0" collapsed="false">
      <c r="A51" s="301" t="s">
        <v>226</v>
      </c>
      <c r="B51" s="302" t="n">
        <v>0.0528</v>
      </c>
      <c r="C51" s="303" t="n">
        <v>146.0484</v>
      </c>
      <c r="D51" s="304" t="n">
        <v>0.8531</v>
      </c>
      <c r="E51" s="304" t="n">
        <v>28.5016</v>
      </c>
      <c r="F51" s="304" t="n">
        <v>13.9516</v>
      </c>
      <c r="G51" s="304" t="n">
        <v>4.3213</v>
      </c>
    </row>
    <row r="52" customFormat="false" ht="13.15" hidden="false" customHeight="true" outlineLevel="0" collapsed="false">
      <c r="A52" s="297" t="s">
        <v>227</v>
      </c>
      <c r="B52" s="298" t="n">
        <v>0.0486</v>
      </c>
      <c r="C52" s="299" t="n">
        <v>148.2164</v>
      </c>
      <c r="D52" s="300" t="n">
        <v>0.178</v>
      </c>
      <c r="E52" s="300" t="n">
        <v>25.7817</v>
      </c>
      <c r="F52" s="300" t="n">
        <v>17.1278</v>
      </c>
      <c r="G52" s="300" t="n">
        <v>2.866</v>
      </c>
    </row>
    <row r="53" customFormat="false" ht="13.15" hidden="false" customHeight="true" outlineLevel="0" collapsed="false">
      <c r="A53" s="301" t="s">
        <v>228</v>
      </c>
      <c r="B53" s="302" t="n">
        <v>0.2154</v>
      </c>
      <c r="C53" s="303" t="n">
        <v>149.2787</v>
      </c>
      <c r="D53" s="304" t="n">
        <v>0.2994</v>
      </c>
      <c r="E53" s="304" t="n">
        <v>24.5204</v>
      </c>
      <c r="F53" s="304" t="n">
        <v>16.8418</v>
      </c>
      <c r="G53" s="304" t="n">
        <v>3.4563</v>
      </c>
    </row>
    <row r="54" customFormat="false" ht="13.15" hidden="false" customHeight="true" outlineLevel="0" collapsed="false">
      <c r="A54" s="297" t="s">
        <v>229</v>
      </c>
      <c r="B54" s="298" t="n">
        <v>0.0515</v>
      </c>
      <c r="C54" s="299" t="n">
        <v>149.8577</v>
      </c>
      <c r="D54" s="300" t="n">
        <v>0.0783</v>
      </c>
      <c r="E54" s="300" t="n">
        <v>25.8714</v>
      </c>
      <c r="F54" s="300" t="n">
        <v>16.8898</v>
      </c>
      <c r="G54" s="300" t="n">
        <v>2.0078</v>
      </c>
    </row>
    <row r="55" customFormat="false" ht="13.15" hidden="false" customHeight="true" outlineLevel="0" collapsed="false">
      <c r="A55" s="301" t="s">
        <v>230</v>
      </c>
      <c r="B55" s="302" t="n">
        <v>0.4536</v>
      </c>
      <c r="C55" s="303" t="n">
        <v>147.0292</v>
      </c>
      <c r="D55" s="304" t="n">
        <v>0.7417</v>
      </c>
      <c r="E55" s="304" t="n">
        <v>27.9737</v>
      </c>
      <c r="F55" s="304" t="n">
        <v>16.5829</v>
      </c>
      <c r="G55" s="304" t="n">
        <v>5.4615</v>
      </c>
    </row>
    <row r="56" customFormat="false" ht="13.15" hidden="false" customHeight="true" outlineLevel="0" collapsed="false">
      <c r="A56" s="297" t="s">
        <v>231</v>
      </c>
      <c r="B56" s="298" t="n">
        <v>0.0751</v>
      </c>
      <c r="C56" s="299" t="n">
        <v>147.6813</v>
      </c>
      <c r="D56" s="300" t="n">
        <v>0.0206</v>
      </c>
      <c r="E56" s="300" t="n">
        <v>25.9353</v>
      </c>
      <c r="F56" s="300" t="n">
        <v>16.1347</v>
      </c>
      <c r="G56" s="300" t="n">
        <v>3.4651</v>
      </c>
    </row>
    <row r="57" customFormat="false" ht="13.15" hidden="false" customHeight="true" outlineLevel="0" collapsed="false">
      <c r="A57" s="301" t="s">
        <v>232</v>
      </c>
      <c r="B57" s="302" t="n">
        <v>0.0796</v>
      </c>
      <c r="C57" s="303" t="n">
        <v>151.0119</v>
      </c>
      <c r="D57" s="304" t="n">
        <v>0.0382</v>
      </c>
      <c r="E57" s="304" t="n">
        <v>22.647</v>
      </c>
      <c r="F57" s="304" t="n">
        <v>15.862</v>
      </c>
      <c r="G57" s="304" t="n">
        <v>1.7995</v>
      </c>
    </row>
    <row r="58" customFormat="false" ht="13.15" hidden="false" customHeight="true" outlineLevel="0" collapsed="false">
      <c r="A58" s="297" t="s">
        <v>233</v>
      </c>
      <c r="B58" s="298" t="n">
        <v>0.1917</v>
      </c>
      <c r="C58" s="299" t="n">
        <v>143.1326</v>
      </c>
      <c r="D58" s="300" t="n">
        <v>0.0016</v>
      </c>
      <c r="E58" s="300" t="n">
        <v>31.9097</v>
      </c>
      <c r="F58" s="300" t="n">
        <v>16.6578</v>
      </c>
      <c r="G58" s="300" t="n">
        <v>6.7088</v>
      </c>
    </row>
    <row r="59" customFormat="false" ht="13.15" hidden="false" customHeight="true" outlineLevel="0" collapsed="false">
      <c r="A59" s="301" t="s">
        <v>234</v>
      </c>
      <c r="B59" s="302" t="n">
        <v>0.0448</v>
      </c>
      <c r="C59" s="303" t="n">
        <v>140.4227</v>
      </c>
      <c r="D59" s="304" t="n">
        <v>0.6047</v>
      </c>
      <c r="E59" s="304" t="n">
        <v>33.9174</v>
      </c>
      <c r="F59" s="304" t="n">
        <v>16.3242</v>
      </c>
      <c r="G59" s="304" t="n">
        <v>12.5338</v>
      </c>
    </row>
    <row r="60" customFormat="false" ht="13.15" hidden="false" customHeight="true" outlineLevel="0" collapsed="false">
      <c r="A60" s="297" t="s">
        <v>235</v>
      </c>
      <c r="B60" s="298" t="n">
        <v>0.2465</v>
      </c>
      <c r="C60" s="299" t="n">
        <v>149.422</v>
      </c>
      <c r="D60" s="300" t="n">
        <v>0.1085</v>
      </c>
      <c r="E60" s="300" t="n">
        <v>24.4325</v>
      </c>
      <c r="F60" s="300" t="n">
        <v>12.7542</v>
      </c>
      <c r="G60" s="300" t="n">
        <v>2.5963</v>
      </c>
    </row>
    <row r="61" customFormat="false" ht="13.15" hidden="false" customHeight="true" outlineLevel="0" collapsed="false">
      <c r="A61" s="301" t="s">
        <v>236</v>
      </c>
      <c r="B61" s="302" t="n">
        <v>0.1064</v>
      </c>
      <c r="C61" s="303" t="n">
        <v>146.1271</v>
      </c>
      <c r="D61" s="304" t="n">
        <v>0.0373</v>
      </c>
      <c r="E61" s="304" t="n">
        <v>27.568</v>
      </c>
      <c r="F61" s="304" t="n">
        <v>17.474</v>
      </c>
      <c r="G61" s="304" t="n">
        <v>3.1621</v>
      </c>
    </row>
    <row r="62" customFormat="false" ht="13.15" hidden="false" customHeight="true" outlineLevel="0" collapsed="false">
      <c r="A62" s="297" t="s">
        <v>237</v>
      </c>
      <c r="B62" s="298" t="n">
        <v>0.0654</v>
      </c>
      <c r="C62" s="299" t="n">
        <v>149.4051</v>
      </c>
      <c r="D62" s="300" t="n">
        <v>1.5415</v>
      </c>
      <c r="E62" s="300" t="n">
        <v>25.7328</v>
      </c>
      <c r="F62" s="300" t="n">
        <v>17.2081</v>
      </c>
      <c r="G62" s="300" t="n">
        <v>2.4036</v>
      </c>
    </row>
    <row r="63" customFormat="false" ht="13.15" hidden="false" customHeight="true" outlineLevel="0" collapsed="false">
      <c r="A63" s="301" t="s">
        <v>238</v>
      </c>
      <c r="B63" s="302" t="n">
        <v>0.1835</v>
      </c>
      <c r="C63" s="303" t="n">
        <v>149.4373</v>
      </c>
      <c r="D63" s="304" t="n">
        <v>0.1607</v>
      </c>
      <c r="E63" s="304" t="n">
        <v>24.3336</v>
      </c>
      <c r="F63" s="304" t="n">
        <v>16.1959</v>
      </c>
      <c r="G63" s="304" t="n">
        <v>3.2236</v>
      </c>
    </row>
    <row r="64" customFormat="false" ht="13.15" hidden="false" customHeight="true" outlineLevel="0" collapsed="false">
      <c r="A64" s="297" t="s">
        <v>239</v>
      </c>
      <c r="B64" s="298" t="n">
        <v>1.2918</v>
      </c>
      <c r="C64" s="299" t="n">
        <v>145.4915</v>
      </c>
      <c r="D64" s="300" t="n">
        <v>0.475</v>
      </c>
      <c r="E64" s="300" t="n">
        <v>28.0428</v>
      </c>
      <c r="F64" s="300" t="n">
        <v>16.3095</v>
      </c>
      <c r="G64" s="300" t="n">
        <v>6.0284</v>
      </c>
    </row>
    <row r="65" customFormat="false" ht="13.15" hidden="false" customHeight="true" outlineLevel="0" collapsed="false">
      <c r="A65" s="301" t="s">
        <v>240</v>
      </c>
      <c r="B65" s="302" t="n">
        <v>0.2492</v>
      </c>
      <c r="C65" s="303" t="n">
        <v>148.4672</v>
      </c>
      <c r="D65" s="304" t="n">
        <v>0.6366</v>
      </c>
      <c r="E65" s="304" t="n">
        <v>25.7464</v>
      </c>
      <c r="F65" s="304" t="n">
        <v>16.4049</v>
      </c>
      <c r="G65" s="304" t="n">
        <v>4.3072</v>
      </c>
    </row>
    <row r="66" customFormat="false" ht="13.15" hidden="false" customHeight="true" outlineLevel="0" collapsed="false">
      <c r="A66" s="297" t="s">
        <v>241</v>
      </c>
      <c r="B66" s="298" t="n">
        <v>0.5339</v>
      </c>
      <c r="C66" s="299" t="n">
        <v>150.4445</v>
      </c>
      <c r="D66" s="300" t="n">
        <v>0.8868</v>
      </c>
      <c r="E66" s="300" t="n">
        <v>23.8438</v>
      </c>
      <c r="F66" s="300" t="n">
        <v>16.1955</v>
      </c>
      <c r="G66" s="300" t="n">
        <v>3.1792</v>
      </c>
    </row>
    <row r="67" customFormat="false" ht="13.15" hidden="false" customHeight="true" outlineLevel="0" collapsed="false">
      <c r="A67" s="301" t="s">
        <v>242</v>
      </c>
      <c r="B67" s="302" t="n">
        <v>0.0462</v>
      </c>
      <c r="C67" s="303" t="n">
        <v>147.1357</v>
      </c>
      <c r="D67" s="304" t="n">
        <v>1.2361</v>
      </c>
      <c r="E67" s="304" t="n">
        <v>25.5487</v>
      </c>
      <c r="F67" s="304" t="n">
        <v>16.122</v>
      </c>
      <c r="G67" s="304" t="n">
        <v>4.5516</v>
      </c>
    </row>
    <row r="68" customFormat="false" ht="13.15" hidden="false" customHeight="true" outlineLevel="0" collapsed="false">
      <c r="A68" s="297" t="s">
        <v>243</v>
      </c>
      <c r="B68" s="298" t="n">
        <v>0.3462</v>
      </c>
      <c r="C68" s="299" t="n">
        <v>141.4972</v>
      </c>
      <c r="D68" s="300" t="n">
        <v>0.9614</v>
      </c>
      <c r="E68" s="300" t="n">
        <v>32.6701</v>
      </c>
      <c r="F68" s="300" t="n">
        <v>23.9503</v>
      </c>
      <c r="G68" s="300" t="n">
        <v>4.5573</v>
      </c>
    </row>
    <row r="69" customFormat="false" ht="13.15" hidden="false" customHeight="true" outlineLevel="0" collapsed="false">
      <c r="A69" s="301" t="s">
        <v>244</v>
      </c>
      <c r="B69" s="302" t="n">
        <v>0.6723</v>
      </c>
      <c r="C69" s="303" t="n">
        <v>142.816</v>
      </c>
      <c r="D69" s="304" t="n">
        <v>1.3432</v>
      </c>
      <c r="E69" s="304" t="n">
        <v>23.0636</v>
      </c>
      <c r="F69" s="304" t="n">
        <v>16.1681</v>
      </c>
      <c r="G69" s="304" t="n">
        <v>4.9616</v>
      </c>
    </row>
    <row r="70" customFormat="false" ht="13.15" hidden="false" customHeight="true" outlineLevel="0" collapsed="false">
      <c r="A70" s="297" t="s">
        <v>245</v>
      </c>
      <c r="B70" s="298" t="n">
        <v>0.1061</v>
      </c>
      <c r="C70" s="299" t="n">
        <v>143.2718</v>
      </c>
      <c r="D70" s="300" t="n">
        <v>0.2062</v>
      </c>
      <c r="E70" s="300" t="n">
        <v>28.9737</v>
      </c>
      <c r="F70" s="300" t="n">
        <v>15.7652</v>
      </c>
      <c r="G70" s="300" t="n">
        <v>9.0644</v>
      </c>
    </row>
    <row r="71" customFormat="false" ht="13.15" hidden="false" customHeight="true" outlineLevel="0" collapsed="false">
      <c r="A71" s="301" t="s">
        <v>246</v>
      </c>
      <c r="B71" s="302" t="n">
        <v>0.7574</v>
      </c>
      <c r="C71" s="303" t="n">
        <v>149.2079</v>
      </c>
      <c r="D71" s="304" t="n">
        <v>5.4629</v>
      </c>
      <c r="E71" s="304" t="n">
        <v>22.6329</v>
      </c>
      <c r="F71" s="304" t="n">
        <v>17.2662</v>
      </c>
      <c r="G71" s="304" t="n">
        <v>2.4849</v>
      </c>
    </row>
    <row r="72" customFormat="false" ht="13.15" hidden="false" customHeight="true" outlineLevel="0" collapsed="false">
      <c r="A72" s="297" t="s">
        <v>247</v>
      </c>
      <c r="B72" s="298" t="n">
        <v>0.4844</v>
      </c>
      <c r="C72" s="299" t="n">
        <v>141.9521</v>
      </c>
      <c r="D72" s="300" t="n">
        <v>1.6527</v>
      </c>
      <c r="E72" s="300" t="n">
        <v>22.8706</v>
      </c>
      <c r="F72" s="300" t="n">
        <v>8.1998</v>
      </c>
      <c r="G72" s="300" t="n">
        <v>0.7503</v>
      </c>
    </row>
    <row r="73" customFormat="false" ht="13.15" hidden="false" customHeight="true" outlineLevel="0" collapsed="false">
      <c r="A73" s="301" t="s">
        <v>248</v>
      </c>
      <c r="B73" s="302" t="n">
        <v>0.0801</v>
      </c>
      <c r="C73" s="303" t="n">
        <v>154.5435</v>
      </c>
      <c r="D73" s="304" t="n">
        <v>4.7486</v>
      </c>
      <c r="E73" s="304" t="n">
        <v>21.2974</v>
      </c>
      <c r="F73" s="304" t="n">
        <v>16.9328</v>
      </c>
      <c r="G73" s="304" t="n">
        <v>1.3484</v>
      </c>
    </row>
    <row r="74" customFormat="false" ht="12.75" hidden="false" customHeight="false" outlineLevel="0" collapsed="false">
      <c r="A74" s="297" t="s">
        <v>249</v>
      </c>
      <c r="B74" s="298" t="n">
        <v>0.181</v>
      </c>
      <c r="C74" s="299" t="n">
        <v>146.8863</v>
      </c>
      <c r="D74" s="300" t="n">
        <v>1.9081</v>
      </c>
      <c r="E74" s="300" t="n">
        <v>23.67</v>
      </c>
      <c r="F74" s="300" t="n">
        <v>14.7936</v>
      </c>
      <c r="G74" s="300" t="n">
        <v>3.8725</v>
      </c>
    </row>
    <row r="75" customFormat="false" ht="12.75" hidden="false" customHeight="false" outlineLevel="0" collapsed="false">
      <c r="A75" s="301" t="s">
        <v>250</v>
      </c>
      <c r="B75" s="302" t="n">
        <v>0.0517</v>
      </c>
      <c r="C75" s="303" t="n">
        <v>154.2332</v>
      </c>
      <c r="D75" s="304" t="n">
        <v>3.822</v>
      </c>
      <c r="E75" s="304" t="n">
        <v>23.7426</v>
      </c>
      <c r="F75" s="304" t="n">
        <v>17.0843</v>
      </c>
      <c r="G75" s="304" t="n">
        <v>2.3271</v>
      </c>
    </row>
    <row r="76" customFormat="false" ht="12.75" hidden="false" customHeight="false" outlineLevel="0" collapsed="false">
      <c r="A76" s="297" t="s">
        <v>251</v>
      </c>
      <c r="B76" s="298" t="n">
        <v>0.0961</v>
      </c>
      <c r="C76" s="299" t="n">
        <v>158.0126</v>
      </c>
      <c r="D76" s="300" t="n">
        <v>10.0366</v>
      </c>
      <c r="E76" s="300" t="n">
        <v>25.5708</v>
      </c>
      <c r="F76" s="300" t="n">
        <v>17.0014</v>
      </c>
      <c r="G76" s="300" t="n">
        <v>3.7262</v>
      </c>
    </row>
    <row r="77" customFormat="false" ht="12.75" hidden="false" customHeight="false" outlineLevel="0" collapsed="false">
      <c r="A77" s="301" t="s">
        <v>252</v>
      </c>
      <c r="B77" s="302" t="n">
        <v>0.1136</v>
      </c>
      <c r="C77" s="303" t="n">
        <v>150.3645</v>
      </c>
      <c r="D77" s="304" t="n">
        <v>2.1142</v>
      </c>
      <c r="E77" s="304" t="n">
        <v>26.2228</v>
      </c>
      <c r="F77" s="304" t="n">
        <v>15.8086</v>
      </c>
      <c r="G77" s="304" t="n">
        <v>5.0475</v>
      </c>
    </row>
    <row r="78" customFormat="false" ht="12.75" hidden="false" customHeight="false" outlineLevel="0" collapsed="false">
      <c r="A78" s="297" t="s">
        <v>253</v>
      </c>
      <c r="B78" s="298" t="n">
        <v>0.0544</v>
      </c>
      <c r="C78" s="299" t="n">
        <v>149.2516</v>
      </c>
      <c r="D78" s="300" t="n">
        <v>1.5459</v>
      </c>
      <c r="E78" s="300" t="n">
        <v>25.972</v>
      </c>
      <c r="F78" s="300" t="n">
        <v>16.2661</v>
      </c>
      <c r="G78" s="300" t="n">
        <v>2.7454</v>
      </c>
    </row>
    <row r="79" customFormat="false" ht="12.75" hidden="false" customHeight="false" outlineLevel="0" collapsed="false">
      <c r="A79" s="301" t="s">
        <v>254</v>
      </c>
      <c r="B79" s="302" t="n">
        <v>0.1565</v>
      </c>
      <c r="C79" s="303" t="n">
        <v>146.7108</v>
      </c>
      <c r="D79" s="304" t="n">
        <v>0.6241</v>
      </c>
      <c r="E79" s="304" t="n">
        <v>27.4051</v>
      </c>
      <c r="F79" s="304" t="n">
        <v>16.5555</v>
      </c>
      <c r="G79" s="304" t="n">
        <v>5.6942</v>
      </c>
    </row>
    <row r="80" customFormat="false" ht="12.75" hidden="false" customHeight="false" outlineLevel="0" collapsed="false">
      <c r="A80" s="297" t="s">
        <v>255</v>
      </c>
      <c r="B80" s="298" t="n">
        <v>0.0634</v>
      </c>
      <c r="C80" s="299" t="n">
        <v>158.972</v>
      </c>
      <c r="D80" s="300" t="n">
        <v>6.5855</v>
      </c>
      <c r="E80" s="300" t="n">
        <v>22.4524</v>
      </c>
      <c r="F80" s="300" t="n">
        <v>15.3907</v>
      </c>
      <c r="G80" s="300" t="n">
        <v>3.0341</v>
      </c>
    </row>
    <row r="81" customFormat="false" ht="12.75" hidden="false" customHeight="false" outlineLevel="0" collapsed="false">
      <c r="A81" s="301" t="s">
        <v>256</v>
      </c>
      <c r="B81" s="302" t="n">
        <v>0.1494</v>
      </c>
      <c r="C81" s="303" t="n">
        <v>155.7279</v>
      </c>
      <c r="D81" s="304" t="n">
        <v>8.3169</v>
      </c>
      <c r="E81" s="304" t="n">
        <v>24.9213</v>
      </c>
      <c r="F81" s="304" t="n">
        <v>15.9941</v>
      </c>
      <c r="G81" s="304" t="n">
        <v>4.15</v>
      </c>
    </row>
    <row r="82" customFormat="false" ht="12.75" hidden="false" customHeight="false" outlineLevel="0" collapsed="false">
      <c r="A82" s="297" t="s">
        <v>257</v>
      </c>
      <c r="B82" s="298" t="n">
        <v>0.5215</v>
      </c>
      <c r="C82" s="299" t="n">
        <v>147.4925</v>
      </c>
      <c r="D82" s="300" t="n">
        <v>4.8378</v>
      </c>
      <c r="E82" s="300" t="n">
        <v>29.6647</v>
      </c>
      <c r="F82" s="300" t="n">
        <v>14.3771</v>
      </c>
      <c r="G82" s="300" t="n">
        <v>6.4347</v>
      </c>
    </row>
    <row r="83" customFormat="false" ht="12.75" hidden="false" customHeight="false" outlineLevel="0" collapsed="false">
      <c r="A83" s="301" t="s">
        <v>258</v>
      </c>
      <c r="B83" s="302" t="n">
        <v>0.0465</v>
      </c>
      <c r="C83" s="303" t="n">
        <v>142.2463</v>
      </c>
      <c r="D83" s="304" t="n">
        <v>4.0359</v>
      </c>
      <c r="E83" s="304" t="n">
        <v>35.3112</v>
      </c>
      <c r="F83" s="304" t="n">
        <v>16.3304</v>
      </c>
      <c r="G83" s="304" t="n">
        <v>12.8549</v>
      </c>
    </row>
    <row r="84" customFormat="false" ht="12.75" hidden="false" customHeight="false" outlineLevel="0" collapsed="false">
      <c r="A84" s="297" t="s">
        <v>259</v>
      </c>
      <c r="B84" s="298" t="n">
        <v>1.5472</v>
      </c>
      <c r="C84" s="299" t="n">
        <v>147.5437</v>
      </c>
      <c r="D84" s="300" t="n">
        <v>0.9747</v>
      </c>
      <c r="E84" s="300" t="n">
        <v>26.7136</v>
      </c>
      <c r="F84" s="300" t="n">
        <v>15.5436</v>
      </c>
      <c r="G84" s="300" t="n">
        <v>5.8051</v>
      </c>
    </row>
    <row r="85" customFormat="false" ht="12.75" hidden="false" customHeight="false" outlineLevel="0" collapsed="false">
      <c r="A85" s="301" t="s">
        <v>260</v>
      </c>
      <c r="B85" s="302" t="n">
        <v>0.0602</v>
      </c>
      <c r="C85" s="303" t="n">
        <v>144.2754</v>
      </c>
      <c r="D85" s="304" t="n">
        <v>0.1938</v>
      </c>
      <c r="E85" s="304" t="n">
        <v>28.5501</v>
      </c>
      <c r="F85" s="304" t="n">
        <v>16.5107</v>
      </c>
      <c r="G85" s="304" t="n">
        <v>6.2161</v>
      </c>
    </row>
    <row r="86" customFormat="false" ht="12.75" hidden="false" customHeight="false" outlineLevel="0" collapsed="false">
      <c r="A86" s="297" t="s">
        <v>261</v>
      </c>
      <c r="B86" s="298" t="n">
        <v>0.2027</v>
      </c>
      <c r="C86" s="299" t="n">
        <v>150.5104</v>
      </c>
      <c r="D86" s="300" t="n">
        <v>1.4201</v>
      </c>
      <c r="E86" s="300" t="n">
        <v>24.9434</v>
      </c>
      <c r="F86" s="300" t="n">
        <v>15.0063</v>
      </c>
      <c r="G86" s="300" t="n">
        <v>6.3422</v>
      </c>
    </row>
    <row r="87" customFormat="false" ht="12.75" hidden="false" customHeight="false" outlineLevel="0" collapsed="false">
      <c r="A87" s="301"/>
      <c r="B87" s="302"/>
      <c r="C87" s="303"/>
      <c r="D87" s="304"/>
      <c r="E87" s="304"/>
      <c r="F87" s="304"/>
      <c r="G87" s="304"/>
    </row>
    <row r="88" customFormat="false" ht="12.75" hidden="false" customHeight="false" outlineLevel="0" collapsed="false">
      <c r="A88" s="297"/>
      <c r="B88" s="298"/>
      <c r="C88" s="299"/>
      <c r="D88" s="300"/>
      <c r="E88" s="300"/>
      <c r="F88" s="300"/>
      <c r="G88" s="300"/>
    </row>
    <row r="89" customFormat="false" ht="12.75" hidden="false" customHeight="false" outlineLevel="0" collapsed="false">
      <c r="A89" s="301"/>
      <c r="B89" s="302"/>
      <c r="C89" s="303"/>
      <c r="D89" s="304"/>
      <c r="E89" s="304"/>
      <c r="F89" s="304"/>
      <c r="G89" s="304"/>
    </row>
    <row r="90" customFormat="false" ht="12.75" hidden="false" customHeight="false" outlineLevel="0" collapsed="false">
      <c r="A90" s="297"/>
      <c r="B90" s="298"/>
      <c r="C90" s="299"/>
      <c r="D90" s="300"/>
      <c r="E90" s="300"/>
      <c r="F90" s="300"/>
      <c r="G90" s="300"/>
    </row>
    <row r="91" customFormat="false" ht="12.75" hidden="false" customHeight="false" outlineLevel="0" collapsed="false">
      <c r="A91" s="301"/>
      <c r="B91" s="302"/>
      <c r="C91" s="303"/>
      <c r="D91" s="304"/>
      <c r="E91" s="304"/>
      <c r="F91" s="304"/>
      <c r="G91" s="304"/>
    </row>
    <row r="92" customFormat="false" ht="12.75" hidden="false" customHeight="false" outlineLevel="0" collapsed="false">
      <c r="A92" s="297"/>
      <c r="B92" s="298"/>
      <c r="C92" s="299"/>
      <c r="D92" s="300"/>
      <c r="E92" s="300"/>
      <c r="F92" s="300"/>
      <c r="G92" s="300"/>
    </row>
    <row r="93" customFormat="false" ht="12.75" hidden="false" customHeight="false" outlineLevel="0" collapsed="false">
      <c r="A93" s="301"/>
      <c r="B93" s="302"/>
      <c r="C93" s="303"/>
      <c r="D93" s="304"/>
      <c r="E93" s="304"/>
      <c r="F93" s="304"/>
      <c r="G93" s="304"/>
    </row>
    <row r="94" customFormat="false" ht="12.75" hidden="false" customHeight="false" outlineLevel="0" collapsed="false">
      <c r="A94" s="297"/>
      <c r="B94" s="298"/>
      <c r="C94" s="299"/>
      <c r="D94" s="300"/>
      <c r="E94" s="300"/>
      <c r="F94" s="300"/>
      <c r="G94" s="300"/>
    </row>
    <row r="95" customFormat="false" ht="12.75" hidden="false" customHeight="false" outlineLevel="0" collapsed="false">
      <c r="A95" s="301"/>
      <c r="B95" s="302"/>
      <c r="C95" s="303"/>
      <c r="D95" s="304"/>
      <c r="E95" s="304"/>
      <c r="F95" s="304"/>
      <c r="G95" s="304"/>
    </row>
    <row r="96" customFormat="false" ht="12.75" hidden="false" customHeight="false" outlineLevel="0" collapsed="false">
      <c r="A96" s="297"/>
      <c r="B96" s="298"/>
      <c r="C96" s="299"/>
      <c r="D96" s="300"/>
      <c r="E96" s="300"/>
      <c r="F96" s="300"/>
      <c r="G96" s="300"/>
    </row>
    <row r="97" customFormat="false" ht="12.75" hidden="false" customHeight="false" outlineLevel="0" collapsed="false">
      <c r="A97" s="301"/>
      <c r="B97" s="302"/>
      <c r="C97" s="303"/>
      <c r="D97" s="304"/>
      <c r="E97" s="304"/>
      <c r="F97" s="304"/>
      <c r="G97" s="304"/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98</v>
      </c>
      <c r="B1" s="82"/>
      <c r="C1" s="82"/>
      <c r="D1" s="83"/>
      <c r="E1" s="83"/>
      <c r="F1" s="83" t="s">
        <v>299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300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301</v>
      </c>
      <c r="C6" s="257"/>
      <c r="D6" s="258" t="n">
        <v>141.7319</v>
      </c>
      <c r="E6" s="259" t="s">
        <v>302</v>
      </c>
      <c r="F6" s="22"/>
    </row>
    <row r="7" s="314" customFormat="true" ht="19.5" hidden="false" customHeight="true" outlineLevel="0" collapsed="false">
      <c r="B7" s="315" t="s">
        <v>303</v>
      </c>
      <c r="C7" s="261"/>
      <c r="D7" s="262" t="n">
        <v>100.0343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04</v>
      </c>
      <c r="D10" s="272" t="n">
        <v>85.29</v>
      </c>
      <c r="E10" s="270" t="s">
        <v>302</v>
      </c>
    </row>
    <row r="11" s="320" customFormat="true" ht="19.5" hidden="false" customHeight="true" outlineLevel="0" collapsed="false">
      <c r="B11" s="271" t="s">
        <v>11</v>
      </c>
      <c r="C11" s="268" t="s">
        <v>305</v>
      </c>
      <c r="D11" s="273" t="n">
        <v>112.8738</v>
      </c>
      <c r="E11" s="270" t="s">
        <v>302</v>
      </c>
    </row>
    <row r="12" customFormat="false" ht="19.5" hidden="false" customHeight="true" outlineLevel="0" collapsed="false">
      <c r="B12" s="271" t="s">
        <v>13</v>
      </c>
      <c r="C12" s="268" t="s">
        <v>306</v>
      </c>
      <c r="D12" s="272" t="n">
        <v>141.7319</v>
      </c>
      <c r="E12" s="270" t="s">
        <v>302</v>
      </c>
      <c r="L12" s="321"/>
    </row>
    <row r="13" customFormat="false" ht="19.5" hidden="false" customHeight="true" outlineLevel="0" collapsed="false">
      <c r="B13" s="271" t="s">
        <v>15</v>
      </c>
      <c r="C13" s="268" t="s">
        <v>307</v>
      </c>
      <c r="D13" s="273" t="n">
        <v>170.8458</v>
      </c>
      <c r="E13" s="270" t="s">
        <v>302</v>
      </c>
      <c r="L13" s="321"/>
    </row>
    <row r="14" customFormat="false" ht="19.5" hidden="false" customHeight="true" outlineLevel="0" collapsed="false">
      <c r="B14" s="271" t="s">
        <v>17</v>
      </c>
      <c r="C14" s="268" t="s">
        <v>308</v>
      </c>
      <c r="D14" s="273" t="n">
        <v>217.737</v>
      </c>
      <c r="E14" s="270" t="s">
        <v>302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09</v>
      </c>
      <c r="C16" s="257"/>
      <c r="D16" s="258" t="n">
        <v>152.1161</v>
      </c>
      <c r="E16" s="259" t="s">
        <v>302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7.5838</v>
      </c>
      <c r="C22" s="74" t="n">
        <v>112.8738</v>
      </c>
      <c r="D22" s="75" t="n">
        <v>28.8581</v>
      </c>
      <c r="E22" s="75" t="n">
        <v>29.1139</v>
      </c>
      <c r="F22" s="75" t="n">
        <v>46.8912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10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98</v>
      </c>
      <c r="B1" s="82"/>
      <c r="C1" s="82"/>
      <c r="D1" s="83"/>
      <c r="E1" s="83"/>
      <c r="F1" s="83" t="s">
        <v>311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12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13</v>
      </c>
      <c r="D6" s="341" t="s">
        <v>314</v>
      </c>
      <c r="E6" s="341"/>
      <c r="F6" s="341" t="s">
        <v>315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302</v>
      </c>
      <c r="D10" s="343" t="s">
        <v>302</v>
      </c>
      <c r="E10" s="343" t="s">
        <v>302</v>
      </c>
      <c r="F10" s="343" t="s">
        <v>302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34.9434</v>
      </c>
      <c r="C12" s="347" t="n">
        <v>141.7319</v>
      </c>
      <c r="D12" s="348" t="n">
        <v>85.29</v>
      </c>
      <c r="E12" s="348" t="n">
        <v>217.737</v>
      </c>
      <c r="F12" s="347" t="n">
        <v>152.1161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34</v>
      </c>
      <c r="C13" s="352" t="n">
        <v>89.7925</v>
      </c>
      <c r="D13" s="353" t="n">
        <v>68.97</v>
      </c>
      <c r="E13" s="353" t="n">
        <v>107.5032</v>
      </c>
      <c r="F13" s="352" t="n">
        <v>89.9224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3.2775</v>
      </c>
      <c r="C14" s="356" t="n">
        <v>127.0257</v>
      </c>
      <c r="D14" s="357" t="n">
        <v>84.88</v>
      </c>
      <c r="E14" s="357" t="n">
        <v>166.6801</v>
      </c>
      <c r="F14" s="356" t="n">
        <v>128.303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8.0594</v>
      </c>
      <c r="C15" s="356" t="n">
        <v>138.4961</v>
      </c>
      <c r="D15" s="357" t="n">
        <v>86.9</v>
      </c>
      <c r="E15" s="357" t="n">
        <v>207.3289</v>
      </c>
      <c r="F15" s="356" t="n">
        <v>147.143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10.5403</v>
      </c>
      <c r="C16" s="356" t="n">
        <v>144.8131</v>
      </c>
      <c r="D16" s="357" t="n">
        <v>87.9079</v>
      </c>
      <c r="E16" s="357" t="n">
        <v>221.6727</v>
      </c>
      <c r="F16" s="356" t="n">
        <v>156.0543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10.7138</v>
      </c>
      <c r="C17" s="356" t="n">
        <v>147.6524</v>
      </c>
      <c r="D17" s="357" t="n">
        <v>84.86</v>
      </c>
      <c r="E17" s="357" t="n">
        <v>227.7822</v>
      </c>
      <c r="F17" s="356" t="n">
        <v>156.9449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2.3181</v>
      </c>
      <c r="C18" s="356" t="n">
        <v>145.0319</v>
      </c>
      <c r="D18" s="357" t="n">
        <v>76.41</v>
      </c>
      <c r="E18" s="357" t="n">
        <v>262.1463</v>
      </c>
      <c r="F18" s="356" t="n">
        <v>163.7654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11.0563</v>
      </c>
      <c r="C20" s="362" t="n">
        <v>151.8378</v>
      </c>
      <c r="D20" s="363" t="n">
        <v>98.5404</v>
      </c>
      <c r="E20" s="363" t="n">
        <v>253.214</v>
      </c>
      <c r="F20" s="362" t="n">
        <v>172.4203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114</v>
      </c>
      <c r="C21" s="352" t="s">
        <v>47</v>
      </c>
      <c r="D21" s="353" t="s">
        <v>47</v>
      </c>
      <c r="E21" s="353" t="s">
        <v>47</v>
      </c>
      <c r="F21" s="352" t="s">
        <v>47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1.3113</v>
      </c>
      <c r="C22" s="356" t="n">
        <v>132.6771</v>
      </c>
      <c r="D22" s="357" t="n">
        <v>94.8553</v>
      </c>
      <c r="E22" s="357" t="n">
        <v>168.8457</v>
      </c>
      <c r="F22" s="356" t="n">
        <v>134.7313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3.1316</v>
      </c>
      <c r="C23" s="356" t="n">
        <v>157.9868</v>
      </c>
      <c r="D23" s="357" t="n">
        <v>105.2132</v>
      </c>
      <c r="E23" s="357" t="n">
        <v>236.708</v>
      </c>
      <c r="F23" s="356" t="n">
        <v>169.9957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2.6481</v>
      </c>
      <c r="C24" s="356" t="n">
        <v>168.2856</v>
      </c>
      <c r="D24" s="357" t="n">
        <v>104.7041</v>
      </c>
      <c r="E24" s="357" t="n">
        <v>286.8852</v>
      </c>
      <c r="F24" s="356" t="n">
        <v>190.8782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2.7817</v>
      </c>
      <c r="C25" s="356" t="n">
        <v>150.7121</v>
      </c>
      <c r="D25" s="357" t="n">
        <v>95.75</v>
      </c>
      <c r="E25" s="357" t="n">
        <v>268.5009</v>
      </c>
      <c r="F25" s="356" t="n">
        <v>174.0103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1.172</v>
      </c>
      <c r="C26" s="356" t="n">
        <v>148.3904</v>
      </c>
      <c r="D26" s="357" t="n">
        <v>89.1286</v>
      </c>
      <c r="E26" s="357" t="n">
        <v>293.5075</v>
      </c>
      <c r="F26" s="356" t="n">
        <v>176.3632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23.8871</v>
      </c>
      <c r="C28" s="362" t="n">
        <v>137.4835</v>
      </c>
      <c r="D28" s="363" t="n">
        <v>80.28</v>
      </c>
      <c r="E28" s="363" t="n">
        <v>201.3057</v>
      </c>
      <c r="F28" s="362" t="n">
        <v>142.7181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225</v>
      </c>
      <c r="C29" s="352" t="s">
        <v>47</v>
      </c>
      <c r="D29" s="353" t="s">
        <v>47</v>
      </c>
      <c r="E29" s="353" t="s">
        <v>47</v>
      </c>
      <c r="F29" s="352" t="s">
        <v>4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1.9662</v>
      </c>
      <c r="C30" s="356" t="n">
        <v>121.7367</v>
      </c>
      <c r="D30" s="357" t="n">
        <v>81.89</v>
      </c>
      <c r="E30" s="357" t="n">
        <v>165.527</v>
      </c>
      <c r="F30" s="356" t="n">
        <v>124.0158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4.9278</v>
      </c>
      <c r="C31" s="356" t="n">
        <v>129.7982</v>
      </c>
      <c r="D31" s="357" t="n">
        <v>79.2</v>
      </c>
      <c r="E31" s="357" t="n">
        <v>184.3545</v>
      </c>
      <c r="F31" s="356" t="n">
        <v>132.6204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7.8922</v>
      </c>
      <c r="C32" s="356" t="n">
        <v>140.7431</v>
      </c>
      <c r="D32" s="357" t="n">
        <v>82.43</v>
      </c>
      <c r="E32" s="357" t="n">
        <v>199.5203</v>
      </c>
      <c r="F32" s="356" t="n">
        <v>144.3696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7.9321</v>
      </c>
      <c r="C33" s="356" t="n">
        <v>146.9009</v>
      </c>
      <c r="D33" s="357" t="n">
        <v>81.656</v>
      </c>
      <c r="E33" s="357" t="n">
        <v>216.4716</v>
      </c>
      <c r="F33" s="356" t="n">
        <v>150.9602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1.146</v>
      </c>
      <c r="C34" s="356" t="n">
        <v>141.014</v>
      </c>
      <c r="D34" s="357" t="n">
        <v>68.88</v>
      </c>
      <c r="E34" s="357" t="n">
        <v>238.2296</v>
      </c>
      <c r="F34" s="356" t="n">
        <v>150.8827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298</v>
      </c>
      <c r="B1" s="82"/>
      <c r="C1" s="83"/>
      <c r="D1" s="81"/>
      <c r="E1" s="82"/>
      <c r="F1" s="83" t="s">
        <v>316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17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18</v>
      </c>
      <c r="B7" s="174" t="s">
        <v>34</v>
      </c>
      <c r="C7" s="341" t="s">
        <v>313</v>
      </c>
      <c r="D7" s="341" t="s">
        <v>314</v>
      </c>
      <c r="E7" s="341"/>
      <c r="F7" s="341" t="s">
        <v>315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302</v>
      </c>
      <c r="D11" s="343" t="s">
        <v>302</v>
      </c>
      <c r="E11" s="343" t="s">
        <v>302</v>
      </c>
      <c r="F11" s="343" t="s">
        <v>302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1132</v>
      </c>
      <c r="C13" s="385" t="n">
        <v>271.679</v>
      </c>
      <c r="D13" s="386" t="n">
        <v>188.0331</v>
      </c>
      <c r="E13" s="386" t="n">
        <v>411.5677</v>
      </c>
      <c r="F13" s="386" t="n">
        <v>286.073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0555</v>
      </c>
      <c r="C14" s="389" t="n">
        <v>274.4079</v>
      </c>
      <c r="D14" s="390" t="n">
        <v>181.803</v>
      </c>
      <c r="E14" s="390" t="n">
        <v>489.7122</v>
      </c>
      <c r="F14" s="390" t="n">
        <v>306.7369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095</v>
      </c>
      <c r="C15" s="385" t="n">
        <v>220.9448</v>
      </c>
      <c r="D15" s="386" t="n">
        <v>155.3538</v>
      </c>
      <c r="E15" s="386" t="n">
        <v>398.6483</v>
      </c>
      <c r="F15" s="386" t="n">
        <v>272.8741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2041</v>
      </c>
      <c r="C16" s="389" t="n">
        <v>230.7742</v>
      </c>
      <c r="D16" s="390" t="n">
        <v>159.4384</v>
      </c>
      <c r="E16" s="390" t="n">
        <v>381.1748</v>
      </c>
      <c r="F16" s="390" t="n">
        <v>257.3781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203</v>
      </c>
      <c r="C17" s="385" t="n">
        <v>181.7566</v>
      </c>
      <c r="D17" s="386" t="n">
        <v>152.6183</v>
      </c>
      <c r="E17" s="386" t="n">
        <v>240.1032</v>
      </c>
      <c r="F17" s="386" t="n">
        <v>191.3725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0724</v>
      </c>
      <c r="C18" s="389" t="n">
        <v>216.5206</v>
      </c>
      <c r="D18" s="390" t="n">
        <v>151.106</v>
      </c>
      <c r="E18" s="390" t="n">
        <v>349.1974</v>
      </c>
      <c r="F18" s="390" t="n">
        <v>235.0192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5572</v>
      </c>
      <c r="C19" s="385" t="n">
        <v>222.2986</v>
      </c>
      <c r="D19" s="386" t="n">
        <v>177.3798</v>
      </c>
      <c r="E19" s="386" t="n">
        <v>306.9076</v>
      </c>
      <c r="F19" s="386" t="n">
        <v>234.1144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162</v>
      </c>
      <c r="C20" s="389" t="n">
        <v>249.1086</v>
      </c>
      <c r="D20" s="390" t="n">
        <v>161.7637</v>
      </c>
      <c r="E20" s="390" t="n">
        <v>342.3779</v>
      </c>
      <c r="F20" s="390" t="n">
        <v>248.5349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0.0629</v>
      </c>
      <c r="C21" s="385" t="n">
        <v>222.9264</v>
      </c>
      <c r="D21" s="386" t="n">
        <v>131.7539</v>
      </c>
      <c r="E21" s="386" t="n">
        <v>301.8556</v>
      </c>
      <c r="F21" s="386" t="n">
        <v>222.7976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8</v>
      </c>
      <c r="B22" s="388" t="n">
        <v>0.1238</v>
      </c>
      <c r="C22" s="389" t="n">
        <v>132.8467</v>
      </c>
      <c r="D22" s="390" t="n">
        <v>101.9822</v>
      </c>
      <c r="E22" s="390" t="n">
        <v>186.321</v>
      </c>
      <c r="F22" s="390" t="n">
        <v>139.2326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199</v>
      </c>
      <c r="B23" s="298" t="n">
        <v>0.1545</v>
      </c>
      <c r="C23" s="385" t="n">
        <v>155.6622</v>
      </c>
      <c r="D23" s="386" t="n">
        <v>121.9812</v>
      </c>
      <c r="E23" s="386" t="n">
        <v>202.3259</v>
      </c>
      <c r="F23" s="386" t="n">
        <v>157.8849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0</v>
      </c>
      <c r="B24" s="388" t="n">
        <v>0.6503</v>
      </c>
      <c r="C24" s="389" t="n">
        <v>384.64</v>
      </c>
      <c r="D24" s="390" t="n">
        <v>228.4493</v>
      </c>
      <c r="E24" s="390" t="n">
        <v>621.1823</v>
      </c>
      <c r="F24" s="390" t="n">
        <v>416.724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1</v>
      </c>
      <c r="B25" s="298" t="n">
        <v>0.7053</v>
      </c>
      <c r="C25" s="385" t="n">
        <v>205.8378</v>
      </c>
      <c r="D25" s="386" t="n">
        <v>152.8197</v>
      </c>
      <c r="E25" s="386" t="n">
        <v>271.1413</v>
      </c>
      <c r="F25" s="386" t="n">
        <v>211.4529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2</v>
      </c>
      <c r="B26" s="388" t="n">
        <v>0.8306</v>
      </c>
      <c r="C26" s="389" t="n">
        <v>151.0003</v>
      </c>
      <c r="D26" s="390" t="n">
        <v>128.422</v>
      </c>
      <c r="E26" s="390" t="n">
        <v>182.3612</v>
      </c>
      <c r="F26" s="390" t="n">
        <v>153.9641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3</v>
      </c>
      <c r="B27" s="298" t="n">
        <v>2.5124</v>
      </c>
      <c r="C27" s="385" t="n">
        <v>153.6095</v>
      </c>
      <c r="D27" s="386" t="n">
        <v>131.3043</v>
      </c>
      <c r="E27" s="386" t="n">
        <v>186.8287</v>
      </c>
      <c r="F27" s="386" t="n">
        <v>157.3825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4</v>
      </c>
      <c r="B28" s="388" t="n">
        <v>1.4122</v>
      </c>
      <c r="C28" s="389" t="n">
        <v>151.6291</v>
      </c>
      <c r="D28" s="390" t="n">
        <v>130.8984</v>
      </c>
      <c r="E28" s="390" t="n">
        <v>178.0526</v>
      </c>
      <c r="F28" s="390" t="n">
        <v>154.4101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5</v>
      </c>
      <c r="B29" s="298" t="n">
        <v>1.2494</v>
      </c>
      <c r="C29" s="385" t="n">
        <v>134.9835</v>
      </c>
      <c r="D29" s="386" t="n">
        <v>118.7026</v>
      </c>
      <c r="E29" s="386" t="n">
        <v>160.0202</v>
      </c>
      <c r="F29" s="386" t="n">
        <v>137.0696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6</v>
      </c>
      <c r="B30" s="388" t="n">
        <v>0.3883</v>
      </c>
      <c r="C30" s="389" t="n">
        <v>144.5641</v>
      </c>
      <c r="D30" s="390" t="n">
        <v>124.5084</v>
      </c>
      <c r="E30" s="390" t="n">
        <v>180.3995</v>
      </c>
      <c r="F30" s="390" t="n">
        <v>148.8105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7</v>
      </c>
      <c r="B31" s="298" t="n">
        <v>0.7169</v>
      </c>
      <c r="C31" s="385" t="n">
        <v>134.6482</v>
      </c>
      <c r="D31" s="386" t="n">
        <v>109.7475</v>
      </c>
      <c r="E31" s="386" t="n">
        <v>170.611</v>
      </c>
      <c r="F31" s="386" t="n">
        <v>139.2415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8</v>
      </c>
      <c r="B32" s="388" t="n">
        <v>0.1721</v>
      </c>
      <c r="C32" s="389" t="n">
        <v>161.3757</v>
      </c>
      <c r="D32" s="390" t="n">
        <v>125.8219</v>
      </c>
      <c r="E32" s="390" t="n">
        <v>206.7599</v>
      </c>
      <c r="F32" s="390" t="n">
        <v>168.1141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09</v>
      </c>
      <c r="B33" s="298" t="n">
        <v>0.4006</v>
      </c>
      <c r="C33" s="385" t="n">
        <v>178.4891</v>
      </c>
      <c r="D33" s="386" t="n">
        <v>119.8752</v>
      </c>
      <c r="E33" s="386" t="n">
        <v>268.5123</v>
      </c>
      <c r="F33" s="386" t="n">
        <v>186.0694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0</v>
      </c>
      <c r="B34" s="388" t="n">
        <v>0.0476</v>
      </c>
      <c r="C34" s="389" t="n">
        <v>161.6547</v>
      </c>
      <c r="D34" s="390" t="n">
        <v>121.8575</v>
      </c>
      <c r="E34" s="390" t="n">
        <v>188.8768</v>
      </c>
      <c r="F34" s="390" t="n">
        <v>158.9105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1</v>
      </c>
      <c r="B35" s="298" t="n">
        <v>0.0913</v>
      </c>
      <c r="C35" s="385" t="n">
        <v>150.5715</v>
      </c>
      <c r="D35" s="386" t="n">
        <v>126.9697</v>
      </c>
      <c r="E35" s="386" t="n">
        <v>181.9511</v>
      </c>
      <c r="F35" s="386" t="n">
        <v>149.9253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2</v>
      </c>
      <c r="B36" s="388" t="n">
        <v>0.1079</v>
      </c>
      <c r="C36" s="389" t="n">
        <v>172.98</v>
      </c>
      <c r="D36" s="390" t="n">
        <v>134.2818</v>
      </c>
      <c r="E36" s="390" t="n">
        <v>219.8724</v>
      </c>
      <c r="F36" s="390" t="n">
        <v>178.9104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3</v>
      </c>
      <c r="B37" s="298" t="n">
        <v>0.1261</v>
      </c>
      <c r="C37" s="385" t="n">
        <v>123.7711</v>
      </c>
      <c r="D37" s="386" t="n">
        <v>95.589</v>
      </c>
      <c r="E37" s="386" t="n">
        <v>171.4739</v>
      </c>
      <c r="F37" s="386" t="n">
        <v>131.4126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4</v>
      </c>
      <c r="B38" s="388" t="n">
        <v>0.0841</v>
      </c>
      <c r="C38" s="389" t="n">
        <v>157.838</v>
      </c>
      <c r="D38" s="390" t="n">
        <v>129.5247</v>
      </c>
      <c r="E38" s="390" t="n">
        <v>214.7156</v>
      </c>
      <c r="F38" s="390" t="n">
        <v>167.8421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5</v>
      </c>
      <c r="B39" s="298" t="n">
        <v>0.1549</v>
      </c>
      <c r="C39" s="385" t="n">
        <v>141.184</v>
      </c>
      <c r="D39" s="386" t="n">
        <v>98.44</v>
      </c>
      <c r="E39" s="386" t="n">
        <v>187.9056</v>
      </c>
      <c r="F39" s="386" t="n">
        <v>142.4772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6</v>
      </c>
      <c r="B40" s="388" t="n">
        <v>0.1912</v>
      </c>
      <c r="C40" s="389" t="n">
        <v>149.7883</v>
      </c>
      <c r="D40" s="390" t="n">
        <v>118.763</v>
      </c>
      <c r="E40" s="390" t="n">
        <v>199.9912</v>
      </c>
      <c r="F40" s="390" t="n">
        <v>156.0978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7</v>
      </c>
      <c r="B41" s="298" t="n">
        <v>0.1014</v>
      </c>
      <c r="C41" s="385" t="n">
        <v>139.1582</v>
      </c>
      <c r="D41" s="386" t="n">
        <v>106.9867</v>
      </c>
      <c r="E41" s="386" t="n">
        <v>181.8432</v>
      </c>
      <c r="F41" s="386" t="n">
        <v>143.2906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8</v>
      </c>
      <c r="B42" s="388" t="n">
        <v>1.0404</v>
      </c>
      <c r="C42" s="389" t="n">
        <v>170.1023</v>
      </c>
      <c r="D42" s="390" t="n">
        <v>132.7213</v>
      </c>
      <c r="E42" s="390" t="n">
        <v>221.9454</v>
      </c>
      <c r="F42" s="390" t="n">
        <v>177.7855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19</v>
      </c>
      <c r="B43" s="298" t="n">
        <v>0.0733</v>
      </c>
      <c r="C43" s="385" t="n">
        <v>151.087</v>
      </c>
      <c r="D43" s="386" t="n">
        <v>117.928</v>
      </c>
      <c r="E43" s="386" t="n">
        <v>205.0138</v>
      </c>
      <c r="F43" s="386" t="n">
        <v>156.6042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0</v>
      </c>
      <c r="B44" s="388" t="n">
        <v>0.0501</v>
      </c>
      <c r="C44" s="389" t="n">
        <v>112.0208</v>
      </c>
      <c r="D44" s="390" t="n">
        <v>88.32</v>
      </c>
      <c r="E44" s="390" t="n">
        <v>155.5841</v>
      </c>
      <c r="F44" s="390" t="n">
        <v>120.5449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1</v>
      </c>
      <c r="B45" s="298" t="n">
        <v>1.0481</v>
      </c>
      <c r="C45" s="385" t="n">
        <v>143.3477</v>
      </c>
      <c r="D45" s="386" t="n">
        <v>111.8431</v>
      </c>
      <c r="E45" s="386" t="n">
        <v>193.762</v>
      </c>
      <c r="F45" s="386" t="n">
        <v>149.9367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2</v>
      </c>
      <c r="B46" s="388" t="n">
        <v>0.1988</v>
      </c>
      <c r="C46" s="389" t="n">
        <v>138.2229</v>
      </c>
      <c r="D46" s="390" t="n">
        <v>103.2984</v>
      </c>
      <c r="E46" s="390" t="n">
        <v>204.8765</v>
      </c>
      <c r="F46" s="390" t="n">
        <v>150.4737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3</v>
      </c>
      <c r="B47" s="298" t="n">
        <v>0.0784</v>
      </c>
      <c r="C47" s="385" t="n">
        <v>118.5191</v>
      </c>
      <c r="D47" s="386" t="n">
        <v>99.2101</v>
      </c>
      <c r="E47" s="386" t="n">
        <v>154.0333</v>
      </c>
      <c r="F47" s="386" t="n">
        <v>122.3316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4</v>
      </c>
      <c r="B48" s="388" t="n">
        <v>1.9196</v>
      </c>
      <c r="C48" s="389" t="n">
        <v>143.6659</v>
      </c>
      <c r="D48" s="390" t="n">
        <v>106.2693</v>
      </c>
      <c r="E48" s="390" t="n">
        <v>187.8566</v>
      </c>
      <c r="F48" s="390" t="n">
        <v>147.5518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5</v>
      </c>
      <c r="B49" s="298" t="n">
        <v>0.2619</v>
      </c>
      <c r="C49" s="385" t="n">
        <v>114.7344</v>
      </c>
      <c r="D49" s="386" t="n">
        <v>92.23</v>
      </c>
      <c r="E49" s="386" t="n">
        <v>144.0645</v>
      </c>
      <c r="F49" s="386" t="n">
        <v>117.7563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6</v>
      </c>
      <c r="B50" s="388" t="n">
        <v>0.0506</v>
      </c>
      <c r="C50" s="389" t="n">
        <v>154.299</v>
      </c>
      <c r="D50" s="390" t="n">
        <v>125.4774</v>
      </c>
      <c r="E50" s="390" t="n">
        <v>198.6963</v>
      </c>
      <c r="F50" s="390" t="n">
        <v>155.7229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7</v>
      </c>
      <c r="B51" s="298" t="n">
        <v>0.0502</v>
      </c>
      <c r="C51" s="385" t="n">
        <v>141.773</v>
      </c>
      <c r="D51" s="386" t="n">
        <v>114.0218</v>
      </c>
      <c r="E51" s="386" t="n">
        <v>215.9639</v>
      </c>
      <c r="F51" s="386" t="n">
        <v>152.1805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8</v>
      </c>
      <c r="B52" s="388" t="n">
        <v>0.2235</v>
      </c>
      <c r="C52" s="389" t="n">
        <v>132.1016</v>
      </c>
      <c r="D52" s="390" t="n">
        <v>96.57</v>
      </c>
      <c r="E52" s="390" t="n">
        <v>197.5878</v>
      </c>
      <c r="F52" s="390" t="n">
        <v>143.4674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29</v>
      </c>
      <c r="B53" s="298" t="n">
        <v>0.0441</v>
      </c>
      <c r="C53" s="385" t="n">
        <v>118.2443</v>
      </c>
      <c r="D53" s="386" t="n">
        <v>89.29</v>
      </c>
      <c r="E53" s="386" t="n">
        <v>147.0403</v>
      </c>
      <c r="F53" s="386" t="n">
        <v>117.5928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0</v>
      </c>
      <c r="B54" s="388" t="n">
        <v>0.5014</v>
      </c>
      <c r="C54" s="389" t="n">
        <v>112.7074</v>
      </c>
      <c r="D54" s="390" t="n">
        <v>84.44</v>
      </c>
      <c r="E54" s="390" t="n">
        <v>167.2855</v>
      </c>
      <c r="F54" s="390" t="n">
        <v>121.9194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1</v>
      </c>
      <c r="B55" s="298" t="n">
        <v>0.0756</v>
      </c>
      <c r="C55" s="385" t="n">
        <v>132.1826</v>
      </c>
      <c r="D55" s="386" t="n">
        <v>101.1692</v>
      </c>
      <c r="E55" s="386" t="n">
        <v>186.9393</v>
      </c>
      <c r="F55" s="386" t="n">
        <v>139.0002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2</v>
      </c>
      <c r="B56" s="388" t="n">
        <v>0.0788</v>
      </c>
      <c r="C56" s="389" t="n">
        <v>128.3435</v>
      </c>
      <c r="D56" s="390" t="n">
        <v>101.3378</v>
      </c>
      <c r="E56" s="390" t="n">
        <v>179.5072</v>
      </c>
      <c r="F56" s="390" t="n">
        <v>137.9155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3</v>
      </c>
      <c r="B57" s="298" t="n">
        <v>0.1694</v>
      </c>
      <c r="C57" s="385" t="n">
        <v>95.31</v>
      </c>
      <c r="D57" s="386" t="n">
        <v>75.51</v>
      </c>
      <c r="E57" s="386" t="n">
        <v>113.7552</v>
      </c>
      <c r="F57" s="386" t="n">
        <v>94.9481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4</v>
      </c>
      <c r="B58" s="388" t="n">
        <v>0.0376</v>
      </c>
      <c r="C58" s="389" t="n">
        <v>97.13</v>
      </c>
      <c r="D58" s="390" t="n">
        <v>81.81</v>
      </c>
      <c r="E58" s="390" t="n">
        <v>160.0263</v>
      </c>
      <c r="F58" s="390" t="n">
        <v>105.4543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5</v>
      </c>
      <c r="B59" s="298" t="n">
        <v>0.243</v>
      </c>
      <c r="C59" s="385" t="n">
        <v>114.5079</v>
      </c>
      <c r="D59" s="386" t="n">
        <v>91.32</v>
      </c>
      <c r="E59" s="386" t="n">
        <v>148.655</v>
      </c>
      <c r="F59" s="386" t="n">
        <v>118.3167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6</v>
      </c>
      <c r="B60" s="388" t="n">
        <v>0.127</v>
      </c>
      <c r="C60" s="389" t="n">
        <v>116.5201</v>
      </c>
      <c r="D60" s="390" t="n">
        <v>95.05</v>
      </c>
      <c r="E60" s="390" t="n">
        <v>144.2475</v>
      </c>
      <c r="F60" s="390" t="n">
        <v>116.5464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7</v>
      </c>
      <c r="B61" s="298" t="n">
        <v>0.0745</v>
      </c>
      <c r="C61" s="385" t="n">
        <v>154.9642</v>
      </c>
      <c r="D61" s="386" t="n">
        <v>119.5974</v>
      </c>
      <c r="E61" s="386" t="n">
        <v>189.7891</v>
      </c>
      <c r="F61" s="386" t="n">
        <v>159.3159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38</v>
      </c>
      <c r="B62" s="388" t="n">
        <v>0.1799</v>
      </c>
      <c r="C62" s="389" t="n">
        <v>125.0698</v>
      </c>
      <c r="D62" s="390" t="n">
        <v>95.3503</v>
      </c>
      <c r="E62" s="390" t="n">
        <v>163.911</v>
      </c>
      <c r="F62" s="390" t="n">
        <v>128.9368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39</v>
      </c>
      <c r="B63" s="298" t="n">
        <v>1.3408</v>
      </c>
      <c r="C63" s="385" t="n">
        <v>83.73</v>
      </c>
      <c r="D63" s="386" t="n">
        <v>67.16</v>
      </c>
      <c r="E63" s="386" t="n">
        <v>116.5972</v>
      </c>
      <c r="F63" s="386" t="n">
        <v>88.9741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0</v>
      </c>
      <c r="B64" s="388" t="n">
        <v>0.3153</v>
      </c>
      <c r="C64" s="389" t="n">
        <v>115.0102</v>
      </c>
      <c r="D64" s="390" t="n">
        <v>77.38</v>
      </c>
      <c r="E64" s="390" t="n">
        <v>150.0868</v>
      </c>
      <c r="F64" s="390" t="n">
        <v>115.9838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1</v>
      </c>
      <c r="B65" s="298" t="n">
        <v>0.5986</v>
      </c>
      <c r="C65" s="385" t="n">
        <v>89.73</v>
      </c>
      <c r="D65" s="386" t="n">
        <v>70.04</v>
      </c>
      <c r="E65" s="386" t="n">
        <v>122.4468</v>
      </c>
      <c r="F65" s="386" t="n">
        <v>94.0557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2</v>
      </c>
      <c r="B66" s="388" t="n">
        <v>0.0506</v>
      </c>
      <c r="C66" s="389" t="n">
        <v>115.7246</v>
      </c>
      <c r="D66" s="390" t="n">
        <v>78.28</v>
      </c>
      <c r="E66" s="390" t="n">
        <v>161.7168</v>
      </c>
      <c r="F66" s="390" t="n">
        <v>117.6972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3</v>
      </c>
      <c r="B67" s="298" t="n">
        <v>0.4855</v>
      </c>
      <c r="C67" s="385" t="n">
        <v>99.8682</v>
      </c>
      <c r="D67" s="386" t="n">
        <v>78.12</v>
      </c>
      <c r="E67" s="386" t="n">
        <v>132.1884</v>
      </c>
      <c r="F67" s="386" t="n">
        <v>103.6027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4</v>
      </c>
      <c r="B68" s="388" t="n">
        <v>0.6616</v>
      </c>
      <c r="C68" s="389" t="n">
        <v>113.8112</v>
      </c>
      <c r="D68" s="390" t="n">
        <v>88.28</v>
      </c>
      <c r="E68" s="390" t="n">
        <v>153.4261</v>
      </c>
      <c r="F68" s="390" t="n">
        <v>118.9062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5</v>
      </c>
      <c r="B69" s="298" t="n">
        <v>0.1265</v>
      </c>
      <c r="C69" s="385" t="n">
        <v>113.4114</v>
      </c>
      <c r="D69" s="386" t="n">
        <v>89.89</v>
      </c>
      <c r="E69" s="386" t="n">
        <v>162.0329</v>
      </c>
      <c r="F69" s="386" t="n">
        <v>129.4935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6</v>
      </c>
      <c r="B70" s="388" t="n">
        <v>0.7742</v>
      </c>
      <c r="C70" s="389" t="n">
        <v>117.2267</v>
      </c>
      <c r="D70" s="390" t="n">
        <v>90.0907</v>
      </c>
      <c r="E70" s="390" t="n">
        <v>164.5318</v>
      </c>
      <c r="F70" s="390" t="n">
        <v>122.0767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7</v>
      </c>
      <c r="B71" s="298" t="n">
        <v>0.5815</v>
      </c>
      <c r="C71" s="385" t="n">
        <v>166.5415</v>
      </c>
      <c r="D71" s="386" t="n">
        <v>132.9338</v>
      </c>
      <c r="E71" s="386" t="n">
        <v>222.4849</v>
      </c>
      <c r="F71" s="386" t="n">
        <v>172.3343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48</v>
      </c>
      <c r="B72" s="388" t="n">
        <v>0.0646</v>
      </c>
      <c r="C72" s="389" t="n">
        <v>168.6232</v>
      </c>
      <c r="D72" s="390" t="n">
        <v>130.645</v>
      </c>
      <c r="E72" s="390" t="n">
        <v>196.7736</v>
      </c>
      <c r="F72" s="390" t="n">
        <v>165.9343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49</v>
      </c>
      <c r="B73" s="298" t="n">
        <v>0.2059</v>
      </c>
      <c r="C73" s="385" t="n">
        <v>82.94</v>
      </c>
      <c r="D73" s="386" t="n">
        <v>64.27</v>
      </c>
      <c r="E73" s="386" t="n">
        <v>112.9591</v>
      </c>
      <c r="F73" s="386" t="n">
        <v>85.3434</v>
      </c>
    </row>
    <row r="74" customFormat="false" ht="13.5" hidden="false" customHeight="false" outlineLevel="0" collapsed="false">
      <c r="A74" s="387" t="s">
        <v>250</v>
      </c>
      <c r="B74" s="388" t="n">
        <v>0.059</v>
      </c>
      <c r="C74" s="389" t="n">
        <v>97.8685</v>
      </c>
      <c r="D74" s="390" t="n">
        <v>75.97</v>
      </c>
      <c r="E74" s="390" t="n">
        <v>122.6982</v>
      </c>
      <c r="F74" s="390" t="n">
        <v>97.7924</v>
      </c>
    </row>
    <row r="75" customFormat="false" ht="12.75" hidden="false" customHeight="false" outlineLevel="0" collapsed="false">
      <c r="A75" s="297" t="s">
        <v>251</v>
      </c>
      <c r="B75" s="298" t="n">
        <v>0.1013</v>
      </c>
      <c r="C75" s="385" t="n">
        <v>113.2855</v>
      </c>
      <c r="D75" s="386" t="n">
        <v>101.2945</v>
      </c>
      <c r="E75" s="386" t="n">
        <v>133.8937</v>
      </c>
      <c r="F75" s="386" t="n">
        <v>114.9767</v>
      </c>
    </row>
    <row r="76" customFormat="false" ht="13.5" hidden="false" customHeight="false" outlineLevel="0" collapsed="false">
      <c r="A76" s="387" t="s">
        <v>252</v>
      </c>
      <c r="B76" s="388" t="n">
        <v>0.1096</v>
      </c>
      <c r="C76" s="389" t="n">
        <v>104.9921</v>
      </c>
      <c r="D76" s="390" t="n">
        <v>88.56</v>
      </c>
      <c r="E76" s="390" t="n">
        <v>140.0267</v>
      </c>
      <c r="F76" s="390" t="n">
        <v>110.7089</v>
      </c>
    </row>
    <row r="77" customFormat="false" ht="12.75" hidden="false" customHeight="false" outlineLevel="0" collapsed="false">
      <c r="A77" s="297" t="s">
        <v>253</v>
      </c>
      <c r="B77" s="298" t="n">
        <v>0.0489</v>
      </c>
      <c r="C77" s="385" t="n">
        <v>114.7689</v>
      </c>
      <c r="D77" s="386" t="n">
        <v>96.018</v>
      </c>
      <c r="E77" s="386" t="n">
        <v>132.821</v>
      </c>
      <c r="F77" s="386" t="n">
        <v>115.3637</v>
      </c>
    </row>
    <row r="78" customFormat="false" ht="13.5" hidden="false" customHeight="false" outlineLevel="0" collapsed="false">
      <c r="A78" s="387" t="s">
        <v>254</v>
      </c>
      <c r="B78" s="388" t="n">
        <v>0.1681</v>
      </c>
      <c r="C78" s="389" t="n">
        <v>92.6358</v>
      </c>
      <c r="D78" s="390" t="n">
        <v>78.21</v>
      </c>
      <c r="E78" s="390" t="n">
        <v>116.09</v>
      </c>
      <c r="F78" s="390" t="n">
        <v>94.0317</v>
      </c>
    </row>
    <row r="79" customFormat="false" ht="12.75" hidden="false" customHeight="false" outlineLevel="0" collapsed="false">
      <c r="A79" s="297" t="s">
        <v>255</v>
      </c>
      <c r="B79" s="298" t="n">
        <v>0.0801</v>
      </c>
      <c r="C79" s="385" t="n">
        <v>100.6268</v>
      </c>
      <c r="D79" s="386" t="n">
        <v>66.81</v>
      </c>
      <c r="E79" s="386" t="n">
        <v>131.0329</v>
      </c>
      <c r="F79" s="386" t="n">
        <v>101.0242</v>
      </c>
    </row>
    <row r="80" customFormat="false" ht="13.5" hidden="false" customHeight="false" outlineLevel="0" collapsed="false">
      <c r="A80" s="387" t="s">
        <v>256</v>
      </c>
      <c r="B80" s="388" t="n">
        <v>0.1498</v>
      </c>
      <c r="C80" s="389" t="n">
        <v>114.8</v>
      </c>
      <c r="D80" s="390" t="n">
        <v>92.0568</v>
      </c>
      <c r="E80" s="390" t="n">
        <v>147.4249</v>
      </c>
      <c r="F80" s="390" t="n">
        <v>116.6866</v>
      </c>
    </row>
    <row r="81" customFormat="false" ht="12.75" hidden="false" customHeight="false" outlineLevel="0" collapsed="false">
      <c r="A81" s="297" t="s">
        <v>257</v>
      </c>
      <c r="B81" s="298" t="n">
        <v>0.4651</v>
      </c>
      <c r="C81" s="385" t="n">
        <v>114.4139</v>
      </c>
      <c r="D81" s="386" t="n">
        <v>99.3799</v>
      </c>
      <c r="E81" s="386" t="n">
        <v>134.9622</v>
      </c>
      <c r="F81" s="386" t="n">
        <v>115.89</v>
      </c>
    </row>
    <row r="82" customFormat="false" ht="13.5" hidden="false" customHeight="false" outlineLevel="0" collapsed="false">
      <c r="A82" s="387" t="s">
        <v>258</v>
      </c>
      <c r="B82" s="388" t="n">
        <v>0.0412</v>
      </c>
      <c r="C82" s="389" t="n">
        <v>105.1511</v>
      </c>
      <c r="D82" s="390" t="n">
        <v>84.59</v>
      </c>
      <c r="E82" s="390" t="n">
        <v>130.0223</v>
      </c>
      <c r="F82" s="390" t="n">
        <v>104.8378</v>
      </c>
    </row>
    <row r="83" customFormat="false" ht="12.75" hidden="false" customHeight="false" outlineLevel="0" collapsed="false">
      <c r="A83" s="297" t="s">
        <v>259</v>
      </c>
      <c r="B83" s="298" t="n">
        <v>1.7456</v>
      </c>
      <c r="C83" s="385" t="n">
        <v>71.23</v>
      </c>
      <c r="D83" s="386" t="n">
        <v>60.31</v>
      </c>
      <c r="E83" s="386" t="n">
        <v>94.11</v>
      </c>
      <c r="F83" s="386" t="n">
        <v>75.0329</v>
      </c>
    </row>
    <row r="84" customFormat="false" ht="13.5" hidden="false" customHeight="false" outlineLevel="0" collapsed="false">
      <c r="A84" s="387" t="s">
        <v>260</v>
      </c>
      <c r="B84" s="388" t="n">
        <v>0.0709</v>
      </c>
      <c r="C84" s="389" t="n">
        <v>72.97</v>
      </c>
      <c r="D84" s="390" t="n">
        <v>65.42</v>
      </c>
      <c r="E84" s="390" t="n">
        <v>108.2055</v>
      </c>
      <c r="F84" s="390" t="n">
        <v>80.6388</v>
      </c>
    </row>
    <row r="85" customFormat="false" ht="12.75" hidden="false" customHeight="false" outlineLevel="0" collapsed="false">
      <c r="A85" s="297" t="s">
        <v>261</v>
      </c>
      <c r="B85" s="298" t="n">
        <v>0.1831</v>
      </c>
      <c r="C85" s="385" t="n">
        <v>79.32</v>
      </c>
      <c r="D85" s="386" t="n">
        <v>51.92</v>
      </c>
      <c r="E85" s="386" t="n">
        <v>113.982</v>
      </c>
      <c r="F85" s="386" t="n">
        <v>81.5915</v>
      </c>
    </row>
    <row r="86" customFormat="false" ht="13.5" hidden="false" customHeight="false" outlineLevel="0" collapsed="false">
      <c r="A86" s="387"/>
      <c r="B86" s="388"/>
      <c r="C86" s="389"/>
      <c r="D86" s="390"/>
      <c r="E86" s="390"/>
      <c r="F86" s="390"/>
    </row>
    <row r="87" customFormat="false" ht="12.75" hidden="false" customHeight="false" outlineLevel="0" collapsed="false">
      <c r="A87" s="297"/>
      <c r="B87" s="298"/>
      <c r="C87" s="385"/>
      <c r="D87" s="386"/>
      <c r="E87" s="386"/>
      <c r="F87" s="386"/>
    </row>
    <row r="88" customFormat="false" ht="13.5" hidden="false" customHeight="false" outlineLevel="0" collapsed="false">
      <c r="A88" s="387"/>
      <c r="B88" s="388"/>
      <c r="C88" s="389"/>
      <c r="D88" s="390"/>
      <c r="E88" s="390"/>
      <c r="F88" s="390"/>
    </row>
    <row r="89" customFormat="false" ht="12.75" hidden="false" customHeight="false" outlineLevel="0" collapsed="false">
      <c r="A89" s="297"/>
      <c r="B89" s="298"/>
      <c r="C89" s="385"/>
      <c r="D89" s="386"/>
      <c r="E89" s="386"/>
      <c r="F89" s="386"/>
    </row>
    <row r="90" customFormat="false" ht="13.5" hidden="false" customHeight="false" outlineLevel="0" collapsed="false">
      <c r="A90" s="387"/>
      <c r="B90" s="388"/>
      <c r="C90" s="389"/>
      <c r="D90" s="390"/>
      <c r="E90" s="390"/>
      <c r="F90" s="390"/>
    </row>
    <row r="91" customFormat="false" ht="12.75" hidden="false" customHeight="false" outlineLevel="0" collapsed="false">
      <c r="A91" s="297"/>
      <c r="B91" s="298"/>
      <c r="C91" s="385"/>
      <c r="D91" s="386"/>
      <c r="E91" s="386"/>
      <c r="F91" s="386"/>
    </row>
    <row r="92" customFormat="false" ht="13.5" hidden="false" customHeight="false" outlineLevel="0" collapsed="false">
      <c r="A92" s="387"/>
      <c r="B92" s="388"/>
      <c r="C92" s="389"/>
      <c r="D92" s="390"/>
      <c r="E92" s="390"/>
      <c r="F92" s="390"/>
    </row>
    <row r="93" customFormat="false" ht="12.75" hidden="false" customHeight="false" outlineLevel="0" collapsed="false">
      <c r="A93" s="297"/>
      <c r="B93" s="298"/>
      <c r="C93" s="385"/>
      <c r="D93" s="386"/>
      <c r="E93" s="386"/>
      <c r="F93" s="386"/>
    </row>
    <row r="94" customFormat="false" ht="13.5" hidden="false" customHeight="false" outlineLevel="0" collapsed="false">
      <c r="A94" s="387"/>
      <c r="B94" s="388"/>
      <c r="C94" s="389"/>
      <c r="D94" s="390"/>
      <c r="E94" s="390"/>
      <c r="F94" s="390"/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42:32Z</dcterms:created>
  <dc:creator>MPSV ČR</dc:creator>
  <dc:description/>
  <dc:language>en-US</dc:language>
  <cp:lastModifiedBy>Michal Novotný</cp:lastModifiedBy>
  <dcterms:modified xsi:type="dcterms:W3CDTF">2020-10-21T06:57:22Z</dcterms:modified>
  <cp:revision>0</cp:revision>
  <dc:subject>4. čtvrtletí 2012 - kraj CZ032</dc:subject>
  <dc:title>Regionální statistika ceny práce</dc:title>
</cp:coreProperties>
</file>