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84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Plzeň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2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*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11 Systémoví analytici</t>
  </si>
  <si>
    <t xml:space="preserve">2514 Programátoři počítačových aplikací specialisté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511 Technici provozu ICT, technici programátoři</t>
  </si>
  <si>
    <t xml:space="preserve">3513 Technici počítačových sítí a systé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6 Recepční (kr.recepčních v hotelích, ubytovacích zařízeních)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7211 Modeláři, formíři, jádraři a slévači ve slévárnách</t>
  </si>
  <si>
    <t xml:space="preserve">7214 Montéři kovových konstrukcí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323 Pracovníci konečné úpravy tisku a vazači knih</t>
  </si>
  <si>
    <t xml:space="preserve">7412 Elektromechani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43 Kvalitáři, testovači výrobků, laboranti (kr.potravin,nápojů)</t>
  </si>
  <si>
    <t xml:space="preserve">8114 Obsluha strojů na výrobky z cementu,kamene,ostatních nerostů</t>
  </si>
  <si>
    <t xml:space="preserve">8141 Obsluha strojů na výrobu a zpracování výrobků z pryže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7123.23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411.35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095.5754</c:v>
                </c:pt>
              </c:numCache>
            </c:numRef>
          </c:val>
        </c:ser>
        <c:gapWidth val="300"/>
        <c:overlap val="100"/>
        <c:axId val="46292080"/>
        <c:axId val="8512732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740.6606</c:v>
                </c:pt>
              </c:numCache>
            </c:numRef>
          </c:xVal>
          <c:smooth val="0"/>
        </c:ser>
        <c:axId val="78484959"/>
        <c:axId val="66119950"/>
      </c:scatterChart>
      <c:catAx>
        <c:axId val="4629208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27324"/>
        <c:crossesAt val="0"/>
        <c:auto val="1"/>
        <c:lblAlgn val="ctr"/>
        <c:lblOffset val="100"/>
        <c:noMultiLvlLbl val="0"/>
      </c:catAx>
      <c:valAx>
        <c:axId val="85127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6292080"/>
        <c:crossesAt val="1"/>
        <c:crossBetween val="midCat"/>
      </c:valAx>
      <c:valAx>
        <c:axId val="78484959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19950"/>
        <c:crosses val="max"/>
        <c:crossBetween val="midCat"/>
      </c:valAx>
      <c:valAx>
        <c:axId val="661199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849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746</c:v>
                </c:pt>
                <c:pt idx="1">
                  <c:v>13.7605</c:v>
                </c:pt>
                <c:pt idx="2">
                  <c:v>5.9535</c:v>
                </c:pt>
                <c:pt idx="3">
                  <c:v>5.2658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9.337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1.14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2775</c:v>
                </c:pt>
              </c:numCache>
            </c:numRef>
          </c:val>
        </c:ser>
        <c:gapWidth val="300"/>
        <c:overlap val="100"/>
        <c:axId val="97693394"/>
        <c:axId val="7459660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9.1322</c:v>
                </c:pt>
              </c:numCache>
            </c:numRef>
          </c:xVal>
          <c:smooth val="0"/>
        </c:ser>
        <c:axId val="8312074"/>
        <c:axId val="68754764"/>
      </c:scatterChart>
      <c:catAx>
        <c:axId val="9769339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96606"/>
        <c:crossesAt val="0"/>
        <c:auto val="1"/>
        <c:lblAlgn val="ctr"/>
        <c:lblOffset val="100"/>
        <c:noMultiLvlLbl val="0"/>
      </c:catAx>
      <c:valAx>
        <c:axId val="74596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7693394"/>
        <c:crossesAt val="1"/>
        <c:crossBetween val="midCat"/>
      </c:valAx>
      <c:valAx>
        <c:axId val="831207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54764"/>
        <c:crosses val="max"/>
        <c:crossBetween val="midCat"/>
      </c:valAx>
      <c:valAx>
        <c:axId val="6875476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20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534.589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65891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260.960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123.230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534.589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630.164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0296.406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740.660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456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7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0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17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4.668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62.2694</v>
      </c>
      <c r="C33" s="74" t="n">
        <v>17123.2302</v>
      </c>
      <c r="D33" s="75" t="n">
        <v>5411.359</v>
      </c>
      <c r="E33" s="75" t="n">
        <v>7095.5754</v>
      </c>
      <c r="F33" s="75" t="n">
        <v>10666.242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4.6688</v>
      </c>
      <c r="E12" s="117" t="n">
        <v>22534.5892</v>
      </c>
      <c r="F12" s="118" t="n">
        <v>103.6589</v>
      </c>
      <c r="G12" s="119" t="n">
        <v>12260.9608</v>
      </c>
      <c r="H12" s="119" t="n">
        <v>17123.2302</v>
      </c>
      <c r="I12" s="119" t="n">
        <v>29630.1646</v>
      </c>
      <c r="J12" s="119" t="n">
        <v>40296.4069</v>
      </c>
      <c r="K12" s="120" t="n">
        <v>25740.6606</v>
      </c>
      <c r="L12" s="121" t="n">
        <v>15.5</v>
      </c>
      <c r="M12" s="121" t="n">
        <v>3.78</v>
      </c>
      <c r="N12" s="121" t="n">
        <v>10.09</v>
      </c>
      <c r="O12" s="121" t="n">
        <v>173.817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5567</v>
      </c>
      <c r="E13" s="124" t="n">
        <v>16599.3377</v>
      </c>
      <c r="F13" s="125" t="n">
        <v>100.8514</v>
      </c>
      <c r="G13" s="126" t="n">
        <v>11372.6257</v>
      </c>
      <c r="H13" s="126" t="n">
        <v>11647.5927</v>
      </c>
      <c r="I13" s="126" t="n">
        <v>20190.5949</v>
      </c>
      <c r="J13" s="126" t="n">
        <v>23332.0743</v>
      </c>
      <c r="K13" s="127" t="n">
        <v>16665.8367</v>
      </c>
      <c r="L13" s="128" t="n">
        <v>11.31</v>
      </c>
      <c r="M13" s="128" t="n">
        <v>5.74</v>
      </c>
      <c r="N13" s="128" t="n">
        <v>8.01</v>
      </c>
      <c r="O13" s="128" t="n">
        <v>173.38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8.8764</v>
      </c>
      <c r="E14" s="131" t="n">
        <v>21537.9541</v>
      </c>
      <c r="F14" s="132" t="n">
        <v>104.9856</v>
      </c>
      <c r="G14" s="133" t="n">
        <v>12307.6195</v>
      </c>
      <c r="H14" s="133" t="n">
        <v>16939.7068</v>
      </c>
      <c r="I14" s="133" t="n">
        <v>26650.9708</v>
      </c>
      <c r="J14" s="133" t="n">
        <v>32967.7257</v>
      </c>
      <c r="K14" s="134" t="n">
        <v>22658.9574</v>
      </c>
      <c r="L14" s="135" t="n">
        <v>15.28</v>
      </c>
      <c r="M14" s="135" t="n">
        <v>4.03</v>
      </c>
      <c r="N14" s="135" t="n">
        <v>9.86</v>
      </c>
      <c r="O14" s="135" t="n">
        <v>173.829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2.7999</v>
      </c>
      <c r="E15" s="131" t="n">
        <v>23747.1013</v>
      </c>
      <c r="F15" s="132" t="n">
        <v>103.6303</v>
      </c>
      <c r="G15" s="133" t="n">
        <v>12180.0047</v>
      </c>
      <c r="H15" s="133" t="n">
        <v>17590.0384</v>
      </c>
      <c r="I15" s="133" t="n">
        <v>31673.8583</v>
      </c>
      <c r="J15" s="133" t="n">
        <v>44039.967</v>
      </c>
      <c r="K15" s="134" t="n">
        <v>26967.7759</v>
      </c>
      <c r="L15" s="135" t="n">
        <v>15.63</v>
      </c>
      <c r="M15" s="135" t="n">
        <v>3.55</v>
      </c>
      <c r="N15" s="135" t="n">
        <v>10.2</v>
      </c>
      <c r="O15" s="135" t="n">
        <v>174.0158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0.1291</v>
      </c>
      <c r="E16" s="131" t="n">
        <v>22792.2542</v>
      </c>
      <c r="F16" s="132" t="n">
        <v>102.2917</v>
      </c>
      <c r="G16" s="133" t="n">
        <v>11975.1224</v>
      </c>
      <c r="H16" s="133" t="n">
        <v>16981.9174</v>
      </c>
      <c r="I16" s="133" t="n">
        <v>30392.5712</v>
      </c>
      <c r="J16" s="133" t="n">
        <v>42828.8325</v>
      </c>
      <c r="K16" s="134" t="n">
        <v>26806.8735</v>
      </c>
      <c r="L16" s="135" t="n">
        <v>16.03</v>
      </c>
      <c r="M16" s="135" t="n">
        <v>3.72</v>
      </c>
      <c r="N16" s="135" t="n">
        <v>9.92</v>
      </c>
      <c r="O16" s="135" t="n">
        <v>173.474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3.5295</v>
      </c>
      <c r="E17" s="131" t="n">
        <v>22064.4509</v>
      </c>
      <c r="F17" s="132" t="n">
        <v>103.3098</v>
      </c>
      <c r="G17" s="133" t="n">
        <v>13088.0753</v>
      </c>
      <c r="H17" s="133" t="n">
        <v>17059.6491</v>
      </c>
      <c r="I17" s="133" t="n">
        <v>29105.9843</v>
      </c>
      <c r="J17" s="133" t="n">
        <v>39783.9872</v>
      </c>
      <c r="K17" s="134" t="n">
        <v>25554.9656</v>
      </c>
      <c r="L17" s="135" t="n">
        <v>15.07</v>
      </c>
      <c r="M17" s="135" t="n">
        <v>3.77</v>
      </c>
      <c r="N17" s="135" t="n">
        <v>10.2</v>
      </c>
      <c r="O17" s="135" t="n">
        <v>174.125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777</v>
      </c>
      <c r="E18" s="131" t="n">
        <v>22501.9535</v>
      </c>
      <c r="F18" s="132" t="n">
        <v>99.8403</v>
      </c>
      <c r="G18" s="133" t="n">
        <v>13324.5</v>
      </c>
      <c r="H18" s="133" t="n">
        <v>17430.6721</v>
      </c>
      <c r="I18" s="133" t="n">
        <v>30113.733</v>
      </c>
      <c r="J18" s="133" t="n">
        <v>41953.1098</v>
      </c>
      <c r="K18" s="134" t="n">
        <v>26305.9503</v>
      </c>
      <c r="L18" s="135" t="n">
        <v>14.78</v>
      </c>
      <c r="M18" s="135" t="n">
        <v>4.39</v>
      </c>
      <c r="N18" s="135" t="n">
        <v>10.71</v>
      </c>
      <c r="O18" s="135" t="n">
        <v>173.2279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1.8051</v>
      </c>
      <c r="E20" s="117" t="n">
        <v>24716.1066</v>
      </c>
      <c r="F20" s="118" t="n">
        <v>103.4388</v>
      </c>
      <c r="G20" s="119" t="n">
        <v>13374.5239</v>
      </c>
      <c r="H20" s="119" t="n">
        <v>19258.0637</v>
      </c>
      <c r="I20" s="119" t="n">
        <v>32356.0949</v>
      </c>
      <c r="J20" s="119" t="n">
        <v>44653.1291</v>
      </c>
      <c r="K20" s="120" t="n">
        <v>28453.386</v>
      </c>
      <c r="L20" s="121" t="n">
        <v>16</v>
      </c>
      <c r="M20" s="121" t="n">
        <v>3.77</v>
      </c>
      <c r="N20" s="121" t="n">
        <v>10.05</v>
      </c>
      <c r="O20" s="121" t="n">
        <v>174.649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908</v>
      </c>
      <c r="E21" s="124" t="n">
        <v>18852.6331</v>
      </c>
      <c r="F21" s="125" t="n">
        <v>108.6572</v>
      </c>
      <c r="G21" s="126" t="n">
        <v>10550.2313</v>
      </c>
      <c r="H21" s="126" t="n">
        <v>15439.0402</v>
      </c>
      <c r="I21" s="126" t="n">
        <v>21713.4396</v>
      </c>
      <c r="J21" s="126" t="n">
        <v>25618.8414</v>
      </c>
      <c r="K21" s="127" t="n">
        <v>18737.8108</v>
      </c>
      <c r="L21" s="128" t="n">
        <v>12.19</v>
      </c>
      <c r="M21" s="128" t="n">
        <v>6.01</v>
      </c>
      <c r="N21" s="128" t="n">
        <v>8.78</v>
      </c>
      <c r="O21" s="128" t="n">
        <v>172.811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7.9565</v>
      </c>
      <c r="E22" s="131" t="n">
        <v>22880.3889</v>
      </c>
      <c r="F22" s="132" t="n">
        <v>105.4603</v>
      </c>
      <c r="G22" s="133" t="n">
        <v>12647.0351</v>
      </c>
      <c r="H22" s="133" t="n">
        <v>18207.1866</v>
      </c>
      <c r="I22" s="133" t="n">
        <v>28675.7434</v>
      </c>
      <c r="J22" s="133" t="n">
        <v>35300.7884</v>
      </c>
      <c r="K22" s="134" t="n">
        <v>24064.4298</v>
      </c>
      <c r="L22" s="135" t="n">
        <v>15.81</v>
      </c>
      <c r="M22" s="135" t="n">
        <v>3.94</v>
      </c>
      <c r="N22" s="135" t="n">
        <v>9.93</v>
      </c>
      <c r="O22" s="135" t="n">
        <v>174.399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6.2751</v>
      </c>
      <c r="E23" s="131" t="n">
        <v>26340.7164</v>
      </c>
      <c r="F23" s="132" t="n">
        <v>105.4688</v>
      </c>
      <c r="G23" s="133" t="n">
        <v>12948.8033</v>
      </c>
      <c r="H23" s="133" t="n">
        <v>19941.4053</v>
      </c>
      <c r="I23" s="133" t="n">
        <v>35038.7454</v>
      </c>
      <c r="J23" s="133" t="n">
        <v>47767.0451</v>
      </c>
      <c r="K23" s="134" t="n">
        <v>29814.4921</v>
      </c>
      <c r="L23" s="135" t="n">
        <v>16.66</v>
      </c>
      <c r="M23" s="135" t="n">
        <v>3.55</v>
      </c>
      <c r="N23" s="135" t="n">
        <v>9.99</v>
      </c>
      <c r="O23" s="135" t="n">
        <v>174.965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4965</v>
      </c>
      <c r="E24" s="131" t="n">
        <v>25693.1078</v>
      </c>
      <c r="F24" s="132" t="n">
        <v>102.0788</v>
      </c>
      <c r="G24" s="133" t="n">
        <v>13499.0761</v>
      </c>
      <c r="H24" s="133" t="n">
        <v>19750.5049</v>
      </c>
      <c r="I24" s="133" t="n">
        <v>34953.1553</v>
      </c>
      <c r="J24" s="133" t="n">
        <v>48011.3224</v>
      </c>
      <c r="K24" s="134" t="n">
        <v>30851.6407</v>
      </c>
      <c r="L24" s="135" t="n">
        <v>16.02</v>
      </c>
      <c r="M24" s="135" t="n">
        <v>3.73</v>
      </c>
      <c r="N24" s="135" t="n">
        <v>9.95</v>
      </c>
      <c r="O24" s="135" t="n">
        <v>174.412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8.7664</v>
      </c>
      <c r="E25" s="131" t="n">
        <v>24519.7935</v>
      </c>
      <c r="F25" s="132" t="n">
        <v>105.1044</v>
      </c>
      <c r="G25" s="133" t="n">
        <v>14384.2418</v>
      </c>
      <c r="H25" s="133" t="n">
        <v>19666.5381</v>
      </c>
      <c r="I25" s="133" t="n">
        <v>31658.4123</v>
      </c>
      <c r="J25" s="133" t="n">
        <v>43704.6107</v>
      </c>
      <c r="K25" s="134" t="n">
        <v>28570.3494</v>
      </c>
      <c r="L25" s="135" t="n">
        <v>15.54</v>
      </c>
      <c r="M25" s="135" t="n">
        <v>3.78</v>
      </c>
      <c r="N25" s="135" t="n">
        <v>10.15</v>
      </c>
      <c r="O25" s="135" t="n">
        <v>175.138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0197</v>
      </c>
      <c r="E26" s="131" t="n">
        <v>23339.975</v>
      </c>
      <c r="F26" s="132" t="n">
        <v>102.7799</v>
      </c>
      <c r="G26" s="133" t="n">
        <v>15156.9538</v>
      </c>
      <c r="H26" s="133" t="n">
        <v>18455.834</v>
      </c>
      <c r="I26" s="133" t="n">
        <v>30574.6559</v>
      </c>
      <c r="J26" s="133" t="n">
        <v>43236.3317</v>
      </c>
      <c r="K26" s="134" t="n">
        <v>27331.4601</v>
      </c>
      <c r="L26" s="135" t="n">
        <v>14.96</v>
      </c>
      <c r="M26" s="135" t="n">
        <v>4.37</v>
      </c>
      <c r="N26" s="135" t="n">
        <v>10.67</v>
      </c>
      <c r="O26" s="135" t="n">
        <v>173.598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2.8636</v>
      </c>
      <c r="E28" s="117" t="n">
        <v>19802.9645</v>
      </c>
      <c r="F28" s="118" t="n">
        <v>104.4793</v>
      </c>
      <c r="G28" s="119" t="n">
        <v>11623.8769</v>
      </c>
      <c r="H28" s="119" t="n">
        <v>15392.8439</v>
      </c>
      <c r="I28" s="119" t="n">
        <v>25218.7116</v>
      </c>
      <c r="J28" s="119" t="n">
        <v>32318.4773</v>
      </c>
      <c r="K28" s="120" t="n">
        <v>21779.0497</v>
      </c>
      <c r="L28" s="121" t="n">
        <v>14.56</v>
      </c>
      <c r="M28" s="121" t="n">
        <v>3.79</v>
      </c>
      <c r="N28" s="121" t="n">
        <v>10.17</v>
      </c>
      <c r="O28" s="121" t="n">
        <v>172.602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659</v>
      </c>
      <c r="E29" s="124" t="n">
        <v>11736.0025</v>
      </c>
      <c r="F29" s="125" t="n">
        <v>94.8779</v>
      </c>
      <c r="G29" s="126" t="n">
        <v>11372.6257</v>
      </c>
      <c r="H29" s="126" t="n">
        <v>11372.6257</v>
      </c>
      <c r="I29" s="126" t="n">
        <v>17763.8285</v>
      </c>
      <c r="J29" s="126" t="n">
        <v>20073.4583</v>
      </c>
      <c r="K29" s="127" t="n">
        <v>14399.8092</v>
      </c>
      <c r="L29" s="128" t="n">
        <v>10.07</v>
      </c>
      <c r="M29" s="128" t="n">
        <v>5.35</v>
      </c>
      <c r="N29" s="128" t="n">
        <v>6.92</v>
      </c>
      <c r="O29" s="128" t="n">
        <v>174.014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0.9199</v>
      </c>
      <c r="E30" s="131" t="n">
        <v>19572.5844</v>
      </c>
      <c r="F30" s="132" t="n">
        <v>105.372</v>
      </c>
      <c r="G30" s="133" t="n">
        <v>12180</v>
      </c>
      <c r="H30" s="133" t="n">
        <v>15642.8133</v>
      </c>
      <c r="I30" s="133" t="n">
        <v>23888.3822</v>
      </c>
      <c r="J30" s="133" t="n">
        <v>28914.3143</v>
      </c>
      <c r="K30" s="134" t="n">
        <v>20347.8288</v>
      </c>
      <c r="L30" s="135" t="n">
        <v>14.25</v>
      </c>
      <c r="M30" s="135" t="n">
        <v>4.2</v>
      </c>
      <c r="N30" s="135" t="n">
        <v>9.72</v>
      </c>
      <c r="O30" s="135" t="n">
        <v>172.8924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5247</v>
      </c>
      <c r="E31" s="131" t="n">
        <v>20316.9845</v>
      </c>
      <c r="F31" s="132" t="n">
        <v>104.7451</v>
      </c>
      <c r="G31" s="133" t="n">
        <v>11758.5129</v>
      </c>
      <c r="H31" s="133" t="n">
        <v>15392.8439</v>
      </c>
      <c r="I31" s="133" t="n">
        <v>26139.5906</v>
      </c>
      <c r="J31" s="133" t="n">
        <v>34614.9982</v>
      </c>
      <c r="K31" s="134" t="n">
        <v>22441.3977</v>
      </c>
      <c r="L31" s="135" t="n">
        <v>13.45</v>
      </c>
      <c r="M31" s="135" t="n">
        <v>3.55</v>
      </c>
      <c r="N31" s="135" t="n">
        <v>10.64</v>
      </c>
      <c r="O31" s="135" t="n">
        <v>172.5064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8.6325</v>
      </c>
      <c r="E32" s="131" t="n">
        <v>20040.0826</v>
      </c>
      <c r="F32" s="132" t="n">
        <v>103.5199</v>
      </c>
      <c r="G32" s="133" t="n">
        <v>11195.1122</v>
      </c>
      <c r="H32" s="133" t="n">
        <v>15496.7347</v>
      </c>
      <c r="I32" s="133" t="n">
        <v>25651.3763</v>
      </c>
      <c r="J32" s="133" t="n">
        <v>33283.5973</v>
      </c>
      <c r="K32" s="134" t="n">
        <v>22140.3957</v>
      </c>
      <c r="L32" s="135" t="n">
        <v>16.05</v>
      </c>
      <c r="M32" s="135" t="n">
        <v>3.71</v>
      </c>
      <c r="N32" s="135" t="n">
        <v>9.89</v>
      </c>
      <c r="O32" s="135" t="n">
        <v>172.391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4.7631</v>
      </c>
      <c r="E33" s="131" t="n">
        <v>19390.9991</v>
      </c>
      <c r="F33" s="132" t="n">
        <v>105.4449</v>
      </c>
      <c r="G33" s="133" t="n">
        <v>11958.4954</v>
      </c>
      <c r="H33" s="133" t="n">
        <v>15241.4872</v>
      </c>
      <c r="I33" s="133" t="n">
        <v>24807.7891</v>
      </c>
      <c r="J33" s="133" t="n">
        <v>32441.5371</v>
      </c>
      <c r="K33" s="134" t="n">
        <v>21721.923</v>
      </c>
      <c r="L33" s="135" t="n">
        <v>14.27</v>
      </c>
      <c r="M33" s="135" t="n">
        <v>3.76</v>
      </c>
      <c r="N33" s="135" t="n">
        <v>10.28</v>
      </c>
      <c r="O33" s="135" t="n">
        <v>172.837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7573</v>
      </c>
      <c r="E34" s="131" t="n">
        <v>18671.297</v>
      </c>
      <c r="F34" s="132" t="n">
        <v>96.7568</v>
      </c>
      <c r="G34" s="133" t="n">
        <v>10769.75</v>
      </c>
      <c r="H34" s="133" t="n">
        <v>13538.266</v>
      </c>
      <c r="I34" s="133" t="n">
        <v>26431.8761</v>
      </c>
      <c r="J34" s="133" t="n">
        <v>35620.0735</v>
      </c>
      <c r="K34" s="134" t="n">
        <v>22209.6149</v>
      </c>
      <c r="L34" s="135" t="n">
        <v>13.85</v>
      </c>
      <c r="M34" s="135" t="n">
        <v>4.51</v>
      </c>
      <c r="N34" s="135" t="n">
        <v>10.88</v>
      </c>
      <c r="O34" s="135" t="n">
        <v>171.749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1.0651</v>
      </c>
      <c r="E47" s="131" t="n">
        <v>18279.3994</v>
      </c>
      <c r="F47" s="132" t="n">
        <v>102.0526</v>
      </c>
      <c r="G47" s="133" t="n">
        <v>10501.043</v>
      </c>
      <c r="H47" s="133" t="n">
        <v>14244.4602</v>
      </c>
      <c r="I47" s="133" t="n">
        <v>23081.551</v>
      </c>
      <c r="J47" s="133" t="n">
        <v>27376.6696</v>
      </c>
      <c r="K47" s="134" t="n">
        <v>19044.3871</v>
      </c>
      <c r="L47" s="135" t="n">
        <v>15.33</v>
      </c>
      <c r="M47" s="135" t="n">
        <v>5.7</v>
      </c>
      <c r="N47" s="135" t="n">
        <v>10.11</v>
      </c>
      <c r="O47" s="135" t="n">
        <v>173.724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5.6975</v>
      </c>
      <c r="E48" s="131" t="n">
        <v>21233.1869</v>
      </c>
      <c r="F48" s="132" t="n">
        <v>102.7145</v>
      </c>
      <c r="G48" s="133" t="n">
        <v>11655.3656</v>
      </c>
      <c r="H48" s="133" t="n">
        <v>15917.0667</v>
      </c>
      <c r="I48" s="133" t="n">
        <v>26546.0149</v>
      </c>
      <c r="J48" s="133" t="n">
        <v>32678.924</v>
      </c>
      <c r="K48" s="134" t="n">
        <v>22208.1451</v>
      </c>
      <c r="L48" s="135" t="n">
        <v>15.55</v>
      </c>
      <c r="M48" s="135" t="n">
        <v>4.61</v>
      </c>
      <c r="N48" s="135" t="n">
        <v>10.53</v>
      </c>
      <c r="O48" s="135" t="n">
        <v>174.9711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2.2829</v>
      </c>
      <c r="E49" s="131" t="n">
        <v>23513.6856</v>
      </c>
      <c r="F49" s="132" t="n">
        <v>102.0359</v>
      </c>
      <c r="G49" s="133" t="n">
        <v>13960.5553</v>
      </c>
      <c r="H49" s="133" t="n">
        <v>18501.6393</v>
      </c>
      <c r="I49" s="133" t="n">
        <v>31076.5258</v>
      </c>
      <c r="J49" s="133" t="n">
        <v>41488.1974</v>
      </c>
      <c r="K49" s="134" t="n">
        <v>26424.7379</v>
      </c>
      <c r="L49" s="135" t="n">
        <v>15.38</v>
      </c>
      <c r="M49" s="135" t="n">
        <v>3.28</v>
      </c>
      <c r="N49" s="135" t="n">
        <v>9.74</v>
      </c>
      <c r="O49" s="135" t="n">
        <v>173.011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5.1029</v>
      </c>
      <c r="E50" s="131" t="n">
        <v>24076.3533</v>
      </c>
      <c r="F50" s="132" t="n">
        <v>102.3838</v>
      </c>
      <c r="G50" s="133" t="n">
        <v>13370.5776</v>
      </c>
      <c r="H50" s="133" t="n">
        <v>18179.5137</v>
      </c>
      <c r="I50" s="133" t="n">
        <v>32936.4033</v>
      </c>
      <c r="J50" s="133" t="n">
        <v>43889.6876</v>
      </c>
      <c r="K50" s="134" t="n">
        <v>28106.3005</v>
      </c>
      <c r="L50" s="135" t="n">
        <v>16.43</v>
      </c>
      <c r="M50" s="135" t="n">
        <v>1.91</v>
      </c>
      <c r="N50" s="135" t="n">
        <v>9.43</v>
      </c>
      <c r="O50" s="135" t="n">
        <v>172.1398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7.3588</v>
      </c>
      <c r="E51" s="131" t="n">
        <v>33670.9831</v>
      </c>
      <c r="F51" s="132" t="n">
        <v>100.5686</v>
      </c>
      <c r="G51" s="133" t="n">
        <v>18093.0415</v>
      </c>
      <c r="H51" s="133" t="n">
        <v>23390.8325</v>
      </c>
      <c r="I51" s="133" t="n">
        <v>47956.5583</v>
      </c>
      <c r="J51" s="133" t="n">
        <v>68874.0274</v>
      </c>
      <c r="K51" s="134" t="n">
        <v>41364.9869</v>
      </c>
      <c r="L51" s="135" t="n">
        <v>15.38</v>
      </c>
      <c r="M51" s="135" t="n">
        <v>2.9</v>
      </c>
      <c r="N51" s="135" t="n">
        <v>10.03</v>
      </c>
      <c r="O51" s="135" t="n">
        <v>172.5505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1614</v>
      </c>
      <c r="E52" s="149" t="n">
        <v>19458.2691</v>
      </c>
      <c r="F52" s="150" t="n">
        <v>103.7244</v>
      </c>
      <c r="G52" s="151" t="n">
        <v>10910.4694</v>
      </c>
      <c r="H52" s="151" t="n">
        <v>14547.5497</v>
      </c>
      <c r="I52" s="151" t="n">
        <v>23426.4597</v>
      </c>
      <c r="J52" s="151" t="n">
        <v>31859.607</v>
      </c>
      <c r="K52" s="152" t="n">
        <v>21666.447</v>
      </c>
      <c r="L52" s="153" t="n">
        <v>16.83</v>
      </c>
      <c r="M52" s="153" t="n">
        <v>3.23</v>
      </c>
      <c r="N52" s="153" t="n">
        <v>9.75</v>
      </c>
      <c r="O52" s="153" t="n">
        <v>173.1691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4.6688</v>
      </c>
      <c r="E53" s="156" t="n">
        <v>22534.5892</v>
      </c>
      <c r="F53" s="157" t="n">
        <v>103.6589</v>
      </c>
      <c r="G53" s="158" t="n">
        <v>12260.9608</v>
      </c>
      <c r="H53" s="158" t="n">
        <v>17123.2302</v>
      </c>
      <c r="I53" s="158" t="n">
        <v>29630.1646</v>
      </c>
      <c r="J53" s="158" t="n">
        <v>40296.4069</v>
      </c>
      <c r="K53" s="159" t="n">
        <v>25740.6606</v>
      </c>
      <c r="L53" s="160" t="n">
        <v>15.5</v>
      </c>
      <c r="M53" s="160" t="n">
        <v>3.78</v>
      </c>
      <c r="N53" s="160" t="n">
        <v>10.09</v>
      </c>
      <c r="O53" s="160" t="n">
        <v>173.817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7.8938</v>
      </c>
      <c r="D12" s="187" t="n">
        <v>20678.9212</v>
      </c>
      <c r="E12" s="188" t="n">
        <v>11435.1652</v>
      </c>
      <c r="F12" s="188" t="n">
        <v>15854.3003</v>
      </c>
      <c r="G12" s="188" t="n">
        <v>25698.3675</v>
      </c>
      <c r="H12" s="188" t="n">
        <v>31137.9203</v>
      </c>
      <c r="I12" s="188" t="n">
        <v>21357.636</v>
      </c>
      <c r="J12" s="189" t="n">
        <v>15.83</v>
      </c>
      <c r="K12" s="189" t="n">
        <v>5.08</v>
      </c>
      <c r="L12" s="189" t="n">
        <v>10.51</v>
      </c>
      <c r="M12" s="189" t="n">
        <v>174.5626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2.717</v>
      </c>
      <c r="D13" s="187" t="n">
        <v>26711.6636</v>
      </c>
      <c r="E13" s="188" t="n">
        <v>15016.1959</v>
      </c>
      <c r="F13" s="188" t="n">
        <v>20157.3738</v>
      </c>
      <c r="G13" s="188" t="n">
        <v>36509.3362</v>
      </c>
      <c r="H13" s="188" t="n">
        <v>50922.2962</v>
      </c>
      <c r="I13" s="188" t="n">
        <v>31669.9586</v>
      </c>
      <c r="J13" s="189" t="n">
        <v>15.11</v>
      </c>
      <c r="K13" s="189" t="n">
        <v>2.73</v>
      </c>
      <c r="L13" s="189" t="n">
        <v>9.75</v>
      </c>
      <c r="M13" s="189" t="n">
        <v>172.728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3198</v>
      </c>
      <c r="D15" s="200" t="n">
        <v>42240.3845</v>
      </c>
      <c r="E15" s="201" t="n">
        <v>16445.1684</v>
      </c>
      <c r="F15" s="201" t="n">
        <v>26166.7866</v>
      </c>
      <c r="G15" s="201" t="n">
        <v>65690.9034</v>
      </c>
      <c r="H15" s="201" t="n">
        <v>93656.8188</v>
      </c>
      <c r="I15" s="201" t="n">
        <v>53221.4414</v>
      </c>
      <c r="J15" s="202" t="n">
        <v>18.3</v>
      </c>
      <c r="K15" s="202" t="n">
        <v>1.34</v>
      </c>
      <c r="L15" s="202" t="n">
        <v>9.07</v>
      </c>
      <c r="M15" s="202" t="n">
        <v>172.226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5304</v>
      </c>
      <c r="D16" s="187" t="n">
        <v>46741.3015</v>
      </c>
      <c r="E16" s="188" t="n">
        <v>12027.3333</v>
      </c>
      <c r="F16" s="188" t="n">
        <v>26830.8851</v>
      </c>
      <c r="G16" s="188" t="n">
        <v>65311.1507</v>
      </c>
      <c r="H16" s="188" t="n">
        <v>166367.6812</v>
      </c>
      <c r="I16" s="188" t="n">
        <v>70391.7564</v>
      </c>
      <c r="J16" s="189" t="n">
        <v>19.98</v>
      </c>
      <c r="K16" s="189" t="n">
        <v>0.55</v>
      </c>
      <c r="L16" s="189" t="n">
        <v>9.22</v>
      </c>
      <c r="M16" s="189" t="n">
        <v>172.94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9491</v>
      </c>
      <c r="D17" s="187" t="n">
        <v>47956.5583</v>
      </c>
      <c r="E17" s="188" t="n">
        <v>14279.3167</v>
      </c>
      <c r="F17" s="188" t="n">
        <v>32332.3471</v>
      </c>
      <c r="G17" s="188" t="n">
        <v>73133.2647</v>
      </c>
      <c r="H17" s="188" t="n">
        <v>100410.1732</v>
      </c>
      <c r="I17" s="188" t="n">
        <v>58368.2567</v>
      </c>
      <c r="J17" s="189" t="n">
        <v>20.68</v>
      </c>
      <c r="K17" s="189" t="n">
        <v>0.84</v>
      </c>
      <c r="L17" s="189" t="n">
        <v>9.09</v>
      </c>
      <c r="M17" s="189" t="n">
        <v>171.0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8927</v>
      </c>
      <c r="D18" s="187" t="n">
        <v>43388.5835</v>
      </c>
      <c r="E18" s="188" t="n">
        <v>21981.4587</v>
      </c>
      <c r="F18" s="188" t="n">
        <v>31003.254</v>
      </c>
      <c r="G18" s="188" t="n">
        <v>68080.2003</v>
      </c>
      <c r="H18" s="188" t="n">
        <v>94340.3361</v>
      </c>
      <c r="I18" s="188" t="n">
        <v>54582.7201</v>
      </c>
      <c r="J18" s="189" t="n">
        <v>17.16</v>
      </c>
      <c r="K18" s="189" t="n">
        <v>1.59</v>
      </c>
      <c r="L18" s="189" t="n">
        <v>9.21</v>
      </c>
      <c r="M18" s="189" t="n">
        <v>172.528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9475</v>
      </c>
      <c r="D19" s="187" t="n">
        <v>23792.3143</v>
      </c>
      <c r="E19" s="188" t="n">
        <v>12832.4118</v>
      </c>
      <c r="F19" s="188" t="n">
        <v>21285.708</v>
      </c>
      <c r="G19" s="188" t="n">
        <v>33762.8426</v>
      </c>
      <c r="H19" s="188" t="n">
        <v>44809.9766</v>
      </c>
      <c r="I19" s="188" t="n">
        <v>28867.3702</v>
      </c>
      <c r="J19" s="189" t="n">
        <v>12.75</v>
      </c>
      <c r="K19" s="189" t="n">
        <v>3.13</v>
      </c>
      <c r="L19" s="189" t="n">
        <v>7.96</v>
      </c>
      <c r="M19" s="189" t="n">
        <v>173.379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2.5824</v>
      </c>
      <c r="D20" s="200" t="n">
        <v>34718.6829</v>
      </c>
      <c r="E20" s="201" t="n">
        <v>20293.2374</v>
      </c>
      <c r="F20" s="201" t="n">
        <v>26227.6645</v>
      </c>
      <c r="G20" s="201" t="n">
        <v>47136.7815</v>
      </c>
      <c r="H20" s="201" t="n">
        <v>58882.4105</v>
      </c>
      <c r="I20" s="201" t="n">
        <v>38986.3181</v>
      </c>
      <c r="J20" s="202" t="n">
        <v>14.82</v>
      </c>
      <c r="K20" s="202" t="n">
        <v>3.59</v>
      </c>
      <c r="L20" s="202" t="n">
        <v>10.71</v>
      </c>
      <c r="M20" s="202" t="n">
        <v>172.510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4.8408</v>
      </c>
      <c r="D21" s="187" t="s">
        <v>83</v>
      </c>
      <c r="E21" s="188" t="s">
        <v>83</v>
      </c>
      <c r="F21" s="188" t="s">
        <v>83</v>
      </c>
      <c r="G21" s="188" t="s">
        <v>83</v>
      </c>
      <c r="H21" s="188" t="s">
        <v>83</v>
      </c>
      <c r="I21" s="188" t="s">
        <v>83</v>
      </c>
      <c r="J21" s="189" t="s">
        <v>83</v>
      </c>
      <c r="K21" s="189" t="s">
        <v>83</v>
      </c>
      <c r="L21" s="189" t="s">
        <v>83</v>
      </c>
      <c r="M21" s="189" t="s">
        <v>83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4831</v>
      </c>
      <c r="D22" s="187" t="n">
        <v>32680.086</v>
      </c>
      <c r="E22" s="188" t="n">
        <v>10991.0483</v>
      </c>
      <c r="F22" s="188" t="n">
        <v>23157.464</v>
      </c>
      <c r="G22" s="188" t="n">
        <v>49828.4967</v>
      </c>
      <c r="H22" s="188" t="n">
        <v>63366.5396</v>
      </c>
      <c r="I22" s="188" t="n">
        <v>38085.441</v>
      </c>
      <c r="J22" s="189" t="n">
        <v>24.43</v>
      </c>
      <c r="K22" s="189" t="n">
        <v>4.87</v>
      </c>
      <c r="L22" s="189" t="n">
        <v>8.87</v>
      </c>
      <c r="M22" s="189" t="n">
        <v>174.692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7904</v>
      </c>
      <c r="D23" s="187" t="s">
        <v>83</v>
      </c>
      <c r="E23" s="188" t="s">
        <v>83</v>
      </c>
      <c r="F23" s="188" t="s">
        <v>83</v>
      </c>
      <c r="G23" s="188" t="s">
        <v>83</v>
      </c>
      <c r="H23" s="188" t="s">
        <v>83</v>
      </c>
      <c r="I23" s="188" t="s">
        <v>83</v>
      </c>
      <c r="J23" s="189" t="s">
        <v>83</v>
      </c>
      <c r="K23" s="189" t="s">
        <v>83</v>
      </c>
      <c r="L23" s="189" t="s">
        <v>83</v>
      </c>
      <c r="M23" s="189" t="s">
        <v>83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9308</v>
      </c>
      <c r="D24" s="187" t="n">
        <v>33405.8217</v>
      </c>
      <c r="E24" s="188" t="n">
        <v>16244.1255</v>
      </c>
      <c r="F24" s="188" t="n">
        <v>21481.9803</v>
      </c>
      <c r="G24" s="188" t="n">
        <v>45479.4375</v>
      </c>
      <c r="H24" s="188" t="n">
        <v>61735.0326</v>
      </c>
      <c r="I24" s="188" t="n">
        <v>38546.8217</v>
      </c>
      <c r="J24" s="189" t="n">
        <v>15.86</v>
      </c>
      <c r="K24" s="189" t="n">
        <v>0.76</v>
      </c>
      <c r="L24" s="189" t="n">
        <v>9.5</v>
      </c>
      <c r="M24" s="189" t="n">
        <v>171.7835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8521</v>
      </c>
      <c r="D25" s="187" t="n">
        <v>43512.1861</v>
      </c>
      <c r="E25" s="188" t="n">
        <v>22874.0195</v>
      </c>
      <c r="F25" s="188" t="n">
        <v>31516.4498</v>
      </c>
      <c r="G25" s="188" t="n">
        <v>47885.3172</v>
      </c>
      <c r="H25" s="188" t="n">
        <v>60194.9808</v>
      </c>
      <c r="I25" s="188" t="n">
        <v>42823.4923</v>
      </c>
      <c r="J25" s="189" t="n">
        <v>11.5</v>
      </c>
      <c r="K25" s="189" t="n">
        <v>2.7</v>
      </c>
      <c r="L25" s="189" t="n">
        <v>9.28</v>
      </c>
      <c r="M25" s="189" t="n">
        <v>172.769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685</v>
      </c>
      <c r="D26" s="187" t="n">
        <v>28569.9229</v>
      </c>
      <c r="E26" s="188" t="n">
        <v>18166.7731</v>
      </c>
      <c r="F26" s="188" t="n">
        <v>21426.0828</v>
      </c>
      <c r="G26" s="188" t="n">
        <v>37770.6876</v>
      </c>
      <c r="H26" s="188" t="n">
        <v>48419.5052</v>
      </c>
      <c r="I26" s="188" t="n">
        <v>31364.2391</v>
      </c>
      <c r="J26" s="189" t="n">
        <v>13.45</v>
      </c>
      <c r="K26" s="189" t="n">
        <v>1.48</v>
      </c>
      <c r="L26" s="189" t="n">
        <v>10.16</v>
      </c>
      <c r="M26" s="189" t="n">
        <v>174.4383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7.1742</v>
      </c>
      <c r="D27" s="200" t="n">
        <v>26571.8304</v>
      </c>
      <c r="E27" s="201" t="n">
        <v>17267.0031</v>
      </c>
      <c r="F27" s="201" t="n">
        <v>21127.6031</v>
      </c>
      <c r="G27" s="201" t="n">
        <v>34217.9167</v>
      </c>
      <c r="H27" s="201" t="n">
        <v>44474.7763</v>
      </c>
      <c r="I27" s="201" t="n">
        <v>29105.8449</v>
      </c>
      <c r="J27" s="202" t="n">
        <v>15.56</v>
      </c>
      <c r="K27" s="202" t="n">
        <v>2.65</v>
      </c>
      <c r="L27" s="202" t="n">
        <v>9.58</v>
      </c>
      <c r="M27" s="202" t="n">
        <v>172.528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2534</v>
      </c>
      <c r="D28" s="187" t="n">
        <v>29732.1786</v>
      </c>
      <c r="E28" s="188" t="n">
        <v>20558.6653</v>
      </c>
      <c r="F28" s="188" t="n">
        <v>24469.8404</v>
      </c>
      <c r="G28" s="188" t="n">
        <v>37144.3769</v>
      </c>
      <c r="H28" s="188" t="n">
        <v>47239.6679</v>
      </c>
      <c r="I28" s="188" t="n">
        <v>32204.5612</v>
      </c>
      <c r="J28" s="189" t="n">
        <v>15.17</v>
      </c>
      <c r="K28" s="189" t="n">
        <v>3.36</v>
      </c>
      <c r="L28" s="189" t="n">
        <v>9.97</v>
      </c>
      <c r="M28" s="189" t="n">
        <v>173.4711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0801</v>
      </c>
      <c r="D29" s="187" t="n">
        <v>20372.5804</v>
      </c>
      <c r="E29" s="188" t="n">
        <v>13444.756</v>
      </c>
      <c r="F29" s="188" t="n">
        <v>18093.0415</v>
      </c>
      <c r="G29" s="188" t="n">
        <v>25900.9486</v>
      </c>
      <c r="H29" s="188" t="n">
        <v>32951.0327</v>
      </c>
      <c r="I29" s="188" t="n">
        <v>22134.2681</v>
      </c>
      <c r="J29" s="189" t="n">
        <v>11.93</v>
      </c>
      <c r="K29" s="189" t="n">
        <v>4.87</v>
      </c>
      <c r="L29" s="189" t="n">
        <v>9.29</v>
      </c>
      <c r="M29" s="189" t="n">
        <v>174.9665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8211</v>
      </c>
      <c r="D30" s="187" t="n">
        <v>25503.022</v>
      </c>
      <c r="E30" s="188" t="n">
        <v>16557.2537</v>
      </c>
      <c r="F30" s="188" t="n">
        <v>20496.7522</v>
      </c>
      <c r="G30" s="188" t="n">
        <v>32616.0406</v>
      </c>
      <c r="H30" s="188" t="n">
        <v>44081.1495</v>
      </c>
      <c r="I30" s="188" t="n">
        <v>28335.5314</v>
      </c>
      <c r="J30" s="189" t="n">
        <v>16.71</v>
      </c>
      <c r="K30" s="189" t="n">
        <v>1.53</v>
      </c>
      <c r="L30" s="189" t="n">
        <v>9.29</v>
      </c>
      <c r="M30" s="189" t="n">
        <v>171.1566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4217</v>
      </c>
      <c r="D31" s="187" t="s">
        <v>83</v>
      </c>
      <c r="E31" s="188" t="s">
        <v>83</v>
      </c>
      <c r="F31" s="188" t="s">
        <v>83</v>
      </c>
      <c r="G31" s="188" t="s">
        <v>83</v>
      </c>
      <c r="H31" s="188" t="s">
        <v>83</v>
      </c>
      <c r="I31" s="188" t="s">
        <v>83</v>
      </c>
      <c r="J31" s="189" t="s">
        <v>83</v>
      </c>
      <c r="K31" s="189" t="s">
        <v>83</v>
      </c>
      <c r="L31" s="189" t="s">
        <v>83</v>
      </c>
      <c r="M31" s="189" t="s">
        <v>83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5977</v>
      </c>
      <c r="D32" s="187" t="s">
        <v>83</v>
      </c>
      <c r="E32" s="188" t="s">
        <v>83</v>
      </c>
      <c r="F32" s="188" t="s">
        <v>83</v>
      </c>
      <c r="G32" s="188" t="s">
        <v>83</v>
      </c>
      <c r="H32" s="188" t="s">
        <v>83</v>
      </c>
      <c r="I32" s="188" t="s">
        <v>83</v>
      </c>
      <c r="J32" s="189" t="s">
        <v>83</v>
      </c>
      <c r="K32" s="189" t="s">
        <v>83</v>
      </c>
      <c r="L32" s="189" t="s">
        <v>83</v>
      </c>
      <c r="M32" s="189" t="s">
        <v>8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4.2603</v>
      </c>
      <c r="D33" s="200" t="n">
        <v>20583.9731</v>
      </c>
      <c r="E33" s="201" t="n">
        <v>13541.7648</v>
      </c>
      <c r="F33" s="201" t="n">
        <v>15632.842</v>
      </c>
      <c r="G33" s="201" t="n">
        <v>26447.5358</v>
      </c>
      <c r="H33" s="201" t="n">
        <v>33987.7378</v>
      </c>
      <c r="I33" s="201" t="n">
        <v>22521.0859</v>
      </c>
      <c r="J33" s="202" t="n">
        <v>11.4</v>
      </c>
      <c r="K33" s="202" t="n">
        <v>2.79</v>
      </c>
      <c r="L33" s="202" t="n">
        <v>9.49</v>
      </c>
      <c r="M33" s="202" t="n">
        <v>172.576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5.5767</v>
      </c>
      <c r="D34" s="187" t="n">
        <v>19369.8533</v>
      </c>
      <c r="E34" s="188" t="n">
        <v>11758.5129</v>
      </c>
      <c r="F34" s="188" t="n">
        <v>14263.7591</v>
      </c>
      <c r="G34" s="188" t="n">
        <v>26038.3527</v>
      </c>
      <c r="H34" s="188" t="n">
        <v>32658.4476</v>
      </c>
      <c r="I34" s="188" t="n">
        <v>21619.4075</v>
      </c>
      <c r="J34" s="189" t="n">
        <v>10.3</v>
      </c>
      <c r="K34" s="189" t="n">
        <v>1.35</v>
      </c>
      <c r="L34" s="189" t="n">
        <v>9.18</v>
      </c>
      <c r="M34" s="189" t="n">
        <v>172.5527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7161</v>
      </c>
      <c r="D35" s="187" t="s">
        <v>83</v>
      </c>
      <c r="E35" s="188" t="s">
        <v>83</v>
      </c>
      <c r="F35" s="188" t="s">
        <v>83</v>
      </c>
      <c r="G35" s="188" t="s">
        <v>83</v>
      </c>
      <c r="H35" s="188" t="s">
        <v>83</v>
      </c>
      <c r="I35" s="188" t="s">
        <v>83</v>
      </c>
      <c r="J35" s="189" t="s">
        <v>83</v>
      </c>
      <c r="K35" s="189" t="s">
        <v>83</v>
      </c>
      <c r="L35" s="189" t="s">
        <v>83</v>
      </c>
      <c r="M35" s="189" t="s">
        <v>8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8315</v>
      </c>
      <c r="D36" s="187" t="n">
        <v>22022.9618</v>
      </c>
      <c r="E36" s="188" t="n">
        <v>15607.6725</v>
      </c>
      <c r="F36" s="188" t="n">
        <v>17857.7472</v>
      </c>
      <c r="G36" s="188" t="n">
        <v>28625.8978</v>
      </c>
      <c r="H36" s="188" t="n">
        <v>36622.3546</v>
      </c>
      <c r="I36" s="188" t="n">
        <v>24359.4754</v>
      </c>
      <c r="J36" s="189" t="n">
        <v>12.31</v>
      </c>
      <c r="K36" s="189" t="n">
        <v>3.93</v>
      </c>
      <c r="L36" s="189" t="n">
        <v>9.68</v>
      </c>
      <c r="M36" s="189" t="n">
        <v>174.796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358</v>
      </c>
      <c r="D37" s="187" t="n">
        <v>17814.3834</v>
      </c>
      <c r="E37" s="188" t="n">
        <v>11554.839</v>
      </c>
      <c r="F37" s="188" t="n">
        <v>16242.3367</v>
      </c>
      <c r="G37" s="188" t="n">
        <v>21101.6461</v>
      </c>
      <c r="H37" s="188" t="n">
        <v>27245.4865</v>
      </c>
      <c r="I37" s="188" t="n">
        <v>19472.05</v>
      </c>
      <c r="J37" s="189" t="n">
        <v>8.13</v>
      </c>
      <c r="K37" s="189" t="n">
        <v>3.44</v>
      </c>
      <c r="L37" s="189" t="n">
        <v>10.12</v>
      </c>
      <c r="M37" s="189" t="n">
        <v>166.3195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4.4635</v>
      </c>
      <c r="D38" s="200" t="n">
        <v>14111.886</v>
      </c>
      <c r="E38" s="201" t="n">
        <v>9476.6723</v>
      </c>
      <c r="F38" s="201" t="n">
        <v>11344.5881</v>
      </c>
      <c r="G38" s="201" t="n">
        <v>18499.8893</v>
      </c>
      <c r="H38" s="201" t="n">
        <v>23766.1134</v>
      </c>
      <c r="I38" s="201" t="n">
        <v>15802.086</v>
      </c>
      <c r="J38" s="202" t="n">
        <v>10.68</v>
      </c>
      <c r="K38" s="202" t="n">
        <v>4.07</v>
      </c>
      <c r="L38" s="202" t="n">
        <v>8.64</v>
      </c>
      <c r="M38" s="202" t="n">
        <v>172.982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1965</v>
      </c>
      <c r="D39" s="187" t="n">
        <v>11718.3162</v>
      </c>
      <c r="E39" s="188" t="n">
        <v>8567.75</v>
      </c>
      <c r="F39" s="188" t="n">
        <v>9476.6723</v>
      </c>
      <c r="G39" s="188" t="n">
        <v>15659.1825</v>
      </c>
      <c r="H39" s="188" t="n">
        <v>26327.8519</v>
      </c>
      <c r="I39" s="188" t="n">
        <v>14461.3286</v>
      </c>
      <c r="J39" s="189" t="n">
        <v>7.63</v>
      </c>
      <c r="K39" s="189" t="n">
        <v>4.52</v>
      </c>
      <c r="L39" s="189" t="n">
        <v>8.43</v>
      </c>
      <c r="M39" s="189" t="n">
        <v>173.05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8.703</v>
      </c>
      <c r="D40" s="187" t="n">
        <v>15102.5341</v>
      </c>
      <c r="E40" s="188" t="n">
        <v>10578.5987</v>
      </c>
      <c r="F40" s="188" t="n">
        <v>12183.5443</v>
      </c>
      <c r="G40" s="188" t="n">
        <v>19261.6982</v>
      </c>
      <c r="H40" s="188" t="n">
        <v>24064.6902</v>
      </c>
      <c r="I40" s="188" t="n">
        <v>16786.7977</v>
      </c>
      <c r="J40" s="189" t="n">
        <v>12.18</v>
      </c>
      <c r="K40" s="189" t="n">
        <v>3.55</v>
      </c>
      <c r="L40" s="189" t="n">
        <v>8.53</v>
      </c>
      <c r="M40" s="189" t="n">
        <v>173.269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8283</v>
      </c>
      <c r="D41" s="187" t="s">
        <v>83</v>
      </c>
      <c r="E41" s="188" t="s">
        <v>83</v>
      </c>
      <c r="F41" s="188" t="s">
        <v>83</v>
      </c>
      <c r="G41" s="188" t="s">
        <v>83</v>
      </c>
      <c r="H41" s="188" t="s">
        <v>83</v>
      </c>
      <c r="I41" s="188" t="s">
        <v>83</v>
      </c>
      <c r="J41" s="189" t="s">
        <v>83</v>
      </c>
      <c r="K41" s="189" t="s">
        <v>83</v>
      </c>
      <c r="L41" s="189" t="s">
        <v>83</v>
      </c>
      <c r="M41" s="189" t="s">
        <v>8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7355</v>
      </c>
      <c r="D42" s="187" t="s">
        <v>83</v>
      </c>
      <c r="E42" s="188" t="s">
        <v>83</v>
      </c>
      <c r="F42" s="188" t="s">
        <v>83</v>
      </c>
      <c r="G42" s="188" t="s">
        <v>83</v>
      </c>
      <c r="H42" s="188" t="s">
        <v>83</v>
      </c>
      <c r="I42" s="188" t="s">
        <v>83</v>
      </c>
      <c r="J42" s="189" t="s">
        <v>83</v>
      </c>
      <c r="K42" s="189" t="s">
        <v>83</v>
      </c>
      <c r="L42" s="189" t="s">
        <v>83</v>
      </c>
      <c r="M42" s="189" t="s">
        <v>8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5333</v>
      </c>
      <c r="D43" s="200" t="s">
        <v>83</v>
      </c>
      <c r="E43" s="201" t="s">
        <v>83</v>
      </c>
      <c r="F43" s="201" t="s">
        <v>83</v>
      </c>
      <c r="G43" s="201" t="s">
        <v>83</v>
      </c>
      <c r="H43" s="201" t="s">
        <v>83</v>
      </c>
      <c r="I43" s="201" t="s">
        <v>83</v>
      </c>
      <c r="J43" s="202" t="s">
        <v>83</v>
      </c>
      <c r="K43" s="202" t="s">
        <v>83</v>
      </c>
      <c r="L43" s="202" t="s">
        <v>83</v>
      </c>
      <c r="M43" s="202" t="s">
        <v>83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3326</v>
      </c>
      <c r="D44" s="187" t="s">
        <v>83</v>
      </c>
      <c r="E44" s="188" t="s">
        <v>83</v>
      </c>
      <c r="F44" s="188" t="s">
        <v>83</v>
      </c>
      <c r="G44" s="188" t="s">
        <v>83</v>
      </c>
      <c r="H44" s="188" t="s">
        <v>83</v>
      </c>
      <c r="I44" s="188" t="s">
        <v>83</v>
      </c>
      <c r="J44" s="189" t="s">
        <v>83</v>
      </c>
      <c r="K44" s="189" t="s">
        <v>83</v>
      </c>
      <c r="L44" s="189" t="s">
        <v>83</v>
      </c>
      <c r="M44" s="189" t="s">
        <v>83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007</v>
      </c>
      <c r="D45" s="187" t="s">
        <v>83</v>
      </c>
      <c r="E45" s="188" t="s">
        <v>83</v>
      </c>
      <c r="F45" s="188" t="s">
        <v>83</v>
      </c>
      <c r="G45" s="188" t="s">
        <v>83</v>
      </c>
      <c r="H45" s="188" t="s">
        <v>83</v>
      </c>
      <c r="I45" s="188" t="s">
        <v>83</v>
      </c>
      <c r="J45" s="189" t="s">
        <v>83</v>
      </c>
      <c r="K45" s="189" t="s">
        <v>83</v>
      </c>
      <c r="L45" s="189" t="s">
        <v>83</v>
      </c>
      <c r="M45" s="189" t="s">
        <v>83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6.9336</v>
      </c>
      <c r="D47" s="200" t="n">
        <v>23830.8185</v>
      </c>
      <c r="E47" s="201" t="n">
        <v>14194.0388</v>
      </c>
      <c r="F47" s="201" t="n">
        <v>18795.1625</v>
      </c>
      <c r="G47" s="201" t="n">
        <v>29364.1751</v>
      </c>
      <c r="H47" s="201" t="n">
        <v>35645.4821</v>
      </c>
      <c r="I47" s="201" t="n">
        <v>24697.9844</v>
      </c>
      <c r="J47" s="202" t="n">
        <v>15.58</v>
      </c>
      <c r="K47" s="202" t="n">
        <v>4.81</v>
      </c>
      <c r="L47" s="202" t="n">
        <v>10.97</v>
      </c>
      <c r="M47" s="202" t="n">
        <v>175.849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3.2662</v>
      </c>
      <c r="D48" s="187" t="n">
        <v>21670.1108</v>
      </c>
      <c r="E48" s="188" t="n">
        <v>11564.453</v>
      </c>
      <c r="F48" s="188" t="n">
        <v>15962.8225</v>
      </c>
      <c r="G48" s="188" t="n">
        <v>26268.4085</v>
      </c>
      <c r="H48" s="188" t="n">
        <v>30447.7075</v>
      </c>
      <c r="I48" s="188" t="n">
        <v>21771.5249</v>
      </c>
      <c r="J48" s="189" t="n">
        <v>18.75</v>
      </c>
      <c r="K48" s="189" t="n">
        <v>1.74</v>
      </c>
      <c r="L48" s="189" t="n">
        <v>12.51</v>
      </c>
      <c r="M48" s="189" t="n">
        <v>180.6303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4.4193</v>
      </c>
      <c r="D49" s="187" t="n">
        <v>25642.1503</v>
      </c>
      <c r="E49" s="188" t="n">
        <v>17471.7294</v>
      </c>
      <c r="F49" s="188" t="n">
        <v>21302.9253</v>
      </c>
      <c r="G49" s="188" t="n">
        <v>31339.8962</v>
      </c>
      <c r="H49" s="188" t="n">
        <v>37417.3032</v>
      </c>
      <c r="I49" s="188" t="n">
        <v>26849.6169</v>
      </c>
      <c r="J49" s="189" t="n">
        <v>15.76</v>
      </c>
      <c r="K49" s="189" t="n">
        <v>5.47</v>
      </c>
      <c r="L49" s="189" t="n">
        <v>10.95</v>
      </c>
      <c r="M49" s="189" t="n">
        <v>174.895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2055</v>
      </c>
      <c r="D50" s="187" t="s">
        <v>83</v>
      </c>
      <c r="E50" s="188" t="s">
        <v>83</v>
      </c>
      <c r="F50" s="188" t="s">
        <v>83</v>
      </c>
      <c r="G50" s="188" t="s">
        <v>83</v>
      </c>
      <c r="H50" s="188" t="s">
        <v>83</v>
      </c>
      <c r="I50" s="188" t="s">
        <v>83</v>
      </c>
      <c r="J50" s="189" t="s">
        <v>83</v>
      </c>
      <c r="K50" s="189" t="s">
        <v>83</v>
      </c>
      <c r="L50" s="189" t="s">
        <v>83</v>
      </c>
      <c r="M50" s="189" t="s">
        <v>83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1811</v>
      </c>
      <c r="D51" s="187" t="n">
        <v>24579.7612</v>
      </c>
      <c r="E51" s="188" t="n">
        <v>15458.9691</v>
      </c>
      <c r="F51" s="188" t="n">
        <v>21333.7003</v>
      </c>
      <c r="G51" s="188" t="n">
        <v>30188.7751</v>
      </c>
      <c r="H51" s="188" t="n">
        <v>37849.8366</v>
      </c>
      <c r="I51" s="188" t="n">
        <v>25973.8396</v>
      </c>
      <c r="J51" s="189" t="n">
        <v>14.68</v>
      </c>
      <c r="K51" s="189" t="n">
        <v>6.66</v>
      </c>
      <c r="L51" s="189" t="n">
        <v>10.38</v>
      </c>
      <c r="M51" s="189" t="n">
        <v>176.4543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4.8614</v>
      </c>
      <c r="D52" s="187" t="n">
        <v>18627.8827</v>
      </c>
      <c r="E52" s="188" t="n">
        <v>10323.9867</v>
      </c>
      <c r="F52" s="188" t="n">
        <v>14148.5699</v>
      </c>
      <c r="G52" s="188" t="n">
        <v>23645.1484</v>
      </c>
      <c r="H52" s="188" t="n">
        <v>29162.6392</v>
      </c>
      <c r="I52" s="188" t="n">
        <v>19328.2186</v>
      </c>
      <c r="J52" s="189" t="n">
        <v>14.93</v>
      </c>
      <c r="K52" s="189" t="n">
        <v>3.13</v>
      </c>
      <c r="L52" s="189" t="n">
        <v>10.56</v>
      </c>
      <c r="M52" s="189" t="n">
        <v>174.165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7.9719</v>
      </c>
      <c r="D53" s="200" t="n">
        <v>21456.1492</v>
      </c>
      <c r="E53" s="201" t="n">
        <v>14070.3505</v>
      </c>
      <c r="F53" s="201" t="n">
        <v>17370.7656</v>
      </c>
      <c r="G53" s="201" t="n">
        <v>25601.8961</v>
      </c>
      <c r="H53" s="201" t="n">
        <v>30182.6025</v>
      </c>
      <c r="I53" s="201" t="n">
        <v>22020.4019</v>
      </c>
      <c r="J53" s="202" t="n">
        <v>17.26</v>
      </c>
      <c r="K53" s="202" t="n">
        <v>6.35</v>
      </c>
      <c r="L53" s="202" t="n">
        <v>10.67</v>
      </c>
      <c r="M53" s="202" t="n">
        <v>174.2907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9.135</v>
      </c>
      <c r="D54" s="187" t="n">
        <v>20920.7842</v>
      </c>
      <c r="E54" s="188" t="n">
        <v>14335.3333</v>
      </c>
      <c r="F54" s="188" t="n">
        <v>16247.0808</v>
      </c>
      <c r="G54" s="188" t="n">
        <v>25814.0577</v>
      </c>
      <c r="H54" s="188" t="n">
        <v>30943.621</v>
      </c>
      <c r="I54" s="188" t="n">
        <v>21747.8361</v>
      </c>
      <c r="J54" s="189" t="n">
        <v>15.22</v>
      </c>
      <c r="K54" s="189" t="n">
        <v>5.25</v>
      </c>
      <c r="L54" s="189" t="n">
        <v>10.76</v>
      </c>
      <c r="M54" s="189" t="n">
        <v>172.23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4.7682</v>
      </c>
      <c r="D55" s="187" t="n">
        <v>21936.7048</v>
      </c>
      <c r="E55" s="188" t="n">
        <v>14582.0554</v>
      </c>
      <c r="F55" s="188" t="n">
        <v>18641.0202</v>
      </c>
      <c r="G55" s="188" t="n">
        <v>25055.3482</v>
      </c>
      <c r="H55" s="188" t="n">
        <v>28439.8718</v>
      </c>
      <c r="I55" s="188" t="n">
        <v>22042.8452</v>
      </c>
      <c r="J55" s="189" t="n">
        <v>18.24</v>
      </c>
      <c r="K55" s="189" t="n">
        <v>8.09</v>
      </c>
      <c r="L55" s="189" t="n">
        <v>11.17</v>
      </c>
      <c r="M55" s="189" t="n">
        <v>173.141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4.0686</v>
      </c>
      <c r="D56" s="187" t="n">
        <v>21270.507</v>
      </c>
      <c r="E56" s="188" t="n">
        <v>12834.478</v>
      </c>
      <c r="F56" s="188" t="n">
        <v>16981.9174</v>
      </c>
      <c r="G56" s="188" t="n">
        <v>26331.5855</v>
      </c>
      <c r="H56" s="188" t="n">
        <v>31477.6568</v>
      </c>
      <c r="I56" s="188" t="n">
        <v>22173.8268</v>
      </c>
      <c r="J56" s="189" t="n">
        <v>17.53</v>
      </c>
      <c r="K56" s="189" t="n">
        <v>5.23</v>
      </c>
      <c r="L56" s="189" t="n">
        <v>10.09</v>
      </c>
      <c r="M56" s="189" t="n">
        <v>176.8294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3714</v>
      </c>
      <c r="D57" s="200" t="n">
        <v>16333.0828</v>
      </c>
      <c r="E57" s="201" t="n">
        <v>9588.397</v>
      </c>
      <c r="F57" s="201" t="n">
        <v>11241.1788</v>
      </c>
      <c r="G57" s="201" t="n">
        <v>21066.9634</v>
      </c>
      <c r="H57" s="201" t="n">
        <v>26146.009</v>
      </c>
      <c r="I57" s="201" t="n">
        <v>17100.8418</v>
      </c>
      <c r="J57" s="202" t="n">
        <v>13.31</v>
      </c>
      <c r="K57" s="202" t="n">
        <v>2.17</v>
      </c>
      <c r="L57" s="202" t="n">
        <v>10.13</v>
      </c>
      <c r="M57" s="202" t="n">
        <v>172.990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8511</v>
      </c>
      <c r="D58" s="187" t="n">
        <v>11601.9488</v>
      </c>
      <c r="E58" s="188" t="n">
        <v>9051.1666</v>
      </c>
      <c r="F58" s="188" t="n">
        <v>10126.0971</v>
      </c>
      <c r="G58" s="188" t="n">
        <v>15567.3808</v>
      </c>
      <c r="H58" s="188" t="n">
        <v>17404.7558</v>
      </c>
      <c r="I58" s="188" t="n">
        <v>12790.7067</v>
      </c>
      <c r="J58" s="189" t="n">
        <v>10.52</v>
      </c>
      <c r="K58" s="189" t="n">
        <v>2.28</v>
      </c>
      <c r="L58" s="189" t="n">
        <v>9.61</v>
      </c>
      <c r="M58" s="189" t="n">
        <v>172.859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3969</v>
      </c>
      <c r="D59" s="187" t="s">
        <v>83</v>
      </c>
      <c r="E59" s="188" t="s">
        <v>83</v>
      </c>
      <c r="F59" s="188" t="s">
        <v>83</v>
      </c>
      <c r="G59" s="188" t="s">
        <v>83</v>
      </c>
      <c r="H59" s="188" t="s">
        <v>83</v>
      </c>
      <c r="I59" s="188" t="s">
        <v>83</v>
      </c>
      <c r="J59" s="189" t="s">
        <v>83</v>
      </c>
      <c r="K59" s="189" t="s">
        <v>83</v>
      </c>
      <c r="L59" s="189" t="s">
        <v>83</v>
      </c>
      <c r="M59" s="189" t="s">
        <v>83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92</v>
      </c>
      <c r="D60" s="187" t="n">
        <v>18043.4214</v>
      </c>
      <c r="E60" s="188" t="n">
        <v>9837.4062</v>
      </c>
      <c r="F60" s="188" t="n">
        <v>13478.0002</v>
      </c>
      <c r="G60" s="188" t="n">
        <v>23401.6001</v>
      </c>
      <c r="H60" s="188" t="n">
        <v>28148.2774</v>
      </c>
      <c r="I60" s="188" t="n">
        <v>18640.4059</v>
      </c>
      <c r="J60" s="189" t="n">
        <v>14.54</v>
      </c>
      <c r="K60" s="189" t="n">
        <v>2.09</v>
      </c>
      <c r="L60" s="189" t="n">
        <v>10.31</v>
      </c>
      <c r="M60" s="189" t="n">
        <v>172.753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0617</v>
      </c>
      <c r="D61" s="187" t="n">
        <v>13212</v>
      </c>
      <c r="E61" s="188" t="n">
        <v>10272.2222</v>
      </c>
      <c r="F61" s="188" t="n">
        <v>11821.6719</v>
      </c>
      <c r="G61" s="188" t="n">
        <v>14396.3815</v>
      </c>
      <c r="H61" s="188" t="n">
        <v>15574.1409</v>
      </c>
      <c r="I61" s="188" t="n">
        <v>13107.6939</v>
      </c>
      <c r="J61" s="189" t="n">
        <v>11.54</v>
      </c>
      <c r="K61" s="189" t="n">
        <v>4.49</v>
      </c>
      <c r="L61" s="189" t="n">
        <v>9.29</v>
      </c>
      <c r="M61" s="189" t="n">
        <v>173.890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1413</v>
      </c>
      <c r="D63" s="187" t="n">
        <v>19081.2732</v>
      </c>
      <c r="E63" s="188" t="n">
        <v>10749.1015</v>
      </c>
      <c r="F63" s="188" t="n">
        <v>15379.1073</v>
      </c>
      <c r="G63" s="188" t="n">
        <v>24968.4706</v>
      </c>
      <c r="H63" s="188" t="n">
        <v>29767.6543</v>
      </c>
      <c r="I63" s="188" t="n">
        <v>19981.1122</v>
      </c>
      <c r="J63" s="189" t="n">
        <v>10.55</v>
      </c>
      <c r="K63" s="189" t="n">
        <v>6.78</v>
      </c>
      <c r="L63" s="189" t="n">
        <v>10.88</v>
      </c>
      <c r="M63" s="189" t="n">
        <v>177.2014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4.0579</v>
      </c>
      <c r="D64" s="187" t="n">
        <v>22353.8899</v>
      </c>
      <c r="E64" s="188" t="n">
        <v>9996.6666</v>
      </c>
      <c r="F64" s="188" t="n">
        <v>14875.8817</v>
      </c>
      <c r="G64" s="188" t="n">
        <v>38746.1382</v>
      </c>
      <c r="H64" s="188" t="n">
        <v>49415.6971</v>
      </c>
      <c r="I64" s="188" t="n">
        <v>29037.5219</v>
      </c>
      <c r="J64" s="189" t="n">
        <v>16.76</v>
      </c>
      <c r="K64" s="189" t="n">
        <v>0.54</v>
      </c>
      <c r="L64" s="189" t="n">
        <v>9.27</v>
      </c>
      <c r="M64" s="189" t="n">
        <v>174.5119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4.6688</v>
      </c>
      <c r="D66" s="212" t="n">
        <v>22534.5892</v>
      </c>
      <c r="E66" s="213" t="n">
        <v>12260.9608</v>
      </c>
      <c r="F66" s="213" t="n">
        <v>17123.2302</v>
      </c>
      <c r="G66" s="213" t="n">
        <v>29630.1646</v>
      </c>
      <c r="H66" s="213" t="n">
        <v>40296.4069</v>
      </c>
      <c r="I66" s="213" t="n">
        <v>25740.6606</v>
      </c>
      <c r="J66" s="214" t="n">
        <v>15.5</v>
      </c>
      <c r="K66" s="214" t="n">
        <v>3.78</v>
      </c>
      <c r="L66" s="214" t="n">
        <v>10.09</v>
      </c>
      <c r="M66" s="214" t="n">
        <v>173.8174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4256</v>
      </c>
      <c r="C12" s="238" t="n">
        <v>58074.3429</v>
      </c>
      <c r="D12" s="239" t="n">
        <v>10000</v>
      </c>
      <c r="E12" s="239" t="n">
        <v>30745.2735</v>
      </c>
      <c r="F12" s="239" t="n">
        <v>82108.7101</v>
      </c>
      <c r="G12" s="239" t="n">
        <v>170628.9873</v>
      </c>
      <c r="H12" s="239" t="n">
        <v>81116.5082</v>
      </c>
      <c r="I12" s="240" t="n">
        <v>21.61</v>
      </c>
      <c r="J12" s="240" t="n">
        <v>0.6</v>
      </c>
      <c r="K12" s="240" t="n">
        <v>8.92</v>
      </c>
      <c r="L12" s="240" t="n">
        <v>172.68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361</v>
      </c>
      <c r="C13" s="244" t="n">
        <v>50922.2962</v>
      </c>
      <c r="D13" s="245" t="n">
        <v>25693.6801</v>
      </c>
      <c r="E13" s="245" t="n">
        <v>37354.7801</v>
      </c>
      <c r="F13" s="245" t="n">
        <v>77364.4262</v>
      </c>
      <c r="G13" s="245" t="n">
        <v>128316.6141</v>
      </c>
      <c r="H13" s="245" t="n">
        <v>64732.7869</v>
      </c>
      <c r="I13" s="246" t="n">
        <v>19.45</v>
      </c>
      <c r="J13" s="246" t="n">
        <v>0.55</v>
      </c>
      <c r="K13" s="246" t="n">
        <v>9.05</v>
      </c>
      <c r="L13" s="246" t="n">
        <v>171.7847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384</v>
      </c>
      <c r="C14" s="238" t="n">
        <v>53370.8268</v>
      </c>
      <c r="D14" s="239" t="n">
        <v>22649.4751</v>
      </c>
      <c r="E14" s="239" t="n">
        <v>33357.7742</v>
      </c>
      <c r="F14" s="239" t="n">
        <v>79291.6826</v>
      </c>
      <c r="G14" s="239" t="n">
        <v>95461.4224</v>
      </c>
      <c r="H14" s="239" t="n">
        <v>59009.8561</v>
      </c>
      <c r="I14" s="240" t="n">
        <v>16.91</v>
      </c>
      <c r="J14" s="240" t="n">
        <v>0.78</v>
      </c>
      <c r="K14" s="240" t="n">
        <v>9.51</v>
      </c>
      <c r="L14" s="240" t="n">
        <v>171.226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3405</v>
      </c>
      <c r="C15" s="244" t="n">
        <v>60202.8987</v>
      </c>
      <c r="D15" s="245" t="n">
        <v>34310.8716</v>
      </c>
      <c r="E15" s="245" t="n">
        <v>42270.4405</v>
      </c>
      <c r="F15" s="245" t="n">
        <v>76959.7064</v>
      </c>
      <c r="G15" s="245" t="n">
        <v>108259.2317</v>
      </c>
      <c r="H15" s="245" t="n">
        <v>66482.9137</v>
      </c>
      <c r="I15" s="246" t="n">
        <v>15.79</v>
      </c>
      <c r="J15" s="246" t="n">
        <v>1.17</v>
      </c>
      <c r="K15" s="246" t="n">
        <v>9.38</v>
      </c>
      <c r="L15" s="246" t="n">
        <v>169.645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194</v>
      </c>
      <c r="C16" s="238" t="n">
        <v>64991.3896</v>
      </c>
      <c r="D16" s="239" t="n">
        <v>35049.8352</v>
      </c>
      <c r="E16" s="239" t="n">
        <v>48259.8743</v>
      </c>
      <c r="F16" s="239" t="n">
        <v>83356.9535</v>
      </c>
      <c r="G16" s="239" t="n">
        <v>112942.8192</v>
      </c>
      <c r="H16" s="239" t="n">
        <v>70218.7934</v>
      </c>
      <c r="I16" s="240" t="n">
        <v>16.1</v>
      </c>
      <c r="J16" s="240" t="n">
        <v>2.17</v>
      </c>
      <c r="K16" s="240" t="n">
        <v>10.54</v>
      </c>
      <c r="L16" s="240" t="n">
        <v>168.4162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2738</v>
      </c>
      <c r="C17" s="244" t="n">
        <v>49987.8538</v>
      </c>
      <c r="D17" s="245" t="n">
        <v>20631.1105</v>
      </c>
      <c r="E17" s="245" t="n">
        <v>26517.3372</v>
      </c>
      <c r="F17" s="245" t="n">
        <v>73512.4875</v>
      </c>
      <c r="G17" s="245" t="n">
        <v>108040.302</v>
      </c>
      <c r="H17" s="245" t="n">
        <v>61057.2429</v>
      </c>
      <c r="I17" s="246" t="n">
        <v>14.82</v>
      </c>
      <c r="J17" s="246" t="n">
        <v>0.7</v>
      </c>
      <c r="K17" s="246" t="n">
        <v>8.51</v>
      </c>
      <c r="L17" s="246" t="n">
        <v>171.684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6524</v>
      </c>
      <c r="C18" s="238" t="n">
        <v>42240.3845</v>
      </c>
      <c r="D18" s="239" t="n">
        <v>24170.7405</v>
      </c>
      <c r="E18" s="239" t="n">
        <v>28485.3569</v>
      </c>
      <c r="F18" s="239" t="n">
        <v>50017.87</v>
      </c>
      <c r="G18" s="239" t="n">
        <v>80599.646</v>
      </c>
      <c r="H18" s="239" t="n">
        <v>46313.5085</v>
      </c>
      <c r="I18" s="240" t="n">
        <v>14.74</v>
      </c>
      <c r="J18" s="240" t="n">
        <v>1.03</v>
      </c>
      <c r="K18" s="240" t="n">
        <v>10.03</v>
      </c>
      <c r="L18" s="240" t="n">
        <v>171.330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03</v>
      </c>
      <c r="C19" s="244" t="n">
        <v>64272.6647</v>
      </c>
      <c r="D19" s="245" t="n">
        <v>27861.2038</v>
      </c>
      <c r="E19" s="245" t="n">
        <v>42847.6446</v>
      </c>
      <c r="F19" s="245" t="n">
        <v>76488.7705</v>
      </c>
      <c r="G19" s="245" t="n">
        <v>109813.176</v>
      </c>
      <c r="H19" s="245" t="n">
        <v>65785.9769</v>
      </c>
      <c r="I19" s="246" t="n">
        <v>19.93</v>
      </c>
      <c r="J19" s="246" t="n">
        <v>2.65</v>
      </c>
      <c r="K19" s="246" t="n">
        <v>8.89</v>
      </c>
      <c r="L19" s="246" t="n">
        <v>172.9805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269</v>
      </c>
      <c r="C20" s="238" t="n">
        <v>57364.3645</v>
      </c>
      <c r="D20" s="239" t="n">
        <v>33706.2305</v>
      </c>
      <c r="E20" s="239" t="n">
        <v>42844.0564</v>
      </c>
      <c r="F20" s="239" t="n">
        <v>78332.3397</v>
      </c>
      <c r="G20" s="239" t="n">
        <v>139401.7719</v>
      </c>
      <c r="H20" s="239" t="n">
        <v>70087.3757</v>
      </c>
      <c r="I20" s="240" t="n">
        <v>23.26</v>
      </c>
      <c r="J20" s="240" t="n">
        <v>7.71</v>
      </c>
      <c r="K20" s="240" t="n">
        <v>9.58</v>
      </c>
      <c r="L20" s="240" t="n">
        <v>172.9715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7023</v>
      </c>
      <c r="C21" s="244" t="n">
        <v>23321.6251</v>
      </c>
      <c r="D21" s="245" t="n">
        <v>13402.2789</v>
      </c>
      <c r="E21" s="245" t="n">
        <v>19665.5153</v>
      </c>
      <c r="F21" s="245" t="n">
        <v>33762.8426</v>
      </c>
      <c r="G21" s="245" t="n">
        <v>44809.9766</v>
      </c>
      <c r="H21" s="245" t="n">
        <v>28844.7509</v>
      </c>
      <c r="I21" s="246" t="n">
        <v>12.32</v>
      </c>
      <c r="J21" s="246" t="n">
        <v>3.75</v>
      </c>
      <c r="K21" s="246" t="n">
        <v>7.93</v>
      </c>
      <c r="L21" s="246" t="n">
        <v>173.169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6509</v>
      </c>
      <c r="C22" s="238" t="n">
        <v>32235.1372</v>
      </c>
      <c r="D22" s="239" t="n">
        <v>20157.3738</v>
      </c>
      <c r="E22" s="239" t="n">
        <v>25868.3708</v>
      </c>
      <c r="F22" s="239" t="n">
        <v>38319.6122</v>
      </c>
      <c r="G22" s="239" t="n">
        <v>48663.9826</v>
      </c>
      <c r="H22" s="239" t="n">
        <v>34928.2994</v>
      </c>
      <c r="I22" s="240" t="n">
        <v>12.64</v>
      </c>
      <c r="J22" s="240" t="n">
        <v>1.23</v>
      </c>
      <c r="K22" s="240" t="n">
        <v>11.04</v>
      </c>
      <c r="L22" s="240" t="n">
        <v>168.312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415</v>
      </c>
      <c r="C23" s="244" t="n">
        <v>40355.652</v>
      </c>
      <c r="D23" s="245" t="n">
        <v>26937.114</v>
      </c>
      <c r="E23" s="245" t="n">
        <v>30148.6048</v>
      </c>
      <c r="F23" s="245" t="n">
        <v>50679.6679</v>
      </c>
      <c r="G23" s="245" t="n">
        <v>59591.41</v>
      </c>
      <c r="H23" s="245" t="n">
        <v>44343.6345</v>
      </c>
      <c r="I23" s="246" t="n">
        <v>18.83</v>
      </c>
      <c r="J23" s="246" t="n">
        <v>0.93</v>
      </c>
      <c r="K23" s="246" t="n">
        <v>10.54</v>
      </c>
      <c r="L23" s="246" t="n">
        <v>169.9403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1.3551</v>
      </c>
      <c r="C24" s="238" t="n">
        <v>36795.9746</v>
      </c>
      <c r="D24" s="239" t="n">
        <v>20302.5404</v>
      </c>
      <c r="E24" s="239" t="n">
        <v>29412.1377</v>
      </c>
      <c r="F24" s="239" t="n">
        <v>47870.8693</v>
      </c>
      <c r="G24" s="239" t="n">
        <v>64225.7705</v>
      </c>
      <c r="H24" s="239" t="n">
        <v>41135.6886</v>
      </c>
      <c r="I24" s="240" t="n">
        <v>11.18</v>
      </c>
      <c r="J24" s="240" t="n">
        <v>2</v>
      </c>
      <c r="K24" s="240" t="n">
        <v>9.69</v>
      </c>
      <c r="L24" s="240" t="n">
        <v>170.4895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057</v>
      </c>
      <c r="C25" s="244" t="n">
        <v>42212.3063</v>
      </c>
      <c r="D25" s="245" t="n">
        <v>29740.9324</v>
      </c>
      <c r="E25" s="245" t="n">
        <v>36740.1771</v>
      </c>
      <c r="F25" s="245" t="n">
        <v>48486.7178</v>
      </c>
      <c r="G25" s="245" t="n">
        <v>60143.501</v>
      </c>
      <c r="H25" s="245" t="n">
        <v>44795.4186</v>
      </c>
      <c r="I25" s="246" t="n">
        <v>9.73</v>
      </c>
      <c r="J25" s="246" t="n">
        <v>1.99</v>
      </c>
      <c r="K25" s="246" t="n">
        <v>10.95</v>
      </c>
      <c r="L25" s="246" t="n">
        <v>168.039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34</v>
      </c>
      <c r="C26" s="238" t="n">
        <v>44332.7916</v>
      </c>
      <c r="D26" s="239" t="n">
        <v>29538.4763</v>
      </c>
      <c r="E26" s="239" t="n">
        <v>36340.1806</v>
      </c>
      <c r="F26" s="239" t="n">
        <v>51995.6512</v>
      </c>
      <c r="G26" s="239" t="n">
        <v>59347.1721</v>
      </c>
      <c r="H26" s="239" t="n">
        <v>45029.0405</v>
      </c>
      <c r="I26" s="240" t="n">
        <v>17.17</v>
      </c>
      <c r="J26" s="240" t="n">
        <v>0.69</v>
      </c>
      <c r="K26" s="240" t="n">
        <v>9.93</v>
      </c>
      <c r="L26" s="240" t="n">
        <v>168.413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4236</v>
      </c>
      <c r="C27" s="244" t="n">
        <v>48652.6434</v>
      </c>
      <c r="D27" s="245" t="n">
        <v>28982.8083</v>
      </c>
      <c r="E27" s="245" t="n">
        <v>38470.8987</v>
      </c>
      <c r="F27" s="245" t="n">
        <v>67780.741</v>
      </c>
      <c r="G27" s="245" t="n">
        <v>89873.798</v>
      </c>
      <c r="H27" s="245" t="n">
        <v>55724.3362</v>
      </c>
      <c r="I27" s="246" t="n">
        <v>20.71</v>
      </c>
      <c r="J27" s="246" t="n">
        <v>5.12</v>
      </c>
      <c r="K27" s="246" t="n">
        <v>9.45</v>
      </c>
      <c r="L27" s="246" t="n">
        <v>175.089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3658</v>
      </c>
      <c r="C28" s="238" t="n">
        <v>28430.6457</v>
      </c>
      <c r="D28" s="239" t="n">
        <v>22324.052</v>
      </c>
      <c r="E28" s="239" t="n">
        <v>25486.2215</v>
      </c>
      <c r="F28" s="239" t="n">
        <v>32122.7256</v>
      </c>
      <c r="G28" s="239" t="n">
        <v>35190.5297</v>
      </c>
      <c r="H28" s="239" t="n">
        <v>28942.1554</v>
      </c>
      <c r="I28" s="240" t="n">
        <v>11.82</v>
      </c>
      <c r="J28" s="240" t="n">
        <v>11.43</v>
      </c>
      <c r="K28" s="240" t="n">
        <v>9.59</v>
      </c>
      <c r="L28" s="240" t="n">
        <v>173.9947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878</v>
      </c>
      <c r="C29" s="244" t="n">
        <v>42519.4658</v>
      </c>
      <c r="D29" s="245" t="n">
        <v>27708.6068</v>
      </c>
      <c r="E29" s="245" t="n">
        <v>35527.2465</v>
      </c>
      <c r="F29" s="245" t="n">
        <v>63831.919</v>
      </c>
      <c r="G29" s="245" t="n">
        <v>93281.6318</v>
      </c>
      <c r="H29" s="245" t="n">
        <v>55122.146</v>
      </c>
      <c r="I29" s="246" t="n">
        <v>18.67</v>
      </c>
      <c r="J29" s="246" t="n">
        <v>0.83</v>
      </c>
      <c r="K29" s="246" t="n">
        <v>10.02</v>
      </c>
      <c r="L29" s="246" t="n">
        <v>174.371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596</v>
      </c>
      <c r="C30" s="238" t="n">
        <v>38534.1433</v>
      </c>
      <c r="D30" s="239" t="n">
        <v>26879.7821</v>
      </c>
      <c r="E30" s="239" t="n">
        <v>31214.2011</v>
      </c>
      <c r="F30" s="239" t="n">
        <v>48807.2214</v>
      </c>
      <c r="G30" s="239" t="n">
        <v>60284.4768</v>
      </c>
      <c r="H30" s="239" t="n">
        <v>43112.8279</v>
      </c>
      <c r="I30" s="240" t="n">
        <v>16.95</v>
      </c>
      <c r="J30" s="240" t="n">
        <v>2.04</v>
      </c>
      <c r="K30" s="240" t="n">
        <v>9.97</v>
      </c>
      <c r="L30" s="240" t="n">
        <v>171.753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3963</v>
      </c>
      <c r="C31" s="244" t="n">
        <v>42805.6253</v>
      </c>
      <c r="D31" s="245" t="n">
        <v>16225.5802</v>
      </c>
      <c r="E31" s="245" t="n">
        <v>28734.407</v>
      </c>
      <c r="F31" s="245" t="n">
        <v>48629.8702</v>
      </c>
      <c r="G31" s="245" t="n">
        <v>63190.5381</v>
      </c>
      <c r="H31" s="245" t="n">
        <v>43024.5466</v>
      </c>
      <c r="I31" s="246" t="n">
        <v>17.26</v>
      </c>
      <c r="J31" s="246" t="n">
        <v>1.01</v>
      </c>
      <c r="K31" s="246" t="n">
        <v>10.1</v>
      </c>
      <c r="L31" s="246" t="n">
        <v>168.577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456</v>
      </c>
      <c r="C32" s="238" t="n">
        <v>34374.3355</v>
      </c>
      <c r="D32" s="239" t="n">
        <v>27736.8964</v>
      </c>
      <c r="E32" s="239" t="n">
        <v>30224.6597</v>
      </c>
      <c r="F32" s="239" t="n">
        <v>48969.5332</v>
      </c>
      <c r="G32" s="239" t="n">
        <v>70702.6007</v>
      </c>
      <c r="H32" s="239" t="n">
        <v>42653.2278</v>
      </c>
      <c r="I32" s="240" t="n">
        <v>10.78</v>
      </c>
      <c r="J32" s="240" t="n">
        <v>4.5</v>
      </c>
      <c r="K32" s="240" t="n">
        <v>9.36</v>
      </c>
      <c r="L32" s="240" t="n">
        <v>171.8784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78</v>
      </c>
      <c r="C33" s="244" t="n">
        <v>39683.7159</v>
      </c>
      <c r="D33" s="245" t="n">
        <v>26151.0838</v>
      </c>
      <c r="E33" s="245" t="n">
        <v>30013.1568</v>
      </c>
      <c r="F33" s="245" t="n">
        <v>49666.5173</v>
      </c>
      <c r="G33" s="245" t="n">
        <v>59449.958</v>
      </c>
      <c r="H33" s="245" t="n">
        <v>43206.5927</v>
      </c>
      <c r="I33" s="246" t="n">
        <v>16.48</v>
      </c>
      <c r="J33" s="246" t="n">
        <v>4.85</v>
      </c>
      <c r="K33" s="246" t="n">
        <v>9.28</v>
      </c>
      <c r="L33" s="246" t="n">
        <v>173.560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2483</v>
      </c>
      <c r="C34" s="238" t="n">
        <v>36566.4392</v>
      </c>
      <c r="D34" s="239" t="n">
        <v>17372.8632</v>
      </c>
      <c r="E34" s="239" t="n">
        <v>22217.5335</v>
      </c>
      <c r="F34" s="239" t="n">
        <v>47878.1794</v>
      </c>
      <c r="G34" s="239" t="n">
        <v>58771.4755</v>
      </c>
      <c r="H34" s="239" t="n">
        <v>37609.6682</v>
      </c>
      <c r="I34" s="240" t="n">
        <v>15.88</v>
      </c>
      <c r="J34" s="240" t="n">
        <v>3.93</v>
      </c>
      <c r="K34" s="240" t="n">
        <v>9.54</v>
      </c>
      <c r="L34" s="240" t="n">
        <v>171.842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404</v>
      </c>
      <c r="C35" s="244" t="n">
        <v>41285.9314</v>
      </c>
      <c r="D35" s="245" t="n">
        <v>29292.2606</v>
      </c>
      <c r="E35" s="245" t="n">
        <v>31237.7345</v>
      </c>
      <c r="F35" s="245" t="n">
        <v>50447.5114</v>
      </c>
      <c r="G35" s="245" t="n">
        <v>59673.3557</v>
      </c>
      <c r="H35" s="245" t="n">
        <v>42579.7129</v>
      </c>
      <c r="I35" s="246" t="n">
        <v>14.18</v>
      </c>
      <c r="J35" s="246" t="n">
        <v>2.95</v>
      </c>
      <c r="K35" s="246" t="n">
        <v>9.77</v>
      </c>
      <c r="L35" s="246" t="n">
        <v>168.2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476</v>
      </c>
      <c r="C36" s="238" t="n">
        <v>42367.7896</v>
      </c>
      <c r="D36" s="239" t="n">
        <v>27965.0894</v>
      </c>
      <c r="E36" s="239" t="n">
        <v>31743.455</v>
      </c>
      <c r="F36" s="239" t="n">
        <v>46939.0601</v>
      </c>
      <c r="G36" s="239" t="n">
        <v>55161.9945</v>
      </c>
      <c r="H36" s="239" t="n">
        <v>42531.6138</v>
      </c>
      <c r="I36" s="240" t="n">
        <v>19.18</v>
      </c>
      <c r="J36" s="240" t="n">
        <v>5.41</v>
      </c>
      <c r="K36" s="240" t="n">
        <v>10.02</v>
      </c>
      <c r="L36" s="240" t="n">
        <v>171.113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538</v>
      </c>
      <c r="C37" s="244" t="n">
        <v>31586.9477</v>
      </c>
      <c r="D37" s="245" t="n">
        <v>19837.0245</v>
      </c>
      <c r="E37" s="245" t="n">
        <v>25116.7141</v>
      </c>
      <c r="F37" s="245" t="n">
        <v>38587.5566</v>
      </c>
      <c r="G37" s="245" t="n">
        <v>44514.1335</v>
      </c>
      <c r="H37" s="245" t="n">
        <v>33044.02</v>
      </c>
      <c r="I37" s="246" t="n">
        <v>16.93</v>
      </c>
      <c r="J37" s="246" t="n">
        <v>10.53</v>
      </c>
      <c r="K37" s="246" t="n">
        <v>10.01</v>
      </c>
      <c r="L37" s="246" t="n">
        <v>173.114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239</v>
      </c>
      <c r="C38" s="238" t="n">
        <v>32515.4135</v>
      </c>
      <c r="D38" s="239" t="n">
        <v>22320.9804</v>
      </c>
      <c r="E38" s="239" t="n">
        <v>26839.9483</v>
      </c>
      <c r="F38" s="239" t="n">
        <v>38829.301</v>
      </c>
      <c r="G38" s="239" t="n">
        <v>46224.7304</v>
      </c>
      <c r="H38" s="239" t="n">
        <v>33857.7967</v>
      </c>
      <c r="I38" s="240" t="n">
        <v>13.07</v>
      </c>
      <c r="J38" s="240" t="n">
        <v>1.25</v>
      </c>
      <c r="K38" s="240" t="n">
        <v>11.02</v>
      </c>
      <c r="L38" s="240" t="n">
        <v>169.340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8074</v>
      </c>
      <c r="C39" s="244" t="n">
        <v>33112.1635</v>
      </c>
      <c r="D39" s="245" t="n">
        <v>24714.9748</v>
      </c>
      <c r="E39" s="245" t="n">
        <v>28084.7384</v>
      </c>
      <c r="F39" s="245" t="n">
        <v>40953.6467</v>
      </c>
      <c r="G39" s="245" t="n">
        <v>49524.7603</v>
      </c>
      <c r="H39" s="245" t="n">
        <v>35716.1132</v>
      </c>
      <c r="I39" s="246" t="n">
        <v>13.54</v>
      </c>
      <c r="J39" s="246" t="n">
        <v>4.13</v>
      </c>
      <c r="K39" s="246" t="n">
        <v>9.78</v>
      </c>
      <c r="L39" s="246" t="n">
        <v>169.425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2213</v>
      </c>
      <c r="C40" s="238" t="n">
        <v>34454.5313</v>
      </c>
      <c r="D40" s="239" t="n">
        <v>23493.1079</v>
      </c>
      <c r="E40" s="239" t="n">
        <v>27579.366</v>
      </c>
      <c r="F40" s="239" t="n">
        <v>39787.7845</v>
      </c>
      <c r="G40" s="239" t="n">
        <v>45337.313</v>
      </c>
      <c r="H40" s="239" t="n">
        <v>34219.5143</v>
      </c>
      <c r="I40" s="240" t="n">
        <v>14.9</v>
      </c>
      <c r="J40" s="240" t="n">
        <v>3.29</v>
      </c>
      <c r="K40" s="240" t="n">
        <v>10.06</v>
      </c>
      <c r="L40" s="240" t="n">
        <v>174.246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2546</v>
      </c>
      <c r="C41" s="244" t="n">
        <v>29323.9055</v>
      </c>
      <c r="D41" s="245" t="n">
        <v>20520.7086</v>
      </c>
      <c r="E41" s="245" t="n">
        <v>23426.4597</v>
      </c>
      <c r="F41" s="245" t="n">
        <v>35925.6329</v>
      </c>
      <c r="G41" s="245" t="n">
        <v>42761.9414</v>
      </c>
      <c r="H41" s="245" t="n">
        <v>30817.2381</v>
      </c>
      <c r="I41" s="246" t="n">
        <v>12.69</v>
      </c>
      <c r="J41" s="246" t="n">
        <v>4.09</v>
      </c>
      <c r="K41" s="246" t="n">
        <v>9.95</v>
      </c>
      <c r="L41" s="246" t="n">
        <v>171.864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4489</v>
      </c>
      <c r="C42" s="238" t="n">
        <v>28415.1536</v>
      </c>
      <c r="D42" s="239" t="n">
        <v>19062.4743</v>
      </c>
      <c r="E42" s="239" t="n">
        <v>22238.748</v>
      </c>
      <c r="F42" s="239" t="n">
        <v>36381.4787</v>
      </c>
      <c r="G42" s="239" t="n">
        <v>49823.6995</v>
      </c>
      <c r="H42" s="239" t="n">
        <v>31565.6629</v>
      </c>
      <c r="I42" s="240" t="n">
        <v>10.62</v>
      </c>
      <c r="J42" s="240" t="n">
        <v>2.62</v>
      </c>
      <c r="K42" s="240" t="n">
        <v>11.02</v>
      </c>
      <c r="L42" s="240" t="n">
        <v>170.5385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917</v>
      </c>
      <c r="C43" s="244" t="n">
        <v>32339.521</v>
      </c>
      <c r="D43" s="245" t="n">
        <v>22221.3172</v>
      </c>
      <c r="E43" s="245" t="n">
        <v>26281.6933</v>
      </c>
      <c r="F43" s="245" t="n">
        <v>40149.621</v>
      </c>
      <c r="G43" s="245" t="n">
        <v>50888.3362</v>
      </c>
      <c r="H43" s="245" t="n">
        <v>35193.2243</v>
      </c>
      <c r="I43" s="246" t="n">
        <v>12.96</v>
      </c>
      <c r="J43" s="246" t="n">
        <v>3.31</v>
      </c>
      <c r="K43" s="246" t="n">
        <v>10.13</v>
      </c>
      <c r="L43" s="246" t="n">
        <v>173.2263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803</v>
      </c>
      <c r="C44" s="238" t="n">
        <v>30897.6031</v>
      </c>
      <c r="D44" s="239" t="n">
        <v>19370.7659</v>
      </c>
      <c r="E44" s="239" t="n">
        <v>25117.9159</v>
      </c>
      <c r="F44" s="239" t="n">
        <v>37209.8062</v>
      </c>
      <c r="G44" s="239" t="n">
        <v>41621.9769</v>
      </c>
      <c r="H44" s="239" t="n">
        <v>31526.2038</v>
      </c>
      <c r="I44" s="240" t="n">
        <v>13.63</v>
      </c>
      <c r="J44" s="240" t="n">
        <v>6</v>
      </c>
      <c r="K44" s="240" t="n">
        <v>11.21</v>
      </c>
      <c r="L44" s="240" t="n">
        <v>171.90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8074</v>
      </c>
      <c r="C45" s="244" t="n">
        <v>33308.1074</v>
      </c>
      <c r="D45" s="245" t="n">
        <v>24237.0527</v>
      </c>
      <c r="E45" s="245" t="n">
        <v>27832.0947</v>
      </c>
      <c r="F45" s="245" t="n">
        <v>41648.6153</v>
      </c>
      <c r="G45" s="245" t="n">
        <v>51654.9708</v>
      </c>
      <c r="H45" s="245" t="n">
        <v>36011.5779</v>
      </c>
      <c r="I45" s="246" t="n">
        <v>18.26</v>
      </c>
      <c r="J45" s="246" t="n">
        <v>4.09</v>
      </c>
      <c r="K45" s="246" t="n">
        <v>9.89</v>
      </c>
      <c r="L45" s="246" t="n">
        <v>174.65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821</v>
      </c>
      <c r="C46" s="238" t="n">
        <v>27603.9493</v>
      </c>
      <c r="D46" s="239" t="n">
        <v>21100.9557</v>
      </c>
      <c r="E46" s="239" t="n">
        <v>24118.0646</v>
      </c>
      <c r="F46" s="239" t="n">
        <v>32891.8992</v>
      </c>
      <c r="G46" s="239" t="n">
        <v>41298.8056</v>
      </c>
      <c r="H46" s="239" t="n">
        <v>29277.9702</v>
      </c>
      <c r="I46" s="240" t="n">
        <v>13.03</v>
      </c>
      <c r="J46" s="240" t="n">
        <v>10.23</v>
      </c>
      <c r="K46" s="240" t="n">
        <v>10.99</v>
      </c>
      <c r="L46" s="240" t="n">
        <v>178.387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2116</v>
      </c>
      <c r="C47" s="244" t="n">
        <v>23055.8742</v>
      </c>
      <c r="D47" s="245" t="n">
        <v>17433.7002</v>
      </c>
      <c r="E47" s="245" t="n">
        <v>20402.1328</v>
      </c>
      <c r="F47" s="245" t="n">
        <v>26694.5438</v>
      </c>
      <c r="G47" s="245" t="n">
        <v>30329.9677</v>
      </c>
      <c r="H47" s="245" t="n">
        <v>24099.7912</v>
      </c>
      <c r="I47" s="246" t="n">
        <v>14.39</v>
      </c>
      <c r="J47" s="246" t="n">
        <v>5.39</v>
      </c>
      <c r="K47" s="246" t="n">
        <v>11.58</v>
      </c>
      <c r="L47" s="246" t="n">
        <v>175.333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846</v>
      </c>
      <c r="C48" s="238" t="n">
        <v>25473.8002</v>
      </c>
      <c r="D48" s="239" t="n">
        <v>20379.0803</v>
      </c>
      <c r="E48" s="239" t="n">
        <v>22475.4232</v>
      </c>
      <c r="F48" s="239" t="n">
        <v>26763.5716</v>
      </c>
      <c r="G48" s="239" t="n">
        <v>28694.9537</v>
      </c>
      <c r="H48" s="239" t="n">
        <v>24872.3491</v>
      </c>
      <c r="I48" s="240" t="n">
        <v>8.72</v>
      </c>
      <c r="J48" s="240" t="n">
        <v>13.72</v>
      </c>
      <c r="K48" s="240" t="n">
        <v>9.26</v>
      </c>
      <c r="L48" s="240" t="n">
        <v>168.080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941</v>
      </c>
      <c r="C49" s="244" t="n">
        <v>20773.7045</v>
      </c>
      <c r="D49" s="245" t="n">
        <v>18019.7152</v>
      </c>
      <c r="E49" s="245" t="n">
        <v>18776.3705</v>
      </c>
      <c r="F49" s="245" t="n">
        <v>22889.4491</v>
      </c>
      <c r="G49" s="245" t="n">
        <v>25970.9425</v>
      </c>
      <c r="H49" s="245" t="n">
        <v>20723.4734</v>
      </c>
      <c r="I49" s="246" t="n">
        <v>8.26</v>
      </c>
      <c r="J49" s="246" t="n">
        <v>2.61</v>
      </c>
      <c r="K49" s="246" t="n">
        <v>11.37</v>
      </c>
      <c r="L49" s="246" t="n">
        <v>172.8498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636</v>
      </c>
      <c r="C50" s="238" t="n">
        <v>17894.83</v>
      </c>
      <c r="D50" s="239" t="n">
        <v>15909.0193</v>
      </c>
      <c r="E50" s="239" t="n">
        <v>16667.4242</v>
      </c>
      <c r="F50" s="239" t="n">
        <v>20404.8847</v>
      </c>
      <c r="G50" s="239" t="n">
        <v>20883.7925</v>
      </c>
      <c r="H50" s="239" t="n">
        <v>18396.2694</v>
      </c>
      <c r="I50" s="240" t="n">
        <v>6.67</v>
      </c>
      <c r="J50" s="240" t="n">
        <v>12.01</v>
      </c>
      <c r="K50" s="240" t="n">
        <v>9</v>
      </c>
      <c r="L50" s="240" t="n">
        <v>168.5963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5598</v>
      </c>
      <c r="C51" s="244" t="n">
        <v>31824.3512</v>
      </c>
      <c r="D51" s="245" t="n">
        <v>23214.3845</v>
      </c>
      <c r="E51" s="245" t="n">
        <v>27595.6282</v>
      </c>
      <c r="F51" s="245" t="n">
        <v>39644.7755</v>
      </c>
      <c r="G51" s="245" t="n">
        <v>53073.2495</v>
      </c>
      <c r="H51" s="245" t="n">
        <v>35608.8764</v>
      </c>
      <c r="I51" s="246" t="n">
        <v>17.94</v>
      </c>
      <c r="J51" s="246" t="n">
        <v>4.11</v>
      </c>
      <c r="K51" s="246" t="n">
        <v>9.83</v>
      </c>
      <c r="L51" s="246" t="n">
        <v>172.3503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3.4653</v>
      </c>
      <c r="C52" s="238" t="n">
        <v>24769.8579</v>
      </c>
      <c r="D52" s="239" t="n">
        <v>18113.5578</v>
      </c>
      <c r="E52" s="239" t="n">
        <v>21196.9236</v>
      </c>
      <c r="F52" s="239" t="n">
        <v>31524.0718</v>
      </c>
      <c r="G52" s="239" t="n">
        <v>39940.7295</v>
      </c>
      <c r="H52" s="239" t="n">
        <v>27286.1001</v>
      </c>
      <c r="I52" s="240" t="n">
        <v>13.16</v>
      </c>
      <c r="J52" s="240" t="n">
        <v>1.39</v>
      </c>
      <c r="K52" s="240" t="n">
        <v>9.71</v>
      </c>
      <c r="L52" s="240" t="n">
        <v>170.6631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2545</v>
      </c>
      <c r="C53" s="244" t="n">
        <v>29802.8658</v>
      </c>
      <c r="D53" s="245" t="n">
        <v>19500.1498</v>
      </c>
      <c r="E53" s="245" t="n">
        <v>24454.1748</v>
      </c>
      <c r="F53" s="245" t="n">
        <v>36008.6593</v>
      </c>
      <c r="G53" s="245" t="n">
        <v>45312.7704</v>
      </c>
      <c r="H53" s="245" t="n">
        <v>32019.0274</v>
      </c>
      <c r="I53" s="246" t="n">
        <v>24.27</v>
      </c>
      <c r="J53" s="246" t="n">
        <v>4.72</v>
      </c>
      <c r="K53" s="246" t="n">
        <v>11.77</v>
      </c>
      <c r="L53" s="246" t="n">
        <v>173.473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2.9081</v>
      </c>
      <c r="C54" s="238" t="n">
        <v>24898.219</v>
      </c>
      <c r="D54" s="239" t="n">
        <v>10386.4781</v>
      </c>
      <c r="E54" s="239" t="n">
        <v>18107.079</v>
      </c>
      <c r="F54" s="239" t="n">
        <v>32295.6534</v>
      </c>
      <c r="G54" s="239" t="n">
        <v>51430.4522</v>
      </c>
      <c r="H54" s="239" t="n">
        <v>27514.7543</v>
      </c>
      <c r="I54" s="240" t="n">
        <v>22.03</v>
      </c>
      <c r="J54" s="240" t="n">
        <v>0.3</v>
      </c>
      <c r="K54" s="240" t="n">
        <v>7.89</v>
      </c>
      <c r="L54" s="240" t="n">
        <v>172.53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7288</v>
      </c>
      <c r="C55" s="244" t="n">
        <v>28786.5064</v>
      </c>
      <c r="D55" s="245" t="n">
        <v>17946.1613</v>
      </c>
      <c r="E55" s="245" t="n">
        <v>24788.7837</v>
      </c>
      <c r="F55" s="245" t="n">
        <v>34549.1959</v>
      </c>
      <c r="G55" s="245" t="n">
        <v>43558.5584</v>
      </c>
      <c r="H55" s="245" t="n">
        <v>30820.3567</v>
      </c>
      <c r="I55" s="246" t="n">
        <v>14.49</v>
      </c>
      <c r="J55" s="246" t="n">
        <v>1.31</v>
      </c>
      <c r="K55" s="246" t="n">
        <v>9.68</v>
      </c>
      <c r="L55" s="246" t="n">
        <v>170.890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4488</v>
      </c>
      <c r="C56" s="238" t="n">
        <v>26713.9959</v>
      </c>
      <c r="D56" s="239" t="n">
        <v>19717.1188</v>
      </c>
      <c r="E56" s="239" t="n">
        <v>23471.8244</v>
      </c>
      <c r="F56" s="239" t="n">
        <v>33230.4366</v>
      </c>
      <c r="G56" s="239" t="n">
        <v>40633.7645</v>
      </c>
      <c r="H56" s="239" t="n">
        <v>28874.0197</v>
      </c>
      <c r="I56" s="240" t="n">
        <v>16.1</v>
      </c>
      <c r="J56" s="240" t="n">
        <v>1.8</v>
      </c>
      <c r="K56" s="240" t="n">
        <v>10.64</v>
      </c>
      <c r="L56" s="240" t="n">
        <v>170.7426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675</v>
      </c>
      <c r="C57" s="244" t="n">
        <v>24760.0447</v>
      </c>
      <c r="D57" s="245" t="n">
        <v>12061.7975</v>
      </c>
      <c r="E57" s="245" t="n">
        <v>18958.3851</v>
      </c>
      <c r="F57" s="245" t="n">
        <v>33055.4963</v>
      </c>
      <c r="G57" s="245" t="n">
        <v>45965.5258</v>
      </c>
      <c r="H57" s="245" t="n">
        <v>27801.3914</v>
      </c>
      <c r="I57" s="246" t="n">
        <v>20</v>
      </c>
      <c r="J57" s="246" t="n">
        <v>0.93</v>
      </c>
      <c r="K57" s="246" t="n">
        <v>9.51</v>
      </c>
      <c r="L57" s="246" t="n">
        <v>167.5913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4822</v>
      </c>
      <c r="C58" s="238" t="n">
        <v>29865.5734</v>
      </c>
      <c r="D58" s="239" t="n">
        <v>21565.9631</v>
      </c>
      <c r="E58" s="239" t="n">
        <v>24661.8902</v>
      </c>
      <c r="F58" s="239" t="n">
        <v>36321.619</v>
      </c>
      <c r="G58" s="239" t="n">
        <v>49468.9111</v>
      </c>
      <c r="H58" s="239" t="n">
        <v>34544.81</v>
      </c>
      <c r="I58" s="240" t="n">
        <v>17.47</v>
      </c>
      <c r="J58" s="240" t="n">
        <v>2.15</v>
      </c>
      <c r="K58" s="240" t="n">
        <v>9.34</v>
      </c>
      <c r="L58" s="240" t="n">
        <v>171.189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1879</v>
      </c>
      <c r="C59" s="244" t="n">
        <v>36929.9033</v>
      </c>
      <c r="D59" s="245" t="n">
        <v>24127.2851</v>
      </c>
      <c r="E59" s="245" t="n">
        <v>28596.4621</v>
      </c>
      <c r="F59" s="245" t="n">
        <v>50352.0563</v>
      </c>
      <c r="G59" s="245" t="n">
        <v>53159.2335</v>
      </c>
      <c r="H59" s="245" t="n">
        <v>39647.3649</v>
      </c>
      <c r="I59" s="246" t="n">
        <v>11.85</v>
      </c>
      <c r="J59" s="246" t="n">
        <v>5.33</v>
      </c>
      <c r="K59" s="246" t="n">
        <v>8.89</v>
      </c>
      <c r="L59" s="246" t="n">
        <v>171.280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0875</v>
      </c>
      <c r="C60" s="238" t="n">
        <v>33441.9062</v>
      </c>
      <c r="D60" s="239" t="n">
        <v>16514.0863</v>
      </c>
      <c r="E60" s="239" t="n">
        <v>17476.1715</v>
      </c>
      <c r="F60" s="239" t="n">
        <v>39088.9153</v>
      </c>
      <c r="G60" s="239" t="n">
        <v>48147.1998</v>
      </c>
      <c r="H60" s="239" t="n">
        <v>32148.3148</v>
      </c>
      <c r="I60" s="240" t="n">
        <v>15.75</v>
      </c>
      <c r="J60" s="240" t="n">
        <v>2.7</v>
      </c>
      <c r="K60" s="240" t="n">
        <v>10.15</v>
      </c>
      <c r="L60" s="240" t="n">
        <v>170.01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477</v>
      </c>
      <c r="C61" s="244" t="n">
        <v>34122.4208</v>
      </c>
      <c r="D61" s="245" t="n">
        <v>26657.935</v>
      </c>
      <c r="E61" s="245" t="n">
        <v>30020.2167</v>
      </c>
      <c r="F61" s="245" t="n">
        <v>35210.6517</v>
      </c>
      <c r="G61" s="245" t="n">
        <v>42700.1649</v>
      </c>
      <c r="H61" s="245" t="n">
        <v>34166.5167</v>
      </c>
      <c r="I61" s="246" t="n">
        <v>13.12</v>
      </c>
      <c r="J61" s="246" t="n">
        <v>12.01</v>
      </c>
      <c r="K61" s="246" t="n">
        <v>8.66</v>
      </c>
      <c r="L61" s="246" t="n">
        <v>184.244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3.9076</v>
      </c>
      <c r="C62" s="238" t="n">
        <v>19369.8533</v>
      </c>
      <c r="D62" s="239" t="n">
        <v>11758.5129</v>
      </c>
      <c r="E62" s="239" t="n">
        <v>14268.951</v>
      </c>
      <c r="F62" s="239" t="n">
        <v>25447.3739</v>
      </c>
      <c r="G62" s="239" t="n">
        <v>31862.9107</v>
      </c>
      <c r="H62" s="239" t="n">
        <v>20994.533</v>
      </c>
      <c r="I62" s="240" t="n">
        <v>8.21</v>
      </c>
      <c r="J62" s="240" t="n">
        <v>1.49</v>
      </c>
      <c r="K62" s="240" t="n">
        <v>8.85</v>
      </c>
      <c r="L62" s="240" t="n">
        <v>173.4151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44</v>
      </c>
      <c r="C63" s="244" t="n">
        <v>19296.3377</v>
      </c>
      <c r="D63" s="245" t="n">
        <v>13374.5239</v>
      </c>
      <c r="E63" s="245" t="n">
        <v>13960.5553</v>
      </c>
      <c r="F63" s="245" t="n">
        <v>25182.3919</v>
      </c>
      <c r="G63" s="245" t="n">
        <v>35548.895</v>
      </c>
      <c r="H63" s="245" t="n">
        <v>22383.5337</v>
      </c>
      <c r="I63" s="246" t="n">
        <v>15.8</v>
      </c>
      <c r="J63" s="246" t="n">
        <v>0.73</v>
      </c>
      <c r="K63" s="246" t="n">
        <v>9.8</v>
      </c>
      <c r="L63" s="246" t="n">
        <v>171.039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6208</v>
      </c>
      <c r="C64" s="238" t="n">
        <v>21515.2035</v>
      </c>
      <c r="D64" s="239" t="n">
        <v>18715.9525</v>
      </c>
      <c r="E64" s="239" t="n">
        <v>20169.0889</v>
      </c>
      <c r="F64" s="239" t="n">
        <v>23760.6626</v>
      </c>
      <c r="G64" s="239" t="n">
        <v>26329.2843</v>
      </c>
      <c r="H64" s="239" t="n">
        <v>22207.7097</v>
      </c>
      <c r="I64" s="240" t="n">
        <v>7.88</v>
      </c>
      <c r="J64" s="240" t="n">
        <v>2.64</v>
      </c>
      <c r="K64" s="240" t="n">
        <v>9.8</v>
      </c>
      <c r="L64" s="240" t="n">
        <v>163.378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2221</v>
      </c>
      <c r="C65" s="244" t="n">
        <v>21083.8774</v>
      </c>
      <c r="D65" s="245" t="n">
        <v>13175.3823</v>
      </c>
      <c r="E65" s="245" t="n">
        <v>15843.9182</v>
      </c>
      <c r="F65" s="245" t="n">
        <v>29261.0555</v>
      </c>
      <c r="G65" s="245" t="n">
        <v>38328.3555</v>
      </c>
      <c r="H65" s="245" t="n">
        <v>23589.7453</v>
      </c>
      <c r="I65" s="246" t="n">
        <v>28.36</v>
      </c>
      <c r="J65" s="246" t="n">
        <v>6.11</v>
      </c>
      <c r="K65" s="246" t="n">
        <v>8.27</v>
      </c>
      <c r="L65" s="246" t="n">
        <v>170.3575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3142</v>
      </c>
      <c r="C66" s="238" t="n">
        <v>23016.7839</v>
      </c>
      <c r="D66" s="239" t="n">
        <v>17370.5774</v>
      </c>
      <c r="E66" s="239" t="n">
        <v>19210.7596</v>
      </c>
      <c r="F66" s="239" t="n">
        <v>25716.4411</v>
      </c>
      <c r="G66" s="239" t="n">
        <v>29979.8949</v>
      </c>
      <c r="H66" s="239" t="n">
        <v>24312.5606</v>
      </c>
      <c r="I66" s="240" t="n">
        <v>14.02</v>
      </c>
      <c r="J66" s="240" t="n">
        <v>1.43</v>
      </c>
      <c r="K66" s="240" t="n">
        <v>11.13</v>
      </c>
      <c r="L66" s="240" t="n">
        <v>174.4778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0982</v>
      </c>
      <c r="C67" s="244" t="n">
        <v>20202.5188</v>
      </c>
      <c r="D67" s="245" t="n">
        <v>12814.4689</v>
      </c>
      <c r="E67" s="245" t="n">
        <v>16957.4241</v>
      </c>
      <c r="F67" s="245" t="n">
        <v>24037.532</v>
      </c>
      <c r="G67" s="245" t="n">
        <v>25954.5013</v>
      </c>
      <c r="H67" s="245" t="n">
        <v>20534.9617</v>
      </c>
      <c r="I67" s="246" t="n">
        <v>16.6</v>
      </c>
      <c r="J67" s="246" t="n">
        <v>5.68</v>
      </c>
      <c r="K67" s="246" t="n">
        <v>9.2</v>
      </c>
      <c r="L67" s="246" t="n">
        <v>171.7225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0697</v>
      </c>
      <c r="C68" s="238" t="n">
        <v>23077.2256</v>
      </c>
      <c r="D68" s="239" t="n">
        <v>17353.1411</v>
      </c>
      <c r="E68" s="239" t="n">
        <v>20100.5934</v>
      </c>
      <c r="F68" s="239" t="n">
        <v>27863.0778</v>
      </c>
      <c r="G68" s="239" t="n">
        <v>34975.6032</v>
      </c>
      <c r="H68" s="239" t="n">
        <v>24696.359</v>
      </c>
      <c r="I68" s="240" t="n">
        <v>15.88</v>
      </c>
      <c r="J68" s="240" t="n">
        <v>2.49</v>
      </c>
      <c r="K68" s="240" t="n">
        <v>10.79</v>
      </c>
      <c r="L68" s="240" t="n">
        <v>170.785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2.3553</v>
      </c>
      <c r="C69" s="244" t="n">
        <v>22022.9618</v>
      </c>
      <c r="D69" s="245" t="n">
        <v>16959.9163</v>
      </c>
      <c r="E69" s="245" t="n">
        <v>19350.1809</v>
      </c>
      <c r="F69" s="245" t="n">
        <v>26723.2244</v>
      </c>
      <c r="G69" s="245" t="n">
        <v>30935.1791</v>
      </c>
      <c r="H69" s="245" t="n">
        <v>23351.6085</v>
      </c>
      <c r="I69" s="246" t="n">
        <v>13.33</v>
      </c>
      <c r="J69" s="246" t="n">
        <v>4.12</v>
      </c>
      <c r="K69" s="246" t="n">
        <v>9.52</v>
      </c>
      <c r="L69" s="246" t="n">
        <v>176.348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2242</v>
      </c>
      <c r="C70" s="238" t="n">
        <v>30891.82</v>
      </c>
      <c r="D70" s="239" t="n">
        <v>20956.3387</v>
      </c>
      <c r="E70" s="239" t="n">
        <v>25254.0623</v>
      </c>
      <c r="F70" s="239" t="n">
        <v>36453.7231</v>
      </c>
      <c r="G70" s="239" t="n">
        <v>42085.2047</v>
      </c>
      <c r="H70" s="239" t="n">
        <v>31315.7692</v>
      </c>
      <c r="I70" s="240" t="n">
        <v>10.77</v>
      </c>
      <c r="J70" s="240" t="n">
        <v>6.78</v>
      </c>
      <c r="K70" s="240" t="n">
        <v>9.95</v>
      </c>
      <c r="L70" s="240" t="n">
        <v>173.710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8056</v>
      </c>
      <c r="C71" s="244" t="n">
        <v>17589.7607</v>
      </c>
      <c r="D71" s="245" t="n">
        <v>15593.5788</v>
      </c>
      <c r="E71" s="245" t="n">
        <v>16443.6636</v>
      </c>
      <c r="F71" s="245" t="n">
        <v>19508.0055</v>
      </c>
      <c r="G71" s="245" t="n">
        <v>22310.6987</v>
      </c>
      <c r="H71" s="245" t="n">
        <v>18535.9634</v>
      </c>
      <c r="I71" s="246" t="n">
        <v>6.04</v>
      </c>
      <c r="J71" s="246" t="n">
        <v>2.92</v>
      </c>
      <c r="K71" s="246" t="n">
        <v>10.2</v>
      </c>
      <c r="L71" s="246" t="n">
        <v>163.3134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224</v>
      </c>
      <c r="C72" s="238" t="n">
        <v>27349.9257</v>
      </c>
      <c r="D72" s="239" t="n">
        <v>16463.5825</v>
      </c>
      <c r="E72" s="239" t="n">
        <v>21859.1555</v>
      </c>
      <c r="F72" s="239" t="n">
        <v>32938.8181</v>
      </c>
      <c r="G72" s="239" t="n">
        <v>39453.9958</v>
      </c>
      <c r="H72" s="239" t="n">
        <v>28432.7941</v>
      </c>
      <c r="I72" s="240" t="n">
        <v>15.69</v>
      </c>
      <c r="J72" s="240" t="n">
        <v>1.52</v>
      </c>
      <c r="K72" s="240" t="n">
        <v>9.31</v>
      </c>
      <c r="L72" s="240" t="n">
        <v>174.03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0597</v>
      </c>
      <c r="C73" s="244" t="n">
        <v>23905.7386</v>
      </c>
      <c r="D73" s="245" t="n">
        <v>17581.9198</v>
      </c>
      <c r="E73" s="245" t="n">
        <v>21365.3482</v>
      </c>
      <c r="F73" s="245" t="n">
        <v>29158.2296</v>
      </c>
      <c r="G73" s="245" t="n">
        <v>37037.8729</v>
      </c>
      <c r="H73" s="245" t="n">
        <v>26416.8217</v>
      </c>
      <c r="I73" s="246" t="n">
        <v>14.85</v>
      </c>
      <c r="J73" s="246" t="n">
        <v>10.06</v>
      </c>
      <c r="K73" s="246" t="n">
        <v>10.44</v>
      </c>
      <c r="L73" s="246" t="n">
        <v>173.5954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8415</v>
      </c>
      <c r="C74" s="238" t="n">
        <v>22206.2257</v>
      </c>
      <c r="D74" s="239" t="n">
        <v>13794.7562</v>
      </c>
      <c r="E74" s="239" t="n">
        <v>16135.0021</v>
      </c>
      <c r="F74" s="239" t="n">
        <v>28645.3615</v>
      </c>
      <c r="G74" s="239" t="n">
        <v>39051.7621</v>
      </c>
      <c r="H74" s="239" t="n">
        <v>24636.6927</v>
      </c>
      <c r="I74" s="240" t="n">
        <v>16.36</v>
      </c>
      <c r="J74" s="240" t="n">
        <v>3.65</v>
      </c>
      <c r="K74" s="240" t="n">
        <v>9.21</v>
      </c>
      <c r="L74" s="240" t="n">
        <v>174.095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5.3209</v>
      </c>
      <c r="C75" s="244" t="n">
        <v>14422.2377</v>
      </c>
      <c r="D75" s="245" t="n">
        <v>10578.5987</v>
      </c>
      <c r="E75" s="245" t="n">
        <v>12180</v>
      </c>
      <c r="F75" s="245" t="n">
        <v>18400.7408</v>
      </c>
      <c r="G75" s="245" t="n">
        <v>21759.8855</v>
      </c>
      <c r="H75" s="245" t="n">
        <v>15592.0844</v>
      </c>
      <c r="I75" s="246" t="n">
        <v>10.6</v>
      </c>
      <c r="J75" s="246" t="n">
        <v>3.44</v>
      </c>
      <c r="K75" s="246" t="n">
        <v>8.45</v>
      </c>
      <c r="L75" s="246" t="n">
        <v>174.633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7311</v>
      </c>
      <c r="C76" s="238" t="n">
        <v>17242.0963</v>
      </c>
      <c r="D76" s="239" t="n">
        <v>12001.1324</v>
      </c>
      <c r="E76" s="239" t="n">
        <v>14295.0871</v>
      </c>
      <c r="F76" s="239" t="n">
        <v>22492.9562</v>
      </c>
      <c r="G76" s="239" t="n">
        <v>25915.7676</v>
      </c>
      <c r="H76" s="239" t="n">
        <v>18374.0057</v>
      </c>
      <c r="I76" s="240" t="n">
        <v>12.12</v>
      </c>
      <c r="J76" s="240" t="n">
        <v>8.18</v>
      </c>
      <c r="K76" s="240" t="n">
        <v>9.8</v>
      </c>
      <c r="L76" s="240" t="n">
        <v>171.656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2049</v>
      </c>
      <c r="C77" s="244" t="n">
        <v>17450.7385</v>
      </c>
      <c r="D77" s="245" t="n">
        <v>13793.4166</v>
      </c>
      <c r="E77" s="245" t="n">
        <v>15626.0865</v>
      </c>
      <c r="F77" s="245" t="n">
        <v>19379.5809</v>
      </c>
      <c r="G77" s="245" t="n">
        <v>22642.5748</v>
      </c>
      <c r="H77" s="245" t="n">
        <v>17740.8658</v>
      </c>
      <c r="I77" s="246" t="n">
        <v>10.82</v>
      </c>
      <c r="J77" s="246" t="n">
        <v>6.63</v>
      </c>
      <c r="K77" s="246" t="n">
        <v>9.43</v>
      </c>
      <c r="L77" s="246" t="n">
        <v>172.904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4063</v>
      </c>
      <c r="C78" s="238" t="n">
        <v>16228.7239</v>
      </c>
      <c r="D78" s="239" t="n">
        <v>12657.3832</v>
      </c>
      <c r="E78" s="239" t="n">
        <v>14027.8776</v>
      </c>
      <c r="F78" s="239" t="n">
        <v>18408.1935</v>
      </c>
      <c r="G78" s="239" t="n">
        <v>21104.0518</v>
      </c>
      <c r="H78" s="239" t="n">
        <v>16577.7783</v>
      </c>
      <c r="I78" s="240" t="n">
        <v>9.9</v>
      </c>
      <c r="J78" s="240" t="n">
        <v>8.37</v>
      </c>
      <c r="K78" s="240" t="n">
        <v>9.69</v>
      </c>
      <c r="L78" s="240" t="n">
        <v>174.4352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0784</v>
      </c>
      <c r="C79" s="244" t="n">
        <v>23255.9724</v>
      </c>
      <c r="D79" s="245" t="n">
        <v>18664.7874</v>
      </c>
      <c r="E79" s="245" t="n">
        <v>20286.2894</v>
      </c>
      <c r="F79" s="245" t="n">
        <v>27159.8629</v>
      </c>
      <c r="G79" s="245" t="n">
        <v>30215.098</v>
      </c>
      <c r="H79" s="245" t="n">
        <v>23937.7708</v>
      </c>
      <c r="I79" s="246" t="n">
        <v>6.34</v>
      </c>
      <c r="J79" s="246" t="n">
        <v>8.1</v>
      </c>
      <c r="K79" s="246" t="n">
        <v>15.01</v>
      </c>
      <c r="L79" s="246" t="n">
        <v>177.09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0546</v>
      </c>
      <c r="C80" s="238" t="n">
        <v>23032.0394</v>
      </c>
      <c r="D80" s="239" t="n">
        <v>19705.4852</v>
      </c>
      <c r="E80" s="239" t="n">
        <v>20840.5713</v>
      </c>
      <c r="F80" s="239" t="n">
        <v>27033.909</v>
      </c>
      <c r="G80" s="239" t="n">
        <v>33114.8724</v>
      </c>
      <c r="H80" s="239" t="n">
        <v>24569.5994</v>
      </c>
      <c r="I80" s="240" t="n">
        <v>18.9</v>
      </c>
      <c r="J80" s="240" t="n">
        <v>9.67</v>
      </c>
      <c r="K80" s="240" t="n">
        <v>13.78</v>
      </c>
      <c r="L80" s="240" t="n">
        <v>171.9959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4.6075</v>
      </c>
      <c r="C81" s="244" t="n">
        <v>23768.0232</v>
      </c>
      <c r="D81" s="245" t="n">
        <v>17939.4115</v>
      </c>
      <c r="E81" s="245" t="n">
        <v>19604.1309</v>
      </c>
      <c r="F81" s="245" t="n">
        <v>29699.1935</v>
      </c>
      <c r="G81" s="245" t="n">
        <v>35246.4414</v>
      </c>
      <c r="H81" s="245" t="n">
        <v>25342.2515</v>
      </c>
      <c r="I81" s="246" t="n">
        <v>16.25</v>
      </c>
      <c r="J81" s="246" t="n">
        <v>5.57</v>
      </c>
      <c r="K81" s="246" t="n">
        <v>10.71</v>
      </c>
      <c r="L81" s="246" t="n">
        <v>175.6933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4.4719</v>
      </c>
      <c r="C82" s="238" t="n">
        <v>27410.2356</v>
      </c>
      <c r="D82" s="239" t="n">
        <v>20468.1321</v>
      </c>
      <c r="E82" s="239" t="n">
        <v>23174.1937</v>
      </c>
      <c r="F82" s="239" t="n">
        <v>34991.3893</v>
      </c>
      <c r="G82" s="239" t="n">
        <v>44236.1802</v>
      </c>
      <c r="H82" s="239" t="n">
        <v>30173.6569</v>
      </c>
      <c r="I82" s="240" t="n">
        <v>15</v>
      </c>
      <c r="J82" s="240" t="n">
        <v>4.88</v>
      </c>
      <c r="K82" s="240" t="n">
        <v>10.9</v>
      </c>
      <c r="L82" s="240" t="n">
        <v>174.440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2248</v>
      </c>
      <c r="C83" s="244" t="n">
        <v>28315.5559</v>
      </c>
      <c r="D83" s="245" t="n">
        <v>21256.0902</v>
      </c>
      <c r="E83" s="245" t="n">
        <v>23081.551</v>
      </c>
      <c r="F83" s="245" t="n">
        <v>32379.5044</v>
      </c>
      <c r="G83" s="245" t="n">
        <v>36741.5132</v>
      </c>
      <c r="H83" s="245" t="n">
        <v>28318.6079</v>
      </c>
      <c r="I83" s="246" t="n">
        <v>18.05</v>
      </c>
      <c r="J83" s="246" t="n">
        <v>10.84</v>
      </c>
      <c r="K83" s="246" t="n">
        <v>12.52</v>
      </c>
      <c r="L83" s="246" t="n">
        <v>169.4604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1993</v>
      </c>
      <c r="C84" s="238" t="n">
        <v>22590.0261</v>
      </c>
      <c r="D84" s="239" t="n">
        <v>14898.9389</v>
      </c>
      <c r="E84" s="239" t="n">
        <v>19444.2293</v>
      </c>
      <c r="F84" s="239" t="n">
        <v>28964.7848</v>
      </c>
      <c r="G84" s="239" t="n">
        <v>35352.8011</v>
      </c>
      <c r="H84" s="239" t="n">
        <v>24299.6585</v>
      </c>
      <c r="I84" s="240" t="n">
        <v>9.6</v>
      </c>
      <c r="J84" s="240" t="n">
        <v>12.69</v>
      </c>
      <c r="K84" s="240" t="n">
        <v>8.24</v>
      </c>
      <c r="L84" s="240" t="n">
        <v>174.306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7724</v>
      </c>
      <c r="C85" s="244" t="n">
        <v>25566.8951</v>
      </c>
      <c r="D85" s="245" t="n">
        <v>19288.5051</v>
      </c>
      <c r="E85" s="245" t="n">
        <v>21788.154</v>
      </c>
      <c r="F85" s="245" t="n">
        <v>30259.3075</v>
      </c>
      <c r="G85" s="245" t="n">
        <v>35742.2208</v>
      </c>
      <c r="H85" s="245" t="n">
        <v>26888.5304</v>
      </c>
      <c r="I85" s="246" t="n">
        <v>14.98</v>
      </c>
      <c r="J85" s="246" t="n">
        <v>7.78</v>
      </c>
      <c r="K85" s="246" t="n">
        <v>10.49</v>
      </c>
      <c r="L85" s="246" t="n">
        <v>172.23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1251</v>
      </c>
      <c r="C86" s="238" t="n">
        <v>16688.5933</v>
      </c>
      <c r="D86" s="239" t="n">
        <v>13253.7471</v>
      </c>
      <c r="E86" s="239" t="n">
        <v>14717.806</v>
      </c>
      <c r="F86" s="239" t="n">
        <v>18635.363</v>
      </c>
      <c r="G86" s="239" t="n">
        <v>20390.9353</v>
      </c>
      <c r="H86" s="239" t="n">
        <v>16871.0871</v>
      </c>
      <c r="I86" s="240" t="n">
        <v>3.6</v>
      </c>
      <c r="J86" s="240" t="n">
        <v>10.74</v>
      </c>
      <c r="K86" s="240" t="n">
        <v>10.73</v>
      </c>
      <c r="L86" s="240" t="n">
        <v>180.0262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137</v>
      </c>
      <c r="C87" s="244" t="n">
        <v>27626.289</v>
      </c>
      <c r="D87" s="245" t="n">
        <v>16089.7235</v>
      </c>
      <c r="E87" s="245" t="n">
        <v>22117.0235</v>
      </c>
      <c r="F87" s="245" t="n">
        <v>31195.0757</v>
      </c>
      <c r="G87" s="245" t="n">
        <v>33824.3542</v>
      </c>
      <c r="H87" s="245" t="n">
        <v>26813.9271</v>
      </c>
      <c r="I87" s="246" t="n">
        <v>9.27</v>
      </c>
      <c r="J87" s="246" t="n">
        <v>6.12</v>
      </c>
      <c r="K87" s="246" t="n">
        <v>10.51</v>
      </c>
      <c r="L87" s="246" t="n">
        <v>170.170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129</v>
      </c>
      <c r="C88" s="238" t="n">
        <v>23273.0211</v>
      </c>
      <c r="D88" s="239" t="n">
        <v>16559.5871</v>
      </c>
      <c r="E88" s="239" t="n">
        <v>19938.9147</v>
      </c>
      <c r="F88" s="239" t="n">
        <v>28783.5596</v>
      </c>
      <c r="G88" s="239" t="n">
        <v>33296.1771</v>
      </c>
      <c r="H88" s="239" t="n">
        <v>24799.9125</v>
      </c>
      <c r="I88" s="240" t="n">
        <v>12.92</v>
      </c>
      <c r="J88" s="240" t="n">
        <v>3.96</v>
      </c>
      <c r="K88" s="240" t="n">
        <v>10.72</v>
      </c>
      <c r="L88" s="240" t="n">
        <v>169.762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2039</v>
      </c>
      <c r="C89" s="244" t="n">
        <v>23537.8454</v>
      </c>
      <c r="D89" s="245" t="n">
        <v>18469.4199</v>
      </c>
      <c r="E89" s="245" t="n">
        <v>20593.3044</v>
      </c>
      <c r="F89" s="245" t="n">
        <v>26472.022</v>
      </c>
      <c r="G89" s="245" t="n">
        <v>30003.7796</v>
      </c>
      <c r="H89" s="245" t="n">
        <v>24148.9125</v>
      </c>
      <c r="I89" s="246" t="n">
        <v>13.39</v>
      </c>
      <c r="J89" s="246" t="n">
        <v>5.16</v>
      </c>
      <c r="K89" s="246" t="n">
        <v>11.79</v>
      </c>
      <c r="L89" s="246" t="n">
        <v>174.119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2644</v>
      </c>
      <c r="C90" s="238" t="n">
        <v>25957.8333</v>
      </c>
      <c r="D90" s="239" t="n">
        <v>21521.8398</v>
      </c>
      <c r="E90" s="239" t="n">
        <v>23324.7373</v>
      </c>
      <c r="F90" s="239" t="n">
        <v>28906.1345</v>
      </c>
      <c r="G90" s="239" t="n">
        <v>31089.9614</v>
      </c>
      <c r="H90" s="239" t="n">
        <v>26226.1308</v>
      </c>
      <c r="I90" s="240" t="n">
        <v>11.73</v>
      </c>
      <c r="J90" s="240" t="n">
        <v>4</v>
      </c>
      <c r="K90" s="240" t="n">
        <v>14.21</v>
      </c>
      <c r="L90" s="240" t="n">
        <v>168.8933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2.1461</v>
      </c>
      <c r="C91" s="244" t="n">
        <v>20553.042</v>
      </c>
      <c r="D91" s="245" t="n">
        <v>14697.7243</v>
      </c>
      <c r="E91" s="245" t="n">
        <v>16753.9377</v>
      </c>
      <c r="F91" s="245" t="n">
        <v>25978.598</v>
      </c>
      <c r="G91" s="245" t="n">
        <v>30552.2459</v>
      </c>
      <c r="H91" s="245" t="n">
        <v>21756.3343</v>
      </c>
      <c r="I91" s="246" t="n">
        <v>14.14</v>
      </c>
      <c r="J91" s="246" t="n">
        <v>6.31</v>
      </c>
      <c r="K91" s="246" t="n">
        <v>10.65</v>
      </c>
      <c r="L91" s="246" t="n">
        <v>172.3736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5654</v>
      </c>
      <c r="C92" s="238" t="n">
        <v>19549.5661</v>
      </c>
      <c r="D92" s="239" t="n">
        <v>15350.3329</v>
      </c>
      <c r="E92" s="239" t="n">
        <v>16669.0052</v>
      </c>
      <c r="F92" s="239" t="n">
        <v>24449.4837</v>
      </c>
      <c r="G92" s="239" t="n">
        <v>28964.8478</v>
      </c>
      <c r="H92" s="239" t="n">
        <v>21000.4734</v>
      </c>
      <c r="I92" s="240" t="n">
        <v>14.86</v>
      </c>
      <c r="J92" s="240" t="n">
        <v>4.18</v>
      </c>
      <c r="K92" s="240" t="n">
        <v>11.18</v>
      </c>
      <c r="L92" s="240" t="n">
        <v>171.442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822</v>
      </c>
      <c r="C93" s="244" t="n">
        <v>17507.5044</v>
      </c>
      <c r="D93" s="245" t="n">
        <v>14865.5727</v>
      </c>
      <c r="E93" s="245" t="n">
        <v>15731.5934</v>
      </c>
      <c r="F93" s="245" t="n">
        <v>22295.4859</v>
      </c>
      <c r="G93" s="245" t="n">
        <v>26314.8452</v>
      </c>
      <c r="H93" s="245" t="n">
        <v>19204.9521</v>
      </c>
      <c r="I93" s="246" t="n">
        <v>26.14</v>
      </c>
      <c r="J93" s="246" t="n">
        <v>3.47</v>
      </c>
      <c r="K93" s="246" t="n">
        <v>9.83</v>
      </c>
      <c r="L93" s="246" t="n">
        <v>168.3022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2978</v>
      </c>
      <c r="C94" s="238" t="n">
        <v>15258.4391</v>
      </c>
      <c r="D94" s="239" t="n">
        <v>9890.5962</v>
      </c>
      <c r="E94" s="239" t="n">
        <v>10961.6242</v>
      </c>
      <c r="F94" s="239" t="n">
        <v>22202.1317</v>
      </c>
      <c r="G94" s="239" t="n">
        <v>30018.1413</v>
      </c>
      <c r="H94" s="239" t="n">
        <v>17808.7283</v>
      </c>
      <c r="I94" s="240" t="n">
        <v>14.02</v>
      </c>
      <c r="J94" s="240" t="n">
        <v>7.37</v>
      </c>
      <c r="K94" s="240" t="n">
        <v>9.34</v>
      </c>
      <c r="L94" s="240" t="n">
        <v>173.2607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6.4146</v>
      </c>
      <c r="C95" s="244" t="n">
        <v>21463.8812</v>
      </c>
      <c r="D95" s="245" t="n">
        <v>16143.635</v>
      </c>
      <c r="E95" s="245" t="n">
        <v>19019.9224</v>
      </c>
      <c r="F95" s="245" t="n">
        <v>24360.5129</v>
      </c>
      <c r="G95" s="245" t="n">
        <v>27111.5536</v>
      </c>
      <c r="H95" s="245" t="n">
        <v>21712.7122</v>
      </c>
      <c r="I95" s="246" t="n">
        <v>17.84</v>
      </c>
      <c r="J95" s="246" t="n">
        <v>10.34</v>
      </c>
      <c r="K95" s="246" t="n">
        <v>11.79</v>
      </c>
      <c r="L95" s="246" t="n">
        <v>173.4363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5.6081</v>
      </c>
      <c r="C96" s="238" t="n">
        <v>21380.1239</v>
      </c>
      <c r="D96" s="239" t="n">
        <v>13323.0276</v>
      </c>
      <c r="E96" s="239" t="n">
        <v>16412.2238</v>
      </c>
      <c r="F96" s="239" t="n">
        <v>26474.1248</v>
      </c>
      <c r="G96" s="239" t="n">
        <v>29977.7584</v>
      </c>
      <c r="H96" s="239" t="n">
        <v>21855.5007</v>
      </c>
      <c r="I96" s="240" t="n">
        <v>18.66</v>
      </c>
      <c r="J96" s="240" t="n">
        <v>6.61</v>
      </c>
      <c r="K96" s="240" t="n">
        <v>10.96</v>
      </c>
      <c r="L96" s="240" t="n">
        <v>173.3892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3862</v>
      </c>
      <c r="C97" s="244" t="n">
        <v>32568.5583</v>
      </c>
      <c r="D97" s="245" t="n">
        <v>29243.0715</v>
      </c>
      <c r="E97" s="245" t="n">
        <v>31391.0739</v>
      </c>
      <c r="F97" s="245" t="n">
        <v>34554.6818</v>
      </c>
      <c r="G97" s="245" t="n">
        <v>36422.6075</v>
      </c>
      <c r="H97" s="245" t="n">
        <v>32371.307</v>
      </c>
      <c r="I97" s="246" t="n">
        <v>7.83</v>
      </c>
      <c r="J97" s="246" t="n">
        <v>16.41</v>
      </c>
      <c r="K97" s="246" t="n">
        <v>12.37</v>
      </c>
      <c r="L97" s="246" t="n">
        <v>164.4552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3389</v>
      </c>
      <c r="C98" s="238" t="n">
        <v>24627.4773</v>
      </c>
      <c r="D98" s="239" t="n">
        <v>19690.3814</v>
      </c>
      <c r="E98" s="239" t="n">
        <v>22241.2664</v>
      </c>
      <c r="F98" s="239" t="n">
        <v>26853.5782</v>
      </c>
      <c r="G98" s="239" t="n">
        <v>28552.4284</v>
      </c>
      <c r="H98" s="239" t="n">
        <v>24634.6237</v>
      </c>
      <c r="I98" s="240" t="n">
        <v>7.29</v>
      </c>
      <c r="J98" s="240" t="n">
        <v>12.9</v>
      </c>
      <c r="K98" s="240" t="n">
        <v>11.79</v>
      </c>
      <c r="L98" s="240" t="n">
        <v>169.4914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8678</v>
      </c>
      <c r="C99" s="244" t="n">
        <v>27326.7785</v>
      </c>
      <c r="D99" s="245" t="n">
        <v>22597.252</v>
      </c>
      <c r="E99" s="245" t="n">
        <v>24230.3734</v>
      </c>
      <c r="F99" s="245" t="n">
        <v>29254.8132</v>
      </c>
      <c r="G99" s="245" t="n">
        <v>30715.0478</v>
      </c>
      <c r="H99" s="245" t="n">
        <v>26843.8273</v>
      </c>
      <c r="I99" s="246" t="n">
        <v>16.77</v>
      </c>
      <c r="J99" s="246" t="n">
        <v>18.17</v>
      </c>
      <c r="K99" s="246" t="n">
        <v>9.37</v>
      </c>
      <c r="L99" s="246" t="n">
        <v>182.929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6.7785</v>
      </c>
      <c r="C100" s="238" t="n">
        <v>18275.3976</v>
      </c>
      <c r="D100" s="239" t="n">
        <v>11694.0215</v>
      </c>
      <c r="E100" s="239" t="n">
        <v>14770.8901</v>
      </c>
      <c r="F100" s="239" t="n">
        <v>23029.7812</v>
      </c>
      <c r="G100" s="239" t="n">
        <v>26426.9616</v>
      </c>
      <c r="H100" s="239" t="n">
        <v>19359.4614</v>
      </c>
      <c r="I100" s="240" t="n">
        <v>17.54</v>
      </c>
      <c r="J100" s="240" t="n">
        <v>2.53</v>
      </c>
      <c r="K100" s="240" t="n">
        <v>9.76</v>
      </c>
      <c r="L100" s="240" t="n">
        <v>177.0086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3177</v>
      </c>
      <c r="C101" s="244" t="n">
        <v>26857.691</v>
      </c>
      <c r="D101" s="245" t="n">
        <v>15855.7356</v>
      </c>
      <c r="E101" s="245" t="n">
        <v>23207.1915</v>
      </c>
      <c r="F101" s="245" t="n">
        <v>32342.9307</v>
      </c>
      <c r="G101" s="245" t="n">
        <v>35732.2435</v>
      </c>
      <c r="H101" s="245" t="n">
        <v>27189.7419</v>
      </c>
      <c r="I101" s="246" t="n">
        <v>22.19</v>
      </c>
      <c r="J101" s="246" t="n">
        <v>7.27</v>
      </c>
      <c r="K101" s="246" t="n">
        <v>11.66</v>
      </c>
      <c r="L101" s="246" t="n">
        <v>183.0427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3.1655</v>
      </c>
      <c r="C102" s="238" t="n">
        <v>23225.6424</v>
      </c>
      <c r="D102" s="239" t="n">
        <v>17420.122</v>
      </c>
      <c r="E102" s="239" t="n">
        <v>19759.213</v>
      </c>
      <c r="F102" s="239" t="n">
        <v>27447.2164</v>
      </c>
      <c r="G102" s="239" t="n">
        <v>33194.2021</v>
      </c>
      <c r="H102" s="239" t="n">
        <v>24699.9501</v>
      </c>
      <c r="I102" s="240" t="n">
        <v>19.5</v>
      </c>
      <c r="J102" s="240" t="n">
        <v>4.9</v>
      </c>
      <c r="K102" s="240" t="n">
        <v>9.64</v>
      </c>
      <c r="L102" s="240" t="n">
        <v>173.8366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1.7621</v>
      </c>
      <c r="C103" s="244" t="n">
        <v>11451.5029</v>
      </c>
      <c r="D103" s="245" t="n">
        <v>9030.9166</v>
      </c>
      <c r="E103" s="245" t="n">
        <v>9953.1666</v>
      </c>
      <c r="F103" s="245" t="n">
        <v>14851.4389</v>
      </c>
      <c r="G103" s="245" t="n">
        <v>16796.2566</v>
      </c>
      <c r="H103" s="245" t="n">
        <v>12518.5598</v>
      </c>
      <c r="I103" s="246" t="n">
        <v>9.72</v>
      </c>
      <c r="J103" s="246" t="n">
        <v>2.39</v>
      </c>
      <c r="K103" s="246" t="n">
        <v>9.49</v>
      </c>
      <c r="L103" s="246" t="n">
        <v>173.2634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3904</v>
      </c>
      <c r="C104" s="238" t="n">
        <v>18426.1343</v>
      </c>
      <c r="D104" s="239" t="n">
        <v>13919.9331</v>
      </c>
      <c r="E104" s="239" t="n">
        <v>15434.0628</v>
      </c>
      <c r="F104" s="239" t="n">
        <v>20301.4402</v>
      </c>
      <c r="G104" s="239" t="n">
        <v>22521.3526</v>
      </c>
      <c r="H104" s="239" t="n">
        <v>18280.8457</v>
      </c>
      <c r="I104" s="240" t="n">
        <v>15.08</v>
      </c>
      <c r="J104" s="240" t="n">
        <v>3.42</v>
      </c>
      <c r="K104" s="240" t="n">
        <v>10.81</v>
      </c>
      <c r="L104" s="240" t="n">
        <v>175.9238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4.1669</v>
      </c>
      <c r="C105" s="244" t="n">
        <v>18250.8606</v>
      </c>
      <c r="D105" s="245" t="n">
        <v>9569.0833</v>
      </c>
      <c r="E105" s="245" t="n">
        <v>12601.8748</v>
      </c>
      <c r="F105" s="245" t="n">
        <v>24580.3442</v>
      </c>
      <c r="G105" s="245" t="n">
        <v>28921.3685</v>
      </c>
      <c r="H105" s="245" t="n">
        <v>19030.6626</v>
      </c>
      <c r="I105" s="246" t="n">
        <v>15.31</v>
      </c>
      <c r="J105" s="246" t="n">
        <v>1.71</v>
      </c>
      <c r="K105" s="246" t="n">
        <v>10.21</v>
      </c>
      <c r="L105" s="246" t="n">
        <v>171.9454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9245</v>
      </c>
      <c r="C106" s="238" t="n">
        <v>18006.6594</v>
      </c>
      <c r="D106" s="239" t="n">
        <v>11592.2695</v>
      </c>
      <c r="E106" s="239" t="n">
        <v>14771.427</v>
      </c>
      <c r="F106" s="239" t="n">
        <v>21218.6058</v>
      </c>
      <c r="G106" s="239" t="n">
        <v>25075.7648</v>
      </c>
      <c r="H106" s="239" t="n">
        <v>18130.6161</v>
      </c>
      <c r="I106" s="240" t="n">
        <v>10.93</v>
      </c>
      <c r="J106" s="240" t="n">
        <v>3.12</v>
      </c>
      <c r="K106" s="240" t="n">
        <v>10.36</v>
      </c>
      <c r="L106" s="240" t="n">
        <v>171.1079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0493</v>
      </c>
      <c r="C107" s="244" t="n">
        <v>13144.8311</v>
      </c>
      <c r="D107" s="245" t="n">
        <v>10272.2222</v>
      </c>
      <c r="E107" s="245" t="n">
        <v>11773.4672</v>
      </c>
      <c r="F107" s="245" t="n">
        <v>14256.9373</v>
      </c>
      <c r="G107" s="245" t="n">
        <v>15574.1409</v>
      </c>
      <c r="H107" s="245" t="n">
        <v>12982.213</v>
      </c>
      <c r="I107" s="246" t="n">
        <v>12.64</v>
      </c>
      <c r="J107" s="246" t="n">
        <v>5.4</v>
      </c>
      <c r="K107" s="246" t="n">
        <v>8.72</v>
      </c>
      <c r="L107" s="246" t="n">
        <v>174.3789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0504</v>
      </c>
      <c r="C108" s="238" t="n">
        <v>23337.8123</v>
      </c>
      <c r="D108" s="239" t="n">
        <v>15594.3942</v>
      </c>
      <c r="E108" s="239" t="n">
        <v>19715.744</v>
      </c>
      <c r="F108" s="239" t="n">
        <v>27609.1172</v>
      </c>
      <c r="G108" s="239" t="n">
        <v>31735.7747</v>
      </c>
      <c r="H108" s="239" t="n">
        <v>23682.712</v>
      </c>
      <c r="I108" s="240" t="n">
        <v>10.4</v>
      </c>
      <c r="J108" s="240" t="n">
        <v>9.19</v>
      </c>
      <c r="K108" s="240" t="n">
        <v>11.47</v>
      </c>
      <c r="L108" s="240" t="n">
        <v>176.5003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8</v>
      </c>
      <c r="C7" s="265"/>
      <c r="D7" s="266" t="n">
        <v>148.956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9</v>
      </c>
      <c r="C8" s="269"/>
      <c r="D8" s="270" t="n">
        <v>4.210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0</v>
      </c>
      <c r="D11" s="280" t="n">
        <v>128.6408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1</v>
      </c>
      <c r="D12" s="281" t="n">
        <v>142.291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2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3</v>
      </c>
      <c r="D14" s="281" t="n">
        <v>159.08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4</v>
      </c>
      <c r="D15" s="281" t="n">
        <v>166.848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5</v>
      </c>
      <c r="C17" s="265"/>
      <c r="D17" s="266" t="n">
        <v>24.9799</v>
      </c>
      <c r="E17" s="267" t="s">
        <v>26</v>
      </c>
    </row>
    <row r="18" s="32" customFormat="true" ht="20.45" hidden="false" customHeight="true" outlineLevel="0" collapsed="false">
      <c r="B18" s="284" t="s">
        <v>236</v>
      </c>
      <c r="C18" s="276"/>
      <c r="D18" s="285" t="n">
        <v>13.7605</v>
      </c>
      <c r="E18" s="278" t="s">
        <v>26</v>
      </c>
    </row>
    <row r="19" s="32" customFormat="true" ht="20.45" hidden="false" customHeight="true" outlineLevel="0" collapsed="false">
      <c r="B19" s="284" t="s">
        <v>237</v>
      </c>
      <c r="C19" s="276"/>
      <c r="D19" s="285" t="n">
        <v>5.9535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8</v>
      </c>
      <c r="I23" s="268" t="n">
        <v>144.746</v>
      </c>
      <c r="J23" s="290" t="s">
        <v>23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0</v>
      </c>
      <c r="I24" s="45" t="n">
        <v>24.9799</v>
      </c>
      <c r="J24" s="290" t="s">
        <v>24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2</v>
      </c>
      <c r="I25" s="45" t="n">
        <v>13.7605</v>
      </c>
      <c r="J25" s="290" t="s">
        <v>24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4</v>
      </c>
      <c r="I26" s="45" t="n">
        <v>5.9535</v>
      </c>
      <c r="J26" s="290" t="s">
        <v>24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6</v>
      </c>
      <c r="I27" s="45" t="n">
        <v>5.26589999999999</v>
      </c>
      <c r="J27" s="290" t="s">
        <v>24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9</v>
      </c>
    </row>
    <row r="3" customFormat="false" ht="14.25" hidden="false" customHeight="true" outlineLevel="0" collapsed="false">
      <c r="A3" s="90" t="s">
        <v>25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2</v>
      </c>
      <c r="B8" s="299" t="s">
        <v>253</v>
      </c>
      <c r="C8" s="300" t="s">
        <v>254</v>
      </c>
      <c r="D8" s="300"/>
      <c r="E8" s="300" t="s">
        <v>25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6</v>
      </c>
      <c r="D9" s="301"/>
      <c r="E9" s="301" t="s">
        <v>25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7</v>
      </c>
      <c r="D10" s="300" t="s">
        <v>258</v>
      </c>
      <c r="E10" s="300" t="s">
        <v>25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9</v>
      </c>
      <c r="E11" s="300"/>
      <c r="F11" s="173" t="s">
        <v>260</v>
      </c>
      <c r="G11" s="173" t="s">
        <v>26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4293</v>
      </c>
      <c r="C14" s="307" t="n">
        <v>155.4259</v>
      </c>
      <c r="D14" s="308" t="n">
        <v>0.3001</v>
      </c>
      <c r="E14" s="308" t="n">
        <v>17.2693</v>
      </c>
      <c r="F14" s="308" t="n">
        <v>12.3957</v>
      </c>
      <c r="G14" s="308" t="n">
        <v>0.243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499</v>
      </c>
      <c r="C15" s="311" t="n">
        <v>150.4156</v>
      </c>
      <c r="D15" s="312" t="n">
        <v>0.5034</v>
      </c>
      <c r="E15" s="312" t="n">
        <v>21.3825</v>
      </c>
      <c r="F15" s="312" t="n">
        <v>13.107</v>
      </c>
      <c r="G15" s="312" t="n">
        <v>4.8408</v>
      </c>
    </row>
    <row r="16" customFormat="false" ht="13.15" hidden="false" customHeight="true" outlineLevel="0" collapsed="false">
      <c r="A16" s="305" t="s">
        <v>131</v>
      </c>
      <c r="B16" s="306" t="n">
        <v>0.1395</v>
      </c>
      <c r="C16" s="307" t="n">
        <v>152.1957</v>
      </c>
      <c r="D16" s="308" t="n">
        <v>0.5296</v>
      </c>
      <c r="E16" s="308" t="n">
        <v>19.6912</v>
      </c>
      <c r="F16" s="308" t="n">
        <v>14.259</v>
      </c>
      <c r="G16" s="308" t="n">
        <v>1.2263</v>
      </c>
    </row>
    <row r="17" customFormat="false" ht="13.15" hidden="false" customHeight="true" outlineLevel="0" collapsed="false">
      <c r="A17" s="313" t="s">
        <v>132</v>
      </c>
      <c r="B17" s="314" t="n">
        <v>0.3443</v>
      </c>
      <c r="C17" s="315" t="n">
        <v>149.829</v>
      </c>
      <c r="D17" s="316" t="n">
        <v>0.9131</v>
      </c>
      <c r="E17" s="316" t="n">
        <v>19.7685</v>
      </c>
      <c r="F17" s="316" t="n">
        <v>15.1304</v>
      </c>
      <c r="G17" s="316" t="n">
        <v>0.766</v>
      </c>
    </row>
    <row r="18" customFormat="false" ht="13.15" hidden="false" customHeight="true" outlineLevel="0" collapsed="false">
      <c r="A18" s="317" t="s">
        <v>133</v>
      </c>
      <c r="B18" s="306" t="n">
        <v>0.1204</v>
      </c>
      <c r="C18" s="307" t="n">
        <v>145.4697</v>
      </c>
      <c r="D18" s="308" t="n">
        <v>0.8451</v>
      </c>
      <c r="E18" s="308" t="n">
        <v>22.9562</v>
      </c>
      <c r="F18" s="308" t="n">
        <v>16.8335</v>
      </c>
      <c r="G18" s="308" t="n">
        <v>0.8963</v>
      </c>
    </row>
    <row r="19" customFormat="false" ht="13.15" hidden="false" customHeight="true" outlineLevel="0" collapsed="false">
      <c r="A19" s="309" t="s">
        <v>134</v>
      </c>
      <c r="B19" s="310" t="n">
        <v>1.2849</v>
      </c>
      <c r="C19" s="311" t="n">
        <v>152.5782</v>
      </c>
      <c r="D19" s="312" t="n">
        <v>1.6753</v>
      </c>
      <c r="E19" s="312" t="n">
        <v>19.0606</v>
      </c>
      <c r="F19" s="312" t="n">
        <v>14.416</v>
      </c>
      <c r="G19" s="312" t="n">
        <v>0.9893</v>
      </c>
    </row>
    <row r="20" customFormat="false" ht="13.15" hidden="false" customHeight="true" outlineLevel="0" collapsed="false">
      <c r="A20" s="317" t="s">
        <v>135</v>
      </c>
      <c r="B20" s="306" t="n">
        <v>0.6621</v>
      </c>
      <c r="C20" s="307" t="n">
        <v>151.9849</v>
      </c>
      <c r="D20" s="308" t="n">
        <v>1.091</v>
      </c>
      <c r="E20" s="308" t="n">
        <v>19.3262</v>
      </c>
      <c r="F20" s="308" t="n">
        <v>13.7533</v>
      </c>
      <c r="G20" s="308" t="n">
        <v>1.932</v>
      </c>
    </row>
    <row r="21" customFormat="false" ht="13.15" hidden="false" customHeight="true" outlineLevel="0" collapsed="false">
      <c r="A21" s="313" t="s">
        <v>136</v>
      </c>
      <c r="B21" s="314" t="n">
        <v>0.1045</v>
      </c>
      <c r="C21" s="315" t="n">
        <v>154.3941</v>
      </c>
      <c r="D21" s="316" t="n">
        <v>1.3954</v>
      </c>
      <c r="E21" s="316" t="n">
        <v>18.5916</v>
      </c>
      <c r="F21" s="316" t="n">
        <v>14.3084</v>
      </c>
      <c r="G21" s="316" t="n">
        <v>1.8615</v>
      </c>
    </row>
    <row r="22" customFormat="false" ht="13.15" hidden="false" customHeight="true" outlineLevel="0" collapsed="false">
      <c r="A22" s="305" t="s">
        <v>137</v>
      </c>
      <c r="B22" s="306" t="n">
        <v>0.1288</v>
      </c>
      <c r="C22" s="307" t="n">
        <v>147.4424</v>
      </c>
      <c r="D22" s="308" t="n">
        <v>0.398</v>
      </c>
      <c r="E22" s="308" t="n">
        <v>25.545</v>
      </c>
      <c r="F22" s="308" t="n">
        <v>16.2455</v>
      </c>
      <c r="G22" s="308" t="n">
        <v>1.9062</v>
      </c>
    </row>
    <row r="23" customFormat="false" ht="13.15" hidden="false" customHeight="true" outlineLevel="0" collapsed="false">
      <c r="A23" s="309" t="s">
        <v>138</v>
      </c>
      <c r="B23" s="310" t="n">
        <v>0.7137</v>
      </c>
      <c r="C23" s="311" t="n">
        <v>155.0592</v>
      </c>
      <c r="D23" s="312" t="n">
        <v>1.9438</v>
      </c>
      <c r="E23" s="312" t="n">
        <v>18.5874</v>
      </c>
      <c r="F23" s="312" t="n">
        <v>11.8959</v>
      </c>
      <c r="G23" s="312" t="n">
        <v>2.7588</v>
      </c>
    </row>
    <row r="24" customFormat="false" ht="13.15" hidden="false" customHeight="true" outlineLevel="0" collapsed="false">
      <c r="A24" s="317" t="s">
        <v>139</v>
      </c>
      <c r="B24" s="306" t="n">
        <v>0.6599</v>
      </c>
      <c r="C24" s="307" t="n">
        <v>149.9563</v>
      </c>
      <c r="D24" s="308" t="n">
        <v>1.1357</v>
      </c>
      <c r="E24" s="308" t="n">
        <v>18.4011</v>
      </c>
      <c r="F24" s="308" t="n">
        <v>14.2213</v>
      </c>
      <c r="G24" s="308" t="n">
        <v>1.9515</v>
      </c>
    </row>
    <row r="25" customFormat="false" ht="13.15" hidden="false" customHeight="true" outlineLevel="0" collapsed="false">
      <c r="A25" s="309" t="s">
        <v>140</v>
      </c>
      <c r="B25" s="310" t="n">
        <v>0.2452</v>
      </c>
      <c r="C25" s="311" t="n">
        <v>148.4911</v>
      </c>
      <c r="D25" s="312" t="n">
        <v>1.6847</v>
      </c>
      <c r="E25" s="312" t="n">
        <v>21.4931</v>
      </c>
      <c r="F25" s="312" t="n">
        <v>16.7959</v>
      </c>
      <c r="G25" s="312" t="n">
        <v>2.1511</v>
      </c>
    </row>
    <row r="26" customFormat="false" ht="13.15" hidden="false" customHeight="true" outlineLevel="0" collapsed="false">
      <c r="A26" s="317" t="s">
        <v>141</v>
      </c>
      <c r="B26" s="306" t="n">
        <v>1.3751</v>
      </c>
      <c r="C26" s="307" t="n">
        <v>150.2737</v>
      </c>
      <c r="D26" s="308" t="n">
        <v>2.5755</v>
      </c>
      <c r="E26" s="308" t="n">
        <v>20.1992</v>
      </c>
      <c r="F26" s="308" t="n">
        <v>13.4361</v>
      </c>
      <c r="G26" s="308" t="n">
        <v>1.8629</v>
      </c>
    </row>
    <row r="27" customFormat="false" ht="13.15" hidden="false" customHeight="true" outlineLevel="0" collapsed="false">
      <c r="A27" s="309" t="s">
        <v>142</v>
      </c>
      <c r="B27" s="310" t="n">
        <v>0.1072</v>
      </c>
      <c r="C27" s="311" t="n">
        <v>146.473</v>
      </c>
      <c r="D27" s="312" t="n">
        <v>1.3872</v>
      </c>
      <c r="E27" s="312" t="n">
        <v>21.5414</v>
      </c>
      <c r="F27" s="312" t="n">
        <v>16.8596</v>
      </c>
      <c r="G27" s="312" t="n">
        <v>0.7847</v>
      </c>
    </row>
    <row r="28" customFormat="false" ht="13.15" hidden="false" customHeight="true" outlineLevel="0" collapsed="false">
      <c r="A28" s="305" t="s">
        <v>143</v>
      </c>
      <c r="B28" s="306" t="n">
        <v>0.1365</v>
      </c>
      <c r="C28" s="307" t="n">
        <v>146.0154</v>
      </c>
      <c r="D28" s="308" t="n">
        <v>0.7889</v>
      </c>
      <c r="E28" s="308" t="n">
        <v>22.5231</v>
      </c>
      <c r="F28" s="308" t="n">
        <v>15.607</v>
      </c>
      <c r="G28" s="308" t="n">
        <v>2.244</v>
      </c>
    </row>
    <row r="29" customFormat="false" ht="13.15" hidden="false" customHeight="true" outlineLevel="0" collapsed="false">
      <c r="A29" s="309" t="s">
        <v>144</v>
      </c>
      <c r="B29" s="310" t="n">
        <v>0.4416</v>
      </c>
      <c r="C29" s="311" t="n">
        <v>150.6335</v>
      </c>
      <c r="D29" s="312" t="n">
        <v>2.5547</v>
      </c>
      <c r="E29" s="312" t="n">
        <v>24.4308</v>
      </c>
      <c r="F29" s="312" t="n">
        <v>16.1435</v>
      </c>
      <c r="G29" s="312" t="n">
        <v>2.2335</v>
      </c>
    </row>
    <row r="30" customFormat="false" ht="13.15" hidden="false" customHeight="true" outlineLevel="0" collapsed="false">
      <c r="A30" s="317" t="s">
        <v>145</v>
      </c>
      <c r="B30" s="306" t="n">
        <v>0.3828</v>
      </c>
      <c r="C30" s="307" t="n">
        <v>149.7025</v>
      </c>
      <c r="D30" s="308" t="n">
        <v>5.6789</v>
      </c>
      <c r="E30" s="308" t="n">
        <v>24.1464</v>
      </c>
      <c r="F30" s="308" t="n">
        <v>16.0908</v>
      </c>
      <c r="G30" s="308" t="n">
        <v>4.4598</v>
      </c>
    </row>
    <row r="31" customFormat="false" ht="13.15" hidden="false" customHeight="true" outlineLevel="0" collapsed="false">
      <c r="A31" s="313" t="s">
        <v>146</v>
      </c>
      <c r="B31" s="314" t="n">
        <v>0.1916</v>
      </c>
      <c r="C31" s="315" t="n">
        <v>148.5955</v>
      </c>
      <c r="D31" s="316" t="n">
        <v>1.1161</v>
      </c>
      <c r="E31" s="316" t="n">
        <v>25.8989</v>
      </c>
      <c r="F31" s="316" t="n">
        <v>16.2337</v>
      </c>
      <c r="G31" s="316" t="n">
        <v>3.5168</v>
      </c>
    </row>
    <row r="32" customFormat="false" ht="13.15" hidden="false" customHeight="true" outlineLevel="0" collapsed="false">
      <c r="A32" s="317" t="s">
        <v>147</v>
      </c>
      <c r="B32" s="306" t="n">
        <v>0.1617</v>
      </c>
      <c r="C32" s="307" t="n">
        <v>148.9049</v>
      </c>
      <c r="D32" s="308" t="n">
        <v>0.32</v>
      </c>
      <c r="E32" s="308" t="n">
        <v>22.8863</v>
      </c>
      <c r="F32" s="308" t="n">
        <v>16.7933</v>
      </c>
      <c r="G32" s="308" t="n">
        <v>1.8059</v>
      </c>
    </row>
    <row r="33" customFormat="false" ht="13.15" hidden="false" customHeight="true" outlineLevel="0" collapsed="false">
      <c r="A33" s="309" t="s">
        <v>148</v>
      </c>
      <c r="B33" s="310" t="n">
        <v>0.4026</v>
      </c>
      <c r="C33" s="311" t="n">
        <v>147.4241</v>
      </c>
      <c r="D33" s="312" t="n">
        <v>1.0781</v>
      </c>
      <c r="E33" s="312" t="n">
        <v>21.2059</v>
      </c>
      <c r="F33" s="312" t="n">
        <v>14.8946</v>
      </c>
      <c r="G33" s="312" t="n">
        <v>1.8511</v>
      </c>
    </row>
    <row r="34" customFormat="false" ht="13.15" hidden="false" customHeight="true" outlineLevel="0" collapsed="false">
      <c r="A34" s="305" t="s">
        <v>150</v>
      </c>
      <c r="B34" s="306" t="n">
        <v>0.1794</v>
      </c>
      <c r="C34" s="307" t="n">
        <v>153.8903</v>
      </c>
      <c r="D34" s="308" t="n">
        <v>2.0038</v>
      </c>
      <c r="E34" s="308" t="n">
        <v>19.6353</v>
      </c>
      <c r="F34" s="308" t="n">
        <v>15.6899</v>
      </c>
      <c r="G34" s="308" t="n">
        <v>0.7624</v>
      </c>
    </row>
    <row r="35" customFormat="false" ht="13.15" hidden="false" customHeight="true" outlineLevel="0" collapsed="false">
      <c r="A35" s="309" t="s">
        <v>151</v>
      </c>
      <c r="B35" s="310" t="n">
        <v>0.251</v>
      </c>
      <c r="C35" s="311" t="n">
        <v>151.8775</v>
      </c>
      <c r="D35" s="312" t="n">
        <v>1.3559</v>
      </c>
      <c r="E35" s="312" t="n">
        <v>20.1395</v>
      </c>
      <c r="F35" s="312" t="n">
        <v>14.9231</v>
      </c>
      <c r="G35" s="312" t="n">
        <v>1.541</v>
      </c>
    </row>
    <row r="36" customFormat="false" ht="13.15" hidden="false" customHeight="true" outlineLevel="0" collapsed="false">
      <c r="A36" s="305" t="s">
        <v>154</v>
      </c>
      <c r="B36" s="306" t="n">
        <v>0.0552</v>
      </c>
      <c r="C36" s="307" t="n">
        <v>149.1072</v>
      </c>
      <c r="D36" s="308" t="n">
        <v>3.0385</v>
      </c>
      <c r="E36" s="308" t="n">
        <v>23.9569</v>
      </c>
      <c r="F36" s="308" t="n">
        <v>15.3459</v>
      </c>
      <c r="G36" s="308" t="n">
        <v>3.4237</v>
      </c>
    </row>
    <row r="37" customFormat="false" ht="13.15" hidden="false" customHeight="true" outlineLevel="0" collapsed="false">
      <c r="A37" s="309" t="s">
        <v>155</v>
      </c>
      <c r="B37" s="310" t="n">
        <v>0.2456</v>
      </c>
      <c r="C37" s="311" t="n">
        <v>144.8537</v>
      </c>
      <c r="D37" s="312" t="n">
        <v>1.257</v>
      </c>
      <c r="E37" s="312" t="n">
        <v>24.4049</v>
      </c>
      <c r="F37" s="312" t="n">
        <v>15.8987</v>
      </c>
      <c r="G37" s="312" t="n">
        <v>3.5651</v>
      </c>
    </row>
    <row r="38" customFormat="false" ht="12.75" hidden="false" customHeight="false" outlineLevel="0" collapsed="false">
      <c r="A38" s="305" t="s">
        <v>156</v>
      </c>
      <c r="B38" s="306" t="n">
        <v>0.8229</v>
      </c>
      <c r="C38" s="307" t="n">
        <v>147.6678</v>
      </c>
      <c r="D38" s="308" t="n">
        <v>2.7911</v>
      </c>
      <c r="E38" s="308" t="n">
        <v>21.7038</v>
      </c>
      <c r="F38" s="308" t="n">
        <v>15.1728</v>
      </c>
      <c r="G38" s="308" t="n">
        <v>2.5731</v>
      </c>
    </row>
    <row r="39" customFormat="false" ht="13.5" hidden="false" customHeight="false" outlineLevel="0" collapsed="false">
      <c r="A39" s="309" t="s">
        <v>157</v>
      </c>
      <c r="B39" s="310" t="n">
        <v>0.2298</v>
      </c>
      <c r="C39" s="311" t="n">
        <v>149.3684</v>
      </c>
      <c r="D39" s="312" t="n">
        <v>4.1584</v>
      </c>
      <c r="E39" s="312" t="n">
        <v>24.7605</v>
      </c>
      <c r="F39" s="312" t="n">
        <v>15.7294</v>
      </c>
      <c r="G39" s="312" t="n">
        <v>2.6886</v>
      </c>
    </row>
    <row r="40" customFormat="false" ht="12.75" hidden="false" customHeight="false" outlineLevel="0" collapsed="false">
      <c r="A40" s="305" t="s">
        <v>158</v>
      </c>
      <c r="B40" s="306" t="n">
        <v>2.3251</v>
      </c>
      <c r="C40" s="307" t="n">
        <v>148.2723</v>
      </c>
      <c r="D40" s="308" t="n">
        <v>3.3373</v>
      </c>
      <c r="E40" s="308" t="n">
        <v>23.4903</v>
      </c>
      <c r="F40" s="308" t="n">
        <v>14.0154</v>
      </c>
      <c r="G40" s="308" t="n">
        <v>3.8233</v>
      </c>
    </row>
    <row r="41" customFormat="false" ht="13.5" hidden="false" customHeight="false" outlineLevel="0" collapsed="false">
      <c r="A41" s="309" t="s">
        <v>159</v>
      </c>
      <c r="B41" s="310" t="n">
        <v>0.4589</v>
      </c>
      <c r="C41" s="311" t="n">
        <v>148.1575</v>
      </c>
      <c r="D41" s="312" t="n">
        <v>2.9859</v>
      </c>
      <c r="E41" s="312" t="n">
        <v>22.2827</v>
      </c>
      <c r="F41" s="312" t="n">
        <v>15.2263</v>
      </c>
      <c r="G41" s="312" t="n">
        <v>2.862</v>
      </c>
    </row>
    <row r="42" customFormat="false" ht="12.75" hidden="false" customHeight="false" outlineLevel="0" collapsed="false">
      <c r="A42" s="305" t="s">
        <v>160</v>
      </c>
      <c r="B42" s="306" t="n">
        <v>0.9587</v>
      </c>
      <c r="C42" s="307" t="n">
        <v>147.2166</v>
      </c>
      <c r="D42" s="308" t="n">
        <v>3.2872</v>
      </c>
      <c r="E42" s="308" t="n">
        <v>25.97</v>
      </c>
      <c r="F42" s="308" t="n">
        <v>14.9719</v>
      </c>
      <c r="G42" s="308" t="n">
        <v>4.1753</v>
      </c>
    </row>
    <row r="43" customFormat="false" ht="13.5" hidden="false" customHeight="false" outlineLevel="0" collapsed="false">
      <c r="A43" s="309" t="s">
        <v>161</v>
      </c>
      <c r="B43" s="310" t="n">
        <v>0.0817</v>
      </c>
      <c r="C43" s="311" t="n">
        <v>149.31</v>
      </c>
      <c r="D43" s="312" t="n">
        <v>2.2395</v>
      </c>
      <c r="E43" s="312" t="n">
        <v>22.5116</v>
      </c>
      <c r="F43" s="312" t="n">
        <v>13.8095</v>
      </c>
      <c r="G43" s="312" t="n">
        <v>2.8939</v>
      </c>
    </row>
    <row r="44" customFormat="false" ht="12.75" hidden="false" customHeight="false" outlineLevel="0" collapsed="false">
      <c r="A44" s="305" t="s">
        <v>162</v>
      </c>
      <c r="B44" s="306" t="n">
        <v>2.8681</v>
      </c>
      <c r="C44" s="307" t="n">
        <v>152.6259</v>
      </c>
      <c r="D44" s="308" t="n">
        <v>7.5189</v>
      </c>
      <c r="E44" s="308" t="n">
        <v>21.897</v>
      </c>
      <c r="F44" s="308" t="n">
        <v>14.6474</v>
      </c>
      <c r="G44" s="308" t="n">
        <v>2.6059</v>
      </c>
    </row>
    <row r="45" customFormat="false" ht="13.5" hidden="false" customHeight="false" outlineLevel="0" collapsed="false">
      <c r="A45" s="309" t="s">
        <v>163</v>
      </c>
      <c r="B45" s="310" t="n">
        <v>0.0857</v>
      </c>
      <c r="C45" s="311" t="n">
        <v>150.834</v>
      </c>
      <c r="D45" s="312" t="n">
        <v>7.96</v>
      </c>
      <c r="E45" s="312" t="n">
        <v>27.2349</v>
      </c>
      <c r="F45" s="312" t="n">
        <v>19.1757</v>
      </c>
      <c r="G45" s="312" t="n">
        <v>2.9079</v>
      </c>
    </row>
    <row r="46" customFormat="false" ht="12.75" hidden="false" customHeight="false" outlineLevel="0" collapsed="false">
      <c r="A46" s="305" t="s">
        <v>164</v>
      </c>
      <c r="B46" s="306" t="n">
        <v>0.2225</v>
      </c>
      <c r="C46" s="307" t="n">
        <v>145.3485</v>
      </c>
      <c r="D46" s="308" t="n">
        <v>3.4646</v>
      </c>
      <c r="E46" s="308" t="n">
        <v>29.9446</v>
      </c>
      <c r="F46" s="308" t="n">
        <v>18.4384</v>
      </c>
      <c r="G46" s="308" t="n">
        <v>5.5271</v>
      </c>
    </row>
    <row r="47" customFormat="false" ht="13.5" hidden="false" customHeight="false" outlineLevel="0" collapsed="false">
      <c r="A47" s="309" t="s">
        <v>165</v>
      </c>
      <c r="B47" s="310" t="n">
        <v>0.0888</v>
      </c>
      <c r="C47" s="311" t="n">
        <v>144.9813</v>
      </c>
      <c r="D47" s="312" t="n">
        <v>3.7529</v>
      </c>
      <c r="E47" s="312" t="n">
        <v>23.3507</v>
      </c>
      <c r="F47" s="312" t="n">
        <v>14.8273</v>
      </c>
      <c r="G47" s="312" t="n">
        <v>5.5617</v>
      </c>
    </row>
    <row r="48" customFormat="false" ht="12.75" hidden="false" customHeight="false" outlineLevel="0" collapsed="false">
      <c r="A48" s="305" t="s">
        <v>166</v>
      </c>
      <c r="B48" s="306" t="n">
        <v>0.1009</v>
      </c>
      <c r="C48" s="307" t="n">
        <v>142.0451</v>
      </c>
      <c r="D48" s="308" t="n">
        <v>0.3781</v>
      </c>
      <c r="E48" s="308" t="n">
        <v>30.795</v>
      </c>
      <c r="F48" s="308" t="n">
        <v>16.4934</v>
      </c>
      <c r="G48" s="308" t="n">
        <v>7.9274</v>
      </c>
    </row>
    <row r="49" customFormat="false" ht="13.5" hidden="false" customHeight="false" outlineLevel="0" collapsed="false">
      <c r="A49" s="309" t="s">
        <v>167</v>
      </c>
      <c r="B49" s="310" t="n">
        <v>0.0681</v>
      </c>
      <c r="C49" s="311" t="n">
        <v>143.2408</v>
      </c>
      <c r="D49" s="312" t="n">
        <v>4.272</v>
      </c>
      <c r="E49" s="312" t="n">
        <v>25.3501</v>
      </c>
      <c r="F49" s="312" t="n">
        <v>14.2316</v>
      </c>
      <c r="G49" s="312" t="n">
        <v>8.7827</v>
      </c>
    </row>
    <row r="50" customFormat="false" ht="12.75" hidden="false" customHeight="false" outlineLevel="0" collapsed="false">
      <c r="A50" s="305" t="s">
        <v>168</v>
      </c>
      <c r="B50" s="306" t="n">
        <v>0.5756</v>
      </c>
      <c r="C50" s="307" t="n">
        <v>146.6275</v>
      </c>
      <c r="D50" s="308" t="n">
        <v>0.4018</v>
      </c>
      <c r="E50" s="308" t="n">
        <v>25.7745</v>
      </c>
      <c r="F50" s="308" t="n">
        <v>15.7678</v>
      </c>
      <c r="G50" s="308" t="n">
        <v>3.9796</v>
      </c>
    </row>
    <row r="51" customFormat="false" ht="13.5" hidden="false" customHeight="false" outlineLevel="0" collapsed="false">
      <c r="A51" s="309" t="s">
        <v>169</v>
      </c>
      <c r="B51" s="310" t="n">
        <v>3.5487</v>
      </c>
      <c r="C51" s="311" t="n">
        <v>150.0691</v>
      </c>
      <c r="D51" s="312" t="n">
        <v>0.7355</v>
      </c>
      <c r="E51" s="312" t="n">
        <v>20.7817</v>
      </c>
      <c r="F51" s="312" t="n">
        <v>13.6253</v>
      </c>
      <c r="G51" s="312" t="n">
        <v>2.6868</v>
      </c>
    </row>
    <row r="52" customFormat="false" ht="12.75" hidden="false" customHeight="false" outlineLevel="0" collapsed="false">
      <c r="A52" s="305" t="s">
        <v>170</v>
      </c>
      <c r="B52" s="306" t="n">
        <v>0.262</v>
      </c>
      <c r="C52" s="307" t="n">
        <v>144.8842</v>
      </c>
      <c r="D52" s="308" t="n">
        <v>0.0579</v>
      </c>
      <c r="E52" s="308" t="n">
        <v>28.5621</v>
      </c>
      <c r="F52" s="308" t="n">
        <v>16.7708</v>
      </c>
      <c r="G52" s="308" t="n">
        <v>4.4886</v>
      </c>
    </row>
    <row r="53" customFormat="false" ht="13.5" hidden="false" customHeight="false" outlineLevel="0" collapsed="false">
      <c r="A53" s="309" t="s">
        <v>171</v>
      </c>
      <c r="B53" s="310" t="n">
        <v>2.9593</v>
      </c>
      <c r="C53" s="311" t="n">
        <v>156.042</v>
      </c>
      <c r="D53" s="312" t="n">
        <v>0.0589</v>
      </c>
      <c r="E53" s="312" t="n">
        <v>16.4657</v>
      </c>
      <c r="F53" s="312" t="n">
        <v>11.7635</v>
      </c>
      <c r="G53" s="312" t="n">
        <v>2.387</v>
      </c>
    </row>
    <row r="54" customFormat="false" ht="12.75" hidden="false" customHeight="false" outlineLevel="0" collapsed="false">
      <c r="A54" s="305" t="s">
        <v>172</v>
      </c>
      <c r="B54" s="306" t="n">
        <v>0.7398</v>
      </c>
      <c r="C54" s="307" t="n">
        <v>150.2736</v>
      </c>
      <c r="D54" s="308" t="n">
        <v>1.4094</v>
      </c>
      <c r="E54" s="308" t="n">
        <v>20.631</v>
      </c>
      <c r="F54" s="308" t="n">
        <v>14.5499</v>
      </c>
      <c r="G54" s="308" t="n">
        <v>1.7815</v>
      </c>
    </row>
    <row r="55" customFormat="false" ht="13.5" hidden="false" customHeight="false" outlineLevel="0" collapsed="false">
      <c r="A55" s="309" t="s">
        <v>173</v>
      </c>
      <c r="B55" s="310" t="n">
        <v>0.462</v>
      </c>
      <c r="C55" s="311" t="n">
        <v>147.0159</v>
      </c>
      <c r="D55" s="312" t="n">
        <v>1.9163</v>
      </c>
      <c r="E55" s="312" t="n">
        <v>23.6645</v>
      </c>
      <c r="F55" s="312" t="n">
        <v>15.0064</v>
      </c>
      <c r="G55" s="312" t="n">
        <v>3.8516</v>
      </c>
    </row>
    <row r="56" customFormat="false" ht="12.75" hidden="false" customHeight="false" outlineLevel="0" collapsed="false">
      <c r="A56" s="305" t="s">
        <v>174</v>
      </c>
      <c r="B56" s="306" t="n">
        <v>1.7063</v>
      </c>
      <c r="C56" s="307" t="n">
        <v>148.9572</v>
      </c>
      <c r="D56" s="308" t="n">
        <v>1.054</v>
      </c>
      <c r="E56" s="308" t="n">
        <v>18.7633</v>
      </c>
      <c r="F56" s="308" t="n">
        <v>12.9568</v>
      </c>
      <c r="G56" s="308" t="n">
        <v>2.5973</v>
      </c>
    </row>
    <row r="57" customFormat="false" ht="13.5" hidden="false" customHeight="false" outlineLevel="0" collapsed="false">
      <c r="A57" s="309" t="s">
        <v>175</v>
      </c>
      <c r="B57" s="310" t="n">
        <v>0.4931</v>
      </c>
      <c r="C57" s="311" t="n">
        <v>149.4283</v>
      </c>
      <c r="D57" s="312" t="n">
        <v>2.8042</v>
      </c>
      <c r="E57" s="312" t="n">
        <v>21.7453</v>
      </c>
      <c r="F57" s="312" t="n">
        <v>14.3229</v>
      </c>
      <c r="G57" s="312" t="n">
        <v>3.3961</v>
      </c>
    </row>
    <row r="58" customFormat="false" ht="12.75" hidden="false" customHeight="false" outlineLevel="0" collapsed="false">
      <c r="A58" s="305" t="s">
        <v>176</v>
      </c>
      <c r="B58" s="306" t="n">
        <v>0.1902</v>
      </c>
      <c r="C58" s="307" t="n">
        <v>150.9221</v>
      </c>
      <c r="D58" s="308" t="n">
        <v>2.1318</v>
      </c>
      <c r="E58" s="308" t="n">
        <v>20.3461</v>
      </c>
      <c r="F58" s="308" t="n">
        <v>15.5306</v>
      </c>
      <c r="G58" s="308" t="n">
        <v>1.0445</v>
      </c>
    </row>
    <row r="59" customFormat="false" ht="13.5" hidden="false" customHeight="false" outlineLevel="0" collapsed="false">
      <c r="A59" s="309" t="s">
        <v>177</v>
      </c>
      <c r="B59" s="310" t="n">
        <v>0.089</v>
      </c>
      <c r="C59" s="311" t="n">
        <v>148.5936</v>
      </c>
      <c r="D59" s="312" t="n">
        <v>1.3264</v>
      </c>
      <c r="E59" s="312" t="n">
        <v>21.496</v>
      </c>
      <c r="F59" s="312" t="n">
        <v>15.7777</v>
      </c>
      <c r="G59" s="312" t="n">
        <v>2.8243</v>
      </c>
    </row>
    <row r="60" customFormat="false" ht="12.75" hidden="false" customHeight="false" outlineLevel="0" collapsed="false">
      <c r="A60" s="305" t="s">
        <v>179</v>
      </c>
      <c r="B60" s="306" t="n">
        <v>3.9877</v>
      </c>
      <c r="C60" s="307" t="n">
        <v>153.1623</v>
      </c>
      <c r="D60" s="308" t="n">
        <v>0.8186</v>
      </c>
      <c r="E60" s="308" t="n">
        <v>20.6697</v>
      </c>
      <c r="F60" s="308" t="n">
        <v>13.0446</v>
      </c>
      <c r="G60" s="308" t="n">
        <v>2.6247</v>
      </c>
    </row>
    <row r="61" customFormat="false" ht="13.5" hidden="false" customHeight="false" outlineLevel="0" collapsed="false">
      <c r="A61" s="309" t="s">
        <v>180</v>
      </c>
      <c r="B61" s="310" t="n">
        <v>1.4889</v>
      </c>
      <c r="C61" s="311" t="n">
        <v>147.7144</v>
      </c>
      <c r="D61" s="312" t="n">
        <v>0.3653</v>
      </c>
      <c r="E61" s="312" t="n">
        <v>23.181</v>
      </c>
      <c r="F61" s="312" t="n">
        <v>12.675</v>
      </c>
      <c r="G61" s="312" t="n">
        <v>3.8878</v>
      </c>
    </row>
    <row r="62" customFormat="false" ht="12.75" hidden="false" customHeight="false" outlineLevel="0" collapsed="false">
      <c r="A62" s="305" t="s">
        <v>181</v>
      </c>
      <c r="B62" s="306" t="n">
        <v>0.6531</v>
      </c>
      <c r="C62" s="307" t="n">
        <v>134.5898</v>
      </c>
      <c r="D62" s="308" t="n">
        <v>0.6052</v>
      </c>
      <c r="E62" s="308" t="n">
        <v>28.9898</v>
      </c>
      <c r="F62" s="308" t="n">
        <v>14.9618</v>
      </c>
      <c r="G62" s="308" t="n">
        <v>7.6691</v>
      </c>
    </row>
    <row r="63" customFormat="false" ht="13.5" hidden="false" customHeight="false" outlineLevel="0" collapsed="false">
      <c r="A63" s="309" t="s">
        <v>182</v>
      </c>
      <c r="B63" s="310" t="n">
        <v>0.229</v>
      </c>
      <c r="C63" s="311" t="n">
        <v>150.7752</v>
      </c>
      <c r="D63" s="312" t="n">
        <v>1.1359</v>
      </c>
      <c r="E63" s="312" t="n">
        <v>19.9462</v>
      </c>
      <c r="F63" s="312" t="n">
        <v>13.4607</v>
      </c>
      <c r="G63" s="312" t="n">
        <v>4.2732</v>
      </c>
    </row>
    <row r="64" customFormat="false" ht="12.75" hidden="false" customHeight="false" outlineLevel="0" collapsed="false">
      <c r="A64" s="305" t="s">
        <v>183</v>
      </c>
      <c r="B64" s="306" t="n">
        <v>0.3225</v>
      </c>
      <c r="C64" s="307" t="n">
        <v>151.0407</v>
      </c>
      <c r="D64" s="308" t="n">
        <v>1.0525</v>
      </c>
      <c r="E64" s="308" t="n">
        <v>24.4531</v>
      </c>
      <c r="F64" s="308" t="n">
        <v>14.567</v>
      </c>
      <c r="G64" s="308" t="n">
        <v>4.8366</v>
      </c>
    </row>
    <row r="65" customFormat="false" ht="13.5" hidden="false" customHeight="false" outlineLevel="0" collapsed="false">
      <c r="A65" s="309" t="s">
        <v>184</v>
      </c>
      <c r="B65" s="310" t="n">
        <v>0.1054</v>
      </c>
      <c r="C65" s="311" t="n">
        <v>144.832</v>
      </c>
      <c r="D65" s="312" t="n">
        <v>2.5739</v>
      </c>
      <c r="E65" s="312" t="n">
        <v>26.6751</v>
      </c>
      <c r="F65" s="312" t="n">
        <v>13.6678</v>
      </c>
      <c r="G65" s="312" t="n">
        <v>10.5794</v>
      </c>
    </row>
    <row r="66" customFormat="false" ht="12.75" hidden="false" customHeight="false" outlineLevel="0" collapsed="false">
      <c r="A66" s="305" t="s">
        <v>185</v>
      </c>
      <c r="B66" s="306" t="n">
        <v>0.0725</v>
      </c>
      <c r="C66" s="307" t="n">
        <v>142.5817</v>
      </c>
      <c r="D66" s="308" t="n">
        <v>0.1988</v>
      </c>
      <c r="E66" s="308" t="n">
        <v>28.2379</v>
      </c>
      <c r="F66" s="308" t="n">
        <v>15.4928</v>
      </c>
      <c r="G66" s="308" t="n">
        <v>5.9123</v>
      </c>
    </row>
    <row r="67" customFormat="false" ht="13.5" hidden="false" customHeight="false" outlineLevel="0" collapsed="false">
      <c r="A67" s="309" t="s">
        <v>186</v>
      </c>
      <c r="B67" s="310" t="n">
        <v>2.5112</v>
      </c>
      <c r="C67" s="311" t="n">
        <v>148.4773</v>
      </c>
      <c r="D67" s="312" t="n">
        <v>4.8852</v>
      </c>
      <c r="E67" s="312" t="n">
        <v>27.8259</v>
      </c>
      <c r="F67" s="312" t="n">
        <v>13.8879</v>
      </c>
      <c r="G67" s="312" t="n">
        <v>10.3729</v>
      </c>
    </row>
    <row r="68" customFormat="false" ht="12.75" hidden="false" customHeight="false" outlineLevel="0" collapsed="false">
      <c r="A68" s="305" t="s">
        <v>187</v>
      </c>
      <c r="B68" s="306" t="n">
        <v>1.2477</v>
      </c>
      <c r="C68" s="307" t="n">
        <v>151.7015</v>
      </c>
      <c r="D68" s="308" t="n">
        <v>5.0296</v>
      </c>
      <c r="E68" s="308" t="n">
        <v>21.9228</v>
      </c>
      <c r="F68" s="308" t="n">
        <v>14.6783</v>
      </c>
      <c r="G68" s="308" t="n">
        <v>2.7947</v>
      </c>
    </row>
    <row r="69" customFormat="false" ht="13.5" hidden="false" customHeight="false" outlineLevel="0" collapsed="false">
      <c r="A69" s="309" t="s">
        <v>188</v>
      </c>
      <c r="B69" s="310" t="n">
        <v>0.8597</v>
      </c>
      <c r="C69" s="311" t="n">
        <v>131.8985</v>
      </c>
      <c r="D69" s="312" t="n">
        <v>1.4251</v>
      </c>
      <c r="E69" s="312" t="n">
        <v>31.3886</v>
      </c>
      <c r="F69" s="312" t="n">
        <v>14.9603</v>
      </c>
      <c r="G69" s="312" t="n">
        <v>9.5434</v>
      </c>
    </row>
    <row r="70" customFormat="false" ht="12.75" hidden="false" customHeight="false" outlineLevel="0" collapsed="false">
      <c r="A70" s="305" t="s">
        <v>189</v>
      </c>
      <c r="B70" s="306" t="n">
        <v>0.1267</v>
      </c>
      <c r="C70" s="307" t="n">
        <v>151.6911</v>
      </c>
      <c r="D70" s="308" t="n">
        <v>1.474</v>
      </c>
      <c r="E70" s="308" t="n">
        <v>22.7201</v>
      </c>
      <c r="F70" s="308" t="n">
        <v>13.2636</v>
      </c>
      <c r="G70" s="308" t="n">
        <v>4.9989</v>
      </c>
    </row>
    <row r="71" customFormat="false" ht="13.5" hidden="false" customHeight="false" outlineLevel="0" collapsed="false">
      <c r="A71" s="309" t="s">
        <v>190</v>
      </c>
      <c r="B71" s="310" t="n">
        <v>0.0626</v>
      </c>
      <c r="C71" s="311" t="n">
        <v>145.1599</v>
      </c>
      <c r="D71" s="312" t="n">
        <v>1.5331</v>
      </c>
      <c r="E71" s="312" t="n">
        <v>28.2312</v>
      </c>
      <c r="F71" s="312" t="n">
        <v>16.8706</v>
      </c>
      <c r="G71" s="312" t="n">
        <v>7.3933</v>
      </c>
    </row>
    <row r="72" customFormat="false" ht="12.75" hidden="false" customHeight="false" outlineLevel="0" collapsed="false">
      <c r="A72" s="305" t="s">
        <v>191</v>
      </c>
      <c r="B72" s="306" t="n">
        <v>0.8614</v>
      </c>
      <c r="C72" s="307" t="n">
        <v>153.6514</v>
      </c>
      <c r="D72" s="308" t="n">
        <v>1.6131</v>
      </c>
      <c r="E72" s="308" t="n">
        <v>21.5557</v>
      </c>
      <c r="F72" s="308" t="n">
        <v>13.5584</v>
      </c>
      <c r="G72" s="308" t="n">
        <v>4.5007</v>
      </c>
    </row>
    <row r="73" customFormat="false" ht="13.5" hidden="false" customHeight="false" outlineLevel="0" collapsed="false">
      <c r="A73" s="309" t="s">
        <v>192</v>
      </c>
      <c r="B73" s="310" t="n">
        <v>5.6052</v>
      </c>
      <c r="C73" s="311" t="n">
        <v>152.1773</v>
      </c>
      <c r="D73" s="312" t="n">
        <v>1.2493</v>
      </c>
      <c r="E73" s="312" t="n">
        <v>24.3195</v>
      </c>
      <c r="F73" s="312" t="n">
        <v>11.2347</v>
      </c>
      <c r="G73" s="312" t="n">
        <v>9.9046</v>
      </c>
    </row>
    <row r="74" customFormat="false" ht="12.75" hidden="false" customHeight="false" outlineLevel="0" collapsed="false">
      <c r="A74" s="305" t="s">
        <v>193</v>
      </c>
      <c r="B74" s="306" t="n">
        <v>0.7658</v>
      </c>
      <c r="C74" s="307" t="n">
        <v>146.8696</v>
      </c>
      <c r="D74" s="308" t="n">
        <v>1.9099</v>
      </c>
      <c r="E74" s="308" t="n">
        <v>25.2867</v>
      </c>
      <c r="F74" s="308" t="n">
        <v>13.6689</v>
      </c>
      <c r="G74" s="308" t="n">
        <v>7.649</v>
      </c>
    </row>
    <row r="75" customFormat="false" ht="13.5" hidden="false" customHeight="false" outlineLevel="0" collapsed="false">
      <c r="A75" s="309" t="s">
        <v>194</v>
      </c>
      <c r="B75" s="310" t="n">
        <v>0.214</v>
      </c>
      <c r="C75" s="311" t="n">
        <v>148.3308</v>
      </c>
      <c r="D75" s="312" t="n">
        <v>2.9127</v>
      </c>
      <c r="E75" s="312" t="n">
        <v>25.3419</v>
      </c>
      <c r="F75" s="312" t="n">
        <v>16.0338</v>
      </c>
      <c r="G75" s="312" t="n">
        <v>7.076</v>
      </c>
    </row>
    <row r="76" customFormat="false" ht="12.75" hidden="false" customHeight="false" outlineLevel="0" collapsed="false">
      <c r="A76" s="305" t="s">
        <v>195</v>
      </c>
      <c r="B76" s="306" t="n">
        <v>0.4318</v>
      </c>
      <c r="C76" s="307" t="n">
        <v>147.3656</v>
      </c>
      <c r="D76" s="308" t="n">
        <v>5.8771</v>
      </c>
      <c r="E76" s="308" t="n">
        <v>26.7031</v>
      </c>
      <c r="F76" s="308" t="n">
        <v>15.9102</v>
      </c>
      <c r="G76" s="308" t="n">
        <v>7.1148</v>
      </c>
    </row>
    <row r="77" customFormat="false" ht="13.5" hidden="false" customHeight="false" outlineLevel="0" collapsed="false">
      <c r="A77" s="309" t="s">
        <v>196</v>
      </c>
      <c r="B77" s="310" t="n">
        <v>0.0813</v>
      </c>
      <c r="C77" s="311" t="n">
        <v>143.6279</v>
      </c>
      <c r="D77" s="312" t="n">
        <v>5.1183</v>
      </c>
      <c r="E77" s="312" t="n">
        <v>36.2196</v>
      </c>
      <c r="F77" s="312" t="n">
        <v>17.0518</v>
      </c>
      <c r="G77" s="312" t="n">
        <v>8.3411</v>
      </c>
    </row>
    <row r="78" customFormat="false" ht="12.75" hidden="false" customHeight="false" outlineLevel="0" collapsed="false">
      <c r="A78" s="305" t="s">
        <v>197</v>
      </c>
      <c r="B78" s="306" t="n">
        <v>0.0576</v>
      </c>
      <c r="C78" s="307" t="n">
        <v>139.7657</v>
      </c>
      <c r="D78" s="308" t="n">
        <v>5.3117</v>
      </c>
      <c r="E78" s="308" t="n">
        <v>31.9153</v>
      </c>
      <c r="F78" s="308" t="n">
        <v>17.9946</v>
      </c>
      <c r="G78" s="308" t="n">
        <v>8.4132</v>
      </c>
    </row>
    <row r="79" customFormat="false" ht="13.5" hidden="false" customHeight="false" outlineLevel="0" collapsed="false">
      <c r="A79" s="309" t="s">
        <v>198</v>
      </c>
      <c r="B79" s="310" t="n">
        <v>4.8194</v>
      </c>
      <c r="C79" s="311" t="n">
        <v>149.3115</v>
      </c>
      <c r="D79" s="312" t="n">
        <v>8.1974</v>
      </c>
      <c r="E79" s="312" t="n">
        <v>26.0373</v>
      </c>
      <c r="F79" s="312" t="n">
        <v>13.7696</v>
      </c>
      <c r="G79" s="312" t="n">
        <v>6.6988</v>
      </c>
    </row>
    <row r="80" customFormat="false" ht="12.75" hidden="false" customHeight="false" outlineLevel="0" collapsed="false">
      <c r="A80" s="305" t="s">
        <v>199</v>
      </c>
      <c r="B80" s="306" t="n">
        <v>4.7105</v>
      </c>
      <c r="C80" s="307" t="n">
        <v>146.251</v>
      </c>
      <c r="D80" s="308" t="n">
        <v>7.4639</v>
      </c>
      <c r="E80" s="308" t="n">
        <v>27.969</v>
      </c>
      <c r="F80" s="308" t="n">
        <v>13.6219</v>
      </c>
      <c r="G80" s="308" t="n">
        <v>6.8969</v>
      </c>
    </row>
    <row r="81" customFormat="false" ht="13.5" hidden="false" customHeight="false" outlineLevel="0" collapsed="false">
      <c r="A81" s="309" t="s">
        <v>200</v>
      </c>
      <c r="B81" s="310" t="n">
        <v>0.2335</v>
      </c>
      <c r="C81" s="311" t="n">
        <v>142.3378</v>
      </c>
      <c r="D81" s="312" t="n">
        <v>6.9737</v>
      </c>
      <c r="E81" s="312" t="n">
        <v>27.2107</v>
      </c>
      <c r="F81" s="312" t="n">
        <v>15.5186</v>
      </c>
      <c r="G81" s="312" t="n">
        <v>6.0084</v>
      </c>
    </row>
    <row r="82" customFormat="false" ht="12.75" hidden="false" customHeight="false" outlineLevel="0" collapsed="false">
      <c r="A82" s="305" t="s">
        <v>201</v>
      </c>
      <c r="B82" s="306" t="n">
        <v>0.2118</v>
      </c>
      <c r="C82" s="307" t="n">
        <v>147.9779</v>
      </c>
      <c r="D82" s="308" t="n">
        <v>9.4451</v>
      </c>
      <c r="E82" s="308" t="n">
        <v>25.7654</v>
      </c>
      <c r="F82" s="308" t="n">
        <v>12.5952</v>
      </c>
      <c r="G82" s="308" t="n">
        <v>9.6166</v>
      </c>
    </row>
    <row r="83" customFormat="false" ht="13.5" hidden="false" customHeight="false" outlineLevel="0" collapsed="false">
      <c r="A83" s="309" t="s">
        <v>202</v>
      </c>
      <c r="B83" s="310" t="n">
        <v>1.8352</v>
      </c>
      <c r="C83" s="311" t="n">
        <v>147.1271</v>
      </c>
      <c r="D83" s="312" t="n">
        <v>6.9003</v>
      </c>
      <c r="E83" s="312" t="n">
        <v>27.0083</v>
      </c>
      <c r="F83" s="312" t="n">
        <v>14.826</v>
      </c>
      <c r="G83" s="312" t="n">
        <v>6.3115</v>
      </c>
    </row>
    <row r="84" customFormat="false" ht="12.75" hidden="false" customHeight="false" outlineLevel="0" collapsed="false">
      <c r="A84" s="305" t="s">
        <v>203</v>
      </c>
      <c r="B84" s="306" t="n">
        <v>0.1321</v>
      </c>
      <c r="C84" s="307" t="n">
        <v>151.8809</v>
      </c>
      <c r="D84" s="308" t="n">
        <v>7.4247</v>
      </c>
      <c r="E84" s="308" t="n">
        <v>30.0495</v>
      </c>
      <c r="F84" s="308" t="n">
        <v>14.6089</v>
      </c>
      <c r="G84" s="308" t="n">
        <v>10.6557</v>
      </c>
    </row>
    <row r="85" customFormat="false" ht="13.5" hidden="false" customHeight="false" outlineLevel="0" collapsed="false">
      <c r="A85" s="309" t="s">
        <v>204</v>
      </c>
      <c r="B85" s="310" t="n">
        <v>0.1405</v>
      </c>
      <c r="C85" s="311" t="n">
        <v>149.9991</v>
      </c>
      <c r="D85" s="312" t="n">
        <v>5.0591</v>
      </c>
      <c r="E85" s="312" t="n">
        <v>20.124</v>
      </c>
      <c r="F85" s="312" t="n">
        <v>15.0907</v>
      </c>
      <c r="G85" s="312" t="n">
        <v>2.7765</v>
      </c>
    </row>
    <row r="86" customFormat="false" ht="12.75" hidden="false" customHeight="false" outlineLevel="0" collapsed="false">
      <c r="A86" s="305" t="s">
        <v>205</v>
      </c>
      <c r="B86" s="306" t="n">
        <v>1.1802</v>
      </c>
      <c r="C86" s="307" t="n">
        <v>144.7317</v>
      </c>
      <c r="D86" s="308" t="n">
        <v>5.2812</v>
      </c>
      <c r="E86" s="308" t="n">
        <v>24.8778</v>
      </c>
      <c r="F86" s="308" t="n">
        <v>14.0599</v>
      </c>
      <c r="G86" s="308" t="n">
        <v>5.5187</v>
      </c>
    </row>
    <row r="87" customFormat="false" ht="13.5" hidden="false" customHeight="false" outlineLevel="0" collapsed="false">
      <c r="A87" s="309" t="s">
        <v>206</v>
      </c>
      <c r="B87" s="310" t="n">
        <v>0.2161</v>
      </c>
      <c r="C87" s="311" t="n">
        <v>143.0806</v>
      </c>
      <c r="D87" s="312" t="n">
        <v>7.8411</v>
      </c>
      <c r="E87" s="312" t="n">
        <v>30.6738</v>
      </c>
      <c r="F87" s="312" t="n">
        <v>14.0146</v>
      </c>
      <c r="G87" s="312" t="n">
        <v>8.8075</v>
      </c>
    </row>
    <row r="88" customFormat="false" ht="13.5" hidden="false" customHeight="false" outlineLevel="0" collapsed="false">
      <c r="A88" s="317" t="s">
        <v>207</v>
      </c>
      <c r="B88" s="306" t="n">
        <v>0.2874</v>
      </c>
      <c r="C88" s="307" t="n">
        <v>139.2196</v>
      </c>
      <c r="D88" s="308" t="n">
        <v>5.1573</v>
      </c>
      <c r="E88" s="308" t="n">
        <v>29.2162</v>
      </c>
      <c r="F88" s="308" t="n">
        <v>15.5416</v>
      </c>
      <c r="G88" s="308" t="n">
        <v>11.7838</v>
      </c>
    </row>
    <row r="89" customFormat="false" ht="12.75" hidden="false" customHeight="false" outlineLevel="0" collapsed="false">
      <c r="A89" s="313" t="s">
        <v>208</v>
      </c>
      <c r="B89" s="314" t="n">
        <v>2.3043</v>
      </c>
      <c r="C89" s="315" t="n">
        <v>142.7161</v>
      </c>
      <c r="D89" s="316" t="n">
        <v>6.6891</v>
      </c>
      <c r="E89" s="316" t="n">
        <v>29.2644</v>
      </c>
      <c r="F89" s="316" t="n">
        <v>14.5263</v>
      </c>
      <c r="G89" s="316" t="n">
        <v>10.3765</v>
      </c>
    </row>
    <row r="90" customFormat="false" ht="13.5" hidden="false" customHeight="false" outlineLevel="0" collapsed="false">
      <c r="A90" s="317" t="s">
        <v>209</v>
      </c>
      <c r="B90" s="306" t="n">
        <v>0.6015</v>
      </c>
      <c r="C90" s="307" t="n">
        <v>146.6378</v>
      </c>
      <c r="D90" s="308" t="n">
        <v>5.6595</v>
      </c>
      <c r="E90" s="308" t="n">
        <v>24.7209</v>
      </c>
      <c r="F90" s="308" t="n">
        <v>12.9381</v>
      </c>
      <c r="G90" s="308" t="n">
        <v>9.6057</v>
      </c>
    </row>
    <row r="91" customFormat="false" ht="12.75" hidden="false" customHeight="false" outlineLevel="0" collapsed="false">
      <c r="A91" s="313" t="s">
        <v>210</v>
      </c>
      <c r="B91" s="314" t="n">
        <v>0.8866</v>
      </c>
      <c r="C91" s="315" t="n">
        <v>137.4019</v>
      </c>
      <c r="D91" s="316" t="n">
        <v>3.4023</v>
      </c>
      <c r="E91" s="316" t="n">
        <v>30.8652</v>
      </c>
      <c r="F91" s="316" t="n">
        <v>14.3456</v>
      </c>
      <c r="G91" s="316" t="n">
        <v>10.662</v>
      </c>
    </row>
    <row r="92" customFormat="false" ht="13.5" hidden="false" customHeight="false" outlineLevel="0" collapsed="false">
      <c r="A92" s="317" t="s">
        <v>211</v>
      </c>
      <c r="B92" s="306" t="n">
        <v>1.4217</v>
      </c>
      <c r="C92" s="307" t="n">
        <v>144.1803</v>
      </c>
      <c r="D92" s="308" t="n">
        <v>7.8911</v>
      </c>
      <c r="E92" s="308" t="n">
        <v>28.7237</v>
      </c>
      <c r="F92" s="308" t="n">
        <v>10.5604</v>
      </c>
      <c r="G92" s="308" t="n">
        <v>7.3787</v>
      </c>
    </row>
    <row r="93" customFormat="false" ht="12.75" hidden="false" customHeight="false" outlineLevel="0" collapsed="false">
      <c r="A93" s="313" t="s">
        <v>212</v>
      </c>
      <c r="B93" s="314" t="n">
        <v>6.9035</v>
      </c>
      <c r="C93" s="315" t="n">
        <v>143.3195</v>
      </c>
      <c r="D93" s="316" t="n">
        <v>8.2965</v>
      </c>
      <c r="E93" s="316" t="n">
        <v>30.6876</v>
      </c>
      <c r="F93" s="316" t="n">
        <v>13.9115</v>
      </c>
      <c r="G93" s="316" t="n">
        <v>10.079</v>
      </c>
    </row>
    <row r="94" customFormat="false" ht="13.5" hidden="false" customHeight="false" outlineLevel="0" collapsed="false">
      <c r="A94" s="317" t="s">
        <v>213</v>
      </c>
      <c r="B94" s="306" t="n">
        <v>6.0494</v>
      </c>
      <c r="C94" s="307" t="n">
        <v>143.0859</v>
      </c>
      <c r="D94" s="308" t="n">
        <v>7.9013</v>
      </c>
      <c r="E94" s="308" t="n">
        <v>29.9166</v>
      </c>
      <c r="F94" s="308" t="n">
        <v>13.1474</v>
      </c>
      <c r="G94" s="308" t="n">
        <v>10.1248</v>
      </c>
    </row>
    <row r="95" customFormat="false" ht="12.75" hidden="false" customHeight="false" outlineLevel="0" collapsed="false">
      <c r="A95" s="313" t="s">
        <v>214</v>
      </c>
      <c r="B95" s="314" t="n">
        <v>0.4025</v>
      </c>
      <c r="C95" s="315" t="n">
        <v>137.6717</v>
      </c>
      <c r="D95" s="316" t="n">
        <v>5.7238</v>
      </c>
      <c r="E95" s="316" t="n">
        <v>26.5761</v>
      </c>
      <c r="F95" s="316" t="n">
        <v>14.7286</v>
      </c>
      <c r="G95" s="316" t="n">
        <v>5.1491</v>
      </c>
    </row>
    <row r="96" customFormat="false" ht="13.5" hidden="false" customHeight="false" outlineLevel="0" collapsed="false">
      <c r="A96" s="317" t="s">
        <v>215</v>
      </c>
      <c r="B96" s="306" t="n">
        <v>0.3522</v>
      </c>
      <c r="C96" s="307" t="n">
        <v>144.3862</v>
      </c>
      <c r="D96" s="308" t="n">
        <v>6.8776</v>
      </c>
      <c r="E96" s="308" t="n">
        <v>24.8239</v>
      </c>
      <c r="F96" s="308" t="n">
        <v>15.898</v>
      </c>
      <c r="G96" s="308" t="n">
        <v>5.6263</v>
      </c>
    </row>
    <row r="97" customFormat="false" ht="12.75" hidden="false" customHeight="false" outlineLevel="0" collapsed="false">
      <c r="A97" s="313" t="s">
        <v>216</v>
      </c>
      <c r="B97" s="314" t="n">
        <v>0.9118</v>
      </c>
      <c r="C97" s="315" t="n">
        <v>157.4341</v>
      </c>
      <c r="D97" s="316" t="n">
        <v>20.343</v>
      </c>
      <c r="E97" s="316" t="n">
        <v>24.4503</v>
      </c>
      <c r="F97" s="316" t="n">
        <v>14.2714</v>
      </c>
      <c r="G97" s="316" t="n">
        <v>7.6967</v>
      </c>
    </row>
    <row r="98" customFormat="false" ht="13.5" hidden="false" customHeight="false" outlineLevel="0" collapsed="false">
      <c r="A98" s="317" t="s">
        <v>217</v>
      </c>
      <c r="B98" s="306" t="n">
        <v>6.9999</v>
      </c>
      <c r="C98" s="307" t="n">
        <v>154.1017</v>
      </c>
      <c r="D98" s="308" t="n">
        <v>4.5308</v>
      </c>
      <c r="E98" s="308" t="n">
        <v>23.1815</v>
      </c>
      <c r="F98" s="308" t="n">
        <v>12.9818</v>
      </c>
      <c r="G98" s="308" t="n">
        <v>4.5119</v>
      </c>
    </row>
    <row r="99" customFormat="false" ht="12.75" hidden="false" customHeight="false" outlineLevel="0" collapsed="false">
      <c r="A99" s="313" t="s">
        <v>218</v>
      </c>
      <c r="B99" s="314" t="n">
        <v>0.3245</v>
      </c>
      <c r="C99" s="315" t="n">
        <v>159.0675</v>
      </c>
      <c r="D99" s="316" t="n">
        <v>13.3543</v>
      </c>
      <c r="E99" s="316" t="n">
        <v>23.6987</v>
      </c>
      <c r="F99" s="316" t="n">
        <v>14.7664</v>
      </c>
      <c r="G99" s="316" t="n">
        <v>3.1058</v>
      </c>
    </row>
    <row r="100" customFormat="false" ht="12.75" hidden="false" customHeight="false" outlineLevel="0" collapsed="false">
      <c r="A100" s="305" t="s">
        <v>219</v>
      </c>
      <c r="B100" s="306" t="n">
        <v>3.337</v>
      </c>
      <c r="C100" s="307" t="n">
        <v>147.5739</v>
      </c>
      <c r="D100" s="308" t="n">
        <v>7.1888</v>
      </c>
      <c r="E100" s="308" t="n">
        <v>25.9538</v>
      </c>
      <c r="F100" s="308" t="n">
        <v>13.3028</v>
      </c>
      <c r="G100" s="308" t="n">
        <v>7.4959</v>
      </c>
    </row>
    <row r="101" customFormat="false" ht="13.5" hidden="false" customHeight="false" outlineLevel="0" collapsed="false">
      <c r="A101" s="309" t="s">
        <v>220</v>
      </c>
      <c r="B101" s="310" t="n">
        <v>1.8517</v>
      </c>
      <c r="C101" s="311" t="n">
        <v>149.9015</v>
      </c>
      <c r="D101" s="312" t="n">
        <v>2.1875</v>
      </c>
      <c r="E101" s="312" t="n">
        <v>25.3579</v>
      </c>
      <c r="F101" s="312" t="n">
        <v>12.79</v>
      </c>
      <c r="G101" s="312" t="n">
        <v>9.2341</v>
      </c>
    </row>
    <row r="102" customFormat="false" ht="12.75" hidden="false" customHeight="false" outlineLevel="0" collapsed="false">
      <c r="A102" s="305" t="s">
        <v>221</v>
      </c>
      <c r="B102" s="306" t="n">
        <v>0.4272</v>
      </c>
      <c r="C102" s="307" t="n">
        <v>142.4538</v>
      </c>
      <c r="D102" s="308" t="n">
        <v>4.7234</v>
      </c>
      <c r="E102" s="308" t="n">
        <v>33.0686</v>
      </c>
      <c r="F102" s="308" t="n">
        <v>13.2189</v>
      </c>
      <c r="G102" s="308" t="n">
        <v>12.9653</v>
      </c>
    </row>
    <row r="103" customFormat="false" ht="13.5" hidden="false" customHeight="false" outlineLevel="0" collapsed="false">
      <c r="A103" s="309" t="s">
        <v>222</v>
      </c>
      <c r="B103" s="310" t="n">
        <v>4.4281</v>
      </c>
      <c r="C103" s="311" t="n">
        <v>144.6269</v>
      </c>
      <c r="D103" s="312" t="n">
        <v>6.0637</v>
      </c>
      <c r="E103" s="312" t="n">
        <v>27.4519</v>
      </c>
      <c r="F103" s="312" t="n">
        <v>11.1299</v>
      </c>
      <c r="G103" s="312" t="n">
        <v>6.6925</v>
      </c>
    </row>
    <row r="104" customFormat="false" ht="12.75" hidden="false" customHeight="false" outlineLevel="0" collapsed="false">
      <c r="A104" s="305" t="s">
        <v>223</v>
      </c>
      <c r="B104" s="306" t="n">
        <v>0.9785</v>
      </c>
      <c r="C104" s="307" t="n">
        <v>144.4338</v>
      </c>
      <c r="D104" s="308" t="n">
        <v>3.6509</v>
      </c>
      <c r="E104" s="308" t="n">
        <v>27.3467</v>
      </c>
      <c r="F104" s="308" t="n">
        <v>12.7708</v>
      </c>
      <c r="G104" s="308" t="n">
        <v>7.5885</v>
      </c>
    </row>
    <row r="105" customFormat="false" ht="13.5" hidden="false" customHeight="false" outlineLevel="0" collapsed="false">
      <c r="A105" s="309" t="s">
        <v>225</v>
      </c>
      <c r="B105" s="310" t="n">
        <v>0.0531</v>
      </c>
      <c r="C105" s="311" t="n">
        <v>147.8973</v>
      </c>
      <c r="D105" s="312" t="n">
        <v>10.3288</v>
      </c>
      <c r="E105" s="312" t="n">
        <v>28.2251</v>
      </c>
      <c r="F105" s="312" t="n">
        <v>15.5248</v>
      </c>
      <c r="G105" s="312" t="n">
        <v>7.9156</v>
      </c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2</v>
      </c>
      <c r="B1" s="82"/>
      <c r="C1" s="82"/>
      <c r="D1" s="83"/>
      <c r="E1" s="83"/>
      <c r="F1" s="83" t="s">
        <v>26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5</v>
      </c>
      <c r="C6" s="265"/>
      <c r="D6" s="266" t="n">
        <v>130.4803</v>
      </c>
      <c r="E6" s="267" t="s">
        <v>266</v>
      </c>
      <c r="F6" s="22"/>
    </row>
    <row r="7" s="326" customFormat="true" ht="19.5" hidden="false" customHeight="true" outlineLevel="0" collapsed="false">
      <c r="B7" s="327" t="s">
        <v>267</v>
      </c>
      <c r="C7" s="269"/>
      <c r="D7" s="270" t="n">
        <v>104.5482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8</v>
      </c>
      <c r="D10" s="280" t="n">
        <v>72.32</v>
      </c>
      <c r="E10" s="278" t="s">
        <v>266</v>
      </c>
    </row>
    <row r="11" s="332" customFormat="true" ht="19.5" hidden="false" customHeight="true" outlineLevel="0" collapsed="false">
      <c r="B11" s="279" t="s">
        <v>11</v>
      </c>
      <c r="C11" s="276" t="s">
        <v>269</v>
      </c>
      <c r="D11" s="281" t="n">
        <v>99.3373</v>
      </c>
      <c r="E11" s="278" t="s">
        <v>266</v>
      </c>
    </row>
    <row r="12" customFormat="false" ht="19.5" hidden="false" customHeight="true" outlineLevel="0" collapsed="false">
      <c r="B12" s="279" t="s">
        <v>13</v>
      </c>
      <c r="C12" s="276" t="s">
        <v>270</v>
      </c>
      <c r="D12" s="280" t="n">
        <v>130.4803</v>
      </c>
      <c r="E12" s="278" t="s">
        <v>266</v>
      </c>
      <c r="L12" s="333"/>
    </row>
    <row r="13" customFormat="false" ht="19.5" hidden="false" customHeight="true" outlineLevel="0" collapsed="false">
      <c r="B13" s="279" t="s">
        <v>15</v>
      </c>
      <c r="C13" s="276" t="s">
        <v>271</v>
      </c>
      <c r="D13" s="281" t="n">
        <v>170.7578</v>
      </c>
      <c r="E13" s="278" t="s">
        <v>266</v>
      </c>
      <c r="L13" s="333"/>
    </row>
    <row r="14" customFormat="false" ht="19.5" hidden="false" customHeight="true" outlineLevel="0" collapsed="false">
      <c r="B14" s="279" t="s">
        <v>17</v>
      </c>
      <c r="C14" s="276" t="s">
        <v>272</v>
      </c>
      <c r="D14" s="281" t="n">
        <v>230.9362</v>
      </c>
      <c r="E14" s="278" t="s">
        <v>26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3</v>
      </c>
      <c r="C16" s="265"/>
      <c r="D16" s="266" t="n">
        <v>149.1322</v>
      </c>
      <c r="E16" s="267" t="s">
        <v>26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7.0173</v>
      </c>
      <c r="C22" s="74" t="n">
        <v>99.3373</v>
      </c>
      <c r="D22" s="75" t="n">
        <v>31.143</v>
      </c>
      <c r="E22" s="75" t="n">
        <v>40.2775</v>
      </c>
      <c r="F22" s="75" t="n">
        <v>60.178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2</v>
      </c>
      <c r="B1" s="82"/>
      <c r="C1" s="82"/>
      <c r="D1" s="83"/>
      <c r="E1" s="83"/>
      <c r="F1" s="83" t="s">
        <v>27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7</v>
      </c>
      <c r="D6" s="353" t="s">
        <v>278</v>
      </c>
      <c r="E6" s="353"/>
      <c r="F6" s="353" t="s">
        <v>27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6</v>
      </c>
      <c r="D10" s="355" t="s">
        <v>266</v>
      </c>
      <c r="E10" s="355" t="s">
        <v>266</v>
      </c>
      <c r="F10" s="355" t="s">
        <v>26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6.0689</v>
      </c>
      <c r="C12" s="359" t="n">
        <v>130.4803</v>
      </c>
      <c r="D12" s="360" t="n">
        <v>72.32</v>
      </c>
      <c r="E12" s="360" t="n">
        <v>230.9362</v>
      </c>
      <c r="F12" s="359" t="n">
        <v>149.132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0589</v>
      </c>
      <c r="C13" s="364" t="n">
        <v>92.6577</v>
      </c>
      <c r="D13" s="365" t="n">
        <v>67.4866</v>
      </c>
      <c r="E13" s="365" t="n">
        <v>136.3725</v>
      </c>
      <c r="F13" s="364" t="n">
        <v>94.851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30.2437</v>
      </c>
      <c r="C14" s="368" t="n">
        <v>125.4304</v>
      </c>
      <c r="D14" s="369" t="n">
        <v>72.74</v>
      </c>
      <c r="E14" s="369" t="n">
        <v>190.3482</v>
      </c>
      <c r="F14" s="368" t="n">
        <v>131.9101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3.4982</v>
      </c>
      <c r="C15" s="368" t="n">
        <v>137.6594</v>
      </c>
      <c r="D15" s="369" t="n">
        <v>70.6586</v>
      </c>
      <c r="E15" s="369" t="n">
        <v>251.9909</v>
      </c>
      <c r="F15" s="368" t="n">
        <v>157.087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0.1473</v>
      </c>
      <c r="C16" s="368" t="n">
        <v>129.9973</v>
      </c>
      <c r="D16" s="369" t="n">
        <v>69.89</v>
      </c>
      <c r="E16" s="369" t="n">
        <v>243.0892</v>
      </c>
      <c r="F16" s="368" t="n">
        <v>153.9588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2.955</v>
      </c>
      <c r="C17" s="368" t="n">
        <v>128.0639</v>
      </c>
      <c r="D17" s="369" t="n">
        <v>75</v>
      </c>
      <c r="E17" s="369" t="n">
        <v>225.9116</v>
      </c>
      <c r="F17" s="368" t="n">
        <v>148.4685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8.1656</v>
      </c>
      <c r="C18" s="368" t="n">
        <v>132.5246</v>
      </c>
      <c r="D18" s="369" t="n">
        <v>77.91</v>
      </c>
      <c r="E18" s="369" t="n">
        <v>242.9559</v>
      </c>
      <c r="F18" s="368" t="n">
        <v>156.531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2.0134</v>
      </c>
      <c r="C20" s="374" t="n">
        <v>143.7175</v>
      </c>
      <c r="D20" s="375" t="n">
        <v>78.8619</v>
      </c>
      <c r="E20" s="375" t="n">
        <v>253.7607</v>
      </c>
      <c r="F20" s="374" t="n">
        <v>165.061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5285</v>
      </c>
      <c r="C21" s="364" t="n">
        <v>110.0909</v>
      </c>
      <c r="D21" s="365" t="n">
        <v>60</v>
      </c>
      <c r="E21" s="365" t="n">
        <v>141.2676</v>
      </c>
      <c r="F21" s="364" t="n">
        <v>107.9485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8.4815</v>
      </c>
      <c r="C22" s="368" t="n">
        <v>134.3264</v>
      </c>
      <c r="D22" s="369" t="n">
        <v>75.6966</v>
      </c>
      <c r="E22" s="369" t="n">
        <v>201.171</v>
      </c>
      <c r="F22" s="368" t="n">
        <v>140.5678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6.7111</v>
      </c>
      <c r="C23" s="368" t="n">
        <v>152.1811</v>
      </c>
      <c r="D23" s="369" t="n">
        <v>75.7154</v>
      </c>
      <c r="E23" s="369" t="n">
        <v>274.706</v>
      </c>
      <c r="F23" s="368" t="n">
        <v>174.8598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3778</v>
      </c>
      <c r="C24" s="368" t="n">
        <v>147.4644</v>
      </c>
      <c r="D24" s="369" t="n">
        <v>78.8801</v>
      </c>
      <c r="E24" s="369" t="n">
        <v>272.7642</v>
      </c>
      <c r="F24" s="368" t="n">
        <v>175.556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314</v>
      </c>
      <c r="C25" s="368" t="n">
        <v>141.9303</v>
      </c>
      <c r="D25" s="369" t="n">
        <v>83.21</v>
      </c>
      <c r="E25" s="369" t="n">
        <v>251.0098</v>
      </c>
      <c r="F25" s="368" t="n">
        <v>166.0231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6002</v>
      </c>
      <c r="C26" s="368" t="n">
        <v>137.4833</v>
      </c>
      <c r="D26" s="369" t="n">
        <v>89.2091</v>
      </c>
      <c r="E26" s="369" t="n">
        <v>245.5687</v>
      </c>
      <c r="F26" s="368" t="n">
        <v>161.902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4.0554</v>
      </c>
      <c r="C28" s="374" t="n">
        <v>113.8499</v>
      </c>
      <c r="D28" s="375" t="n">
        <v>68.54</v>
      </c>
      <c r="E28" s="375" t="n">
        <v>185.5747</v>
      </c>
      <c r="F28" s="374" t="n">
        <v>126.250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5304</v>
      </c>
      <c r="C29" s="364" t="n">
        <v>68.1561</v>
      </c>
      <c r="D29" s="365" t="n">
        <v>67.4866</v>
      </c>
      <c r="E29" s="365" t="n">
        <v>113.9987</v>
      </c>
      <c r="F29" s="364" t="n">
        <v>81.7996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1.7621</v>
      </c>
      <c r="C30" s="368" t="n">
        <v>112.1646</v>
      </c>
      <c r="D30" s="369" t="n">
        <v>70.37</v>
      </c>
      <c r="E30" s="369" t="n">
        <v>167.4182</v>
      </c>
      <c r="F30" s="368" t="n">
        <v>118.3065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6.787</v>
      </c>
      <c r="C31" s="368" t="n">
        <v>116.3367</v>
      </c>
      <c r="D31" s="369" t="n">
        <v>69.96</v>
      </c>
      <c r="E31" s="369" t="n">
        <v>190.0512</v>
      </c>
      <c r="F31" s="368" t="n">
        <v>128.8072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8.7694</v>
      </c>
      <c r="C32" s="368" t="n">
        <v>116.3676</v>
      </c>
      <c r="D32" s="369" t="n">
        <v>65.12</v>
      </c>
      <c r="E32" s="369" t="n">
        <v>190.3141</v>
      </c>
      <c r="F32" s="368" t="n">
        <v>129.3602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6409</v>
      </c>
      <c r="C33" s="368" t="n">
        <v>111.7583</v>
      </c>
      <c r="D33" s="369" t="n">
        <v>70.9544</v>
      </c>
      <c r="E33" s="369" t="n">
        <v>193.5633</v>
      </c>
      <c r="F33" s="368" t="n">
        <v>126.5097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5653</v>
      </c>
      <c r="C34" s="368" t="n">
        <v>115.7954</v>
      </c>
      <c r="D34" s="369" t="n">
        <v>61.75</v>
      </c>
      <c r="E34" s="369" t="n">
        <v>213.8803</v>
      </c>
      <c r="F34" s="368" t="n">
        <v>133.883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0</v>
      </c>
      <c r="B1" s="82"/>
      <c r="C1" s="83"/>
      <c r="D1" s="81"/>
      <c r="E1" s="82"/>
      <c r="F1" s="83" t="s">
        <v>28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3</v>
      </c>
      <c r="B7" s="173" t="s">
        <v>71</v>
      </c>
      <c r="C7" s="353" t="s">
        <v>277</v>
      </c>
      <c r="D7" s="353" t="s">
        <v>278</v>
      </c>
      <c r="E7" s="353"/>
      <c r="F7" s="353" t="s">
        <v>27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6</v>
      </c>
      <c r="D11" s="355" t="s">
        <v>266</v>
      </c>
      <c r="E11" s="355" t="s">
        <v>266</v>
      </c>
      <c r="F11" s="355" t="s">
        <v>26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957</v>
      </c>
      <c r="C13" s="397" t="n">
        <v>359.1952</v>
      </c>
      <c r="D13" s="398" t="n">
        <v>59.52</v>
      </c>
      <c r="E13" s="398" t="n">
        <v>984.9853</v>
      </c>
      <c r="F13" s="398" t="n">
        <v>491.682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4358</v>
      </c>
      <c r="C14" s="399" t="n">
        <v>310.397</v>
      </c>
      <c r="D14" s="400" t="n">
        <v>142.9312</v>
      </c>
      <c r="E14" s="400" t="n">
        <v>620.612</v>
      </c>
      <c r="F14" s="400" t="n">
        <v>359.595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364</v>
      </c>
      <c r="C15" s="397" t="n">
        <v>300.7385</v>
      </c>
      <c r="D15" s="398" t="n">
        <v>132.7386</v>
      </c>
      <c r="E15" s="398" t="n">
        <v>508.8363</v>
      </c>
      <c r="F15" s="398" t="n">
        <v>333.016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383</v>
      </c>
      <c r="C16" s="399" t="n">
        <v>349.031</v>
      </c>
      <c r="D16" s="400" t="n">
        <v>215.6461</v>
      </c>
      <c r="E16" s="400" t="n">
        <v>587.5852</v>
      </c>
      <c r="F16" s="400" t="n">
        <v>371.488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176</v>
      </c>
      <c r="C17" s="397" t="n">
        <v>387.8167</v>
      </c>
      <c r="D17" s="398" t="n">
        <v>208.5731</v>
      </c>
      <c r="E17" s="398" t="n">
        <v>597.9848</v>
      </c>
      <c r="F17" s="398" t="n">
        <v>404.5124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2863</v>
      </c>
      <c r="C18" s="399" t="n">
        <v>294.994</v>
      </c>
      <c r="D18" s="400" t="n">
        <v>114.4025</v>
      </c>
      <c r="E18" s="400" t="n">
        <v>624.6271</v>
      </c>
      <c r="F18" s="400" t="n">
        <v>350.322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6257</v>
      </c>
      <c r="C19" s="397" t="n">
        <v>244.9922</v>
      </c>
      <c r="D19" s="398" t="n">
        <v>146.8871</v>
      </c>
      <c r="E19" s="398" t="n">
        <v>401.369</v>
      </c>
      <c r="F19" s="398" t="n">
        <v>267.253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996</v>
      </c>
      <c r="C20" s="399" t="n">
        <v>357.2534</v>
      </c>
      <c r="D20" s="400" t="n">
        <v>151.5665</v>
      </c>
      <c r="E20" s="400" t="n">
        <v>630.6336</v>
      </c>
      <c r="F20" s="400" t="n">
        <v>366.312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246</v>
      </c>
      <c r="C21" s="397" t="n">
        <v>316.7643</v>
      </c>
      <c r="D21" s="398" t="n">
        <v>182.2156</v>
      </c>
      <c r="E21" s="398" t="n">
        <v>738.0379</v>
      </c>
      <c r="F21" s="398" t="n">
        <v>384.7133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668</v>
      </c>
      <c r="C22" s="399" t="n">
        <v>138.9096</v>
      </c>
      <c r="D22" s="400" t="n">
        <v>87.32</v>
      </c>
      <c r="E22" s="400" t="n">
        <v>253.8049</v>
      </c>
      <c r="F22" s="400" t="n">
        <v>167.512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6597</v>
      </c>
      <c r="C23" s="397" t="n">
        <v>172.5554</v>
      </c>
      <c r="D23" s="398" t="n">
        <v>136.3222</v>
      </c>
      <c r="E23" s="398" t="n">
        <v>276.7618</v>
      </c>
      <c r="F23" s="398" t="n">
        <v>195.174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408</v>
      </c>
      <c r="C24" s="399" t="n">
        <v>219.7797</v>
      </c>
      <c r="D24" s="400" t="n">
        <v>124.5818</v>
      </c>
      <c r="E24" s="400" t="n">
        <v>404.2582</v>
      </c>
      <c r="F24" s="400" t="n">
        <v>250.433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1.5108</v>
      </c>
      <c r="C25" s="397" t="n">
        <v>212.1513</v>
      </c>
      <c r="D25" s="398" t="n">
        <v>121.1091</v>
      </c>
      <c r="E25" s="398" t="n">
        <v>365.3847</v>
      </c>
      <c r="F25" s="398" t="n">
        <v>233.7609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07</v>
      </c>
      <c r="C26" s="399" t="n">
        <v>245.9631</v>
      </c>
      <c r="D26" s="400" t="n">
        <v>158.9109</v>
      </c>
      <c r="E26" s="400" t="n">
        <v>370.1685</v>
      </c>
      <c r="F26" s="400" t="n">
        <v>261.6926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356</v>
      </c>
      <c r="C27" s="397" t="n">
        <v>261.0223</v>
      </c>
      <c r="D27" s="398" t="n">
        <v>180.7448</v>
      </c>
      <c r="E27" s="398" t="n">
        <v>351.1346</v>
      </c>
      <c r="F27" s="398" t="n">
        <v>262.5262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4317</v>
      </c>
      <c r="C28" s="399" t="n">
        <v>274.8438</v>
      </c>
      <c r="D28" s="400" t="n">
        <v>164.2807</v>
      </c>
      <c r="E28" s="400" t="n">
        <v>484.2298</v>
      </c>
      <c r="F28" s="400" t="n">
        <v>301.0203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3602</v>
      </c>
      <c r="C29" s="397" t="n">
        <v>164.9078</v>
      </c>
      <c r="D29" s="398" t="n">
        <v>131.6363</v>
      </c>
      <c r="E29" s="398" t="n">
        <v>201.8562</v>
      </c>
      <c r="F29" s="398" t="n">
        <v>166.844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826</v>
      </c>
      <c r="C30" s="399" t="n">
        <v>232.9533</v>
      </c>
      <c r="D30" s="400" t="n">
        <v>145.9623</v>
      </c>
      <c r="E30" s="400" t="n">
        <v>518.8333</v>
      </c>
      <c r="F30" s="400" t="n">
        <v>293.171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609</v>
      </c>
      <c r="C31" s="397" t="n">
        <v>211.1242</v>
      </c>
      <c r="D31" s="398" t="n">
        <v>143.0592</v>
      </c>
      <c r="E31" s="398" t="n">
        <v>334.2117</v>
      </c>
      <c r="F31" s="398" t="n">
        <v>234.84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3989</v>
      </c>
      <c r="C32" s="399" t="n">
        <v>240.2878</v>
      </c>
      <c r="D32" s="400" t="n">
        <v>92.588</v>
      </c>
      <c r="E32" s="400" t="n">
        <v>367.6502</v>
      </c>
      <c r="F32" s="400" t="n">
        <v>243.9319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467</v>
      </c>
      <c r="C33" s="397" t="n">
        <v>186.4534</v>
      </c>
      <c r="D33" s="398" t="n">
        <v>150.7722</v>
      </c>
      <c r="E33" s="398" t="n">
        <v>384.9141</v>
      </c>
      <c r="F33" s="398" t="n">
        <v>230.438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757</v>
      </c>
      <c r="C34" s="399" t="n">
        <v>235.1416</v>
      </c>
      <c r="D34" s="400" t="n">
        <v>146.4981</v>
      </c>
      <c r="E34" s="400" t="n">
        <v>423.9122</v>
      </c>
      <c r="F34" s="400" t="n">
        <v>257.067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485</v>
      </c>
      <c r="C35" s="397" t="n">
        <v>201.7796</v>
      </c>
      <c r="D35" s="398" t="n">
        <v>101.9517</v>
      </c>
      <c r="E35" s="398" t="n">
        <v>379.3802</v>
      </c>
      <c r="F35" s="398" t="n">
        <v>221.1437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429</v>
      </c>
      <c r="C36" s="399" t="n">
        <v>239.3691</v>
      </c>
      <c r="D36" s="400" t="n">
        <v>166.8582</v>
      </c>
      <c r="E36" s="400" t="n">
        <v>334.9623</v>
      </c>
      <c r="F36" s="400" t="n">
        <v>244.0093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433</v>
      </c>
      <c r="C37" s="397" t="n">
        <v>233.0554</v>
      </c>
      <c r="D37" s="398" t="n">
        <v>156.5637</v>
      </c>
      <c r="E37" s="398" t="n">
        <v>334.7088</v>
      </c>
      <c r="F37" s="398" t="n">
        <v>244.2476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533</v>
      </c>
      <c r="C38" s="399" t="n">
        <v>182.796</v>
      </c>
      <c r="D38" s="400" t="n">
        <v>141.4632</v>
      </c>
      <c r="E38" s="400" t="n">
        <v>287.0042</v>
      </c>
      <c r="F38" s="400" t="n">
        <v>204.266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2335</v>
      </c>
      <c r="C39" s="397" t="n">
        <v>192.4522</v>
      </c>
      <c r="D39" s="398" t="n">
        <v>133.3563</v>
      </c>
      <c r="E39" s="398" t="n">
        <v>260.8934</v>
      </c>
      <c r="F39" s="398" t="n">
        <v>196.313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8656</v>
      </c>
      <c r="C40" s="399" t="n">
        <v>185.1196</v>
      </c>
      <c r="D40" s="400" t="n">
        <v>140.1626</v>
      </c>
      <c r="E40" s="400" t="n">
        <v>272.6972</v>
      </c>
      <c r="F40" s="400" t="n">
        <v>199.0067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2282</v>
      </c>
      <c r="C41" s="397" t="n">
        <v>198.4393</v>
      </c>
      <c r="D41" s="398" t="n">
        <v>137.4631</v>
      </c>
      <c r="E41" s="398" t="n">
        <v>251.02</v>
      </c>
      <c r="F41" s="398" t="n">
        <v>195.2031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1182</v>
      </c>
      <c r="C42" s="399" t="n">
        <v>178.7023</v>
      </c>
      <c r="D42" s="400" t="n">
        <v>116.8786</v>
      </c>
      <c r="E42" s="400" t="n">
        <v>255.9048</v>
      </c>
      <c r="F42" s="400" t="n">
        <v>183.3485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4432</v>
      </c>
      <c r="C43" s="397" t="n">
        <v>164.2436</v>
      </c>
      <c r="D43" s="398" t="n">
        <v>114.2257</v>
      </c>
      <c r="E43" s="398" t="n">
        <v>308.617</v>
      </c>
      <c r="F43" s="398" t="n">
        <v>188.627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9668</v>
      </c>
      <c r="C44" s="399" t="n">
        <v>192.0499</v>
      </c>
      <c r="D44" s="400" t="n">
        <v>135.7214</v>
      </c>
      <c r="E44" s="400" t="n">
        <v>312.5</v>
      </c>
      <c r="F44" s="400" t="n">
        <v>210.18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609</v>
      </c>
      <c r="C45" s="397" t="n">
        <v>191.1206</v>
      </c>
      <c r="D45" s="398" t="n">
        <v>144.9723</v>
      </c>
      <c r="E45" s="398" t="n">
        <v>240.1377</v>
      </c>
      <c r="F45" s="398" t="n">
        <v>194.8996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9153</v>
      </c>
      <c r="C46" s="399" t="n">
        <v>192.9476</v>
      </c>
      <c r="D46" s="400" t="n">
        <v>136.0579</v>
      </c>
      <c r="E46" s="400" t="n">
        <v>298.5337</v>
      </c>
      <c r="F46" s="400" t="n">
        <v>205.952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8</v>
      </c>
      <c r="C47" s="397" t="n">
        <v>150.0435</v>
      </c>
      <c r="D47" s="398" t="n">
        <v>113.5633</v>
      </c>
      <c r="E47" s="398" t="n">
        <v>201.797</v>
      </c>
      <c r="F47" s="398" t="n">
        <v>154.072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212</v>
      </c>
      <c r="C48" s="399" t="n">
        <v>129.8256</v>
      </c>
      <c r="D48" s="400" t="n">
        <v>102.5145</v>
      </c>
      <c r="E48" s="400" t="n">
        <v>172.3798</v>
      </c>
      <c r="F48" s="400" t="n">
        <v>137.0889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841</v>
      </c>
      <c r="C49" s="397" t="n">
        <v>149.2123</v>
      </c>
      <c r="D49" s="398" t="n">
        <v>117.0129</v>
      </c>
      <c r="E49" s="398" t="n">
        <v>175.2428</v>
      </c>
      <c r="F49" s="398" t="n">
        <v>147.3579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973</v>
      </c>
      <c r="C50" s="399" t="n">
        <v>122.5658</v>
      </c>
      <c r="D50" s="400" t="n">
        <v>99.4675</v>
      </c>
      <c r="E50" s="400" t="n">
        <v>145.3172</v>
      </c>
      <c r="F50" s="400" t="n">
        <v>123.208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0672</v>
      </c>
      <c r="C51" s="397" t="n">
        <v>111.6628</v>
      </c>
      <c r="D51" s="398" t="n">
        <v>91.0734</v>
      </c>
      <c r="E51" s="398" t="n">
        <v>129.5878</v>
      </c>
      <c r="F51" s="398" t="n">
        <v>110.489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5445</v>
      </c>
      <c r="C52" s="399" t="n">
        <v>168.3109</v>
      </c>
      <c r="D52" s="400" t="n">
        <v>125.001</v>
      </c>
      <c r="E52" s="400" t="n">
        <v>277.834</v>
      </c>
      <c r="F52" s="400" t="n">
        <v>189.765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3.4196</v>
      </c>
      <c r="C53" s="397" t="n">
        <v>148.9027</v>
      </c>
      <c r="D53" s="398" t="n">
        <v>102.313</v>
      </c>
      <c r="E53" s="398" t="n">
        <v>256.9118</v>
      </c>
      <c r="F53" s="398" t="n">
        <v>164.5863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2552</v>
      </c>
      <c r="C54" s="399" t="n">
        <v>171.7446</v>
      </c>
      <c r="D54" s="400" t="n">
        <v>98.0074</v>
      </c>
      <c r="E54" s="400" t="n">
        <v>272.7362</v>
      </c>
      <c r="F54" s="400" t="n">
        <v>183.487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2.9008</v>
      </c>
      <c r="C55" s="397" t="n">
        <v>148.3464</v>
      </c>
      <c r="D55" s="398" t="n">
        <v>56.2916</v>
      </c>
      <c r="E55" s="398" t="n">
        <v>251.6773</v>
      </c>
      <c r="F55" s="398" t="n">
        <v>163.0434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7321</v>
      </c>
      <c r="C56" s="399" t="n">
        <v>169.8513</v>
      </c>
      <c r="D56" s="400" t="n">
        <v>104.1586</v>
      </c>
      <c r="E56" s="400" t="n">
        <v>257.523</v>
      </c>
      <c r="F56" s="400" t="n">
        <v>179.956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4267</v>
      </c>
      <c r="C57" s="397" t="n">
        <v>154.7869</v>
      </c>
      <c r="D57" s="398" t="n">
        <v>106.4439</v>
      </c>
      <c r="E57" s="398" t="n">
        <v>245.8822</v>
      </c>
      <c r="F57" s="398" t="n">
        <v>168.205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1.4886</v>
      </c>
      <c r="C58" s="399" t="n">
        <v>146.8162</v>
      </c>
      <c r="D58" s="400" t="n">
        <v>87.8221</v>
      </c>
      <c r="E58" s="400" t="n">
        <v>272.9766</v>
      </c>
      <c r="F58" s="400" t="n">
        <v>167.5301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4983</v>
      </c>
      <c r="C59" s="397" t="n">
        <v>179.1985</v>
      </c>
      <c r="D59" s="398" t="n">
        <v>125.5578</v>
      </c>
      <c r="E59" s="398" t="n">
        <v>277.7502</v>
      </c>
      <c r="F59" s="398" t="n">
        <v>202.5229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1862</v>
      </c>
      <c r="C60" s="399" t="n">
        <v>211.5227</v>
      </c>
      <c r="D60" s="400" t="n">
        <v>129.4057</v>
      </c>
      <c r="E60" s="400" t="n">
        <v>305.3908</v>
      </c>
      <c r="F60" s="400" t="n">
        <v>213.8107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0911</v>
      </c>
      <c r="C61" s="397" t="n">
        <v>191.9207</v>
      </c>
      <c r="D61" s="398" t="n">
        <v>69.58</v>
      </c>
      <c r="E61" s="398" t="n">
        <v>278.2322</v>
      </c>
      <c r="F61" s="398" t="n">
        <v>183.3125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046</v>
      </c>
      <c r="C62" s="399" t="n">
        <v>168.8071</v>
      </c>
      <c r="D62" s="400" t="n">
        <v>122.987</v>
      </c>
      <c r="E62" s="400" t="n">
        <v>199.2049</v>
      </c>
      <c r="F62" s="400" t="n">
        <v>161.947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4.0431</v>
      </c>
      <c r="C63" s="397" t="n">
        <v>107.9494</v>
      </c>
      <c r="D63" s="398" t="n">
        <v>67.3683</v>
      </c>
      <c r="E63" s="398" t="n">
        <v>176.0348</v>
      </c>
      <c r="F63" s="398" t="n">
        <v>120.866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1.4349</v>
      </c>
      <c r="C64" s="399" t="n">
        <v>117.4521</v>
      </c>
      <c r="D64" s="400" t="n">
        <v>84.622</v>
      </c>
      <c r="E64" s="400" t="n">
        <v>175</v>
      </c>
      <c r="F64" s="400" t="n">
        <v>126.1652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6403</v>
      </c>
      <c r="C65" s="397" t="n">
        <v>126.5741</v>
      </c>
      <c r="D65" s="398" t="n">
        <v>95.718</v>
      </c>
      <c r="E65" s="398" t="n">
        <v>150.9338</v>
      </c>
      <c r="F65" s="398" t="n">
        <v>126.983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3462</v>
      </c>
      <c r="C66" s="399" t="n">
        <v>101.0681</v>
      </c>
      <c r="D66" s="400" t="n">
        <v>74.58</v>
      </c>
      <c r="E66" s="400" t="n">
        <v>201.6774</v>
      </c>
      <c r="F66" s="400" t="n">
        <v>125.152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3277</v>
      </c>
      <c r="C67" s="397" t="n">
        <v>115.1772</v>
      </c>
      <c r="D67" s="398" t="n">
        <v>91.0373</v>
      </c>
      <c r="E67" s="398" t="n">
        <v>159.9505</v>
      </c>
      <c r="F67" s="398" t="n">
        <v>126.8179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1021</v>
      </c>
      <c r="C68" s="399" t="n">
        <v>116.6517</v>
      </c>
      <c r="D68" s="400" t="n">
        <v>75.35</v>
      </c>
      <c r="E68" s="400" t="n">
        <v>141.6546</v>
      </c>
      <c r="F68" s="400" t="n">
        <v>114.827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0715</v>
      </c>
      <c r="C69" s="397" t="n">
        <v>133.6239</v>
      </c>
      <c r="D69" s="398" t="n">
        <v>68.0122</v>
      </c>
      <c r="E69" s="398" t="n">
        <v>202.7935</v>
      </c>
      <c r="F69" s="398" t="n">
        <v>140.111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2.6456</v>
      </c>
      <c r="C70" s="399" t="n">
        <v>123.4978</v>
      </c>
      <c r="D70" s="400" t="n">
        <v>90.7188</v>
      </c>
      <c r="E70" s="400" t="n">
        <v>175.9204</v>
      </c>
      <c r="F70" s="400" t="n">
        <v>131.245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1.199</v>
      </c>
      <c r="C71" s="397" t="n">
        <v>164.7655</v>
      </c>
      <c r="D71" s="398" t="n">
        <v>116.595</v>
      </c>
      <c r="E71" s="398" t="n">
        <v>234.8483</v>
      </c>
      <c r="F71" s="398" t="n">
        <v>170.2533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7909</v>
      </c>
      <c r="C72" s="399" t="n">
        <v>101.0371</v>
      </c>
      <c r="D72" s="400" t="n">
        <v>89.6756</v>
      </c>
      <c r="E72" s="400" t="n">
        <v>131.6043</v>
      </c>
      <c r="F72" s="400" t="n">
        <v>105.8158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1316</v>
      </c>
      <c r="C73" s="397" t="n">
        <v>154.0275</v>
      </c>
      <c r="D73" s="398" t="n">
        <v>87.9778</v>
      </c>
      <c r="E73" s="398" t="n">
        <v>228.2036</v>
      </c>
      <c r="F73" s="398" t="n">
        <v>157.8491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0625</v>
      </c>
      <c r="C74" s="399" t="n">
        <v>135.6588</v>
      </c>
      <c r="D74" s="400" t="n">
        <v>96.0605</v>
      </c>
      <c r="E74" s="400" t="n">
        <v>217.6365</v>
      </c>
      <c r="F74" s="400" t="n">
        <v>149.069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8099</v>
      </c>
      <c r="C75" s="397" t="n">
        <v>124.2674</v>
      </c>
      <c r="D75" s="398" t="n">
        <v>79.42</v>
      </c>
      <c r="E75" s="398" t="n">
        <v>212.4567</v>
      </c>
      <c r="F75" s="398" t="n">
        <v>137.619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5.8122</v>
      </c>
      <c r="C76" s="399" t="n">
        <v>80</v>
      </c>
      <c r="D76" s="400" t="n">
        <v>64.6296</v>
      </c>
      <c r="E76" s="400" t="n">
        <v>125.2712</v>
      </c>
      <c r="F76" s="400" t="n">
        <v>88.566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6799</v>
      </c>
      <c r="C77" s="397" t="n">
        <v>94.0262</v>
      </c>
      <c r="D77" s="398" t="n">
        <v>68.58</v>
      </c>
      <c r="E77" s="398" t="n">
        <v>144.0005</v>
      </c>
      <c r="F77" s="398" t="n">
        <v>102.178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2031</v>
      </c>
      <c r="C78" s="399" t="n">
        <v>102.6062</v>
      </c>
      <c r="D78" s="400" t="n">
        <v>84.93</v>
      </c>
      <c r="E78" s="400" t="n">
        <v>127.6454</v>
      </c>
      <c r="F78" s="400" t="n">
        <v>104.9152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3796</v>
      </c>
      <c r="C79" s="397" t="n">
        <v>93.6439</v>
      </c>
      <c r="D79" s="398" t="n">
        <v>70</v>
      </c>
      <c r="E79" s="398" t="n">
        <v>115.6603</v>
      </c>
      <c r="F79" s="398" t="n">
        <v>94.714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0678</v>
      </c>
      <c r="C80" s="399" t="n">
        <v>123.2306</v>
      </c>
      <c r="D80" s="400" t="n">
        <v>104.1961</v>
      </c>
      <c r="E80" s="400" t="n">
        <v>158.2264</v>
      </c>
      <c r="F80" s="400" t="n">
        <v>128.991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0.0598</v>
      </c>
      <c r="C81" s="397" t="n">
        <v>95.2789</v>
      </c>
      <c r="D81" s="398" t="n">
        <v>71.8919</v>
      </c>
      <c r="E81" s="398" t="n">
        <v>206.3879</v>
      </c>
      <c r="F81" s="398" t="n">
        <v>115.4899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4.5478</v>
      </c>
      <c r="C82" s="399" t="n">
        <v>138.7955</v>
      </c>
      <c r="D82" s="400" t="n">
        <v>99.8337</v>
      </c>
      <c r="E82" s="400" t="n">
        <v>196.366</v>
      </c>
      <c r="F82" s="400" t="n">
        <v>143.9324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4.524</v>
      </c>
      <c r="C83" s="397" t="n">
        <v>157.7407</v>
      </c>
      <c r="D83" s="398" t="n">
        <v>115.0212</v>
      </c>
      <c r="E83" s="398" t="n">
        <v>239.5511</v>
      </c>
      <c r="F83" s="398" t="n">
        <v>171.4386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0.2433</v>
      </c>
      <c r="C84" s="399" t="n">
        <v>145.1861</v>
      </c>
      <c r="D84" s="400" t="n">
        <v>113.3719</v>
      </c>
      <c r="E84" s="400" t="n">
        <v>208.0877</v>
      </c>
      <c r="F84" s="400" t="n">
        <v>153.7941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2113</v>
      </c>
      <c r="C85" s="397" t="n">
        <v>118.4034</v>
      </c>
      <c r="D85" s="398" t="n">
        <v>85.7189</v>
      </c>
      <c r="E85" s="398" t="n">
        <v>176.1916</v>
      </c>
      <c r="F85" s="398" t="n">
        <v>126.837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1.7908</v>
      </c>
      <c r="C86" s="399" t="n">
        <v>150.561</v>
      </c>
      <c r="D86" s="400" t="n">
        <v>106.4269</v>
      </c>
      <c r="E86" s="400" t="n">
        <v>199.7439</v>
      </c>
      <c r="F86" s="400" t="n">
        <v>154.2363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1471</v>
      </c>
      <c r="C87" s="397" t="n">
        <v>93.83</v>
      </c>
      <c r="D87" s="398" t="n">
        <v>77.4377</v>
      </c>
      <c r="E87" s="398" t="n">
        <v>161.6</v>
      </c>
      <c r="F87" s="398" t="n">
        <v>103.440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1356</v>
      </c>
      <c r="C88" s="399" t="n">
        <v>160.6256</v>
      </c>
      <c r="D88" s="400" t="n">
        <v>87.5085</v>
      </c>
      <c r="E88" s="400" t="n">
        <v>196.902</v>
      </c>
      <c r="F88" s="400" t="n">
        <v>156.865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1.1416</v>
      </c>
      <c r="C89" s="397" t="n">
        <v>138.5529</v>
      </c>
      <c r="D89" s="398" t="n">
        <v>97.9109</v>
      </c>
      <c r="E89" s="398" t="n">
        <v>185.1319</v>
      </c>
      <c r="F89" s="398" t="n">
        <v>143.891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1878</v>
      </c>
      <c r="C90" s="399" t="n">
        <v>149.5792</v>
      </c>
      <c r="D90" s="400" t="n">
        <v>124.1621</v>
      </c>
      <c r="E90" s="400" t="n">
        <v>178.3155</v>
      </c>
      <c r="F90" s="400" t="n">
        <v>151.2639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2576</v>
      </c>
      <c r="C91" s="397" t="n">
        <v>154.7737</v>
      </c>
      <c r="D91" s="398" t="n">
        <v>127.7137</v>
      </c>
      <c r="E91" s="398" t="n">
        <v>184.5016</v>
      </c>
      <c r="F91" s="398" t="n">
        <v>156.1947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2.1446</v>
      </c>
      <c r="C92" s="399" t="n">
        <v>123.5631</v>
      </c>
      <c r="D92" s="400" t="n">
        <v>92.8098</v>
      </c>
      <c r="E92" s="400" t="n">
        <v>171.4137</v>
      </c>
      <c r="F92" s="400" t="n">
        <v>129.122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5635</v>
      </c>
      <c r="C93" s="397" t="n">
        <v>113.6838</v>
      </c>
      <c r="D93" s="398" t="n">
        <v>85.2641</v>
      </c>
      <c r="E93" s="398" t="n">
        <v>165.3565</v>
      </c>
      <c r="F93" s="398" t="n">
        <v>121.7823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829</v>
      </c>
      <c r="C94" s="399" t="n">
        <v>102.9361</v>
      </c>
      <c r="D94" s="400" t="n">
        <v>86.158</v>
      </c>
      <c r="E94" s="400" t="n">
        <v>154.0101</v>
      </c>
      <c r="F94" s="400" t="n">
        <v>111.3464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1.4141</v>
      </c>
      <c r="C95" s="397" t="n">
        <v>89.2138</v>
      </c>
      <c r="D95" s="398" t="n">
        <v>58.7</v>
      </c>
      <c r="E95" s="398" t="n">
        <v>170.1632</v>
      </c>
      <c r="F95" s="398" t="n">
        <v>103.0358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7.1019</v>
      </c>
      <c r="C96" s="399" t="n">
        <v>117.8493</v>
      </c>
      <c r="D96" s="400" t="n">
        <v>94.9115</v>
      </c>
      <c r="E96" s="400" t="n">
        <v>143.0075</v>
      </c>
      <c r="F96" s="400" t="n">
        <v>118.6811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5.592</v>
      </c>
      <c r="C97" s="397" t="n">
        <v>125.5828</v>
      </c>
      <c r="D97" s="398" t="n">
        <v>78.8011</v>
      </c>
      <c r="E97" s="398" t="n">
        <v>172.5085</v>
      </c>
      <c r="F97" s="398" t="n">
        <v>126.5501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0.3863</v>
      </c>
      <c r="C98" s="399" t="n">
        <v>202.6771</v>
      </c>
      <c r="D98" s="400" t="n">
        <v>159.9166</v>
      </c>
      <c r="E98" s="400" t="n">
        <v>220.0063</v>
      </c>
      <c r="F98" s="400" t="n">
        <v>197.6106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0.3484</v>
      </c>
      <c r="C99" s="397" t="n">
        <v>142.3226</v>
      </c>
      <c r="D99" s="398" t="n">
        <v>98.9012</v>
      </c>
      <c r="E99" s="398" t="n">
        <v>170.9833</v>
      </c>
      <c r="F99" s="398" t="n">
        <v>137.9111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1.0403</v>
      </c>
      <c r="C100" s="399" t="n">
        <v>136.1446</v>
      </c>
      <c r="D100" s="400" t="n">
        <v>95.0021</v>
      </c>
      <c r="E100" s="400" t="n">
        <v>170.8476</v>
      </c>
      <c r="F100" s="400" t="n">
        <v>133.5319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6.172</v>
      </c>
      <c r="C101" s="397" t="n">
        <v>102.8903</v>
      </c>
      <c r="D101" s="398" t="n">
        <v>62.72</v>
      </c>
      <c r="E101" s="398" t="n">
        <v>149.599</v>
      </c>
      <c r="F101" s="398" t="n">
        <v>108.3009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0.3264</v>
      </c>
      <c r="C102" s="399" t="n">
        <v>146.94</v>
      </c>
      <c r="D102" s="400" t="n">
        <v>103.18</v>
      </c>
      <c r="E102" s="400" t="n">
        <v>193.535</v>
      </c>
      <c r="F102" s="400" t="n">
        <v>146.7161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3.0765</v>
      </c>
      <c r="C103" s="397" t="n">
        <v>134.01</v>
      </c>
      <c r="D103" s="398" t="n">
        <v>95.3779</v>
      </c>
      <c r="E103" s="398" t="n">
        <v>185.6324</v>
      </c>
      <c r="F103" s="398" t="n">
        <v>139.9624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1.7494</v>
      </c>
      <c r="C104" s="399" t="n">
        <v>65.35</v>
      </c>
      <c r="D104" s="400" t="n">
        <v>53.97</v>
      </c>
      <c r="E104" s="400" t="n">
        <v>100.4207</v>
      </c>
      <c r="F104" s="400" t="n">
        <v>73.3869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0.3539</v>
      </c>
      <c r="C105" s="397" t="n">
        <v>116.7732</v>
      </c>
      <c r="D105" s="398" t="n">
        <v>80</v>
      </c>
      <c r="E105" s="398" t="n">
        <v>143.5803</v>
      </c>
      <c r="F105" s="398" t="n">
        <v>117.4306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4.0028</v>
      </c>
      <c r="C106" s="399" t="n">
        <v>112.8085</v>
      </c>
      <c r="D106" s="400" t="n">
        <v>61.26</v>
      </c>
      <c r="E106" s="400" t="n">
        <v>177.6849</v>
      </c>
      <c r="F106" s="400" t="n">
        <v>124.746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1.0843</v>
      </c>
      <c r="C107" s="397" t="n">
        <v>92.8875</v>
      </c>
      <c r="D107" s="398" t="n">
        <v>75.75</v>
      </c>
      <c r="E107" s="398" t="n">
        <v>143.4522</v>
      </c>
      <c r="F107" s="398" t="n">
        <v>100.8222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0.0501</v>
      </c>
      <c r="C108" s="399" t="n">
        <v>71.68</v>
      </c>
      <c r="D108" s="400" t="n">
        <v>58.11</v>
      </c>
      <c r="E108" s="400" t="n">
        <v>85.52</v>
      </c>
      <c r="F108" s="400" t="n">
        <v>73.0998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0.0563</v>
      </c>
      <c r="C109" s="397" t="n">
        <v>141.9139</v>
      </c>
      <c r="D109" s="398" t="n">
        <v>82.3386</v>
      </c>
      <c r="E109" s="398" t="n">
        <v>175.8266</v>
      </c>
      <c r="F109" s="398" t="n">
        <v>131.4135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53:34Z</dcterms:created>
  <dc:creator>MPSV ČR</dc:creator>
  <dc:description/>
  <dc:language>en-US</dc:language>
  <cp:lastModifiedBy>Michal Novotný</cp:lastModifiedBy>
  <dcterms:modified xsi:type="dcterms:W3CDTF">2020-10-20T07:52:35Z</dcterms:modified>
  <cp:revision>0</cp:revision>
  <dc:subject>4. čtvrtletí 2014 - kraj CZ032</dc:subject>
  <dc:title>Regionální statistika ceny práce</dc:title>
</cp:coreProperties>
</file>