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9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22">
  <si>
    <t xml:space="preserve">RSCP - platová sféra                             rok 2015</t>
  </si>
  <si>
    <t xml:space="preserve">PLS-M0</t>
  </si>
  <si>
    <t xml:space="preserve">Základní informace o hrubém měsíčním platu</t>
  </si>
  <si>
    <t xml:space="preserve">Plzeň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5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8080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29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29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1759.01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34.138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584.1802</c:v>
                </c:pt>
              </c:numCache>
            </c:numRef>
          </c:val>
        </c:ser>
        <c:gapWidth val="300"/>
        <c:overlap val="100"/>
        <c:axId val="30344266"/>
        <c:axId val="6606909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8564.9444</c:v>
                </c:pt>
              </c:numCache>
            </c:numRef>
          </c:xVal>
          <c:smooth val="0"/>
        </c:ser>
        <c:axId val="95013271"/>
        <c:axId val="28897752"/>
      </c:scatterChart>
      <c:catAx>
        <c:axId val="3034426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69090"/>
        <c:crossesAt val="0"/>
        <c:auto val="1"/>
        <c:lblAlgn val="ctr"/>
        <c:lblOffset val="100"/>
        <c:noMultiLvlLbl val="0"/>
      </c:catAx>
      <c:valAx>
        <c:axId val="6606909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0344266"/>
        <c:crossesAt val="1"/>
        <c:crossBetween val="midCat"/>
      </c:valAx>
      <c:valAx>
        <c:axId val="95013271"/>
        <c:scaling>
          <c:orientation val="minMax"/>
          <c:max val="4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97752"/>
        <c:crosses val="max"/>
        <c:crossBetween val="midCat"/>
      </c:valAx>
      <c:valAx>
        <c:axId val="2889775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132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39.7527</c:v>
                </c:pt>
                <c:pt idx="1">
                  <c:v>18.8109</c:v>
                </c:pt>
                <c:pt idx="2">
                  <c:v>5.4466</c:v>
                </c:pt>
                <c:pt idx="3">
                  <c:v>7.9087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70300061237"/>
          <c:w val="0.988236857845418"/>
          <c:h val="0.67715860379669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4.25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798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9971</c:v>
                </c:pt>
              </c:numCache>
            </c:numRef>
          </c:val>
        </c:ser>
        <c:gapWidth val="300"/>
        <c:overlap val="100"/>
        <c:axId val="98285278"/>
        <c:axId val="8698047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64.6148</c:v>
                </c:pt>
              </c:numCache>
            </c:numRef>
          </c:xVal>
          <c:smooth val="0"/>
        </c:ser>
        <c:axId val="3281548"/>
        <c:axId val="14358626"/>
      </c:scatterChart>
      <c:catAx>
        <c:axId val="9828527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80477"/>
        <c:crossesAt val="0"/>
        <c:auto val="1"/>
        <c:lblAlgn val="ctr"/>
        <c:lblOffset val="100"/>
        <c:noMultiLvlLbl val="0"/>
      </c:catAx>
      <c:valAx>
        <c:axId val="86980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37660747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8285278"/>
        <c:crossesAt val="1"/>
        <c:crossBetween val="midCat"/>
      </c:valAx>
      <c:valAx>
        <c:axId val="328154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58626"/>
        <c:crosses val="max"/>
        <c:crossBetween val="midCat"/>
      </c:valAx>
      <c:valAx>
        <c:axId val="1435862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15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560</xdr:rowOff>
    </xdr:to>
    <xdr:graphicFrame>
      <xdr:nvGraphicFramePr>
        <xdr:cNvPr id="9" name="Chart 3"/>
        <xdr:cNvGraphicFramePr/>
      </xdr:nvGraphicFramePr>
      <xdr:xfrm>
        <a:off x="475200" y="5292000"/>
        <a:ext cx="5416560" cy="29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440</xdr:rowOff>
    </xdr:from>
    <xdr:to>
      <xdr:col>5</xdr:col>
      <xdr:colOff>10800</xdr:colOff>
      <xdr:row>22</xdr:row>
      <xdr:rowOff>181440</xdr:rowOff>
    </xdr:to>
    <xdr:sp>
      <xdr:nvSpPr>
        <xdr:cNvPr id="10" name="Obdélník 2"/>
        <xdr:cNvSpPr/>
      </xdr:nvSpPr>
      <xdr:spPr>
        <a:xfrm>
          <a:off x="3637440" y="5473080"/>
          <a:ext cx="25182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42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68160"/>
          <a:ext cx="2347560" cy="10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793.157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15727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6518.66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1759.018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793.157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2377.337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0462.393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8564.944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9.151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7.6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5.4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9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416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.469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240.3521</v>
      </c>
      <c r="C33" s="74" t="n">
        <v>21759.0187</v>
      </c>
      <c r="D33" s="75" t="n">
        <v>5034.1384</v>
      </c>
      <c r="E33" s="75" t="n">
        <v>5584.1802</v>
      </c>
      <c r="F33" s="75" t="n">
        <v>8085.056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1" customFormat="true" ht="23.65" hidden="false" customHeight="true" outlineLevel="0" collapsed="false">
      <c r="A1" s="4" t="s">
        <v>0</v>
      </c>
      <c r="B1" s="5"/>
      <c r="C1" s="5"/>
      <c r="D1" s="6"/>
      <c r="E1" s="5"/>
      <c r="F1" s="6" t="s">
        <v>29</v>
      </c>
      <c r="G1" s="4" t="s">
        <v>0</v>
      </c>
      <c r="H1" s="6"/>
      <c r="I1" s="5"/>
      <c r="J1" s="5"/>
      <c r="K1" s="5"/>
      <c r="L1" s="5"/>
      <c r="M1" s="6"/>
      <c r="N1" s="4"/>
      <c r="O1" s="6" t="s">
        <v>29</v>
      </c>
      <c r="P1" s="8"/>
      <c r="Q1" s="8"/>
      <c r="S1" s="8"/>
      <c r="T1" s="9"/>
      <c r="U1" s="82"/>
      <c r="V1" s="9"/>
      <c r="W1" s="82"/>
    </row>
    <row r="2" customFormat="false" ht="17.25" hidden="false" customHeight="true" outlineLevel="0" collapsed="false">
      <c r="A2" s="11"/>
      <c r="B2" s="11"/>
      <c r="C2" s="11"/>
      <c r="D2" s="83"/>
      <c r="E2" s="83"/>
      <c r="F2" s="84"/>
      <c r="G2" s="84"/>
      <c r="H2" s="85"/>
      <c r="I2" s="85"/>
      <c r="J2" s="85"/>
      <c r="K2" s="85"/>
      <c r="L2" s="85"/>
      <c r="M2" s="84"/>
      <c r="N2" s="80"/>
      <c r="O2" s="80"/>
      <c r="P2" s="86"/>
    </row>
    <row r="3" customFormat="false" ht="21.75" hidden="false" customHeight="true" outlineLevel="0" collapsed="false">
      <c r="A3" s="87" t="s">
        <v>30</v>
      </c>
      <c r="B3" s="87"/>
      <c r="C3" s="87"/>
      <c r="D3" s="87"/>
      <c r="E3" s="87"/>
      <c r="F3" s="87"/>
      <c r="G3" s="87" t="s">
        <v>30</v>
      </c>
      <c r="H3" s="87"/>
      <c r="I3" s="87"/>
      <c r="J3" s="87"/>
      <c r="K3" s="87"/>
      <c r="L3" s="87"/>
      <c r="M3" s="87"/>
      <c r="N3" s="87"/>
      <c r="O3" s="87"/>
      <c r="P3" s="88"/>
    </row>
    <row r="4" customFormat="false" ht="15.75" hidden="false" customHeight="true" outlineLevel="0" collapsed="false">
      <c r="A4" s="89"/>
      <c r="B4" s="89"/>
      <c r="C4" s="89"/>
      <c r="D4" s="19"/>
      <c r="E4" s="20" t="s">
        <v>3</v>
      </c>
      <c r="F4" s="20"/>
      <c r="G4" s="90"/>
      <c r="H4" s="90"/>
      <c r="I4" s="91"/>
      <c r="J4" s="91"/>
      <c r="K4" s="91"/>
      <c r="L4" s="19"/>
      <c r="M4" s="20" t="s">
        <v>3</v>
      </c>
      <c r="N4" s="20"/>
      <c r="O4" s="20"/>
      <c r="P4" s="91"/>
    </row>
    <row r="5" customFormat="false" ht="6.4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4"/>
      <c r="J5" s="94"/>
      <c r="K5" s="94"/>
      <c r="L5" s="94"/>
      <c r="M5" s="92"/>
      <c r="N5" s="80"/>
      <c r="O5" s="80"/>
      <c r="P5" s="80"/>
    </row>
    <row r="6" s="101" customFormat="true" ht="14.25" hidden="false" customHeight="true" outlineLevel="0" collapsed="false">
      <c r="A6" s="95" t="s">
        <v>31</v>
      </c>
      <c r="B6" s="95"/>
      <c r="C6" s="95"/>
      <c r="D6" s="96" t="s">
        <v>32</v>
      </c>
      <c r="E6" s="97" t="s">
        <v>33</v>
      </c>
      <c r="F6" s="97"/>
      <c r="G6" s="96" t="s">
        <v>34</v>
      </c>
      <c r="H6" s="96"/>
      <c r="I6" s="96"/>
      <c r="J6" s="96"/>
      <c r="K6" s="98" t="s">
        <v>33</v>
      </c>
      <c r="L6" s="98"/>
      <c r="M6" s="98"/>
      <c r="N6" s="98"/>
      <c r="O6" s="99" t="s">
        <v>35</v>
      </c>
      <c r="P6" s="100"/>
    </row>
    <row r="7" s="101" customFormat="true" ht="14.25" hidden="false" customHeight="true" outlineLevel="0" collapsed="false">
      <c r="A7" s="95"/>
      <c r="B7" s="95"/>
      <c r="C7" s="95"/>
      <c r="D7" s="96"/>
      <c r="E7" s="97"/>
      <c r="F7" s="97"/>
      <c r="G7" s="96"/>
      <c r="H7" s="96"/>
      <c r="I7" s="96"/>
      <c r="J7" s="96"/>
      <c r="K7" s="98"/>
      <c r="L7" s="98"/>
      <c r="M7" s="98"/>
      <c r="N7" s="98"/>
      <c r="O7" s="99"/>
      <c r="P7" s="100"/>
    </row>
    <row r="8" s="101" customFormat="true" ht="14.25" hidden="false" customHeight="true" outlineLevel="0" collapsed="false">
      <c r="A8" s="95"/>
      <c r="B8" s="95"/>
      <c r="C8" s="95"/>
      <c r="D8" s="96"/>
      <c r="E8" s="97" t="s">
        <v>36</v>
      </c>
      <c r="F8" s="102" t="s">
        <v>37</v>
      </c>
      <c r="G8" s="103" t="s">
        <v>9</v>
      </c>
      <c r="H8" s="103" t="s">
        <v>11</v>
      </c>
      <c r="I8" s="103" t="s">
        <v>15</v>
      </c>
      <c r="J8" s="103" t="s">
        <v>17</v>
      </c>
      <c r="K8" s="98" t="s">
        <v>38</v>
      </c>
      <c r="L8" s="98" t="s">
        <v>39</v>
      </c>
      <c r="M8" s="98"/>
      <c r="N8" s="98"/>
      <c r="O8" s="99"/>
      <c r="P8" s="100"/>
    </row>
    <row r="9" s="101" customFormat="true" ht="14.25" hidden="false" customHeight="true" outlineLevel="0" collapsed="false">
      <c r="A9" s="95"/>
      <c r="B9" s="95"/>
      <c r="C9" s="95"/>
      <c r="D9" s="96"/>
      <c r="E9" s="97"/>
      <c r="F9" s="102"/>
      <c r="G9" s="103"/>
      <c r="H9" s="103"/>
      <c r="I9" s="103"/>
      <c r="J9" s="103"/>
      <c r="K9" s="98"/>
      <c r="L9" s="99" t="s">
        <v>40</v>
      </c>
      <c r="M9" s="99" t="s">
        <v>41</v>
      </c>
      <c r="N9" s="99" t="s">
        <v>42</v>
      </c>
      <c r="O9" s="99"/>
      <c r="P9" s="100"/>
    </row>
    <row r="10" s="101" customFormat="true" ht="14.25" hidden="false" customHeight="true" outlineLevel="0" collapsed="false">
      <c r="A10" s="95"/>
      <c r="B10" s="95"/>
      <c r="C10" s="95"/>
      <c r="D10" s="98" t="s">
        <v>28</v>
      </c>
      <c r="E10" s="98" t="s">
        <v>5</v>
      </c>
      <c r="F10" s="98" t="s">
        <v>7</v>
      </c>
      <c r="G10" s="103" t="s">
        <v>5</v>
      </c>
      <c r="H10" s="103" t="s">
        <v>5</v>
      </c>
      <c r="I10" s="103" t="s">
        <v>5</v>
      </c>
      <c r="J10" s="103" t="s">
        <v>5</v>
      </c>
      <c r="K10" s="98" t="s">
        <v>5</v>
      </c>
      <c r="L10" s="104" t="s">
        <v>7</v>
      </c>
      <c r="M10" s="104" t="s">
        <v>7</v>
      </c>
      <c r="N10" s="104" t="s">
        <v>7</v>
      </c>
      <c r="O10" s="105" t="s">
        <v>26</v>
      </c>
      <c r="P10" s="100"/>
    </row>
    <row r="11" customFormat="false" ht="0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6"/>
      <c r="N11" s="106"/>
      <c r="O11" s="106"/>
    </row>
    <row r="12" s="101" customFormat="true" ht="14.25" hidden="false" customHeight="true" outlineLevel="0" collapsed="false">
      <c r="A12" s="108" t="s">
        <v>43</v>
      </c>
      <c r="B12" s="108"/>
      <c r="C12" s="108"/>
      <c r="D12" s="109" t="n">
        <v>32.4699</v>
      </c>
      <c r="E12" s="110" t="n">
        <v>26793.1571</v>
      </c>
      <c r="F12" s="111" t="n">
        <v>104.1572</v>
      </c>
      <c r="G12" s="112" t="n">
        <v>16518.6666</v>
      </c>
      <c r="H12" s="112" t="n">
        <v>21759.0187</v>
      </c>
      <c r="I12" s="112" t="n">
        <v>32377.3373</v>
      </c>
      <c r="J12" s="112" t="n">
        <v>40462.3934</v>
      </c>
      <c r="K12" s="113" t="n">
        <v>28564.9444</v>
      </c>
      <c r="L12" s="114" t="n">
        <v>7.68</v>
      </c>
      <c r="M12" s="114" t="n">
        <v>15.44</v>
      </c>
      <c r="N12" s="114" t="n">
        <v>11.94</v>
      </c>
      <c r="O12" s="114" t="n">
        <v>174.4168</v>
      </c>
      <c r="P12" s="100"/>
    </row>
    <row r="13" s="101" customFormat="true" ht="14.25" hidden="false" customHeight="true" outlineLevel="0" collapsed="false">
      <c r="A13" s="115" t="s">
        <v>44</v>
      </c>
      <c r="B13" s="115"/>
      <c r="C13" s="115"/>
      <c r="D13" s="116" t="n">
        <v>0.0148</v>
      </c>
      <c r="E13" s="117" t="s">
        <v>45</v>
      </c>
      <c r="F13" s="118" t="s">
        <v>45</v>
      </c>
      <c r="G13" s="119" t="s">
        <v>45</v>
      </c>
      <c r="H13" s="119" t="s">
        <v>45</v>
      </c>
      <c r="I13" s="119" t="s">
        <v>45</v>
      </c>
      <c r="J13" s="119" t="s">
        <v>45</v>
      </c>
      <c r="K13" s="120" t="s">
        <v>45</v>
      </c>
      <c r="L13" s="121" t="s">
        <v>45</v>
      </c>
      <c r="M13" s="121" t="s">
        <v>45</v>
      </c>
      <c r="N13" s="121" t="s">
        <v>45</v>
      </c>
      <c r="O13" s="121" t="s">
        <v>45</v>
      </c>
      <c r="P13" s="100"/>
    </row>
    <row r="14" s="101" customFormat="true" ht="14.25" hidden="false" customHeight="true" outlineLevel="0" collapsed="false">
      <c r="A14" s="122" t="s">
        <v>46</v>
      </c>
      <c r="B14" s="122"/>
      <c r="C14" s="122"/>
      <c r="D14" s="123" t="n">
        <v>2.9833</v>
      </c>
      <c r="E14" s="124" t="n">
        <v>23055.6623</v>
      </c>
      <c r="F14" s="125" t="n">
        <v>101.9984</v>
      </c>
      <c r="G14" s="126" t="n">
        <v>16283.8396</v>
      </c>
      <c r="H14" s="126" t="n">
        <v>19117.0463</v>
      </c>
      <c r="I14" s="126" t="n">
        <v>27208.855</v>
      </c>
      <c r="J14" s="126" t="n">
        <v>31629.4835</v>
      </c>
      <c r="K14" s="127" t="n">
        <v>23692.9129</v>
      </c>
      <c r="L14" s="128" t="n">
        <v>6.91</v>
      </c>
      <c r="M14" s="128" t="n">
        <v>14.17</v>
      </c>
      <c r="N14" s="128" t="n">
        <v>11.57</v>
      </c>
      <c r="O14" s="128" t="n">
        <v>174.153</v>
      </c>
      <c r="P14" s="100"/>
    </row>
    <row r="15" s="101" customFormat="true" ht="14.25" hidden="false" customHeight="true" outlineLevel="0" collapsed="false">
      <c r="A15" s="122" t="s">
        <v>47</v>
      </c>
      <c r="B15" s="122"/>
      <c r="C15" s="122"/>
      <c r="D15" s="123" t="n">
        <v>6.8272</v>
      </c>
      <c r="E15" s="124" t="n">
        <v>26481.8241</v>
      </c>
      <c r="F15" s="125" t="n">
        <v>103.9738</v>
      </c>
      <c r="G15" s="126" t="n">
        <v>17910.0366</v>
      </c>
      <c r="H15" s="126" t="n">
        <v>22058.7244</v>
      </c>
      <c r="I15" s="126" t="n">
        <v>31994.1834</v>
      </c>
      <c r="J15" s="126" t="n">
        <v>38979.6424</v>
      </c>
      <c r="K15" s="127" t="n">
        <v>28277.2961</v>
      </c>
      <c r="L15" s="128" t="n">
        <v>7.77</v>
      </c>
      <c r="M15" s="128" t="n">
        <v>16.3</v>
      </c>
      <c r="N15" s="128" t="n">
        <v>11.88</v>
      </c>
      <c r="O15" s="128" t="n">
        <v>174.3921</v>
      </c>
      <c r="P15" s="100"/>
    </row>
    <row r="16" s="101" customFormat="true" ht="14.25" hidden="false" customHeight="true" outlineLevel="0" collapsed="false">
      <c r="A16" s="122" t="s">
        <v>48</v>
      </c>
      <c r="B16" s="122"/>
      <c r="C16" s="122"/>
      <c r="D16" s="123" t="n">
        <v>9.9204</v>
      </c>
      <c r="E16" s="124" t="n">
        <v>27200.1185</v>
      </c>
      <c r="F16" s="125" t="n">
        <v>104.4827</v>
      </c>
      <c r="G16" s="126" t="n">
        <v>16413.9981</v>
      </c>
      <c r="H16" s="126" t="n">
        <v>22255.0133</v>
      </c>
      <c r="I16" s="126" t="n">
        <v>33096.52</v>
      </c>
      <c r="J16" s="126" t="n">
        <v>41208.5153</v>
      </c>
      <c r="K16" s="127" t="n">
        <v>29107.6662</v>
      </c>
      <c r="L16" s="128" t="n">
        <v>7.86</v>
      </c>
      <c r="M16" s="128" t="n">
        <v>15.76</v>
      </c>
      <c r="N16" s="128" t="n">
        <v>11.89</v>
      </c>
      <c r="O16" s="128" t="n">
        <v>174.2357</v>
      </c>
      <c r="P16" s="100"/>
    </row>
    <row r="17" s="101" customFormat="true" ht="14.25" hidden="false" customHeight="true" outlineLevel="0" collapsed="false">
      <c r="A17" s="122" t="s">
        <v>49</v>
      </c>
      <c r="B17" s="122"/>
      <c r="C17" s="122"/>
      <c r="D17" s="123" t="n">
        <v>9.9395</v>
      </c>
      <c r="E17" s="124" t="n">
        <v>27768.2628</v>
      </c>
      <c r="F17" s="125" t="n">
        <v>104.7016</v>
      </c>
      <c r="G17" s="126" t="n">
        <v>16113.3333</v>
      </c>
      <c r="H17" s="126" t="n">
        <v>22288.0864</v>
      </c>
      <c r="I17" s="126" t="n">
        <v>33011.3525</v>
      </c>
      <c r="J17" s="126" t="n">
        <v>41418.84</v>
      </c>
      <c r="K17" s="127" t="n">
        <v>29196.5451</v>
      </c>
      <c r="L17" s="128" t="n">
        <v>7.6</v>
      </c>
      <c r="M17" s="128" t="n">
        <v>14.68</v>
      </c>
      <c r="N17" s="128" t="n">
        <v>12.17</v>
      </c>
      <c r="O17" s="128" t="n">
        <v>174.5812</v>
      </c>
      <c r="P17" s="100"/>
    </row>
    <row r="18" s="101" customFormat="true" ht="14.25" hidden="false" customHeight="true" outlineLevel="0" collapsed="false">
      <c r="A18" s="122" t="s">
        <v>50</v>
      </c>
      <c r="B18" s="122"/>
      <c r="C18" s="122"/>
      <c r="D18" s="123" t="n">
        <v>2.7844</v>
      </c>
      <c r="E18" s="124" t="n">
        <v>27865.9028</v>
      </c>
      <c r="F18" s="125" t="n">
        <v>104.4607</v>
      </c>
      <c r="G18" s="126" t="n">
        <v>15919.1366</v>
      </c>
      <c r="H18" s="126" t="n">
        <v>21569.5703</v>
      </c>
      <c r="I18" s="126" t="n">
        <v>34013.6018</v>
      </c>
      <c r="J18" s="126" t="n">
        <v>45512.3322</v>
      </c>
      <c r="K18" s="127" t="n">
        <v>30369.4983</v>
      </c>
      <c r="L18" s="128" t="n">
        <v>7.78</v>
      </c>
      <c r="M18" s="128" t="n">
        <v>15.99</v>
      </c>
      <c r="N18" s="128" t="n">
        <v>11.77</v>
      </c>
      <c r="O18" s="128" t="n">
        <v>174.8223</v>
      </c>
      <c r="P18" s="100"/>
    </row>
    <row r="19" s="101" customFormat="true" ht="13.5" hidden="false" customHeight="true" outlineLevel="0" collapsed="false">
      <c r="A19" s="129"/>
      <c r="B19" s="129"/>
      <c r="C19" s="129"/>
      <c r="D19" s="130"/>
      <c r="E19" s="131"/>
      <c r="F19" s="132"/>
      <c r="G19" s="133"/>
      <c r="H19" s="133"/>
      <c r="I19" s="133"/>
      <c r="J19" s="133"/>
      <c r="K19" s="133"/>
      <c r="L19" s="134"/>
      <c r="M19" s="134"/>
      <c r="N19" s="134"/>
      <c r="O19" s="134"/>
      <c r="P19" s="100"/>
    </row>
    <row r="20" s="101" customFormat="true" ht="14.25" hidden="false" customHeight="true" outlineLevel="0" collapsed="false">
      <c r="A20" s="108" t="s">
        <v>51</v>
      </c>
      <c r="B20" s="108"/>
      <c r="C20" s="108"/>
      <c r="D20" s="109" t="n">
        <v>10.4426</v>
      </c>
      <c r="E20" s="110" t="n">
        <v>28799.0636</v>
      </c>
      <c r="F20" s="111" t="n">
        <v>105.1866</v>
      </c>
      <c r="G20" s="112" t="n">
        <v>18641.9016</v>
      </c>
      <c r="H20" s="112" t="n">
        <v>23723.9734</v>
      </c>
      <c r="I20" s="112" t="n">
        <v>35179.0239</v>
      </c>
      <c r="J20" s="112" t="n">
        <v>45257.0142</v>
      </c>
      <c r="K20" s="113" t="n">
        <v>31773.2948</v>
      </c>
      <c r="L20" s="114" t="n">
        <v>7.61</v>
      </c>
      <c r="M20" s="114" t="n">
        <v>19.08</v>
      </c>
      <c r="N20" s="114" t="n">
        <v>11.26</v>
      </c>
      <c r="O20" s="114" t="n">
        <v>174.0604</v>
      </c>
      <c r="P20" s="100"/>
    </row>
    <row r="21" s="101" customFormat="true" ht="14.25" hidden="false" customHeight="true" outlineLevel="0" collapsed="false">
      <c r="A21" s="115" t="s">
        <v>44</v>
      </c>
      <c r="B21" s="115"/>
      <c r="C21" s="115"/>
      <c r="D21" s="116" t="n">
        <v>0.0072</v>
      </c>
      <c r="E21" s="117" t="s">
        <v>45</v>
      </c>
      <c r="F21" s="118" t="s">
        <v>45</v>
      </c>
      <c r="G21" s="119" t="s">
        <v>45</v>
      </c>
      <c r="H21" s="119" t="s">
        <v>45</v>
      </c>
      <c r="I21" s="119" t="s">
        <v>45</v>
      </c>
      <c r="J21" s="119" t="s">
        <v>45</v>
      </c>
      <c r="K21" s="120" t="s">
        <v>45</v>
      </c>
      <c r="L21" s="121" t="s">
        <v>45</v>
      </c>
      <c r="M21" s="121" t="s">
        <v>45</v>
      </c>
      <c r="N21" s="121" t="s">
        <v>45</v>
      </c>
      <c r="O21" s="121" t="s">
        <v>45</v>
      </c>
      <c r="P21" s="100"/>
    </row>
    <row r="22" s="101" customFormat="true" ht="14.25" hidden="false" customHeight="true" outlineLevel="0" collapsed="false">
      <c r="A22" s="122" t="s">
        <v>46</v>
      </c>
      <c r="B22" s="122"/>
      <c r="C22" s="122"/>
      <c r="D22" s="123" t="n">
        <v>1.1258</v>
      </c>
      <c r="E22" s="124" t="n">
        <v>24098.6373</v>
      </c>
      <c r="F22" s="125" t="n">
        <v>102.2504</v>
      </c>
      <c r="G22" s="126" t="n">
        <v>16597.7449</v>
      </c>
      <c r="H22" s="126" t="n">
        <v>20064.0248</v>
      </c>
      <c r="I22" s="126" t="n">
        <v>27914.4431</v>
      </c>
      <c r="J22" s="126" t="n">
        <v>31181.06</v>
      </c>
      <c r="K22" s="127" t="n">
        <v>24335.0063</v>
      </c>
      <c r="L22" s="128" t="n">
        <v>5.36</v>
      </c>
      <c r="M22" s="128" t="n">
        <v>16.21</v>
      </c>
      <c r="N22" s="128" t="n">
        <v>11.19</v>
      </c>
      <c r="O22" s="128" t="n">
        <v>172.5022</v>
      </c>
      <c r="P22" s="100"/>
    </row>
    <row r="23" s="101" customFormat="true" ht="14.25" hidden="false" customHeight="true" outlineLevel="0" collapsed="false">
      <c r="A23" s="122" t="s">
        <v>47</v>
      </c>
      <c r="B23" s="122"/>
      <c r="C23" s="122"/>
      <c r="D23" s="123" t="n">
        <v>2.8481</v>
      </c>
      <c r="E23" s="124" t="n">
        <v>29254.4455</v>
      </c>
      <c r="F23" s="125" t="n">
        <v>104.9202</v>
      </c>
      <c r="G23" s="126" t="n">
        <v>20636.759</v>
      </c>
      <c r="H23" s="126" t="n">
        <v>24986.0459</v>
      </c>
      <c r="I23" s="126" t="n">
        <v>34236.0797</v>
      </c>
      <c r="J23" s="126" t="n">
        <v>42416.9365</v>
      </c>
      <c r="K23" s="127" t="n">
        <v>31427.4267</v>
      </c>
      <c r="L23" s="128" t="n">
        <v>7.32</v>
      </c>
      <c r="M23" s="128" t="n">
        <v>19.21</v>
      </c>
      <c r="N23" s="128" t="n">
        <v>11.38</v>
      </c>
      <c r="O23" s="128" t="n">
        <v>173.6876</v>
      </c>
      <c r="P23" s="100"/>
    </row>
    <row r="24" s="101" customFormat="true" ht="14.25" hidden="false" customHeight="true" outlineLevel="0" collapsed="false">
      <c r="A24" s="122" t="s">
        <v>48</v>
      </c>
      <c r="B24" s="122"/>
      <c r="C24" s="122"/>
      <c r="D24" s="123" t="n">
        <v>2.7318</v>
      </c>
      <c r="E24" s="124" t="n">
        <v>31403.2979</v>
      </c>
      <c r="F24" s="125" t="n">
        <v>103.9339</v>
      </c>
      <c r="G24" s="126" t="n">
        <v>20835.9327</v>
      </c>
      <c r="H24" s="126" t="n">
        <v>25948.0794</v>
      </c>
      <c r="I24" s="126" t="n">
        <v>38985.4201</v>
      </c>
      <c r="J24" s="126" t="n">
        <v>47880.2526</v>
      </c>
      <c r="K24" s="127" t="n">
        <v>34899.3401</v>
      </c>
      <c r="L24" s="128" t="n">
        <v>7.85</v>
      </c>
      <c r="M24" s="128" t="n">
        <v>20.38</v>
      </c>
      <c r="N24" s="128" t="n">
        <v>11.1</v>
      </c>
      <c r="O24" s="128" t="n">
        <v>173.6801</v>
      </c>
      <c r="P24" s="100"/>
    </row>
    <row r="25" s="101" customFormat="true" ht="14.25" hidden="false" customHeight="true" outlineLevel="0" collapsed="false">
      <c r="A25" s="122" t="s">
        <v>49</v>
      </c>
      <c r="B25" s="122"/>
      <c r="C25" s="122"/>
      <c r="D25" s="123" t="n">
        <v>2.4708</v>
      </c>
      <c r="E25" s="124" t="n">
        <v>28953.5001</v>
      </c>
      <c r="F25" s="125" t="n">
        <v>105.5581</v>
      </c>
      <c r="G25" s="126" t="n">
        <v>18479.8566</v>
      </c>
      <c r="H25" s="126" t="n">
        <v>23621.116</v>
      </c>
      <c r="I25" s="126" t="n">
        <v>36172.1269</v>
      </c>
      <c r="J25" s="126" t="n">
        <v>47255.1178</v>
      </c>
      <c r="K25" s="127" t="n">
        <v>32406.7941</v>
      </c>
      <c r="L25" s="128" t="n">
        <v>8.13</v>
      </c>
      <c r="M25" s="128" t="n">
        <v>18.88</v>
      </c>
      <c r="N25" s="128" t="n">
        <v>11.25</v>
      </c>
      <c r="O25" s="128" t="n">
        <v>174.9277</v>
      </c>
      <c r="P25" s="100"/>
    </row>
    <row r="26" s="101" customFormat="true" ht="14.25" hidden="false" customHeight="true" outlineLevel="0" collapsed="false">
      <c r="A26" s="122" t="s">
        <v>50</v>
      </c>
      <c r="B26" s="122"/>
      <c r="C26" s="122"/>
      <c r="D26" s="123" t="n">
        <v>1.2585</v>
      </c>
      <c r="E26" s="124" t="n">
        <v>27716.6236</v>
      </c>
      <c r="F26" s="125" t="n">
        <v>104.5553</v>
      </c>
      <c r="G26" s="126" t="n">
        <v>16620.7216</v>
      </c>
      <c r="H26" s="126" t="n">
        <v>20763.25</v>
      </c>
      <c r="I26" s="126" t="n">
        <v>34447.0099</v>
      </c>
      <c r="J26" s="126" t="n">
        <v>49611.9413</v>
      </c>
      <c r="K26" s="127" t="n">
        <v>31278.5312</v>
      </c>
      <c r="L26" s="128" t="n">
        <v>8.23</v>
      </c>
      <c r="M26" s="128" t="n">
        <v>18.04</v>
      </c>
      <c r="N26" s="128" t="n">
        <v>11.44</v>
      </c>
      <c r="O26" s="128" t="n">
        <v>175.4343</v>
      </c>
      <c r="P26" s="100"/>
    </row>
    <row r="27" s="101" customFormat="true" ht="13.5" hidden="false" customHeight="true" outlineLevel="0" collapsed="false">
      <c r="A27" s="129"/>
      <c r="B27" s="129"/>
      <c r="C27" s="129"/>
      <c r="D27" s="130"/>
      <c r="E27" s="131"/>
      <c r="F27" s="132"/>
      <c r="G27" s="133"/>
      <c r="H27" s="133"/>
      <c r="I27" s="133"/>
      <c r="J27" s="133"/>
      <c r="K27" s="133"/>
      <c r="L27" s="134"/>
      <c r="M27" s="134"/>
      <c r="N27" s="134"/>
      <c r="O27" s="134"/>
      <c r="P27" s="100"/>
    </row>
    <row r="28" s="101" customFormat="true" ht="14.25" hidden="false" customHeight="true" outlineLevel="0" collapsed="false">
      <c r="A28" s="108" t="s">
        <v>52</v>
      </c>
      <c r="B28" s="108"/>
      <c r="C28" s="108"/>
      <c r="D28" s="109" t="n">
        <v>22.0272</v>
      </c>
      <c r="E28" s="110" t="n">
        <v>25835.5168</v>
      </c>
      <c r="F28" s="111" t="n">
        <v>103.6717</v>
      </c>
      <c r="G28" s="112" t="n">
        <v>15589.1195</v>
      </c>
      <c r="H28" s="112" t="n">
        <v>20997.546</v>
      </c>
      <c r="I28" s="112" t="n">
        <v>31049.0253</v>
      </c>
      <c r="J28" s="112" t="n">
        <v>38389.802</v>
      </c>
      <c r="K28" s="113" t="n">
        <v>27043.9461</v>
      </c>
      <c r="L28" s="114" t="n">
        <v>7.72</v>
      </c>
      <c r="M28" s="114" t="n">
        <v>13.41</v>
      </c>
      <c r="N28" s="114" t="n">
        <v>12.32</v>
      </c>
      <c r="O28" s="114" t="n">
        <v>174.5858</v>
      </c>
      <c r="P28" s="100"/>
    </row>
    <row r="29" s="101" customFormat="true" ht="14.25" hidden="false" customHeight="true" outlineLevel="0" collapsed="false">
      <c r="A29" s="115" t="s">
        <v>44</v>
      </c>
      <c r="B29" s="115"/>
      <c r="C29" s="115"/>
      <c r="D29" s="116" t="n">
        <v>0.0076</v>
      </c>
      <c r="E29" s="117" t="s">
        <v>45</v>
      </c>
      <c r="F29" s="118" t="s">
        <v>45</v>
      </c>
      <c r="G29" s="119" t="s">
        <v>45</v>
      </c>
      <c r="H29" s="119" t="s">
        <v>45</v>
      </c>
      <c r="I29" s="119" t="s">
        <v>45</v>
      </c>
      <c r="J29" s="119" t="s">
        <v>45</v>
      </c>
      <c r="K29" s="120" t="s">
        <v>45</v>
      </c>
      <c r="L29" s="121" t="s">
        <v>45</v>
      </c>
      <c r="M29" s="121" t="s">
        <v>45</v>
      </c>
      <c r="N29" s="121" t="s">
        <v>45</v>
      </c>
      <c r="O29" s="121" t="s">
        <v>45</v>
      </c>
      <c r="P29" s="100"/>
    </row>
    <row r="30" s="101" customFormat="true" ht="14.25" hidden="false" customHeight="true" outlineLevel="0" collapsed="false">
      <c r="A30" s="122" t="s">
        <v>46</v>
      </c>
      <c r="B30" s="122"/>
      <c r="C30" s="122"/>
      <c r="D30" s="123" t="n">
        <v>1.8574</v>
      </c>
      <c r="E30" s="124" t="n">
        <v>22473.9787</v>
      </c>
      <c r="F30" s="125" t="n">
        <v>101.2195</v>
      </c>
      <c r="G30" s="126" t="n">
        <v>16098.7507</v>
      </c>
      <c r="H30" s="126" t="n">
        <v>18826.5</v>
      </c>
      <c r="I30" s="126" t="n">
        <v>26355.4228</v>
      </c>
      <c r="J30" s="126" t="n">
        <v>32003.0637</v>
      </c>
      <c r="K30" s="127" t="n">
        <v>23303.7085</v>
      </c>
      <c r="L30" s="128" t="n">
        <v>7.9</v>
      </c>
      <c r="M30" s="128" t="n">
        <v>12.89</v>
      </c>
      <c r="N30" s="128" t="n">
        <v>11.81</v>
      </c>
      <c r="O30" s="128" t="n">
        <v>175.1537</v>
      </c>
      <c r="P30" s="100"/>
    </row>
    <row r="31" s="101" customFormat="true" ht="14.25" hidden="false" customHeight="true" outlineLevel="0" collapsed="false">
      <c r="A31" s="122" t="s">
        <v>47</v>
      </c>
      <c r="B31" s="122"/>
      <c r="C31" s="122"/>
      <c r="D31" s="123" t="n">
        <v>3.979</v>
      </c>
      <c r="E31" s="124" t="n">
        <v>24690.0285</v>
      </c>
      <c r="F31" s="125" t="n">
        <v>103.3961</v>
      </c>
      <c r="G31" s="126" t="n">
        <v>16165.6522</v>
      </c>
      <c r="H31" s="126" t="n">
        <v>20631.3153</v>
      </c>
      <c r="I31" s="126" t="n">
        <v>29635.1968</v>
      </c>
      <c r="J31" s="126" t="n">
        <v>36403.2861</v>
      </c>
      <c r="K31" s="127" t="n">
        <v>26022.531</v>
      </c>
      <c r="L31" s="128" t="n">
        <v>8.16</v>
      </c>
      <c r="M31" s="128" t="n">
        <v>13.78</v>
      </c>
      <c r="N31" s="128" t="n">
        <v>12.31</v>
      </c>
      <c r="O31" s="128" t="n">
        <v>174.8964</v>
      </c>
      <c r="P31" s="100"/>
    </row>
    <row r="32" s="101" customFormat="true" ht="14.25" hidden="false" customHeight="true" outlineLevel="0" collapsed="false">
      <c r="A32" s="122" t="s">
        <v>48</v>
      </c>
      <c r="B32" s="122"/>
      <c r="C32" s="122"/>
      <c r="D32" s="123" t="n">
        <v>7.1886</v>
      </c>
      <c r="E32" s="124" t="n">
        <v>25994.1529</v>
      </c>
      <c r="F32" s="125" t="n">
        <v>103.9535</v>
      </c>
      <c r="G32" s="126" t="n">
        <v>15141.2247</v>
      </c>
      <c r="H32" s="126" t="n">
        <v>21283.1942</v>
      </c>
      <c r="I32" s="126" t="n">
        <v>30570.9353</v>
      </c>
      <c r="J32" s="126" t="n">
        <v>38281.6184</v>
      </c>
      <c r="K32" s="127" t="n">
        <v>26906.6982</v>
      </c>
      <c r="L32" s="128" t="n">
        <v>7.87</v>
      </c>
      <c r="M32" s="128" t="n">
        <v>13.49</v>
      </c>
      <c r="N32" s="128" t="n">
        <v>12.28</v>
      </c>
      <c r="O32" s="128" t="n">
        <v>174.4469</v>
      </c>
      <c r="P32" s="100"/>
    </row>
    <row r="33" s="101" customFormat="true" ht="14.25" hidden="false" customHeight="true" outlineLevel="0" collapsed="false">
      <c r="A33" s="122" t="s">
        <v>49</v>
      </c>
      <c r="B33" s="122"/>
      <c r="C33" s="122"/>
      <c r="D33" s="123" t="n">
        <v>7.4686</v>
      </c>
      <c r="E33" s="124" t="n">
        <v>27321.1201</v>
      </c>
      <c r="F33" s="125" t="n">
        <v>104.1507</v>
      </c>
      <c r="G33" s="126" t="n">
        <v>15560.1532</v>
      </c>
      <c r="H33" s="126" t="n">
        <v>21942.6619</v>
      </c>
      <c r="I33" s="126" t="n">
        <v>32325.9421</v>
      </c>
      <c r="J33" s="126" t="n">
        <v>39865.5577</v>
      </c>
      <c r="K33" s="127" t="n">
        <v>28134.4985</v>
      </c>
      <c r="L33" s="128" t="n">
        <v>7.4</v>
      </c>
      <c r="M33" s="128" t="n">
        <v>13.08</v>
      </c>
      <c r="N33" s="128" t="n">
        <v>12.52</v>
      </c>
      <c r="O33" s="128" t="n">
        <v>174.4666</v>
      </c>
      <c r="P33" s="100"/>
    </row>
    <row r="34" s="101" customFormat="true" ht="14.25" hidden="false" customHeight="true" outlineLevel="0" collapsed="false">
      <c r="A34" s="122" t="s">
        <v>50</v>
      </c>
      <c r="B34" s="122"/>
      <c r="C34" s="122"/>
      <c r="D34" s="123" t="n">
        <v>1.5258</v>
      </c>
      <c r="E34" s="124" t="n">
        <v>27993.1271</v>
      </c>
      <c r="F34" s="125" t="n">
        <v>103.8657</v>
      </c>
      <c r="G34" s="126" t="n">
        <v>15175.8333</v>
      </c>
      <c r="H34" s="126" t="n">
        <v>22246.18</v>
      </c>
      <c r="I34" s="126" t="n">
        <v>33692.9504</v>
      </c>
      <c r="J34" s="126" t="n">
        <v>43066.3223</v>
      </c>
      <c r="K34" s="127" t="n">
        <v>29619.6984</v>
      </c>
      <c r="L34" s="128" t="n">
        <v>7.38</v>
      </c>
      <c r="M34" s="128" t="n">
        <v>14.21</v>
      </c>
      <c r="N34" s="128" t="n">
        <v>12.06</v>
      </c>
      <c r="O34" s="128" t="n">
        <v>174.3174</v>
      </c>
      <c r="P34" s="100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4" t="s">
        <v>0</v>
      </c>
      <c r="B36" s="5"/>
      <c r="C36" s="5"/>
      <c r="D36" s="6"/>
      <c r="E36" s="5"/>
      <c r="F36" s="6" t="s">
        <v>53</v>
      </c>
      <c r="G36" s="4" t="s">
        <v>0</v>
      </c>
      <c r="H36" s="6"/>
      <c r="I36" s="5"/>
      <c r="J36" s="5"/>
      <c r="K36" s="5"/>
      <c r="L36" s="5"/>
      <c r="M36" s="6"/>
      <c r="N36" s="4"/>
      <c r="O36" s="6" t="s">
        <v>53</v>
      </c>
    </row>
    <row r="37" customFormat="false" ht="12.75" hidden="false" customHeight="false" outlineLevel="0" collapsed="false">
      <c r="A37" s="11"/>
      <c r="B37" s="11"/>
      <c r="C37" s="11"/>
      <c r="D37" s="83"/>
      <c r="E37" s="83"/>
      <c r="F37" s="84"/>
      <c r="G37" s="84"/>
      <c r="H37" s="85"/>
      <c r="I37" s="85"/>
      <c r="J37" s="85"/>
      <c r="K37" s="85"/>
      <c r="L37" s="85"/>
      <c r="M37" s="84"/>
      <c r="N37" s="80"/>
      <c r="O37" s="80"/>
    </row>
    <row r="38" customFormat="false" ht="23.25" hidden="false" customHeight="true" outlineLevel="0" collapsed="false">
      <c r="A38" s="135" t="s">
        <v>54</v>
      </c>
      <c r="B38" s="135"/>
      <c r="C38" s="135"/>
      <c r="D38" s="135"/>
      <c r="E38" s="135"/>
      <c r="F38" s="135"/>
      <c r="G38" s="135" t="s">
        <v>54</v>
      </c>
      <c r="H38" s="135"/>
      <c r="I38" s="135"/>
      <c r="J38" s="135"/>
      <c r="K38" s="135"/>
      <c r="L38" s="135"/>
      <c r="M38" s="135"/>
      <c r="N38" s="135"/>
      <c r="O38" s="135"/>
    </row>
    <row r="39" customFormat="false" ht="16.5" hidden="false" customHeight="false" outlineLevel="0" collapsed="false">
      <c r="A39" s="89"/>
      <c r="B39" s="89"/>
      <c r="C39" s="89"/>
      <c r="D39" s="19"/>
      <c r="E39" s="20" t="s">
        <v>3</v>
      </c>
      <c r="F39" s="20"/>
      <c r="G39" s="90"/>
      <c r="H39" s="90"/>
      <c r="I39" s="91"/>
      <c r="J39" s="91"/>
      <c r="K39" s="91"/>
      <c r="L39" s="19"/>
      <c r="M39" s="20" t="s">
        <v>3</v>
      </c>
      <c r="N39" s="20"/>
      <c r="O39" s="20"/>
      <c r="Q39" s="136" t="s">
        <v>55</v>
      </c>
      <c r="R39" s="136" t="s">
        <v>56</v>
      </c>
      <c r="S39" s="136" t="s">
        <v>57</v>
      </c>
      <c r="T39" s="70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92"/>
      <c r="H40" s="93"/>
      <c r="I40" s="94"/>
      <c r="J40" s="94"/>
      <c r="K40" s="94"/>
      <c r="L40" s="94"/>
      <c r="M40" s="92"/>
      <c r="N40" s="80"/>
      <c r="O40" s="80"/>
      <c r="Q40" s="137" t="s">
        <v>9</v>
      </c>
      <c r="R40" s="138" t="n">
        <v>18641.9016</v>
      </c>
      <c r="S40" s="138" t="n">
        <v>15589.1195</v>
      </c>
      <c r="T40" s="70"/>
    </row>
    <row r="41" customFormat="false" ht="14.25" hidden="false" customHeight="true" outlineLevel="0" collapsed="false">
      <c r="A41" s="95" t="s">
        <v>58</v>
      </c>
      <c r="B41" s="95"/>
      <c r="C41" s="95"/>
      <c r="D41" s="96" t="s">
        <v>32</v>
      </c>
      <c r="E41" s="97" t="s">
        <v>33</v>
      </c>
      <c r="F41" s="97"/>
      <c r="G41" s="96" t="s">
        <v>34</v>
      </c>
      <c r="H41" s="96"/>
      <c r="I41" s="96"/>
      <c r="J41" s="96"/>
      <c r="K41" s="98" t="s">
        <v>33</v>
      </c>
      <c r="L41" s="98"/>
      <c r="M41" s="98"/>
      <c r="N41" s="98"/>
      <c r="O41" s="99" t="s">
        <v>35</v>
      </c>
      <c r="Q41" s="139" t="s">
        <v>11</v>
      </c>
      <c r="R41" s="140" t="n">
        <v>23723.9734</v>
      </c>
      <c r="S41" s="140" t="n">
        <v>20997.546</v>
      </c>
      <c r="T41" s="70"/>
    </row>
    <row r="42" customFormat="false" ht="14.25" hidden="false" customHeight="true" outlineLevel="0" collapsed="false">
      <c r="A42" s="95"/>
      <c r="B42" s="95"/>
      <c r="C42" s="95"/>
      <c r="D42" s="96"/>
      <c r="E42" s="97"/>
      <c r="F42" s="97"/>
      <c r="G42" s="96"/>
      <c r="H42" s="96"/>
      <c r="I42" s="96"/>
      <c r="J42" s="96"/>
      <c r="K42" s="98"/>
      <c r="L42" s="98"/>
      <c r="M42" s="98"/>
      <c r="N42" s="98"/>
      <c r="O42" s="99"/>
      <c r="Q42" s="141" t="s">
        <v>36</v>
      </c>
      <c r="R42" s="142" t="n">
        <v>28799.0636</v>
      </c>
      <c r="S42" s="142" t="n">
        <v>25835.5168</v>
      </c>
      <c r="T42" s="70"/>
    </row>
    <row r="43" customFormat="false" ht="14.25" hidden="false" customHeight="true" outlineLevel="0" collapsed="false">
      <c r="A43" s="95"/>
      <c r="B43" s="95"/>
      <c r="C43" s="95"/>
      <c r="D43" s="96"/>
      <c r="E43" s="97" t="s">
        <v>36</v>
      </c>
      <c r="F43" s="102" t="s">
        <v>37</v>
      </c>
      <c r="G43" s="103" t="s">
        <v>9</v>
      </c>
      <c r="H43" s="103" t="s">
        <v>11</v>
      </c>
      <c r="I43" s="103" t="s">
        <v>15</v>
      </c>
      <c r="J43" s="103" t="s">
        <v>17</v>
      </c>
      <c r="K43" s="98" t="s">
        <v>38</v>
      </c>
      <c r="L43" s="98" t="s">
        <v>39</v>
      </c>
      <c r="M43" s="98"/>
      <c r="N43" s="98"/>
      <c r="O43" s="99"/>
      <c r="Q43" s="139" t="s">
        <v>15</v>
      </c>
      <c r="R43" s="140" t="n">
        <v>35179.0239</v>
      </c>
      <c r="S43" s="140" t="n">
        <v>31049.0253</v>
      </c>
      <c r="T43" s="70"/>
    </row>
    <row r="44" customFormat="false" ht="14.25" hidden="false" customHeight="true" outlineLevel="0" collapsed="false">
      <c r="A44" s="95"/>
      <c r="B44" s="95"/>
      <c r="C44" s="95"/>
      <c r="D44" s="96"/>
      <c r="E44" s="97"/>
      <c r="F44" s="102"/>
      <c r="G44" s="103"/>
      <c r="H44" s="103"/>
      <c r="I44" s="103"/>
      <c r="J44" s="103"/>
      <c r="K44" s="98"/>
      <c r="L44" s="99" t="s">
        <v>40</v>
      </c>
      <c r="M44" s="99" t="s">
        <v>41</v>
      </c>
      <c r="N44" s="99" t="s">
        <v>42</v>
      </c>
      <c r="O44" s="99"/>
      <c r="Q44" s="137" t="s">
        <v>17</v>
      </c>
      <c r="R44" s="138" t="n">
        <v>45257.0142</v>
      </c>
      <c r="S44" s="138" t="n">
        <v>38389.802</v>
      </c>
      <c r="T44" s="70"/>
    </row>
    <row r="45" customFormat="false" ht="14.25" hidden="false" customHeight="true" outlineLevel="0" collapsed="false">
      <c r="A45" s="95"/>
      <c r="B45" s="95"/>
      <c r="C45" s="95"/>
      <c r="D45" s="98" t="s">
        <v>28</v>
      </c>
      <c r="E45" s="98" t="s">
        <v>5</v>
      </c>
      <c r="F45" s="98" t="s">
        <v>7</v>
      </c>
      <c r="G45" s="103" t="s">
        <v>5</v>
      </c>
      <c r="H45" s="103" t="s">
        <v>5</v>
      </c>
      <c r="I45" s="103" t="s">
        <v>5</v>
      </c>
      <c r="J45" s="103" t="s">
        <v>5</v>
      </c>
      <c r="K45" s="98" t="s">
        <v>5</v>
      </c>
      <c r="L45" s="104" t="s">
        <v>7</v>
      </c>
      <c r="M45" s="104" t="s">
        <v>7</v>
      </c>
      <c r="N45" s="104" t="s">
        <v>7</v>
      </c>
      <c r="O45" s="105" t="s">
        <v>26</v>
      </c>
      <c r="T45" s="70"/>
    </row>
    <row r="46" customFormat="false" ht="0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4"/>
      <c r="I46" s="144"/>
      <c r="J46" s="144"/>
      <c r="K46" s="144"/>
      <c r="L46" s="144"/>
      <c r="M46" s="143"/>
      <c r="N46" s="143"/>
      <c r="O46" s="106"/>
    </row>
    <row r="47" customFormat="false" ht="14.25" hidden="false" customHeight="true" outlineLevel="0" collapsed="false">
      <c r="A47" s="122" t="s">
        <v>59</v>
      </c>
      <c r="B47" s="122"/>
      <c r="C47" s="122" t="s">
        <v>60</v>
      </c>
      <c r="D47" s="123" t="n">
        <v>1.1484</v>
      </c>
      <c r="E47" s="124" t="n">
        <v>16071.8173</v>
      </c>
      <c r="F47" s="125" t="n">
        <v>103.8326</v>
      </c>
      <c r="G47" s="126" t="n">
        <v>11472.8333</v>
      </c>
      <c r="H47" s="126" t="n">
        <v>12703.2222</v>
      </c>
      <c r="I47" s="126" t="n">
        <v>21182.5304</v>
      </c>
      <c r="J47" s="126" t="n">
        <v>25108.2259</v>
      </c>
      <c r="K47" s="127" t="n">
        <v>17243.6444</v>
      </c>
      <c r="L47" s="128" t="n">
        <v>6.91</v>
      </c>
      <c r="M47" s="128" t="n">
        <v>16.18</v>
      </c>
      <c r="N47" s="128" t="n">
        <v>10.32</v>
      </c>
      <c r="O47" s="128" t="n">
        <v>174.373</v>
      </c>
    </row>
    <row r="48" customFormat="false" ht="14.25" hidden="false" customHeight="true" outlineLevel="0" collapsed="false">
      <c r="A48" s="122" t="s">
        <v>61</v>
      </c>
      <c r="B48" s="122"/>
      <c r="C48" s="122" t="s">
        <v>62</v>
      </c>
      <c r="D48" s="123" t="n">
        <v>4.9095</v>
      </c>
      <c r="E48" s="124" t="n">
        <v>18860.2969</v>
      </c>
      <c r="F48" s="125" t="n">
        <v>105.3213</v>
      </c>
      <c r="G48" s="126" t="n">
        <v>12737.4166</v>
      </c>
      <c r="H48" s="126" t="n">
        <v>14967.1794</v>
      </c>
      <c r="I48" s="126" t="n">
        <v>23643.8783</v>
      </c>
      <c r="J48" s="126" t="n">
        <v>27795.0591</v>
      </c>
      <c r="K48" s="127" t="n">
        <v>19683.1277</v>
      </c>
      <c r="L48" s="128" t="n">
        <v>8.76</v>
      </c>
      <c r="M48" s="128" t="n">
        <v>15.52</v>
      </c>
      <c r="N48" s="128" t="n">
        <v>10.09</v>
      </c>
      <c r="O48" s="128" t="n">
        <v>174.5711</v>
      </c>
    </row>
    <row r="49" s="78" customFormat="true" ht="14.25" hidden="false" customHeight="true" outlineLevel="0" collapsed="false">
      <c r="A49" s="122" t="s">
        <v>63</v>
      </c>
      <c r="B49" s="122"/>
      <c r="C49" s="122" t="s">
        <v>64</v>
      </c>
      <c r="D49" s="123" t="n">
        <v>13.1477</v>
      </c>
      <c r="E49" s="124" t="n">
        <v>26168.6433</v>
      </c>
      <c r="F49" s="125" t="n">
        <v>103.9993</v>
      </c>
      <c r="G49" s="126" t="n">
        <v>18593.5322</v>
      </c>
      <c r="H49" s="126" t="n">
        <v>22357.0494</v>
      </c>
      <c r="I49" s="126" t="n">
        <v>31311.48</v>
      </c>
      <c r="J49" s="126" t="n">
        <v>37071.5598</v>
      </c>
      <c r="K49" s="127" t="n">
        <v>27151.5579</v>
      </c>
      <c r="L49" s="128" t="n">
        <v>6.86</v>
      </c>
      <c r="M49" s="128" t="n">
        <v>14.56</v>
      </c>
      <c r="N49" s="128" t="n">
        <v>11.51</v>
      </c>
      <c r="O49" s="128" t="n">
        <v>173.5426</v>
      </c>
    </row>
    <row r="50" s="78" customFormat="true" ht="14.25" hidden="false" customHeight="true" outlineLevel="0" collapsed="false">
      <c r="A50" s="122" t="s">
        <v>65</v>
      </c>
      <c r="B50" s="122"/>
      <c r="C50" s="122" t="s">
        <v>66</v>
      </c>
      <c r="D50" s="123" t="n">
        <v>3.6263</v>
      </c>
      <c r="E50" s="124" t="n">
        <v>29266.9962</v>
      </c>
      <c r="F50" s="125" t="n">
        <v>102.6896</v>
      </c>
      <c r="G50" s="126" t="n">
        <v>20125.8173</v>
      </c>
      <c r="H50" s="126" t="n">
        <v>23900.2709</v>
      </c>
      <c r="I50" s="126" t="n">
        <v>35949.6959</v>
      </c>
      <c r="J50" s="126" t="n">
        <v>41849.1743</v>
      </c>
      <c r="K50" s="127" t="n">
        <v>30386.3166</v>
      </c>
      <c r="L50" s="128" t="n">
        <v>6.72</v>
      </c>
      <c r="M50" s="128" t="n">
        <v>16.45</v>
      </c>
      <c r="N50" s="128" t="n">
        <v>11.82</v>
      </c>
      <c r="O50" s="128" t="n">
        <v>174.4323</v>
      </c>
    </row>
    <row r="51" s="78" customFormat="true" ht="14.25" hidden="false" customHeight="true" outlineLevel="0" collapsed="false">
      <c r="A51" s="122" t="s">
        <v>67</v>
      </c>
      <c r="B51" s="122"/>
      <c r="C51" s="122" t="s">
        <v>68</v>
      </c>
      <c r="D51" s="123" t="n">
        <v>9.0169</v>
      </c>
      <c r="E51" s="124" t="n">
        <v>30651.0116</v>
      </c>
      <c r="F51" s="125" t="n">
        <v>103.5531</v>
      </c>
      <c r="G51" s="126" t="n">
        <v>24156.8104</v>
      </c>
      <c r="H51" s="126" t="n">
        <v>27146.4917</v>
      </c>
      <c r="I51" s="126" t="n">
        <v>38879.9008</v>
      </c>
      <c r="J51" s="126" t="n">
        <v>54709.6051</v>
      </c>
      <c r="K51" s="127" t="n">
        <v>36278.3998</v>
      </c>
      <c r="L51" s="128" t="n">
        <v>8.6</v>
      </c>
      <c r="M51" s="128" t="n">
        <v>16.2</v>
      </c>
      <c r="N51" s="128" t="n">
        <v>13.08</v>
      </c>
      <c r="O51" s="128" t="n">
        <v>175.568</v>
      </c>
    </row>
    <row r="52" s="78" customFormat="true" ht="14.25" hidden="false" customHeight="true" outlineLevel="0" collapsed="false">
      <c r="A52" s="145" t="s">
        <v>69</v>
      </c>
      <c r="B52" s="145"/>
      <c r="C52" s="145"/>
      <c r="D52" s="146" t="n">
        <v>0.6208</v>
      </c>
      <c r="E52" s="147" t="n">
        <v>25387.2765</v>
      </c>
      <c r="F52" s="148" t="n">
        <v>103.6836</v>
      </c>
      <c r="G52" s="149" t="n">
        <v>17327.5</v>
      </c>
      <c r="H52" s="149" t="n">
        <v>21615.2672</v>
      </c>
      <c r="I52" s="149" t="n">
        <v>30987.6973</v>
      </c>
      <c r="J52" s="149" t="n">
        <v>38330.8933</v>
      </c>
      <c r="K52" s="150" t="n">
        <v>27009.1189</v>
      </c>
      <c r="L52" s="151" t="n">
        <v>8.29</v>
      </c>
      <c r="M52" s="151" t="n">
        <v>11.09</v>
      </c>
      <c r="N52" s="151" t="n">
        <v>12.14</v>
      </c>
      <c r="O52" s="151" t="n">
        <v>174.9807</v>
      </c>
    </row>
    <row r="53" s="78" customFormat="true" ht="14.25" hidden="false" customHeight="true" outlineLevel="0" collapsed="false">
      <c r="A53" s="152" t="s">
        <v>43</v>
      </c>
      <c r="B53" s="152"/>
      <c r="C53" s="152"/>
      <c r="D53" s="153" t="n">
        <v>32.4699</v>
      </c>
      <c r="E53" s="154" t="n">
        <v>26793.1571</v>
      </c>
      <c r="F53" s="155" t="n">
        <v>104.1572</v>
      </c>
      <c r="G53" s="156" t="n">
        <v>16518.6666</v>
      </c>
      <c r="H53" s="156" t="n">
        <v>21759.0187</v>
      </c>
      <c r="I53" s="156" t="n">
        <v>32377.3373</v>
      </c>
      <c r="J53" s="156" t="n">
        <v>40462.3934</v>
      </c>
      <c r="K53" s="157" t="n">
        <v>28564.9444</v>
      </c>
      <c r="L53" s="158" t="n">
        <v>7.68</v>
      </c>
      <c r="M53" s="158" t="n">
        <v>15.44</v>
      </c>
      <c r="N53" s="158" t="n">
        <v>11.94</v>
      </c>
      <c r="O53" s="158" t="n">
        <v>174.416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1" customFormat="true" ht="23.85" hidden="false" customHeight="true" outlineLevel="0" collapsed="false">
      <c r="A1" s="4" t="s">
        <v>0</v>
      </c>
      <c r="B1" s="5"/>
      <c r="C1" s="5"/>
      <c r="D1" s="6" t="s">
        <v>70</v>
      </c>
      <c r="E1" s="4" t="s">
        <v>0</v>
      </c>
      <c r="F1" s="6"/>
      <c r="G1" s="4"/>
      <c r="H1" s="5"/>
      <c r="I1" s="5"/>
      <c r="J1" s="6"/>
      <c r="K1" s="5"/>
      <c r="L1" s="6"/>
      <c r="M1" s="6" t="s">
        <v>70</v>
      </c>
      <c r="P1" s="8"/>
      <c r="Q1" s="9"/>
      <c r="R1" s="82"/>
      <c r="S1" s="9"/>
      <c r="T1" s="82"/>
    </row>
    <row r="2" customFormat="false" ht="19.7" hidden="false" customHeight="true" outlineLevel="0" collapsed="false">
      <c r="A2" s="11"/>
      <c r="B2" s="159"/>
      <c r="C2" s="84"/>
      <c r="D2" s="84"/>
      <c r="E2" s="85"/>
      <c r="F2" s="85"/>
      <c r="G2" s="85"/>
      <c r="H2" s="85"/>
      <c r="I2" s="85"/>
      <c r="J2" s="84"/>
      <c r="K2" s="80"/>
      <c r="L2" s="80"/>
      <c r="M2" s="86"/>
    </row>
    <row r="3" customFormat="false" ht="27" hidden="false" customHeight="true" outlineLevel="0" collapsed="false">
      <c r="A3" s="87" t="s">
        <v>71</v>
      </c>
      <c r="B3" s="87"/>
      <c r="C3" s="87"/>
      <c r="D3" s="87"/>
      <c r="E3" s="87" t="s">
        <v>71</v>
      </c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true" outlineLevel="0" collapsed="false">
      <c r="B4" s="19"/>
      <c r="C4" s="20" t="s">
        <v>3</v>
      </c>
      <c r="D4" s="20"/>
      <c r="E4" s="90"/>
      <c r="F4" s="90"/>
      <c r="G4" s="91"/>
      <c r="H4" s="91"/>
      <c r="I4" s="91"/>
      <c r="J4" s="19"/>
      <c r="K4" s="20" t="s">
        <v>3</v>
      </c>
      <c r="L4" s="20"/>
      <c r="M4" s="20"/>
    </row>
    <row r="5" customFormat="false" ht="7.9" hidden="false" customHeight="true" outlineLevel="0" collapsed="false">
      <c r="B5" s="92"/>
      <c r="C5" s="92"/>
      <c r="D5" s="92"/>
      <c r="E5" s="92"/>
      <c r="F5" s="93"/>
      <c r="G5" s="94"/>
      <c r="H5" s="94"/>
      <c r="I5" s="94"/>
      <c r="J5" s="94"/>
      <c r="K5" s="92"/>
      <c r="L5" s="80"/>
      <c r="M5" s="80"/>
    </row>
    <row r="6" s="101" customFormat="true" ht="13.15" hidden="false" customHeight="true" outlineLevel="0" collapsed="false">
      <c r="A6" s="160" t="s">
        <v>72</v>
      </c>
      <c r="B6" s="160"/>
      <c r="C6" s="161" t="s">
        <v>73</v>
      </c>
      <c r="D6" s="162" t="s">
        <v>33</v>
      </c>
      <c r="E6" s="163" t="s">
        <v>34</v>
      </c>
      <c r="F6" s="163"/>
      <c r="G6" s="163"/>
      <c r="H6" s="163"/>
      <c r="I6" s="98" t="s">
        <v>33</v>
      </c>
      <c r="J6" s="98"/>
      <c r="K6" s="98"/>
      <c r="L6" s="98"/>
      <c r="M6" s="99" t="s">
        <v>35</v>
      </c>
    </row>
    <row r="7" s="101" customFormat="true" ht="13.15" hidden="false" customHeight="true" outlineLevel="0" collapsed="false">
      <c r="A7" s="160"/>
      <c r="B7" s="160"/>
      <c r="C7" s="161"/>
      <c r="D7" s="162"/>
      <c r="E7" s="163"/>
      <c r="F7" s="163"/>
      <c r="G7" s="163"/>
      <c r="H7" s="163"/>
      <c r="I7" s="98"/>
      <c r="J7" s="98"/>
      <c r="K7" s="98"/>
      <c r="L7" s="98"/>
      <c r="M7" s="99"/>
      <c r="N7" s="164"/>
    </row>
    <row r="8" s="101" customFormat="true" ht="13.15" hidden="false" customHeight="true" outlineLevel="0" collapsed="false">
      <c r="A8" s="160"/>
      <c r="B8" s="160"/>
      <c r="C8" s="161"/>
      <c r="D8" s="165" t="s">
        <v>36</v>
      </c>
      <c r="E8" s="166" t="s">
        <v>9</v>
      </c>
      <c r="F8" s="103" t="s">
        <v>11</v>
      </c>
      <c r="G8" s="103" t="s">
        <v>15</v>
      </c>
      <c r="H8" s="103" t="s">
        <v>17</v>
      </c>
      <c r="I8" s="98" t="s">
        <v>38</v>
      </c>
      <c r="J8" s="98" t="s">
        <v>39</v>
      </c>
      <c r="K8" s="98"/>
      <c r="L8" s="98"/>
      <c r="M8" s="99"/>
    </row>
    <row r="9" s="101" customFormat="true" ht="13.15" hidden="false" customHeight="true" outlineLevel="0" collapsed="false">
      <c r="A9" s="160"/>
      <c r="B9" s="160"/>
      <c r="C9" s="161"/>
      <c r="D9" s="165"/>
      <c r="E9" s="166"/>
      <c r="F9" s="103"/>
      <c r="G9" s="103"/>
      <c r="H9" s="103"/>
      <c r="I9" s="98"/>
      <c r="J9" s="99" t="s">
        <v>40</v>
      </c>
      <c r="K9" s="99" t="s">
        <v>41</v>
      </c>
      <c r="L9" s="99" t="s">
        <v>42</v>
      </c>
      <c r="M9" s="99"/>
    </row>
    <row r="10" s="101" customFormat="true" ht="12.6" hidden="false" customHeight="true" outlineLevel="0" collapsed="false">
      <c r="A10" s="160"/>
      <c r="B10" s="160"/>
      <c r="C10" s="167" t="s">
        <v>28</v>
      </c>
      <c r="D10" s="167" t="s">
        <v>5</v>
      </c>
      <c r="E10" s="103" t="s">
        <v>5</v>
      </c>
      <c r="F10" s="103" t="s">
        <v>5</v>
      </c>
      <c r="G10" s="103" t="s">
        <v>5</v>
      </c>
      <c r="H10" s="103" t="s">
        <v>5</v>
      </c>
      <c r="I10" s="98" t="s">
        <v>5</v>
      </c>
      <c r="J10" s="104" t="s">
        <v>7</v>
      </c>
      <c r="K10" s="104" t="s">
        <v>7</v>
      </c>
      <c r="L10" s="104" t="s">
        <v>7</v>
      </c>
      <c r="M10" s="105" t="s">
        <v>26</v>
      </c>
    </row>
    <row r="11" s="101" customFormat="true" ht="0.75" hidden="false" customHeight="true" outlineLevel="0" collapsed="false">
      <c r="A11" s="168"/>
      <c r="B11" s="169"/>
      <c r="C11" s="170"/>
      <c r="D11" s="170"/>
      <c r="E11" s="106"/>
      <c r="F11" s="107"/>
      <c r="G11" s="107"/>
      <c r="H11" s="107"/>
      <c r="I11" s="107"/>
      <c r="J11" s="107"/>
      <c r="K11" s="106"/>
      <c r="L11" s="106"/>
      <c r="M11" s="106"/>
    </row>
    <row r="12" s="177" customFormat="true" ht="18.75" hidden="false" customHeight="true" outlineLevel="0" collapsed="false">
      <c r="A12" s="171" t="s">
        <v>74</v>
      </c>
      <c r="B12" s="172" t="s">
        <v>75</v>
      </c>
      <c r="C12" s="173" t="n">
        <v>7.102</v>
      </c>
      <c r="D12" s="174" t="n">
        <v>18448.2688</v>
      </c>
      <c r="E12" s="175" t="n">
        <v>12283.3165</v>
      </c>
      <c r="F12" s="175" t="n">
        <v>14344.0833</v>
      </c>
      <c r="G12" s="175" t="n">
        <v>24347.7728</v>
      </c>
      <c r="H12" s="175" t="n">
        <v>29799.2341</v>
      </c>
      <c r="I12" s="175" t="n">
        <v>20009.687</v>
      </c>
      <c r="J12" s="176" t="n">
        <v>7.87</v>
      </c>
      <c r="K12" s="176" t="n">
        <v>16.78</v>
      </c>
      <c r="L12" s="176" t="n">
        <v>10.31</v>
      </c>
      <c r="M12" s="176" t="n">
        <v>173.9691</v>
      </c>
    </row>
    <row r="13" s="177" customFormat="true" ht="18.75" hidden="false" customHeight="true" outlineLevel="0" collapsed="false">
      <c r="A13" s="171" t="s">
        <v>76</v>
      </c>
      <c r="B13" s="172" t="s">
        <v>77</v>
      </c>
      <c r="C13" s="173" t="n">
        <v>25.3678</v>
      </c>
      <c r="D13" s="174" t="n">
        <v>28353.9255</v>
      </c>
      <c r="E13" s="175" t="n">
        <v>20796.6197</v>
      </c>
      <c r="F13" s="175" t="n">
        <v>24144.523</v>
      </c>
      <c r="G13" s="175" t="n">
        <v>33996.7374</v>
      </c>
      <c r="H13" s="175" t="n">
        <v>42399.646</v>
      </c>
      <c r="I13" s="175" t="n">
        <v>30960.0919</v>
      </c>
      <c r="J13" s="176" t="n">
        <v>7.65</v>
      </c>
      <c r="K13" s="176" t="n">
        <v>15.19</v>
      </c>
      <c r="L13" s="176" t="n">
        <v>12.23</v>
      </c>
      <c r="M13" s="176" t="n">
        <v>174.5422</v>
      </c>
    </row>
    <row r="14" s="177" customFormat="true" ht="18.75" hidden="false" customHeight="true" outlineLevel="0" collapsed="false">
      <c r="A14" s="178"/>
      <c r="B14" s="179"/>
      <c r="C14" s="180"/>
      <c r="D14" s="181"/>
      <c r="E14" s="182"/>
      <c r="F14" s="182"/>
      <c r="G14" s="182"/>
      <c r="H14" s="182"/>
      <c r="I14" s="182"/>
      <c r="J14" s="183"/>
      <c r="K14" s="183"/>
      <c r="L14" s="183"/>
      <c r="M14" s="183"/>
    </row>
    <row r="15" s="190" customFormat="true" ht="17.25" hidden="true" customHeight="true" outlineLevel="0" collapsed="false">
      <c r="A15" s="184" t="s">
        <v>78</v>
      </c>
      <c r="B15" s="185" t="s">
        <v>79</v>
      </c>
      <c r="C15" s="186" t="n">
        <v>0.3358</v>
      </c>
      <c r="D15" s="187" t="s">
        <v>45</v>
      </c>
      <c r="E15" s="188" t="s">
        <v>45</v>
      </c>
      <c r="F15" s="188" t="s">
        <v>45</v>
      </c>
      <c r="G15" s="188" t="s">
        <v>45</v>
      </c>
      <c r="H15" s="188" t="s">
        <v>45</v>
      </c>
      <c r="I15" s="188" t="s">
        <v>45</v>
      </c>
      <c r="J15" s="189" t="s">
        <v>45</v>
      </c>
      <c r="K15" s="189" t="s">
        <v>45</v>
      </c>
      <c r="L15" s="189" t="s">
        <v>45</v>
      </c>
      <c r="M15" s="189" t="s">
        <v>45</v>
      </c>
    </row>
    <row r="16" s="177" customFormat="true" ht="17.25" hidden="true" customHeight="true" outlineLevel="0" collapsed="false">
      <c r="A16" s="171" t="s">
        <v>80</v>
      </c>
      <c r="B16" s="172" t="s">
        <v>81</v>
      </c>
      <c r="C16" s="173" t="n">
        <v>0.0659</v>
      </c>
      <c r="D16" s="174" t="s">
        <v>45</v>
      </c>
      <c r="E16" s="175" t="s">
        <v>45</v>
      </c>
      <c r="F16" s="175" t="s">
        <v>45</v>
      </c>
      <c r="G16" s="175" t="s">
        <v>45</v>
      </c>
      <c r="H16" s="175" t="s">
        <v>45</v>
      </c>
      <c r="I16" s="175" t="s">
        <v>45</v>
      </c>
      <c r="J16" s="176" t="s">
        <v>45</v>
      </c>
      <c r="K16" s="176" t="s">
        <v>45</v>
      </c>
      <c r="L16" s="176" t="s">
        <v>45</v>
      </c>
      <c r="M16" s="176" t="s">
        <v>45</v>
      </c>
      <c r="O16" s="190"/>
      <c r="P16" s="190"/>
      <c r="Q16" s="190"/>
    </row>
    <row r="17" s="177" customFormat="true" ht="17.25" hidden="true" customHeight="true" outlineLevel="0" collapsed="false">
      <c r="A17" s="171" t="s">
        <v>82</v>
      </c>
      <c r="B17" s="172" t="s">
        <v>83</v>
      </c>
      <c r="C17" s="173" t="n">
        <v>0.1588</v>
      </c>
      <c r="D17" s="174" t="s">
        <v>45</v>
      </c>
      <c r="E17" s="175" t="s">
        <v>45</v>
      </c>
      <c r="F17" s="175" t="s">
        <v>45</v>
      </c>
      <c r="G17" s="175" t="s">
        <v>45</v>
      </c>
      <c r="H17" s="175" t="s">
        <v>45</v>
      </c>
      <c r="I17" s="175" t="s">
        <v>45</v>
      </c>
      <c r="J17" s="176" t="s">
        <v>45</v>
      </c>
      <c r="K17" s="176" t="s">
        <v>45</v>
      </c>
      <c r="L17" s="176" t="s">
        <v>45</v>
      </c>
      <c r="M17" s="176" t="s">
        <v>45</v>
      </c>
      <c r="O17" s="190"/>
      <c r="P17" s="190"/>
      <c r="Q17" s="190"/>
    </row>
    <row r="18" s="177" customFormat="true" ht="17.25" hidden="true" customHeight="true" outlineLevel="0" collapsed="false">
      <c r="A18" s="171" t="s">
        <v>84</v>
      </c>
      <c r="B18" s="172" t="s">
        <v>85</v>
      </c>
      <c r="C18" s="173" t="n">
        <v>0.111</v>
      </c>
      <c r="D18" s="174" t="s">
        <v>45</v>
      </c>
      <c r="E18" s="175" t="s">
        <v>45</v>
      </c>
      <c r="F18" s="175" t="s">
        <v>45</v>
      </c>
      <c r="G18" s="175" t="s">
        <v>45</v>
      </c>
      <c r="H18" s="175" t="s">
        <v>45</v>
      </c>
      <c r="I18" s="175" t="s">
        <v>45</v>
      </c>
      <c r="J18" s="176" t="s">
        <v>45</v>
      </c>
      <c r="K18" s="176" t="s">
        <v>45</v>
      </c>
      <c r="L18" s="176" t="s">
        <v>45</v>
      </c>
      <c r="M18" s="176" t="s">
        <v>45</v>
      </c>
      <c r="O18" s="190"/>
      <c r="P18" s="190"/>
      <c r="Q18" s="190"/>
    </row>
    <row r="19" s="177" customFormat="true" ht="18.75" hidden="false" customHeight="true" outlineLevel="0" collapsed="false">
      <c r="A19" s="184" t="s">
        <v>86</v>
      </c>
      <c r="B19" s="185" t="s">
        <v>87</v>
      </c>
      <c r="C19" s="186" t="n">
        <v>1.5609</v>
      </c>
      <c r="D19" s="187" t="n">
        <v>41398.1596</v>
      </c>
      <c r="E19" s="188" t="n">
        <v>30108.5211</v>
      </c>
      <c r="F19" s="188" t="n">
        <v>34791.9702</v>
      </c>
      <c r="G19" s="188" t="n">
        <v>51545.1505</v>
      </c>
      <c r="H19" s="188" t="n">
        <v>63630.0793</v>
      </c>
      <c r="I19" s="188" t="n">
        <v>44823.3791</v>
      </c>
      <c r="J19" s="189" t="n">
        <v>12.92</v>
      </c>
      <c r="K19" s="189" t="n">
        <v>23.12</v>
      </c>
      <c r="L19" s="189" t="n">
        <v>12.72</v>
      </c>
      <c r="M19" s="189" t="n">
        <v>174.294</v>
      </c>
      <c r="O19" s="190"/>
      <c r="P19" s="190"/>
      <c r="Q19" s="190"/>
    </row>
    <row r="20" s="177" customFormat="true" ht="18.75" hidden="false" customHeight="true" outlineLevel="0" collapsed="false">
      <c r="A20" s="171" t="s">
        <v>88</v>
      </c>
      <c r="B20" s="172" t="s">
        <v>89</v>
      </c>
      <c r="C20" s="173" t="n">
        <v>0.161</v>
      </c>
      <c r="D20" s="174" t="n">
        <v>47122.9287</v>
      </c>
      <c r="E20" s="175" t="n">
        <v>32524.774</v>
      </c>
      <c r="F20" s="175" t="n">
        <v>38992.0207</v>
      </c>
      <c r="G20" s="175" t="n">
        <v>55602.667</v>
      </c>
      <c r="H20" s="175" t="n">
        <v>63497.315</v>
      </c>
      <c r="I20" s="175" t="n">
        <v>48722.4407</v>
      </c>
      <c r="J20" s="176" t="n">
        <v>12.38</v>
      </c>
      <c r="K20" s="176" t="n">
        <v>26.61</v>
      </c>
      <c r="L20" s="176" t="n">
        <v>10.48</v>
      </c>
      <c r="M20" s="176" t="n">
        <v>174.2644</v>
      </c>
      <c r="O20" s="190"/>
      <c r="P20" s="190"/>
      <c r="Q20" s="190"/>
    </row>
    <row r="21" s="190" customFormat="true" ht="18.75" hidden="false" customHeight="true" outlineLevel="0" collapsed="false">
      <c r="A21" s="171" t="s">
        <v>90</v>
      </c>
      <c r="B21" s="172" t="s">
        <v>91</v>
      </c>
      <c r="C21" s="173" t="n">
        <v>0.338</v>
      </c>
      <c r="D21" s="174" t="n">
        <v>43371.2947</v>
      </c>
      <c r="E21" s="175" t="n">
        <v>31584.2711</v>
      </c>
      <c r="F21" s="175" t="n">
        <v>35469.1537</v>
      </c>
      <c r="G21" s="175" t="n">
        <v>54266.8759</v>
      </c>
      <c r="H21" s="175" t="n">
        <v>70525.2727</v>
      </c>
      <c r="I21" s="175" t="n">
        <v>47640.6453</v>
      </c>
      <c r="J21" s="176" t="n">
        <v>18.17</v>
      </c>
      <c r="K21" s="176" t="n">
        <v>23.86</v>
      </c>
      <c r="L21" s="176" t="n">
        <v>10.47</v>
      </c>
      <c r="M21" s="176" t="n">
        <v>174.6263</v>
      </c>
    </row>
    <row r="22" s="177" customFormat="true" ht="18.75" hidden="false" customHeight="true" outlineLevel="0" collapsed="false">
      <c r="A22" s="171" t="s">
        <v>92</v>
      </c>
      <c r="B22" s="172" t="s">
        <v>93</v>
      </c>
      <c r="C22" s="173" t="n">
        <v>0.9937</v>
      </c>
      <c r="D22" s="174" t="n">
        <v>40572.0452</v>
      </c>
      <c r="E22" s="175" t="n">
        <v>29729.1559</v>
      </c>
      <c r="F22" s="175" t="n">
        <v>34398.5154</v>
      </c>
      <c r="G22" s="175" t="n">
        <v>49298.5258</v>
      </c>
      <c r="H22" s="175" t="n">
        <v>60931.9225</v>
      </c>
      <c r="I22" s="175" t="n">
        <v>43471.5922</v>
      </c>
      <c r="J22" s="176" t="n">
        <v>10.59</v>
      </c>
      <c r="K22" s="176" t="n">
        <v>22.39</v>
      </c>
      <c r="L22" s="176" t="n">
        <v>14.1</v>
      </c>
      <c r="M22" s="176" t="n">
        <v>174.1917</v>
      </c>
      <c r="O22" s="190"/>
      <c r="P22" s="190"/>
      <c r="Q22" s="190"/>
    </row>
    <row r="23" s="177" customFormat="true" ht="18.75" hidden="false" customHeight="true" outlineLevel="0" collapsed="false">
      <c r="A23" s="171" t="s">
        <v>94</v>
      </c>
      <c r="B23" s="172" t="s">
        <v>95</v>
      </c>
      <c r="C23" s="173" t="n">
        <v>0.0609</v>
      </c>
      <c r="D23" s="174" t="n">
        <v>33853.7531</v>
      </c>
      <c r="E23" s="175" t="n">
        <v>23337.9058</v>
      </c>
      <c r="F23" s="175" t="n">
        <v>26906.1614</v>
      </c>
      <c r="G23" s="175" t="n">
        <v>45064.1392</v>
      </c>
      <c r="H23" s="175" t="n">
        <v>61438.7623</v>
      </c>
      <c r="I23" s="175" t="n">
        <v>38934.9839</v>
      </c>
      <c r="J23" s="176" t="n">
        <v>18.94</v>
      </c>
      <c r="K23" s="176" t="n">
        <v>19.35</v>
      </c>
      <c r="L23" s="176" t="n">
        <v>10.54</v>
      </c>
      <c r="M23" s="176" t="n">
        <v>174.2312</v>
      </c>
      <c r="O23" s="190"/>
      <c r="P23" s="190"/>
      <c r="Q23" s="190"/>
    </row>
    <row r="24" s="177" customFormat="true" ht="18.75" hidden="false" customHeight="true" outlineLevel="0" collapsed="false">
      <c r="A24" s="184" t="s">
        <v>96</v>
      </c>
      <c r="B24" s="185" t="s">
        <v>97</v>
      </c>
      <c r="C24" s="186" t="n">
        <v>10.4707</v>
      </c>
      <c r="D24" s="187" t="n">
        <v>28554.4121</v>
      </c>
      <c r="E24" s="188" t="n">
        <v>22974.1032</v>
      </c>
      <c r="F24" s="188" t="n">
        <v>25162.8104</v>
      </c>
      <c r="G24" s="188" t="n">
        <v>33046.9218</v>
      </c>
      <c r="H24" s="188" t="n">
        <v>43518.2557</v>
      </c>
      <c r="I24" s="188" t="n">
        <v>32420.0828</v>
      </c>
      <c r="J24" s="189" t="n">
        <v>7.56</v>
      </c>
      <c r="K24" s="189" t="n">
        <v>13.11</v>
      </c>
      <c r="L24" s="189" t="n">
        <v>13.57</v>
      </c>
      <c r="M24" s="189" t="n">
        <v>175.9193</v>
      </c>
      <c r="O24" s="190"/>
      <c r="P24" s="190"/>
      <c r="Q24" s="190"/>
    </row>
    <row r="25" s="177" customFormat="true" ht="18.75" hidden="false" customHeight="true" outlineLevel="0" collapsed="false">
      <c r="A25" s="171" t="s">
        <v>98</v>
      </c>
      <c r="B25" s="172" t="s">
        <v>99</v>
      </c>
      <c r="C25" s="173" t="n">
        <v>0.4878</v>
      </c>
      <c r="D25" s="174" t="n">
        <v>30231.9613</v>
      </c>
      <c r="E25" s="175" t="n">
        <v>23556.916</v>
      </c>
      <c r="F25" s="175" t="n">
        <v>26757.9805</v>
      </c>
      <c r="G25" s="175" t="n">
        <v>34537.8973</v>
      </c>
      <c r="H25" s="175" t="n">
        <v>39762.3539</v>
      </c>
      <c r="I25" s="175" t="n">
        <v>31473.1384</v>
      </c>
      <c r="J25" s="176" t="n">
        <v>10.5</v>
      </c>
      <c r="K25" s="176" t="n">
        <v>14.72</v>
      </c>
      <c r="L25" s="176" t="n">
        <v>10.18</v>
      </c>
      <c r="M25" s="176" t="n">
        <v>174.5362</v>
      </c>
      <c r="O25" s="190"/>
      <c r="P25" s="190"/>
      <c r="Q25" s="190"/>
    </row>
    <row r="26" s="190" customFormat="true" ht="18.75" hidden="false" customHeight="true" outlineLevel="0" collapsed="false">
      <c r="A26" s="171" t="s">
        <v>100</v>
      </c>
      <c r="B26" s="172" t="s">
        <v>101</v>
      </c>
      <c r="C26" s="173" t="n">
        <v>1.679</v>
      </c>
      <c r="D26" s="174" t="n">
        <v>43424.3803</v>
      </c>
      <c r="E26" s="175" t="n">
        <v>29934.6922</v>
      </c>
      <c r="F26" s="175" t="n">
        <v>36121.3258</v>
      </c>
      <c r="G26" s="175" t="n">
        <v>65805.3332</v>
      </c>
      <c r="H26" s="175" t="n">
        <v>92913.8151</v>
      </c>
      <c r="I26" s="175" t="n">
        <v>53628.0097</v>
      </c>
      <c r="J26" s="176" t="n">
        <v>9.39</v>
      </c>
      <c r="K26" s="176" t="n">
        <v>26.22</v>
      </c>
      <c r="L26" s="176" t="n">
        <v>9.25</v>
      </c>
      <c r="M26" s="176" t="n">
        <v>182.3023</v>
      </c>
    </row>
    <row r="27" s="177" customFormat="true" ht="18.75" hidden="false" customHeight="true" outlineLevel="0" collapsed="false">
      <c r="A27" s="171" t="s">
        <v>102</v>
      </c>
      <c r="B27" s="172" t="s">
        <v>103</v>
      </c>
      <c r="C27" s="173" t="n">
        <v>6.6189</v>
      </c>
      <c r="D27" s="174" t="n">
        <v>27287.6062</v>
      </c>
      <c r="E27" s="175" t="n">
        <v>23101.263</v>
      </c>
      <c r="F27" s="175" t="n">
        <v>24724.0475</v>
      </c>
      <c r="G27" s="175" t="n">
        <v>29935.3482</v>
      </c>
      <c r="H27" s="175" t="n">
        <v>32303.1645</v>
      </c>
      <c r="I27" s="175" t="n">
        <v>27597.3859</v>
      </c>
      <c r="J27" s="176" t="n">
        <v>5.07</v>
      </c>
      <c r="K27" s="176" t="n">
        <v>6.14</v>
      </c>
      <c r="L27" s="176" t="n">
        <v>16.82</v>
      </c>
      <c r="M27" s="176" t="n">
        <v>174.8192</v>
      </c>
      <c r="O27" s="190"/>
      <c r="P27" s="190"/>
      <c r="Q27" s="190"/>
    </row>
    <row r="28" s="177" customFormat="true" ht="18.75" hidden="false" customHeight="true" outlineLevel="0" collapsed="false">
      <c r="A28" s="171" t="s">
        <v>104</v>
      </c>
      <c r="B28" s="172" t="s">
        <v>105</v>
      </c>
      <c r="C28" s="173" t="n">
        <v>0.6369</v>
      </c>
      <c r="D28" s="174" t="n">
        <v>30991.8912</v>
      </c>
      <c r="E28" s="175" t="n">
        <v>22264.759</v>
      </c>
      <c r="F28" s="175" t="n">
        <v>26011.1918</v>
      </c>
      <c r="G28" s="175" t="n">
        <v>37793.1566</v>
      </c>
      <c r="H28" s="175" t="n">
        <v>44641.2792</v>
      </c>
      <c r="I28" s="175" t="n">
        <v>32542.2091</v>
      </c>
      <c r="J28" s="176" t="n">
        <v>11.28</v>
      </c>
      <c r="K28" s="176" t="n">
        <v>17.14</v>
      </c>
      <c r="L28" s="176" t="n">
        <v>10.75</v>
      </c>
      <c r="M28" s="176" t="n">
        <v>174.4651</v>
      </c>
      <c r="O28" s="190"/>
      <c r="P28" s="190"/>
      <c r="Q28" s="190"/>
    </row>
    <row r="29" s="177" customFormat="true" ht="18.75" hidden="false" customHeight="true" outlineLevel="0" collapsed="false">
      <c r="A29" s="171" t="s">
        <v>106</v>
      </c>
      <c r="B29" s="172" t="s">
        <v>107</v>
      </c>
      <c r="C29" s="173" t="n">
        <v>0.1972</v>
      </c>
      <c r="D29" s="174" t="n">
        <v>34157.1717</v>
      </c>
      <c r="E29" s="175" t="n">
        <v>24663.8767</v>
      </c>
      <c r="F29" s="175" t="n">
        <v>28215.7381</v>
      </c>
      <c r="G29" s="175" t="n">
        <v>44622.7532</v>
      </c>
      <c r="H29" s="175" t="n">
        <v>54075.1513</v>
      </c>
      <c r="I29" s="175" t="n">
        <v>37709.6056</v>
      </c>
      <c r="J29" s="176" t="n">
        <v>20.76</v>
      </c>
      <c r="K29" s="176" t="n">
        <v>18.23</v>
      </c>
      <c r="L29" s="176" t="n">
        <v>9.62</v>
      </c>
      <c r="M29" s="176" t="n">
        <v>175.0444</v>
      </c>
      <c r="O29" s="190"/>
      <c r="P29" s="190"/>
      <c r="Q29" s="190"/>
    </row>
    <row r="30" s="177" customFormat="true" ht="18.75" hidden="false" customHeight="true" outlineLevel="0" collapsed="false">
      <c r="A30" s="171" t="s">
        <v>108</v>
      </c>
      <c r="B30" s="172" t="s">
        <v>109</v>
      </c>
      <c r="C30" s="173" t="n">
        <v>0.8506</v>
      </c>
      <c r="D30" s="174" t="n">
        <v>26089.6902</v>
      </c>
      <c r="E30" s="175" t="n">
        <v>17818.7288</v>
      </c>
      <c r="F30" s="175" t="n">
        <v>21706.797</v>
      </c>
      <c r="G30" s="175" t="n">
        <v>32179.4101</v>
      </c>
      <c r="H30" s="175" t="n">
        <v>37508.7759</v>
      </c>
      <c r="I30" s="175" t="n">
        <v>27309.0336</v>
      </c>
      <c r="J30" s="176" t="n">
        <v>10.52</v>
      </c>
      <c r="K30" s="176" t="n">
        <v>10.82</v>
      </c>
      <c r="L30" s="176" t="n">
        <v>10.77</v>
      </c>
      <c r="M30" s="176" t="n">
        <v>173.9647</v>
      </c>
      <c r="O30" s="190"/>
      <c r="P30" s="190"/>
      <c r="Q30" s="190"/>
    </row>
    <row r="31" s="190" customFormat="true" ht="18.75" hidden="false" customHeight="true" outlineLevel="0" collapsed="false">
      <c r="A31" s="184" t="s">
        <v>110</v>
      </c>
      <c r="B31" s="185" t="s">
        <v>111</v>
      </c>
      <c r="C31" s="186" t="n">
        <v>10.0345</v>
      </c>
      <c r="D31" s="187" t="n">
        <v>28642.3657</v>
      </c>
      <c r="E31" s="188" t="n">
        <v>20854.5108</v>
      </c>
      <c r="F31" s="188" t="n">
        <v>24110.1075</v>
      </c>
      <c r="G31" s="188" t="n">
        <v>34078.4843</v>
      </c>
      <c r="H31" s="188" t="n">
        <v>39865.5577</v>
      </c>
      <c r="I31" s="188" t="n">
        <v>29627.2799</v>
      </c>
      <c r="J31" s="189" t="n">
        <v>6.51</v>
      </c>
      <c r="K31" s="189" t="n">
        <v>15.83</v>
      </c>
      <c r="L31" s="189" t="n">
        <v>11.17</v>
      </c>
      <c r="M31" s="189" t="n">
        <v>173.6551</v>
      </c>
    </row>
    <row r="32" s="177" customFormat="true" ht="18.75" hidden="false" customHeight="true" outlineLevel="0" collapsed="false">
      <c r="A32" s="171" t="s">
        <v>112</v>
      </c>
      <c r="B32" s="172" t="s">
        <v>113</v>
      </c>
      <c r="C32" s="173" t="n">
        <v>0.7238</v>
      </c>
      <c r="D32" s="174" t="n">
        <v>25906.2539</v>
      </c>
      <c r="E32" s="175" t="n">
        <v>19691.2205</v>
      </c>
      <c r="F32" s="175" t="n">
        <v>22048.0564</v>
      </c>
      <c r="G32" s="175" t="n">
        <v>31259.3958</v>
      </c>
      <c r="H32" s="175" t="n">
        <v>37293.1143</v>
      </c>
      <c r="I32" s="175" t="n">
        <v>27580.9777</v>
      </c>
      <c r="J32" s="176" t="n">
        <v>10.84</v>
      </c>
      <c r="K32" s="176" t="n">
        <v>13.55</v>
      </c>
      <c r="L32" s="176" t="n">
        <v>10.01</v>
      </c>
      <c r="M32" s="176" t="n">
        <v>175.0381</v>
      </c>
      <c r="O32" s="190"/>
      <c r="P32" s="190"/>
      <c r="Q32" s="190"/>
    </row>
    <row r="33" s="177" customFormat="true" ht="18.75" hidden="false" customHeight="true" outlineLevel="0" collapsed="false">
      <c r="A33" s="171" t="s">
        <v>114</v>
      </c>
      <c r="B33" s="172" t="s">
        <v>115</v>
      </c>
      <c r="C33" s="173" t="n">
        <v>2.1696</v>
      </c>
      <c r="D33" s="174" t="n">
        <v>32796.8915</v>
      </c>
      <c r="E33" s="175" t="n">
        <v>24272.4054</v>
      </c>
      <c r="F33" s="175" t="n">
        <v>28116.6738</v>
      </c>
      <c r="G33" s="175" t="n">
        <v>38118.124</v>
      </c>
      <c r="H33" s="175" t="n">
        <v>42029.6986</v>
      </c>
      <c r="I33" s="175" t="n">
        <v>33199.2435</v>
      </c>
      <c r="J33" s="176" t="n">
        <v>6.16</v>
      </c>
      <c r="K33" s="176" t="n">
        <v>21.13</v>
      </c>
      <c r="L33" s="176" t="n">
        <v>10.05</v>
      </c>
      <c r="M33" s="176" t="n">
        <v>176.6555</v>
      </c>
      <c r="O33" s="190"/>
      <c r="P33" s="190"/>
      <c r="Q33" s="190"/>
    </row>
    <row r="34" s="190" customFormat="true" ht="18.75" hidden="false" customHeight="true" outlineLevel="0" collapsed="false">
      <c r="A34" s="171" t="s">
        <v>116</v>
      </c>
      <c r="B34" s="172" t="s">
        <v>117</v>
      </c>
      <c r="C34" s="173" t="n">
        <v>6.5947</v>
      </c>
      <c r="D34" s="174" t="n">
        <v>28040.9256</v>
      </c>
      <c r="E34" s="175" t="n">
        <v>20716.7689</v>
      </c>
      <c r="F34" s="175" t="n">
        <v>23867.9323</v>
      </c>
      <c r="G34" s="175" t="n">
        <v>33287.7807</v>
      </c>
      <c r="H34" s="175" t="n">
        <v>38905.9762</v>
      </c>
      <c r="I34" s="175" t="n">
        <v>29058.4288</v>
      </c>
      <c r="J34" s="176" t="n">
        <v>6.07</v>
      </c>
      <c r="K34" s="176" t="n">
        <v>14.3</v>
      </c>
      <c r="L34" s="176" t="n">
        <v>11.74</v>
      </c>
      <c r="M34" s="176" t="n">
        <v>172.4394</v>
      </c>
    </row>
    <row r="35" s="177" customFormat="true" ht="18.75" hidden="false" customHeight="true" outlineLevel="0" collapsed="false">
      <c r="A35" s="171" t="s">
        <v>118</v>
      </c>
      <c r="B35" s="172" t="s">
        <v>119</v>
      </c>
      <c r="C35" s="173" t="n">
        <v>0.4125</v>
      </c>
      <c r="D35" s="174" t="n">
        <v>24010.7548</v>
      </c>
      <c r="E35" s="175" t="n">
        <v>18290.154</v>
      </c>
      <c r="F35" s="175" t="n">
        <v>21009.5995</v>
      </c>
      <c r="G35" s="175" t="n">
        <v>28432.8718</v>
      </c>
      <c r="H35" s="175" t="n">
        <v>32372.1519</v>
      </c>
      <c r="I35" s="175" t="n">
        <v>25043.7387</v>
      </c>
      <c r="J35" s="176" t="n">
        <v>7.68</v>
      </c>
      <c r="K35" s="176" t="n">
        <v>13.61</v>
      </c>
      <c r="L35" s="176" t="n">
        <v>10.91</v>
      </c>
      <c r="M35" s="176" t="n">
        <v>174.8158</v>
      </c>
      <c r="O35" s="190"/>
      <c r="P35" s="190"/>
      <c r="Q35" s="190"/>
    </row>
    <row r="36" s="177" customFormat="true" ht="18.75" hidden="false" customHeight="true" outlineLevel="0" collapsed="false">
      <c r="A36" s="171" t="s">
        <v>120</v>
      </c>
      <c r="B36" s="172" t="s">
        <v>121</v>
      </c>
      <c r="C36" s="173" t="n">
        <v>0.13</v>
      </c>
      <c r="D36" s="174" t="n">
        <v>25257.6316</v>
      </c>
      <c r="E36" s="175" t="n">
        <v>17834.6666</v>
      </c>
      <c r="F36" s="175" t="n">
        <v>20614.7263</v>
      </c>
      <c r="G36" s="175" t="n">
        <v>28967.982</v>
      </c>
      <c r="H36" s="175" t="n">
        <v>32373.4527</v>
      </c>
      <c r="I36" s="175" t="n">
        <v>25148.8368</v>
      </c>
      <c r="J36" s="176" t="n">
        <v>9.65</v>
      </c>
      <c r="K36" s="176" t="n">
        <v>10.44</v>
      </c>
      <c r="L36" s="176" t="n">
        <v>10.18</v>
      </c>
      <c r="M36" s="176" t="n">
        <v>173.7845</v>
      </c>
      <c r="O36" s="190"/>
      <c r="P36" s="190"/>
      <c r="Q36" s="190"/>
    </row>
    <row r="37" s="190" customFormat="true" ht="18.75" hidden="false" customHeight="true" outlineLevel="0" collapsed="false">
      <c r="A37" s="184" t="s">
        <v>122</v>
      </c>
      <c r="B37" s="185" t="s">
        <v>123</v>
      </c>
      <c r="C37" s="186" t="n">
        <v>1.3027</v>
      </c>
      <c r="D37" s="187" t="n">
        <v>22741.0848</v>
      </c>
      <c r="E37" s="188" t="n">
        <v>17364.0914</v>
      </c>
      <c r="F37" s="188" t="n">
        <v>19801.466</v>
      </c>
      <c r="G37" s="188" t="n">
        <v>26654.7875</v>
      </c>
      <c r="H37" s="188" t="n">
        <v>31242.7136</v>
      </c>
      <c r="I37" s="188" t="n">
        <v>23759.6562</v>
      </c>
      <c r="J37" s="189" t="n">
        <v>10.81</v>
      </c>
      <c r="K37" s="189" t="n">
        <v>11.57</v>
      </c>
      <c r="L37" s="189" t="n">
        <v>10.32</v>
      </c>
      <c r="M37" s="189" t="n">
        <v>174.4582</v>
      </c>
    </row>
    <row r="38" s="177" customFormat="true" ht="18.75" hidden="false" customHeight="true" outlineLevel="0" collapsed="false">
      <c r="A38" s="171" t="s">
        <v>124</v>
      </c>
      <c r="B38" s="172" t="s">
        <v>125</v>
      </c>
      <c r="C38" s="173" t="n">
        <v>0.5264</v>
      </c>
      <c r="D38" s="174" t="n">
        <v>21985.7553</v>
      </c>
      <c r="E38" s="175" t="n">
        <v>17006.5</v>
      </c>
      <c r="F38" s="175" t="n">
        <v>19183.815</v>
      </c>
      <c r="G38" s="175" t="n">
        <v>25615.5852</v>
      </c>
      <c r="H38" s="175" t="n">
        <v>29398.0619</v>
      </c>
      <c r="I38" s="175" t="n">
        <v>23020.7614</v>
      </c>
      <c r="J38" s="176" t="n">
        <v>12.25</v>
      </c>
      <c r="K38" s="176" t="n">
        <v>11.26</v>
      </c>
      <c r="L38" s="176" t="n">
        <v>10.28</v>
      </c>
      <c r="M38" s="176" t="n">
        <v>174.61</v>
      </c>
      <c r="O38" s="190"/>
      <c r="P38" s="190"/>
      <c r="Q38" s="190"/>
    </row>
    <row r="39" s="177" customFormat="true" ht="18.75" hidden="false" customHeight="true" outlineLevel="0" collapsed="false">
      <c r="A39" s="171" t="s">
        <v>126</v>
      </c>
      <c r="B39" s="172" t="s">
        <v>127</v>
      </c>
      <c r="C39" s="173" t="n">
        <v>0.0751</v>
      </c>
      <c r="D39" s="174" t="n">
        <v>22147.3361</v>
      </c>
      <c r="E39" s="175" t="n">
        <v>14725.203</v>
      </c>
      <c r="F39" s="175" t="n">
        <v>18446.5583</v>
      </c>
      <c r="G39" s="175" t="n">
        <v>24213.1921</v>
      </c>
      <c r="H39" s="175" t="n">
        <v>28124.5263</v>
      </c>
      <c r="I39" s="175" t="n">
        <v>21907.8583</v>
      </c>
      <c r="J39" s="176" t="n">
        <v>10.68</v>
      </c>
      <c r="K39" s="176" t="n">
        <v>12.85</v>
      </c>
      <c r="L39" s="176" t="n">
        <v>9.82</v>
      </c>
      <c r="M39" s="176" t="n">
        <v>173.8553</v>
      </c>
      <c r="O39" s="190"/>
      <c r="P39" s="190"/>
      <c r="Q39" s="190"/>
    </row>
    <row r="40" s="190" customFormat="true" ht="18.75" hidden="false" customHeight="true" outlineLevel="0" collapsed="false">
      <c r="A40" s="171" t="s">
        <v>128</v>
      </c>
      <c r="B40" s="172" t="s">
        <v>129</v>
      </c>
      <c r="C40" s="173" t="n">
        <v>0.1596</v>
      </c>
      <c r="D40" s="174" t="n">
        <v>25295.0573</v>
      </c>
      <c r="E40" s="175" t="n">
        <v>18494.4344</v>
      </c>
      <c r="F40" s="175" t="n">
        <v>21456.2321</v>
      </c>
      <c r="G40" s="175" t="n">
        <v>29448.7026</v>
      </c>
      <c r="H40" s="175" t="n">
        <v>35096.0004</v>
      </c>
      <c r="I40" s="175" t="n">
        <v>26084.2532</v>
      </c>
      <c r="J40" s="176" t="n">
        <v>12.51</v>
      </c>
      <c r="K40" s="176" t="n">
        <v>12.43</v>
      </c>
      <c r="L40" s="176" t="n">
        <v>10.31</v>
      </c>
      <c r="M40" s="176" t="n">
        <v>174.2061</v>
      </c>
    </row>
    <row r="41" s="177" customFormat="true" ht="18.75" hidden="false" customHeight="true" outlineLevel="0" collapsed="false">
      <c r="A41" s="171" t="s">
        <v>130</v>
      </c>
      <c r="B41" s="172" t="s">
        <v>131</v>
      </c>
      <c r="C41" s="173" t="n">
        <v>0.5415</v>
      </c>
      <c r="D41" s="174" t="n">
        <v>23073.0071</v>
      </c>
      <c r="E41" s="175" t="n">
        <v>17873.8826</v>
      </c>
      <c r="F41" s="175" t="n">
        <v>20098.0902</v>
      </c>
      <c r="G41" s="175" t="n">
        <v>26770.3913</v>
      </c>
      <c r="H41" s="175" t="n">
        <v>31257.9923</v>
      </c>
      <c r="I41" s="175" t="n">
        <v>24049.5943</v>
      </c>
      <c r="J41" s="176" t="n">
        <v>8.95</v>
      </c>
      <c r="K41" s="176" t="n">
        <v>11.42</v>
      </c>
      <c r="L41" s="176" t="n">
        <v>10.41</v>
      </c>
      <c r="M41" s="176" t="n">
        <v>174.4685</v>
      </c>
      <c r="O41" s="190"/>
      <c r="P41" s="190"/>
      <c r="Q41" s="190"/>
    </row>
    <row r="42" s="177" customFormat="true" ht="18.75" hidden="false" customHeight="true" outlineLevel="0" collapsed="false">
      <c r="A42" s="184" t="s">
        <v>132</v>
      </c>
      <c r="B42" s="185" t="s">
        <v>133</v>
      </c>
      <c r="C42" s="186" t="n">
        <v>5.4539</v>
      </c>
      <c r="D42" s="187" t="n">
        <v>20680</v>
      </c>
      <c r="E42" s="188" t="n">
        <v>14057.3333</v>
      </c>
      <c r="F42" s="188" t="n">
        <v>16581.5</v>
      </c>
      <c r="G42" s="188" t="n">
        <v>26119.9627</v>
      </c>
      <c r="H42" s="188" t="n">
        <v>32238.4291</v>
      </c>
      <c r="I42" s="188" t="n">
        <v>22140.9813</v>
      </c>
      <c r="J42" s="189" t="n">
        <v>6.48</v>
      </c>
      <c r="K42" s="189" t="n">
        <v>17.79</v>
      </c>
      <c r="L42" s="189" t="n">
        <v>11.15</v>
      </c>
      <c r="M42" s="189" t="n">
        <v>171.8306</v>
      </c>
      <c r="O42" s="190"/>
      <c r="P42" s="190"/>
      <c r="Q42" s="190"/>
    </row>
    <row r="43" s="177" customFormat="true" ht="18.75" hidden="false" customHeight="true" outlineLevel="0" collapsed="false">
      <c r="A43" s="171" t="s">
        <v>134</v>
      </c>
      <c r="B43" s="172" t="s">
        <v>135</v>
      </c>
      <c r="C43" s="173" t="n">
        <v>1.8672</v>
      </c>
      <c r="D43" s="174" t="n">
        <v>16096.4166</v>
      </c>
      <c r="E43" s="175" t="n">
        <v>13001.5174</v>
      </c>
      <c r="F43" s="175" t="n">
        <v>14152.2671</v>
      </c>
      <c r="G43" s="175" t="n">
        <v>19524.6609</v>
      </c>
      <c r="H43" s="175" t="n">
        <v>22538.8877</v>
      </c>
      <c r="I43" s="175" t="n">
        <v>17146.8554</v>
      </c>
      <c r="J43" s="176" t="n">
        <v>7.55</v>
      </c>
      <c r="K43" s="176" t="n">
        <v>9.45</v>
      </c>
      <c r="L43" s="176" t="n">
        <v>10.15</v>
      </c>
      <c r="M43" s="176" t="n">
        <v>174.3728</v>
      </c>
      <c r="O43" s="190"/>
      <c r="P43" s="190"/>
      <c r="Q43" s="190"/>
    </row>
    <row r="44" s="177" customFormat="true" ht="18.75" hidden="false" customHeight="true" outlineLevel="0" collapsed="false">
      <c r="A44" s="171" t="s">
        <v>136</v>
      </c>
      <c r="B44" s="172" t="s">
        <v>137</v>
      </c>
      <c r="C44" s="173" t="n">
        <v>0.0689</v>
      </c>
      <c r="D44" s="174" t="n">
        <v>19534.9507</v>
      </c>
      <c r="E44" s="175" t="n">
        <v>15712.785</v>
      </c>
      <c r="F44" s="175" t="n">
        <v>17070.8344</v>
      </c>
      <c r="G44" s="175" t="n">
        <v>21633.7531</v>
      </c>
      <c r="H44" s="175" t="n">
        <v>25410.0945</v>
      </c>
      <c r="I44" s="175" t="n">
        <v>20132.5207</v>
      </c>
      <c r="J44" s="176" t="n">
        <v>8.01</v>
      </c>
      <c r="K44" s="176" t="n">
        <v>14.13</v>
      </c>
      <c r="L44" s="176" t="n">
        <v>10.55</v>
      </c>
      <c r="M44" s="176" t="n">
        <v>173.6067</v>
      </c>
      <c r="O44" s="190"/>
      <c r="P44" s="190"/>
      <c r="Q44" s="190"/>
    </row>
    <row r="45" s="190" customFormat="true" ht="18.75" hidden="false" customHeight="true" outlineLevel="0" collapsed="false">
      <c r="A45" s="171" t="s">
        <v>138</v>
      </c>
      <c r="B45" s="172" t="s">
        <v>139</v>
      </c>
      <c r="C45" s="173" t="n">
        <v>2.228</v>
      </c>
      <c r="D45" s="174" t="n">
        <v>21588.5534</v>
      </c>
      <c r="E45" s="175" t="n">
        <v>16756.2938</v>
      </c>
      <c r="F45" s="175" t="n">
        <v>18798.2432</v>
      </c>
      <c r="G45" s="175" t="n">
        <v>24949.3043</v>
      </c>
      <c r="H45" s="175" t="n">
        <v>28169.5587</v>
      </c>
      <c r="I45" s="175" t="n">
        <v>22125.9562</v>
      </c>
      <c r="J45" s="176" t="n">
        <v>7.1</v>
      </c>
      <c r="K45" s="176" t="n">
        <v>20.59</v>
      </c>
      <c r="L45" s="176" t="n">
        <v>11.07</v>
      </c>
      <c r="M45" s="176" t="n">
        <v>172.2623</v>
      </c>
    </row>
    <row r="46" s="190" customFormat="true" ht="18.75" hidden="false" customHeight="true" outlineLevel="0" collapsed="false">
      <c r="A46" s="171" t="s">
        <v>140</v>
      </c>
      <c r="B46" s="172" t="s">
        <v>141</v>
      </c>
      <c r="C46" s="173" t="n">
        <v>1.2896</v>
      </c>
      <c r="D46" s="174" t="n">
        <v>29972.5014</v>
      </c>
      <c r="E46" s="175" t="n">
        <v>16720.0129</v>
      </c>
      <c r="F46" s="175" t="n">
        <v>24243.5334</v>
      </c>
      <c r="G46" s="175" t="n">
        <v>34985.9573</v>
      </c>
      <c r="H46" s="175" t="n">
        <v>40216.919</v>
      </c>
      <c r="I46" s="175" t="n">
        <v>29505.0865</v>
      </c>
      <c r="J46" s="176" t="n">
        <v>4.72</v>
      </c>
      <c r="K46" s="176" t="n">
        <v>21.32</v>
      </c>
      <c r="L46" s="176" t="n">
        <v>12.11</v>
      </c>
      <c r="M46" s="176" t="n">
        <v>167.3092</v>
      </c>
    </row>
    <row r="47" s="177" customFormat="true" ht="18.75" hidden="false" customHeight="true" outlineLevel="0" collapsed="false">
      <c r="A47" s="184" t="s">
        <v>142</v>
      </c>
      <c r="B47" s="185" t="s">
        <v>143</v>
      </c>
      <c r="C47" s="186" t="n">
        <v>0.0728</v>
      </c>
      <c r="D47" s="187" t="n">
        <v>18696.772</v>
      </c>
      <c r="E47" s="188" t="n">
        <v>14738.5</v>
      </c>
      <c r="F47" s="188" t="n">
        <v>16744.1881</v>
      </c>
      <c r="G47" s="188" t="n">
        <v>21685.3865</v>
      </c>
      <c r="H47" s="188" t="n">
        <v>26180.4778</v>
      </c>
      <c r="I47" s="188" t="n">
        <v>19627.5774</v>
      </c>
      <c r="J47" s="189" t="n">
        <v>7.46</v>
      </c>
      <c r="K47" s="189" t="n">
        <v>14.35</v>
      </c>
      <c r="L47" s="189" t="n">
        <v>10.07</v>
      </c>
      <c r="M47" s="189" t="n">
        <v>175.8195</v>
      </c>
      <c r="O47" s="190"/>
      <c r="P47" s="190"/>
      <c r="Q47" s="190"/>
    </row>
    <row r="48" s="177" customFormat="true" ht="18.75" hidden="false" customHeight="true" outlineLevel="0" collapsed="false">
      <c r="A48" s="171" t="s">
        <v>144</v>
      </c>
      <c r="B48" s="172" t="s">
        <v>145</v>
      </c>
      <c r="C48" s="173" t="n">
        <v>0.0435</v>
      </c>
      <c r="D48" s="174" t="n">
        <v>18422.4077</v>
      </c>
      <c r="E48" s="175" t="n">
        <v>14738.5</v>
      </c>
      <c r="F48" s="175" t="n">
        <v>16254.5</v>
      </c>
      <c r="G48" s="175" t="n">
        <v>21573.6415</v>
      </c>
      <c r="H48" s="175" t="n">
        <v>22632.6336</v>
      </c>
      <c r="I48" s="175" t="n">
        <v>18871.0597</v>
      </c>
      <c r="J48" s="176" t="n">
        <v>6.35</v>
      </c>
      <c r="K48" s="176" t="n">
        <v>17.64</v>
      </c>
      <c r="L48" s="176" t="n">
        <v>10.87</v>
      </c>
      <c r="M48" s="176" t="n">
        <v>175.914</v>
      </c>
      <c r="O48" s="190"/>
      <c r="P48" s="190"/>
      <c r="Q48" s="190"/>
    </row>
    <row r="49" s="190" customFormat="true" ht="18.75" hidden="false" customHeight="true" outlineLevel="0" collapsed="false">
      <c r="A49" s="171" t="s">
        <v>146</v>
      </c>
      <c r="B49" s="172" t="s">
        <v>147</v>
      </c>
      <c r="C49" s="173" t="n">
        <v>0.0257</v>
      </c>
      <c r="D49" s="174" t="s">
        <v>45</v>
      </c>
      <c r="E49" s="175" t="s">
        <v>45</v>
      </c>
      <c r="F49" s="175" t="s">
        <v>45</v>
      </c>
      <c r="G49" s="175" t="s">
        <v>45</v>
      </c>
      <c r="H49" s="175" t="s">
        <v>45</v>
      </c>
      <c r="I49" s="175" t="s">
        <v>45</v>
      </c>
      <c r="J49" s="176" t="s">
        <v>45</v>
      </c>
      <c r="K49" s="176" t="s">
        <v>45</v>
      </c>
      <c r="L49" s="176" t="s">
        <v>45</v>
      </c>
      <c r="M49" s="176" t="s">
        <v>45</v>
      </c>
    </row>
    <row r="50" s="190" customFormat="true" ht="18.75" hidden="false" customHeight="true" outlineLevel="0" collapsed="false">
      <c r="A50" s="171" t="s">
        <v>148</v>
      </c>
      <c r="B50" s="172" t="s">
        <v>149</v>
      </c>
      <c r="C50" s="173"/>
      <c r="D50" s="174"/>
      <c r="E50" s="175"/>
      <c r="F50" s="175"/>
      <c r="G50" s="175"/>
      <c r="H50" s="175"/>
      <c r="I50" s="175"/>
      <c r="J50" s="176"/>
      <c r="K50" s="176"/>
      <c r="L50" s="176"/>
      <c r="M50" s="176"/>
    </row>
    <row r="51" s="177" customFormat="true" ht="18.75" hidden="false" customHeight="true" outlineLevel="0" collapsed="false">
      <c r="A51" s="184" t="s">
        <v>150</v>
      </c>
      <c r="B51" s="185" t="s">
        <v>151</v>
      </c>
      <c r="C51" s="186" t="n">
        <v>0.4765</v>
      </c>
      <c r="D51" s="187" t="n">
        <v>21046.656</v>
      </c>
      <c r="E51" s="188" t="n">
        <v>15157.1666</v>
      </c>
      <c r="F51" s="188" t="n">
        <v>17877.3672</v>
      </c>
      <c r="G51" s="188" t="n">
        <v>24576.4765</v>
      </c>
      <c r="H51" s="188" t="n">
        <v>28256.8346</v>
      </c>
      <c r="I51" s="188" t="n">
        <v>21533.4802</v>
      </c>
      <c r="J51" s="189" t="n">
        <v>7</v>
      </c>
      <c r="K51" s="189" t="n">
        <v>16.98</v>
      </c>
      <c r="L51" s="189" t="n">
        <v>9.95</v>
      </c>
      <c r="M51" s="189" t="n">
        <v>177.7308</v>
      </c>
      <c r="O51" s="190"/>
      <c r="P51" s="190"/>
      <c r="Q51" s="190"/>
    </row>
    <row r="52" s="177" customFormat="true" ht="18.75" hidden="false" customHeight="true" outlineLevel="0" collapsed="false">
      <c r="A52" s="171" t="s">
        <v>152</v>
      </c>
      <c r="B52" s="172" t="s">
        <v>153</v>
      </c>
      <c r="C52" s="173" t="n">
        <v>0.1363</v>
      </c>
      <c r="D52" s="174" t="n">
        <v>21349.6927</v>
      </c>
      <c r="E52" s="175" t="n">
        <v>14654.4166</v>
      </c>
      <c r="F52" s="175" t="n">
        <v>17794.4923</v>
      </c>
      <c r="G52" s="175" t="n">
        <v>24394.9798</v>
      </c>
      <c r="H52" s="175" t="n">
        <v>28474.7088</v>
      </c>
      <c r="I52" s="175" t="n">
        <v>21458.9941</v>
      </c>
      <c r="J52" s="176" t="n">
        <v>5.28</v>
      </c>
      <c r="K52" s="176" t="n">
        <v>19.34</v>
      </c>
      <c r="L52" s="176" t="n">
        <v>10.07</v>
      </c>
      <c r="M52" s="176" t="n">
        <v>177.5259</v>
      </c>
      <c r="O52" s="190"/>
      <c r="P52" s="190"/>
      <c r="Q52" s="190"/>
    </row>
    <row r="53" s="177" customFormat="true" ht="18.75" hidden="false" customHeight="true" outlineLevel="0" collapsed="false">
      <c r="A53" s="171" t="s">
        <v>154</v>
      </c>
      <c r="B53" s="172" t="s">
        <v>155</v>
      </c>
      <c r="C53" s="173" t="n">
        <v>0.1641</v>
      </c>
      <c r="D53" s="174" t="n">
        <v>21390.8556</v>
      </c>
      <c r="E53" s="175" t="n">
        <v>17161.75</v>
      </c>
      <c r="F53" s="175" t="n">
        <v>19000.405</v>
      </c>
      <c r="G53" s="175" t="n">
        <v>23956.5768</v>
      </c>
      <c r="H53" s="175" t="n">
        <v>27716.6236</v>
      </c>
      <c r="I53" s="175" t="n">
        <v>21994.1899</v>
      </c>
      <c r="J53" s="176" t="n">
        <v>9.62</v>
      </c>
      <c r="K53" s="176" t="n">
        <v>15.01</v>
      </c>
      <c r="L53" s="176" t="n">
        <v>10.22</v>
      </c>
      <c r="M53" s="176" t="n">
        <v>176.395</v>
      </c>
      <c r="O53" s="190"/>
      <c r="P53" s="190"/>
      <c r="Q53" s="190"/>
    </row>
    <row r="54" customFormat="false" ht="18.75" hidden="false" customHeight="true" outlineLevel="0" collapsed="false">
      <c r="A54" s="171" t="s">
        <v>156</v>
      </c>
      <c r="B54" s="172" t="s">
        <v>157</v>
      </c>
      <c r="C54" s="173" t="n">
        <v>0.0194</v>
      </c>
      <c r="D54" s="174" t="s">
        <v>45</v>
      </c>
      <c r="E54" s="175" t="s">
        <v>45</v>
      </c>
      <c r="F54" s="175" t="s">
        <v>45</v>
      </c>
      <c r="G54" s="175" t="s">
        <v>45</v>
      </c>
      <c r="H54" s="175" t="s">
        <v>45</v>
      </c>
      <c r="I54" s="175" t="s">
        <v>45</v>
      </c>
      <c r="J54" s="176" t="s">
        <v>45</v>
      </c>
      <c r="K54" s="176" t="s">
        <v>45</v>
      </c>
      <c r="L54" s="176" t="s">
        <v>45</v>
      </c>
      <c r="M54" s="176" t="s">
        <v>45</v>
      </c>
      <c r="O54" s="190"/>
      <c r="P54" s="190"/>
      <c r="Q54" s="190"/>
    </row>
    <row r="55" customFormat="false" ht="18.75" hidden="false" customHeight="true" outlineLevel="0" collapsed="false">
      <c r="A55" s="171" t="s">
        <v>158</v>
      </c>
      <c r="B55" s="172" t="s">
        <v>159</v>
      </c>
      <c r="C55" s="173" t="n">
        <v>0.0769</v>
      </c>
      <c r="D55" s="174" t="n">
        <v>24963.8084</v>
      </c>
      <c r="E55" s="175" t="n">
        <v>17018.5833</v>
      </c>
      <c r="F55" s="175" t="n">
        <v>21765.2279</v>
      </c>
      <c r="G55" s="175" t="n">
        <v>28088.806</v>
      </c>
      <c r="H55" s="175" t="n">
        <v>31069.3598</v>
      </c>
      <c r="I55" s="175" t="n">
        <v>24687.0234</v>
      </c>
      <c r="J55" s="176" t="n">
        <v>6.93</v>
      </c>
      <c r="K55" s="176" t="n">
        <v>23.11</v>
      </c>
      <c r="L55" s="176" t="n">
        <v>8.77</v>
      </c>
      <c r="M55" s="176" t="n">
        <v>184.1957</v>
      </c>
      <c r="O55" s="190"/>
      <c r="P55" s="190"/>
      <c r="Q55" s="190"/>
    </row>
    <row r="56" customFormat="false" ht="18.75" hidden="false" customHeight="true" outlineLevel="0" collapsed="false">
      <c r="A56" s="171" t="s">
        <v>160</v>
      </c>
      <c r="B56" s="172" t="s">
        <v>161</v>
      </c>
      <c r="C56" s="173" t="n">
        <v>0.0796</v>
      </c>
      <c r="D56" s="174" t="n">
        <v>17946</v>
      </c>
      <c r="E56" s="175" t="n">
        <v>14245.4837</v>
      </c>
      <c r="F56" s="175" t="n">
        <v>15606.8738</v>
      </c>
      <c r="G56" s="175" t="n">
        <v>20004.564</v>
      </c>
      <c r="H56" s="175" t="n">
        <v>22894.4713</v>
      </c>
      <c r="I56" s="175" t="n">
        <v>18170.7625</v>
      </c>
      <c r="J56" s="176" t="n">
        <v>4.8</v>
      </c>
      <c r="K56" s="176" t="n">
        <v>11.64</v>
      </c>
      <c r="L56" s="176" t="n">
        <v>10.3</v>
      </c>
      <c r="M56" s="176" t="n">
        <v>175.3429</v>
      </c>
      <c r="O56" s="190"/>
      <c r="P56" s="190"/>
      <c r="Q56" s="190"/>
    </row>
    <row r="57" customFormat="false" ht="18.75" hidden="false" customHeight="true" outlineLevel="0" collapsed="false">
      <c r="A57" s="184" t="s">
        <v>162</v>
      </c>
      <c r="B57" s="185" t="s">
        <v>163</v>
      </c>
      <c r="C57" s="186" t="n">
        <v>0.8823</v>
      </c>
      <c r="D57" s="187" t="n">
        <v>25398.8927</v>
      </c>
      <c r="E57" s="188" t="n">
        <v>16842.6159</v>
      </c>
      <c r="F57" s="188" t="n">
        <v>20291.1336</v>
      </c>
      <c r="G57" s="188" t="n">
        <v>28234.4543</v>
      </c>
      <c r="H57" s="188" t="n">
        <v>30184.0624</v>
      </c>
      <c r="I57" s="188" t="n">
        <v>24335.0985</v>
      </c>
      <c r="J57" s="189" t="n">
        <v>14.07</v>
      </c>
      <c r="K57" s="189" t="n">
        <v>20.95</v>
      </c>
      <c r="L57" s="189" t="n">
        <v>9.41</v>
      </c>
      <c r="M57" s="189" t="n">
        <v>176.9672</v>
      </c>
      <c r="O57" s="190"/>
      <c r="P57" s="190"/>
      <c r="Q57" s="190"/>
    </row>
    <row r="58" customFormat="false" ht="18.75" hidden="false" customHeight="true" outlineLevel="0" collapsed="false">
      <c r="A58" s="171" t="s">
        <v>164</v>
      </c>
      <c r="B58" s="172" t="s">
        <v>165</v>
      </c>
      <c r="C58" s="173" t="n">
        <v>0.1892</v>
      </c>
      <c r="D58" s="174" t="n">
        <v>18282.2668</v>
      </c>
      <c r="E58" s="175" t="n">
        <v>14377.8215</v>
      </c>
      <c r="F58" s="175" t="n">
        <v>16168.8333</v>
      </c>
      <c r="G58" s="175" t="n">
        <v>21793.0209</v>
      </c>
      <c r="H58" s="175" t="n">
        <v>27368.3523</v>
      </c>
      <c r="I58" s="175" t="n">
        <v>19359.7738</v>
      </c>
      <c r="J58" s="176" t="n">
        <v>7.41</v>
      </c>
      <c r="K58" s="176" t="n">
        <v>19.57</v>
      </c>
      <c r="L58" s="176" t="n">
        <v>10</v>
      </c>
      <c r="M58" s="176" t="n">
        <v>176.3283</v>
      </c>
      <c r="O58" s="190"/>
      <c r="P58" s="190"/>
      <c r="Q58" s="190"/>
    </row>
    <row r="59" customFormat="false" ht="18.75" hidden="false" customHeight="true" outlineLevel="0" collapsed="false">
      <c r="A59" s="171" t="s">
        <v>166</v>
      </c>
      <c r="B59" s="172" t="s">
        <v>167</v>
      </c>
      <c r="C59" s="173"/>
      <c r="D59" s="174"/>
      <c r="E59" s="175"/>
      <c r="F59" s="175"/>
      <c r="G59" s="175"/>
      <c r="H59" s="175"/>
      <c r="I59" s="175"/>
      <c r="J59" s="176"/>
      <c r="K59" s="176"/>
      <c r="L59" s="176"/>
      <c r="M59" s="176"/>
      <c r="O59" s="190"/>
      <c r="P59" s="190"/>
      <c r="Q59" s="190"/>
    </row>
    <row r="60" customFormat="false" ht="18.75" hidden="false" customHeight="true" outlineLevel="0" collapsed="false">
      <c r="A60" s="171" t="s">
        <v>168</v>
      </c>
      <c r="B60" s="172" t="s">
        <v>169</v>
      </c>
      <c r="C60" s="173" t="n">
        <v>0.692</v>
      </c>
      <c r="D60" s="174" t="n">
        <v>26510.3726</v>
      </c>
      <c r="E60" s="175" t="n">
        <v>19411.3255</v>
      </c>
      <c r="F60" s="175" t="n">
        <v>22578.2652</v>
      </c>
      <c r="G60" s="175" t="n">
        <v>28675.2775</v>
      </c>
      <c r="H60" s="175" t="n">
        <v>30504.0701</v>
      </c>
      <c r="I60" s="175" t="n">
        <v>25704.1764</v>
      </c>
      <c r="J60" s="176" t="n">
        <v>15.46</v>
      </c>
      <c r="K60" s="176" t="n">
        <v>21.24</v>
      </c>
      <c r="L60" s="176" t="n">
        <v>9.29</v>
      </c>
      <c r="M60" s="176" t="n">
        <v>177.1467</v>
      </c>
      <c r="O60" s="190"/>
      <c r="P60" s="190"/>
      <c r="Q60" s="190"/>
    </row>
    <row r="61" customFormat="false" ht="18.75" hidden="false" customHeight="true" outlineLevel="0" collapsed="false">
      <c r="A61" s="184" t="s">
        <v>170</v>
      </c>
      <c r="B61" s="185" t="s">
        <v>171</v>
      </c>
      <c r="C61" s="186" t="n">
        <v>1.8792</v>
      </c>
      <c r="D61" s="187" t="n">
        <v>13278.9559</v>
      </c>
      <c r="E61" s="188" t="n">
        <v>11065.8105</v>
      </c>
      <c r="F61" s="188" t="n">
        <v>12029.4354</v>
      </c>
      <c r="G61" s="188" t="n">
        <v>15961.0483</v>
      </c>
      <c r="H61" s="188" t="n">
        <v>19461.7435</v>
      </c>
      <c r="I61" s="188" t="n">
        <v>14353.1867</v>
      </c>
      <c r="J61" s="189" t="n">
        <v>7.04</v>
      </c>
      <c r="K61" s="189" t="n">
        <v>9.61</v>
      </c>
      <c r="L61" s="189" t="n">
        <v>10.17</v>
      </c>
      <c r="M61" s="189" t="n">
        <v>174.9267</v>
      </c>
      <c r="O61" s="190"/>
      <c r="P61" s="190"/>
      <c r="Q61" s="190"/>
    </row>
    <row r="62" customFormat="false" ht="18.75" hidden="false" customHeight="true" outlineLevel="0" collapsed="false">
      <c r="A62" s="171" t="s">
        <v>172</v>
      </c>
      <c r="B62" s="172" t="s">
        <v>173</v>
      </c>
      <c r="C62" s="173" t="n">
        <v>1.3727</v>
      </c>
      <c r="D62" s="174" t="n">
        <v>13072.4947</v>
      </c>
      <c r="E62" s="175" t="n">
        <v>11344.2224</v>
      </c>
      <c r="F62" s="175" t="n">
        <v>12056.1456</v>
      </c>
      <c r="G62" s="175" t="n">
        <v>15171.6636</v>
      </c>
      <c r="H62" s="175" t="n">
        <v>18206.8879</v>
      </c>
      <c r="I62" s="175" t="n">
        <v>13973.4824</v>
      </c>
      <c r="J62" s="176" t="n">
        <v>7</v>
      </c>
      <c r="K62" s="176" t="n">
        <v>9.09</v>
      </c>
      <c r="L62" s="176" t="n">
        <v>10.11</v>
      </c>
      <c r="M62" s="176" t="n">
        <v>174.895</v>
      </c>
      <c r="O62" s="190"/>
      <c r="P62" s="190"/>
      <c r="Q62" s="190"/>
    </row>
    <row r="63" customFormat="false" ht="18.75" hidden="false" customHeight="true" outlineLevel="0" collapsed="false">
      <c r="A63" s="171" t="s">
        <v>174</v>
      </c>
      <c r="B63" s="172" t="s">
        <v>175</v>
      </c>
      <c r="C63" s="173" t="n">
        <v>0.0095</v>
      </c>
      <c r="D63" s="174" t="s">
        <v>45</v>
      </c>
      <c r="E63" s="175" t="s">
        <v>45</v>
      </c>
      <c r="F63" s="175" t="s">
        <v>45</v>
      </c>
      <c r="G63" s="175" t="s">
        <v>45</v>
      </c>
      <c r="H63" s="175" t="s">
        <v>45</v>
      </c>
      <c r="I63" s="175" t="s">
        <v>45</v>
      </c>
      <c r="J63" s="176" t="s">
        <v>45</v>
      </c>
      <c r="K63" s="176" t="s">
        <v>45</v>
      </c>
      <c r="L63" s="176" t="s">
        <v>45</v>
      </c>
      <c r="M63" s="176" t="s">
        <v>45</v>
      </c>
      <c r="O63" s="190"/>
      <c r="P63" s="190"/>
      <c r="Q63" s="190"/>
    </row>
    <row r="64" customFormat="false" ht="18.75" hidden="false" customHeight="true" outlineLevel="0" collapsed="false">
      <c r="A64" s="171" t="s">
        <v>176</v>
      </c>
      <c r="B64" s="172" t="s">
        <v>177</v>
      </c>
      <c r="C64" s="173" t="n">
        <v>0.0744</v>
      </c>
      <c r="D64" s="174" t="n">
        <v>17624.5</v>
      </c>
      <c r="E64" s="175" t="n">
        <v>13522.563</v>
      </c>
      <c r="F64" s="175" t="n">
        <v>16278.0963</v>
      </c>
      <c r="G64" s="175" t="n">
        <v>19596.1907</v>
      </c>
      <c r="H64" s="175" t="n">
        <v>23129.1633</v>
      </c>
      <c r="I64" s="175" t="n">
        <v>17920.5316</v>
      </c>
      <c r="J64" s="176" t="n">
        <v>9.47</v>
      </c>
      <c r="K64" s="176" t="n">
        <v>13.61</v>
      </c>
      <c r="L64" s="176" t="n">
        <v>10.19</v>
      </c>
      <c r="M64" s="176" t="n">
        <v>177.1661</v>
      </c>
      <c r="O64" s="190"/>
    </row>
    <row r="65" customFormat="false" ht="18.75" hidden="false" customHeight="true" outlineLevel="0" collapsed="false">
      <c r="A65" s="171" t="s">
        <v>178</v>
      </c>
      <c r="B65" s="172" t="s">
        <v>179</v>
      </c>
      <c r="C65" s="173" t="n">
        <v>0.0622</v>
      </c>
      <c r="D65" s="174" t="n">
        <v>13419.6458</v>
      </c>
      <c r="E65" s="175" t="n">
        <v>12228.9345</v>
      </c>
      <c r="F65" s="175" t="n">
        <v>12689.0943</v>
      </c>
      <c r="G65" s="175" t="n">
        <v>15987.6243</v>
      </c>
      <c r="H65" s="175" t="n">
        <v>20565.2047</v>
      </c>
      <c r="I65" s="175" t="n">
        <v>14788.278</v>
      </c>
      <c r="J65" s="176" t="n">
        <v>6.52</v>
      </c>
      <c r="K65" s="176" t="n">
        <v>11.86</v>
      </c>
      <c r="L65" s="176" t="n">
        <v>10.5</v>
      </c>
      <c r="M65" s="176" t="n">
        <v>173.0549</v>
      </c>
    </row>
    <row r="66" customFormat="false" ht="18.75" hidden="false" customHeight="true" outlineLevel="0" collapsed="false">
      <c r="A66" s="171" t="s">
        <v>180</v>
      </c>
      <c r="B66" s="172" t="s">
        <v>181</v>
      </c>
      <c r="C66" s="173"/>
      <c r="D66" s="174"/>
      <c r="E66" s="175"/>
      <c r="F66" s="175"/>
      <c r="G66" s="175"/>
      <c r="H66" s="175"/>
      <c r="I66" s="175"/>
      <c r="J66" s="176"/>
      <c r="K66" s="176"/>
      <c r="L66" s="176"/>
      <c r="M66" s="176"/>
    </row>
    <row r="67" customFormat="false" ht="18.75" hidden="false" customHeight="true" outlineLevel="0" collapsed="false">
      <c r="A67" s="171" t="s">
        <v>182</v>
      </c>
      <c r="B67" s="172" t="s">
        <v>183</v>
      </c>
      <c r="C67" s="173" t="n">
        <v>0.3519</v>
      </c>
      <c r="D67" s="174" t="n">
        <v>13920.75</v>
      </c>
      <c r="E67" s="175" t="n">
        <v>9739.6251</v>
      </c>
      <c r="F67" s="175" t="n">
        <v>10794.5084</v>
      </c>
      <c r="G67" s="175" t="n">
        <v>18517.0481</v>
      </c>
      <c r="H67" s="175" t="n">
        <v>21901.0122</v>
      </c>
      <c r="I67" s="175" t="n">
        <v>15004.8678</v>
      </c>
      <c r="J67" s="176" t="n">
        <v>6.56</v>
      </c>
      <c r="K67" s="176" t="n">
        <v>10.2</v>
      </c>
      <c r="L67" s="176" t="n">
        <v>10.35</v>
      </c>
      <c r="M67" s="176" t="n">
        <v>174.8726</v>
      </c>
    </row>
    <row r="68" customFormat="false" ht="17.25" hidden="true" customHeight="true" outlineLevel="0" collapsed="false">
      <c r="A68" s="171"/>
      <c r="B68" s="172" t="s">
        <v>69</v>
      </c>
      <c r="C68" s="173"/>
      <c r="D68" s="174"/>
      <c r="E68" s="175"/>
      <c r="F68" s="175"/>
      <c r="G68" s="175"/>
      <c r="H68" s="175"/>
      <c r="I68" s="175"/>
      <c r="J68" s="176"/>
      <c r="K68" s="176"/>
      <c r="L68" s="176"/>
      <c r="M68" s="176"/>
    </row>
    <row r="69" customFormat="false" ht="2.25" hidden="false" customHeight="true" outlineLevel="0" collapsed="false">
      <c r="A69" s="171"/>
      <c r="B69" s="172"/>
      <c r="C69" s="173"/>
      <c r="D69" s="174"/>
      <c r="E69" s="175"/>
      <c r="F69" s="175"/>
      <c r="G69" s="175"/>
      <c r="H69" s="175"/>
      <c r="I69" s="175"/>
      <c r="J69" s="176"/>
      <c r="K69" s="176"/>
      <c r="L69" s="176"/>
      <c r="M69" s="176"/>
    </row>
    <row r="70" customFormat="false" ht="18.75" hidden="false" customHeight="true" outlineLevel="0" collapsed="false">
      <c r="A70" s="191"/>
      <c r="B70" s="192" t="s">
        <v>43</v>
      </c>
      <c r="C70" s="193" t="n">
        <v>32.4699</v>
      </c>
      <c r="D70" s="194" t="n">
        <v>26793.1571</v>
      </c>
      <c r="E70" s="195" t="n">
        <v>16518.6666</v>
      </c>
      <c r="F70" s="195" t="n">
        <v>21759.0187</v>
      </c>
      <c r="G70" s="195" t="n">
        <v>32377.3373</v>
      </c>
      <c r="H70" s="195" t="n">
        <v>40462.3934</v>
      </c>
      <c r="I70" s="195" t="n">
        <v>28564.9444</v>
      </c>
      <c r="J70" s="196" t="n">
        <v>7.68</v>
      </c>
      <c r="K70" s="196" t="n">
        <v>15.44</v>
      </c>
      <c r="L70" s="196" t="n">
        <v>11.94</v>
      </c>
      <c r="M70" s="196" t="n">
        <v>174.416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1" customFormat="true" ht="23.85" hidden="false" customHeight="true" outlineLevel="0" collapsed="false">
      <c r="A1" s="4" t="s">
        <v>0</v>
      </c>
      <c r="B1" s="5"/>
      <c r="C1" s="6" t="s">
        <v>184</v>
      </c>
      <c r="D1" s="4" t="s">
        <v>0</v>
      </c>
      <c r="E1" s="5"/>
      <c r="F1" s="6"/>
      <c r="G1" s="4"/>
      <c r="H1" s="5"/>
      <c r="I1" s="5"/>
      <c r="J1" s="6"/>
      <c r="K1" s="5"/>
      <c r="L1" s="6" t="s">
        <v>184</v>
      </c>
      <c r="N1" s="9"/>
      <c r="O1" s="82"/>
      <c r="P1" s="8"/>
      <c r="Q1" s="82"/>
    </row>
    <row r="2" customFormat="false" ht="16.9" hidden="false" customHeight="true" outlineLevel="0" collapsed="false">
      <c r="A2" s="11"/>
      <c r="B2" s="84"/>
      <c r="C2" s="84"/>
      <c r="D2" s="85"/>
      <c r="E2" s="85"/>
      <c r="F2" s="85"/>
      <c r="G2" s="85"/>
      <c r="H2" s="84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87" t="s">
        <v>185</v>
      </c>
      <c r="B3" s="87"/>
      <c r="C3" s="87"/>
      <c r="D3" s="87" t="s">
        <v>185</v>
      </c>
      <c r="E3" s="87"/>
      <c r="F3" s="87"/>
      <c r="G3" s="87"/>
      <c r="H3" s="87"/>
      <c r="I3" s="87"/>
      <c r="J3" s="87"/>
      <c r="K3" s="87"/>
      <c r="L3" s="87"/>
      <c r="M3" s="20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20" t="s">
        <v>3</v>
      </c>
      <c r="C4" s="20"/>
      <c r="D4" s="201"/>
      <c r="E4" s="201"/>
      <c r="F4" s="201"/>
      <c r="G4" s="201"/>
      <c r="H4" s="201"/>
      <c r="I4" s="19"/>
      <c r="J4" s="20" t="s">
        <v>3</v>
      </c>
      <c r="K4" s="20"/>
      <c r="L4" s="20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2"/>
      <c r="B5" s="92"/>
      <c r="C5" s="92"/>
      <c r="D5" s="94"/>
      <c r="E5" s="94"/>
      <c r="F5" s="94"/>
      <c r="G5" s="94"/>
      <c r="H5" s="92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1" customFormat="true" ht="13.15" hidden="false" customHeight="true" outlineLevel="0" collapsed="false">
      <c r="A6" s="161" t="s">
        <v>186</v>
      </c>
      <c r="B6" s="161" t="s">
        <v>32</v>
      </c>
      <c r="C6" s="161" t="s">
        <v>33</v>
      </c>
      <c r="D6" s="161" t="s">
        <v>34</v>
      </c>
      <c r="E6" s="161"/>
      <c r="F6" s="161"/>
      <c r="G6" s="161"/>
      <c r="H6" s="161" t="s">
        <v>33</v>
      </c>
      <c r="I6" s="161"/>
      <c r="J6" s="161"/>
      <c r="K6" s="161"/>
      <c r="L6" s="161" t="s">
        <v>35</v>
      </c>
      <c r="M6" s="202"/>
    </row>
    <row r="7" s="101" customFormat="true" ht="13.1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202"/>
    </row>
    <row r="8" s="101" customFormat="true" ht="13.15" hidden="false" customHeight="true" outlineLevel="0" collapsed="false">
      <c r="A8" s="161"/>
      <c r="B8" s="161"/>
      <c r="C8" s="161" t="s">
        <v>36</v>
      </c>
      <c r="D8" s="161" t="s">
        <v>9</v>
      </c>
      <c r="E8" s="161" t="s">
        <v>11</v>
      </c>
      <c r="F8" s="161" t="s">
        <v>15</v>
      </c>
      <c r="G8" s="161" t="s">
        <v>17</v>
      </c>
      <c r="H8" s="161" t="s">
        <v>38</v>
      </c>
      <c r="I8" s="161" t="s">
        <v>39</v>
      </c>
      <c r="J8" s="161"/>
      <c r="K8" s="161"/>
      <c r="L8" s="161"/>
      <c r="M8" s="202"/>
    </row>
    <row r="9" s="101" customFormat="true" ht="13.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 t="s">
        <v>40</v>
      </c>
      <c r="J9" s="161" t="s">
        <v>41</v>
      </c>
      <c r="K9" s="161" t="s">
        <v>42</v>
      </c>
      <c r="L9" s="161"/>
      <c r="M9" s="202"/>
    </row>
    <row r="10" s="101" customFormat="true" ht="12.75" hidden="false" customHeight="true" outlineLevel="0" collapsed="false">
      <c r="A10" s="161"/>
      <c r="B10" s="161" t="s">
        <v>28</v>
      </c>
      <c r="C10" s="161" t="s">
        <v>5</v>
      </c>
      <c r="D10" s="161" t="s">
        <v>5</v>
      </c>
      <c r="E10" s="161" t="s">
        <v>5</v>
      </c>
      <c r="F10" s="161" t="s">
        <v>5</v>
      </c>
      <c r="G10" s="161" t="s">
        <v>5</v>
      </c>
      <c r="H10" s="161" t="s">
        <v>5</v>
      </c>
      <c r="I10" s="161" t="s">
        <v>7</v>
      </c>
      <c r="J10" s="161" t="s">
        <v>7</v>
      </c>
      <c r="K10" s="161" t="s">
        <v>7</v>
      </c>
      <c r="L10" s="161" t="s">
        <v>26</v>
      </c>
      <c r="M10" s="202"/>
    </row>
    <row r="11" s="206" customFormat="true" ht="0.75" hidden="false" customHeight="true" outlineLevel="0" collapsed="false">
      <c r="A11" s="203"/>
      <c r="B11" s="203"/>
      <c r="C11" s="203"/>
      <c r="D11" s="204"/>
      <c r="E11" s="204"/>
      <c r="F11" s="204"/>
      <c r="G11" s="204"/>
      <c r="H11" s="205"/>
      <c r="I11" s="205"/>
      <c r="J11" s="205"/>
      <c r="K11" s="205"/>
      <c r="L11" s="205"/>
      <c r="M11" s="70"/>
      <c r="N11" s="70"/>
      <c r="O11" s="101"/>
      <c r="P11" s="101"/>
      <c r="Q11" s="101"/>
      <c r="R11" s="101"/>
      <c r="S11" s="101"/>
      <c r="T11" s="101"/>
      <c r="U11" s="101"/>
    </row>
    <row r="12" s="206" customFormat="true" ht="13.15" hidden="false" customHeight="true" outlineLevel="0" collapsed="false">
      <c r="A12" s="207" t="s">
        <v>187</v>
      </c>
      <c r="B12" s="208" t="n">
        <v>0.1067</v>
      </c>
      <c r="C12" s="209" t="n">
        <v>46658.4157</v>
      </c>
      <c r="D12" s="210" t="n">
        <v>33329.1336</v>
      </c>
      <c r="E12" s="210" t="n">
        <v>39222.3598</v>
      </c>
      <c r="F12" s="210" t="n">
        <v>51638.4596</v>
      </c>
      <c r="G12" s="210" t="n">
        <v>61292.4403</v>
      </c>
      <c r="H12" s="210" t="n">
        <v>47302.0356</v>
      </c>
      <c r="I12" s="211" t="n">
        <v>11.5</v>
      </c>
      <c r="J12" s="211" t="n">
        <v>25.42</v>
      </c>
      <c r="K12" s="211" t="n">
        <v>10.4</v>
      </c>
      <c r="L12" s="211" t="n">
        <v>174.2903</v>
      </c>
      <c r="M12" s="202"/>
      <c r="N12" s="70"/>
      <c r="O12" s="190"/>
      <c r="P12" s="190"/>
      <c r="Q12" s="190"/>
      <c r="R12" s="101"/>
      <c r="S12" s="101"/>
      <c r="T12" s="101"/>
      <c r="U12" s="101"/>
    </row>
    <row r="13" s="206" customFormat="true" ht="13.15" hidden="false" customHeight="true" outlineLevel="0" collapsed="false">
      <c r="A13" s="212" t="s">
        <v>188</v>
      </c>
      <c r="B13" s="213" t="n">
        <v>0.0435</v>
      </c>
      <c r="C13" s="214" t="n">
        <v>53290.1666</v>
      </c>
      <c r="D13" s="215" t="n">
        <v>30913.827</v>
      </c>
      <c r="E13" s="215" t="n">
        <v>41393.6933</v>
      </c>
      <c r="F13" s="215" t="n">
        <v>59242.8191</v>
      </c>
      <c r="G13" s="215" t="n">
        <v>78172.7073</v>
      </c>
      <c r="H13" s="215" t="n">
        <v>53928.1795</v>
      </c>
      <c r="I13" s="216" t="n">
        <v>15.11</v>
      </c>
      <c r="J13" s="216" t="n">
        <v>30.01</v>
      </c>
      <c r="K13" s="216" t="n">
        <v>10.98</v>
      </c>
      <c r="L13" s="216" t="n">
        <v>174.2471</v>
      </c>
      <c r="M13" s="202"/>
      <c r="N13" s="70"/>
      <c r="O13" s="190"/>
      <c r="P13" s="190"/>
      <c r="Q13" s="190"/>
      <c r="R13" s="101"/>
      <c r="S13" s="101"/>
      <c r="T13" s="101"/>
      <c r="U13" s="101"/>
    </row>
    <row r="14" s="206" customFormat="true" ht="13.15" hidden="false" customHeight="true" outlineLevel="0" collapsed="false">
      <c r="A14" s="207" t="s">
        <v>189</v>
      </c>
      <c r="B14" s="208" t="n">
        <v>0.0816</v>
      </c>
      <c r="C14" s="209" t="n">
        <v>41476.8272</v>
      </c>
      <c r="D14" s="210" t="n">
        <v>33270.074</v>
      </c>
      <c r="E14" s="210" t="n">
        <v>38144.5613</v>
      </c>
      <c r="F14" s="210" t="n">
        <v>50966.611</v>
      </c>
      <c r="G14" s="210" t="n">
        <v>68511.1745</v>
      </c>
      <c r="H14" s="210" t="n">
        <v>47739.4485</v>
      </c>
      <c r="I14" s="211" t="n">
        <v>19.09</v>
      </c>
      <c r="J14" s="211" t="n">
        <v>23.38</v>
      </c>
      <c r="K14" s="211" t="n">
        <v>10.27</v>
      </c>
      <c r="L14" s="211" t="n">
        <v>174.8085</v>
      </c>
      <c r="M14" s="202"/>
      <c r="N14" s="70"/>
      <c r="O14" s="190"/>
      <c r="P14" s="190"/>
      <c r="Q14" s="190"/>
      <c r="R14" s="101"/>
      <c r="S14" s="101"/>
      <c r="T14" s="101"/>
      <c r="U14" s="101"/>
    </row>
    <row r="15" s="206" customFormat="true" ht="13.15" hidden="false" customHeight="true" outlineLevel="0" collapsed="false">
      <c r="A15" s="212" t="s">
        <v>190</v>
      </c>
      <c r="B15" s="213" t="n">
        <v>0.0439</v>
      </c>
      <c r="C15" s="214" t="n">
        <v>35551.888</v>
      </c>
      <c r="D15" s="215" t="n">
        <v>30142.5828</v>
      </c>
      <c r="E15" s="215" t="n">
        <v>31390.2043</v>
      </c>
      <c r="F15" s="215" t="n">
        <v>46261.893</v>
      </c>
      <c r="G15" s="215" t="n">
        <v>58465.6416</v>
      </c>
      <c r="H15" s="215" t="n">
        <v>41882.146</v>
      </c>
      <c r="I15" s="216" t="n">
        <v>15.62</v>
      </c>
      <c r="J15" s="216" t="n">
        <v>18.62</v>
      </c>
      <c r="K15" s="216" t="n">
        <v>10.4</v>
      </c>
      <c r="L15" s="216" t="n">
        <v>175.4145</v>
      </c>
      <c r="M15" s="202"/>
      <c r="N15" s="70"/>
      <c r="O15" s="190"/>
      <c r="P15" s="190"/>
      <c r="Q15" s="190"/>
      <c r="R15" s="101"/>
      <c r="S15" s="101"/>
      <c r="T15" s="101"/>
      <c r="U15" s="101"/>
    </row>
    <row r="16" s="206" customFormat="true" ht="13.15" hidden="false" customHeight="true" outlineLevel="0" collapsed="false">
      <c r="A16" s="207" t="s">
        <v>191</v>
      </c>
      <c r="B16" s="208" t="n">
        <v>0.1804</v>
      </c>
      <c r="C16" s="209" t="n">
        <v>43964.8735</v>
      </c>
      <c r="D16" s="210" t="n">
        <v>31890.694</v>
      </c>
      <c r="E16" s="210" t="n">
        <v>35683.764</v>
      </c>
      <c r="F16" s="210" t="n">
        <v>53859.4041</v>
      </c>
      <c r="G16" s="210" t="n">
        <v>70525.2727</v>
      </c>
      <c r="H16" s="210" t="n">
        <v>46816.2105</v>
      </c>
      <c r="I16" s="211" t="n">
        <v>18.59</v>
      </c>
      <c r="J16" s="211" t="n">
        <v>23.93</v>
      </c>
      <c r="K16" s="211" t="n">
        <v>10.63</v>
      </c>
      <c r="L16" s="211" t="n">
        <v>174.4602</v>
      </c>
      <c r="M16" s="202"/>
      <c r="N16" s="70"/>
      <c r="O16" s="190"/>
      <c r="P16" s="190"/>
      <c r="Q16" s="190"/>
      <c r="R16" s="101"/>
      <c r="S16" s="101"/>
      <c r="T16" s="101"/>
      <c r="U16" s="101"/>
    </row>
    <row r="17" s="206" customFormat="true" ht="13.15" hidden="false" customHeight="true" outlineLevel="0" collapsed="false">
      <c r="A17" s="212" t="s">
        <v>192</v>
      </c>
      <c r="B17" s="213" t="n">
        <v>0.1888</v>
      </c>
      <c r="C17" s="214" t="n">
        <v>33657.953</v>
      </c>
      <c r="D17" s="215" t="n">
        <v>27755.1955</v>
      </c>
      <c r="E17" s="215" t="n">
        <v>29635.2764</v>
      </c>
      <c r="F17" s="215" t="n">
        <v>39027.328</v>
      </c>
      <c r="G17" s="215" t="n">
        <v>41990.4867</v>
      </c>
      <c r="H17" s="215" t="n">
        <v>34298.284</v>
      </c>
      <c r="I17" s="216" t="n">
        <v>8.84</v>
      </c>
      <c r="J17" s="216" t="n">
        <v>18.33</v>
      </c>
      <c r="K17" s="216" t="n">
        <v>15.42</v>
      </c>
      <c r="L17" s="216" t="n">
        <v>174.8057</v>
      </c>
      <c r="M17" s="202"/>
      <c r="N17" s="70"/>
      <c r="O17" s="190"/>
      <c r="P17" s="190"/>
      <c r="Q17" s="190"/>
      <c r="R17" s="101"/>
      <c r="S17" s="101"/>
      <c r="T17" s="101"/>
      <c r="U17" s="101"/>
    </row>
    <row r="18" s="206" customFormat="true" ht="13.15" hidden="false" customHeight="true" outlineLevel="0" collapsed="false">
      <c r="A18" s="207" t="s">
        <v>193</v>
      </c>
      <c r="B18" s="208" t="n">
        <v>0.0583</v>
      </c>
      <c r="C18" s="209" t="n">
        <v>42736.6175</v>
      </c>
      <c r="D18" s="210" t="n">
        <v>30108.5211</v>
      </c>
      <c r="E18" s="210" t="n">
        <v>33428.7461</v>
      </c>
      <c r="F18" s="210" t="n">
        <v>53667.6645</v>
      </c>
      <c r="G18" s="210" t="n">
        <v>64300.9714</v>
      </c>
      <c r="H18" s="210" t="n">
        <v>45506.1777</v>
      </c>
      <c r="I18" s="211" t="n">
        <v>10.98</v>
      </c>
      <c r="J18" s="211" t="n">
        <v>25.95</v>
      </c>
      <c r="K18" s="211" t="n">
        <v>12.3</v>
      </c>
      <c r="L18" s="211" t="n">
        <v>175.146</v>
      </c>
      <c r="M18" s="202"/>
      <c r="N18" s="70"/>
      <c r="O18" s="190"/>
      <c r="P18" s="190"/>
      <c r="Q18" s="190"/>
      <c r="R18" s="101"/>
      <c r="S18" s="101"/>
      <c r="T18" s="101"/>
      <c r="U18" s="101"/>
    </row>
    <row r="19" s="206" customFormat="true" ht="13.15" hidden="false" customHeight="true" outlineLevel="0" collapsed="false">
      <c r="A19" s="212" t="s">
        <v>194</v>
      </c>
      <c r="B19" s="213" t="n">
        <v>0.5088</v>
      </c>
      <c r="C19" s="214" t="n">
        <v>41748.9329</v>
      </c>
      <c r="D19" s="215" t="n">
        <v>32745.9276</v>
      </c>
      <c r="E19" s="215" t="n">
        <v>36929.1579</v>
      </c>
      <c r="F19" s="215" t="n">
        <v>48427.9712</v>
      </c>
      <c r="G19" s="215" t="n">
        <v>56449.6566</v>
      </c>
      <c r="H19" s="215" t="n">
        <v>43384.082</v>
      </c>
      <c r="I19" s="216" t="n">
        <v>9.49</v>
      </c>
      <c r="J19" s="216" t="n">
        <v>21.24</v>
      </c>
      <c r="K19" s="216" t="n">
        <v>15.76</v>
      </c>
      <c r="L19" s="216" t="n">
        <v>174.489</v>
      </c>
      <c r="M19" s="202"/>
      <c r="N19" s="70"/>
      <c r="O19" s="190"/>
      <c r="P19" s="190"/>
      <c r="Q19" s="190"/>
      <c r="R19" s="101"/>
      <c r="S19" s="101"/>
      <c r="T19" s="101"/>
      <c r="U19" s="101"/>
    </row>
    <row r="20" s="206" customFormat="true" ht="13.15" hidden="false" customHeight="true" outlineLevel="0" collapsed="false">
      <c r="A20" s="207" t="s">
        <v>195</v>
      </c>
      <c r="B20" s="208" t="n">
        <v>0.1024</v>
      </c>
      <c r="C20" s="209" t="n">
        <v>51442.1928</v>
      </c>
      <c r="D20" s="210" t="n">
        <v>29069.4443</v>
      </c>
      <c r="E20" s="210" t="n">
        <v>34213.3999</v>
      </c>
      <c r="F20" s="210" t="n">
        <v>65340.9317</v>
      </c>
      <c r="G20" s="210" t="n">
        <v>70912.9504</v>
      </c>
      <c r="H20" s="210" t="n">
        <v>51066.637</v>
      </c>
      <c r="I20" s="211" t="n">
        <v>8.31</v>
      </c>
      <c r="J20" s="211" t="n">
        <v>27.03</v>
      </c>
      <c r="K20" s="211" t="n">
        <v>11.21</v>
      </c>
      <c r="L20" s="211" t="n">
        <v>170.1951</v>
      </c>
      <c r="M20" s="202"/>
      <c r="N20" s="70"/>
      <c r="O20" s="190"/>
      <c r="P20" s="190"/>
      <c r="Q20" s="190"/>
      <c r="R20" s="101"/>
      <c r="S20" s="101"/>
      <c r="T20" s="101"/>
      <c r="U20" s="101"/>
    </row>
    <row r="21" s="206" customFormat="true" ht="13.15" hidden="false" customHeight="true" outlineLevel="0" collapsed="false">
      <c r="A21" s="212" t="s">
        <v>196</v>
      </c>
      <c r="B21" s="213" t="n">
        <v>0.0433</v>
      </c>
      <c r="C21" s="214" t="n">
        <v>33259.9146</v>
      </c>
      <c r="D21" s="215" t="n">
        <v>21780.9869</v>
      </c>
      <c r="E21" s="215" t="n">
        <v>26572.8038</v>
      </c>
      <c r="F21" s="215" t="n">
        <v>44984.0001</v>
      </c>
      <c r="G21" s="215" t="n">
        <v>55811.942</v>
      </c>
      <c r="H21" s="215" t="n">
        <v>37102.917</v>
      </c>
      <c r="I21" s="216" t="n">
        <v>20.02</v>
      </c>
      <c r="J21" s="216" t="n">
        <v>18.24</v>
      </c>
      <c r="K21" s="216" t="n">
        <v>11.87</v>
      </c>
      <c r="L21" s="216" t="n">
        <v>174.264</v>
      </c>
      <c r="M21" s="202"/>
      <c r="N21" s="70"/>
      <c r="O21" s="190"/>
      <c r="P21" s="190"/>
      <c r="Q21" s="190"/>
      <c r="R21" s="101"/>
      <c r="S21" s="101"/>
      <c r="T21" s="101"/>
      <c r="U21" s="101"/>
    </row>
    <row r="22" s="206" customFormat="true" ht="13.15" hidden="false" customHeight="true" outlineLevel="0" collapsed="false">
      <c r="A22" s="207" t="s">
        <v>197</v>
      </c>
      <c r="B22" s="208" t="n">
        <v>0.0358</v>
      </c>
      <c r="C22" s="209" t="n">
        <v>35155.1507</v>
      </c>
      <c r="D22" s="210" t="n">
        <v>23361.6696</v>
      </c>
      <c r="E22" s="210" t="n">
        <v>25798.1267</v>
      </c>
      <c r="F22" s="210" t="n">
        <v>42384.1013</v>
      </c>
      <c r="G22" s="210" t="n">
        <v>59910.5848</v>
      </c>
      <c r="H22" s="210" t="n">
        <v>36307.7063</v>
      </c>
      <c r="I22" s="211" t="n">
        <v>9.11</v>
      </c>
      <c r="J22" s="211" t="n">
        <v>15.27</v>
      </c>
      <c r="K22" s="211" t="n">
        <v>10.05</v>
      </c>
      <c r="L22" s="211" t="n">
        <v>179.4246</v>
      </c>
      <c r="M22" s="202"/>
      <c r="N22" s="70"/>
      <c r="O22" s="190"/>
      <c r="P22" s="190"/>
      <c r="Q22" s="190"/>
      <c r="R22" s="101"/>
      <c r="S22" s="101"/>
      <c r="T22" s="101"/>
      <c r="U22" s="101"/>
    </row>
    <row r="23" s="206" customFormat="true" ht="13.15" hidden="false" customHeight="true" outlineLevel="0" collapsed="false">
      <c r="A23" s="212" t="s">
        <v>198</v>
      </c>
      <c r="B23" s="213" t="n">
        <v>0.0597</v>
      </c>
      <c r="C23" s="214" t="n">
        <v>27524.9331</v>
      </c>
      <c r="D23" s="215" t="n">
        <v>22175.1884</v>
      </c>
      <c r="E23" s="215" t="n">
        <v>24856.761</v>
      </c>
      <c r="F23" s="215" t="n">
        <v>31484.9437</v>
      </c>
      <c r="G23" s="215" t="n">
        <v>36337.6164</v>
      </c>
      <c r="H23" s="215" t="n">
        <v>28641.0267</v>
      </c>
      <c r="I23" s="216" t="n">
        <v>12.11</v>
      </c>
      <c r="J23" s="216" t="n">
        <v>11.18</v>
      </c>
      <c r="K23" s="216" t="n">
        <v>8.6</v>
      </c>
      <c r="L23" s="216" t="n">
        <v>174.3626</v>
      </c>
      <c r="M23" s="202"/>
      <c r="N23" s="70"/>
      <c r="O23" s="190"/>
      <c r="P23" s="190"/>
      <c r="Q23" s="190"/>
      <c r="R23" s="101"/>
      <c r="S23" s="101"/>
      <c r="T23" s="101"/>
      <c r="U23" s="101"/>
    </row>
    <row r="24" s="206" customFormat="true" ht="13.15" hidden="false" customHeight="true" outlineLevel="0" collapsed="false">
      <c r="A24" s="207" t="s">
        <v>199</v>
      </c>
      <c r="B24" s="208" t="n">
        <v>0.1243</v>
      </c>
      <c r="C24" s="209" t="n">
        <v>29496.6819</v>
      </c>
      <c r="D24" s="210" t="n">
        <v>23358.3708</v>
      </c>
      <c r="E24" s="210" t="n">
        <v>26243.877</v>
      </c>
      <c r="F24" s="210" t="n">
        <v>33117.7528</v>
      </c>
      <c r="G24" s="210" t="n">
        <v>36512.3407</v>
      </c>
      <c r="H24" s="210" t="n">
        <v>29618.0921</v>
      </c>
      <c r="I24" s="211" t="n">
        <v>9.52</v>
      </c>
      <c r="J24" s="211" t="n">
        <v>12.81</v>
      </c>
      <c r="K24" s="211" t="n">
        <v>10.79</v>
      </c>
      <c r="L24" s="211" t="n">
        <v>174.1203</v>
      </c>
      <c r="M24" s="202"/>
      <c r="N24" s="70"/>
      <c r="O24" s="190"/>
      <c r="P24" s="190"/>
      <c r="Q24" s="190"/>
      <c r="R24" s="101"/>
      <c r="S24" s="101"/>
      <c r="T24" s="101"/>
      <c r="U24" s="101"/>
    </row>
    <row r="25" s="206" customFormat="true" ht="13.15" hidden="false" customHeight="true" outlineLevel="0" collapsed="false">
      <c r="A25" s="212" t="s">
        <v>200</v>
      </c>
      <c r="B25" s="213" t="n">
        <v>0.4533</v>
      </c>
      <c r="C25" s="214" t="n">
        <v>82024.7803</v>
      </c>
      <c r="D25" s="215" t="n">
        <v>51240.0426</v>
      </c>
      <c r="E25" s="215" t="n">
        <v>62632.3026</v>
      </c>
      <c r="F25" s="215" t="n">
        <v>102263.2834</v>
      </c>
      <c r="G25" s="215" t="n">
        <v>119677.3649</v>
      </c>
      <c r="H25" s="215" t="n">
        <v>83515.1225</v>
      </c>
      <c r="I25" s="216" t="n">
        <v>11.38</v>
      </c>
      <c r="J25" s="216" t="n">
        <v>30.18</v>
      </c>
      <c r="K25" s="216" t="n">
        <v>8.67</v>
      </c>
      <c r="L25" s="216" t="n">
        <v>190.7483</v>
      </c>
      <c r="M25" s="202"/>
      <c r="N25" s="70"/>
      <c r="O25" s="190"/>
      <c r="P25" s="190"/>
      <c r="Q25" s="190"/>
      <c r="R25" s="101"/>
      <c r="S25" s="101"/>
      <c r="T25" s="101"/>
      <c r="U25" s="101"/>
    </row>
    <row r="26" s="206" customFormat="true" ht="13.15" hidden="false" customHeight="true" outlineLevel="0" collapsed="false">
      <c r="A26" s="207" t="s">
        <v>201</v>
      </c>
      <c r="B26" s="208" t="n">
        <v>0.7417</v>
      </c>
      <c r="C26" s="209" t="n">
        <v>38630.5607</v>
      </c>
      <c r="D26" s="210" t="n">
        <v>29874.1826</v>
      </c>
      <c r="E26" s="210" t="n">
        <v>34087.8927</v>
      </c>
      <c r="F26" s="210" t="n">
        <v>42411.6972</v>
      </c>
      <c r="G26" s="210" t="n">
        <v>45808.7223</v>
      </c>
      <c r="H26" s="210" t="n">
        <v>38263.4986</v>
      </c>
      <c r="I26" s="211" t="n">
        <v>6.27</v>
      </c>
      <c r="J26" s="211" t="n">
        <v>22.9</v>
      </c>
      <c r="K26" s="211" t="n">
        <v>10.41</v>
      </c>
      <c r="L26" s="211" t="n">
        <v>174.8131</v>
      </c>
      <c r="M26" s="202"/>
      <c r="N26" s="70"/>
      <c r="O26" s="190"/>
      <c r="P26" s="190"/>
      <c r="Q26" s="190"/>
      <c r="R26" s="101"/>
      <c r="S26" s="101"/>
      <c r="T26" s="101"/>
      <c r="U26" s="101"/>
    </row>
    <row r="27" s="206" customFormat="true" ht="13.15" hidden="false" customHeight="true" outlineLevel="0" collapsed="false">
      <c r="A27" s="212" t="s">
        <v>202</v>
      </c>
      <c r="B27" s="213" t="n">
        <v>0.6393</v>
      </c>
      <c r="C27" s="214" t="n">
        <v>27881.814</v>
      </c>
      <c r="D27" s="215" t="n">
        <v>24010.0921</v>
      </c>
      <c r="E27" s="215" t="n">
        <v>25466.1539</v>
      </c>
      <c r="F27" s="215" t="n">
        <v>30377.6454</v>
      </c>
      <c r="G27" s="215" t="n">
        <v>32665.5352</v>
      </c>
      <c r="H27" s="215" t="n">
        <v>28147.0606</v>
      </c>
      <c r="I27" s="216" t="n">
        <v>4.02</v>
      </c>
      <c r="J27" s="216" t="n">
        <v>7.21</v>
      </c>
      <c r="K27" s="216" t="n">
        <v>17.1</v>
      </c>
      <c r="L27" s="216" t="n">
        <v>175.1728</v>
      </c>
      <c r="M27" s="202"/>
      <c r="N27" s="70"/>
      <c r="O27" s="190"/>
      <c r="P27" s="190"/>
      <c r="Q27" s="190"/>
      <c r="R27" s="101"/>
      <c r="S27" s="101"/>
      <c r="T27" s="101"/>
      <c r="U27" s="101"/>
    </row>
    <row r="28" s="206" customFormat="true" ht="13.15" hidden="false" customHeight="true" outlineLevel="0" collapsed="false">
      <c r="A28" s="207" t="s">
        <v>203</v>
      </c>
      <c r="B28" s="208" t="n">
        <v>2.1029</v>
      </c>
      <c r="C28" s="209" t="n">
        <v>28634.7781</v>
      </c>
      <c r="D28" s="210" t="n">
        <v>24290.6803</v>
      </c>
      <c r="E28" s="210" t="n">
        <v>26235.8124</v>
      </c>
      <c r="F28" s="210" t="n">
        <v>30708.8049</v>
      </c>
      <c r="G28" s="210" t="n">
        <v>33058.9193</v>
      </c>
      <c r="H28" s="210" t="n">
        <v>28770.2777</v>
      </c>
      <c r="I28" s="211" t="n">
        <v>4.95</v>
      </c>
      <c r="J28" s="211" t="n">
        <v>6.43</v>
      </c>
      <c r="K28" s="211" t="n">
        <v>17.26</v>
      </c>
      <c r="L28" s="211" t="n">
        <v>174.951</v>
      </c>
      <c r="M28" s="202"/>
      <c r="N28" s="70"/>
      <c r="O28" s="190"/>
      <c r="P28" s="190"/>
      <c r="Q28" s="190"/>
      <c r="R28" s="101"/>
      <c r="S28" s="101"/>
      <c r="T28" s="101"/>
      <c r="U28" s="101"/>
    </row>
    <row r="29" s="206" customFormat="true" ht="13.15" hidden="false" customHeight="true" outlineLevel="0" collapsed="false">
      <c r="A29" s="212" t="s">
        <v>204</v>
      </c>
      <c r="B29" s="213" t="n">
        <v>1.2856</v>
      </c>
      <c r="C29" s="214" t="n">
        <v>28389.2938</v>
      </c>
      <c r="D29" s="215" t="n">
        <v>24517.7409</v>
      </c>
      <c r="E29" s="215" t="n">
        <v>26299.6207</v>
      </c>
      <c r="F29" s="215" t="n">
        <v>30251.9846</v>
      </c>
      <c r="G29" s="215" t="n">
        <v>32320.85</v>
      </c>
      <c r="H29" s="215" t="n">
        <v>28536.1337</v>
      </c>
      <c r="I29" s="216" t="n">
        <v>5.7</v>
      </c>
      <c r="J29" s="216" t="n">
        <v>5.18</v>
      </c>
      <c r="K29" s="216" t="n">
        <v>16.81</v>
      </c>
      <c r="L29" s="216" t="n">
        <v>174.4712</v>
      </c>
      <c r="M29" s="202"/>
      <c r="N29" s="70"/>
      <c r="O29" s="190"/>
      <c r="P29" s="190"/>
      <c r="Q29" s="190"/>
      <c r="R29" s="101"/>
      <c r="S29" s="101"/>
      <c r="T29" s="101"/>
      <c r="U29" s="101"/>
    </row>
    <row r="30" s="206" customFormat="true" ht="13.15" hidden="false" customHeight="true" outlineLevel="0" collapsed="false">
      <c r="A30" s="207" t="s">
        <v>205</v>
      </c>
      <c r="B30" s="208" t="n">
        <v>1.1687</v>
      </c>
      <c r="C30" s="209" t="n">
        <v>24240.114</v>
      </c>
      <c r="D30" s="210" t="n">
        <v>21629.2256</v>
      </c>
      <c r="E30" s="210" t="n">
        <v>22887.5527</v>
      </c>
      <c r="F30" s="210" t="n">
        <v>25500.5273</v>
      </c>
      <c r="G30" s="210" t="n">
        <v>27231.18</v>
      </c>
      <c r="H30" s="210" t="n">
        <v>24298.7125</v>
      </c>
      <c r="I30" s="211" t="n">
        <v>5.56</v>
      </c>
      <c r="J30" s="211" t="n">
        <v>3.19</v>
      </c>
      <c r="K30" s="211" t="n">
        <v>16.02</v>
      </c>
      <c r="L30" s="211" t="n">
        <v>174.6484</v>
      </c>
      <c r="M30" s="202"/>
      <c r="N30" s="70"/>
      <c r="O30" s="190"/>
      <c r="P30" s="190"/>
      <c r="Q30" s="190"/>
      <c r="R30" s="101"/>
      <c r="S30" s="101"/>
      <c r="T30" s="101"/>
      <c r="U30" s="101"/>
    </row>
    <row r="31" s="206" customFormat="true" ht="13.15" hidden="false" customHeight="true" outlineLevel="0" collapsed="false">
      <c r="A31" s="212" t="s">
        <v>206</v>
      </c>
      <c r="B31" s="213" t="n">
        <v>0.2357</v>
      </c>
      <c r="C31" s="214" t="n">
        <v>27084.8304</v>
      </c>
      <c r="D31" s="215" t="n">
        <v>23578.7185</v>
      </c>
      <c r="E31" s="215" t="n">
        <v>24715.5553</v>
      </c>
      <c r="F31" s="215" t="n">
        <v>29460.0583</v>
      </c>
      <c r="G31" s="215" t="n">
        <v>32297.7928</v>
      </c>
      <c r="H31" s="215" t="n">
        <v>27598.8524</v>
      </c>
      <c r="I31" s="216" t="n">
        <v>4.34</v>
      </c>
      <c r="J31" s="216" t="n">
        <v>5.19</v>
      </c>
      <c r="K31" s="216" t="n">
        <v>16.15</v>
      </c>
      <c r="L31" s="216" t="n">
        <v>174.1709</v>
      </c>
      <c r="M31" s="202"/>
      <c r="N31" s="70"/>
      <c r="O31" s="190"/>
      <c r="P31" s="190"/>
      <c r="Q31" s="190"/>
      <c r="R31" s="101"/>
      <c r="S31" s="101"/>
      <c r="T31" s="101"/>
      <c r="U31" s="101"/>
    </row>
    <row r="32" s="206" customFormat="true" ht="13.15" hidden="false" customHeight="true" outlineLevel="0" collapsed="false">
      <c r="A32" s="207" t="s">
        <v>207</v>
      </c>
      <c r="B32" s="208" t="n">
        <v>0.0605</v>
      </c>
      <c r="C32" s="209" t="n">
        <v>26777.0225</v>
      </c>
      <c r="D32" s="210" t="n">
        <v>24056.6468</v>
      </c>
      <c r="E32" s="210" t="n">
        <v>24912.7498</v>
      </c>
      <c r="F32" s="210" t="n">
        <v>27985.5189</v>
      </c>
      <c r="G32" s="210" t="n">
        <v>29458.1086</v>
      </c>
      <c r="H32" s="210" t="n">
        <v>26872.9373</v>
      </c>
      <c r="I32" s="211" t="n">
        <v>2.48</v>
      </c>
      <c r="J32" s="211" t="n">
        <v>3.66</v>
      </c>
      <c r="K32" s="211" t="n">
        <v>17.21</v>
      </c>
      <c r="L32" s="211" t="n">
        <v>174.5726</v>
      </c>
      <c r="M32" s="202"/>
      <c r="N32" s="70"/>
      <c r="O32" s="190"/>
      <c r="P32" s="190"/>
      <c r="Q32" s="190"/>
      <c r="R32" s="101"/>
      <c r="S32" s="101"/>
      <c r="T32" s="101"/>
      <c r="U32" s="101"/>
    </row>
    <row r="33" s="206" customFormat="true" ht="13.15" hidden="false" customHeight="true" outlineLevel="0" collapsed="false">
      <c r="A33" s="212" t="s">
        <v>208</v>
      </c>
      <c r="B33" s="213" t="n">
        <v>0.591</v>
      </c>
      <c r="C33" s="214" t="n">
        <v>24720.8734</v>
      </c>
      <c r="D33" s="215" t="n">
        <v>21516.9481</v>
      </c>
      <c r="E33" s="215" t="n">
        <v>23124.1181</v>
      </c>
      <c r="F33" s="215" t="n">
        <v>26903.2214</v>
      </c>
      <c r="G33" s="215" t="n">
        <v>30850.3903</v>
      </c>
      <c r="H33" s="215" t="n">
        <v>25586.9533</v>
      </c>
      <c r="I33" s="216" t="n">
        <v>5.54</v>
      </c>
      <c r="J33" s="216" t="n">
        <v>6.23</v>
      </c>
      <c r="K33" s="216" t="n">
        <v>16.14</v>
      </c>
      <c r="L33" s="216" t="n">
        <v>174.8208</v>
      </c>
      <c r="M33" s="202"/>
      <c r="N33" s="70"/>
      <c r="O33" s="190"/>
      <c r="P33" s="190"/>
      <c r="Q33" s="190"/>
      <c r="R33" s="101"/>
      <c r="S33" s="101"/>
      <c r="T33" s="101"/>
      <c r="U33" s="101"/>
    </row>
    <row r="34" s="206" customFormat="true" ht="13.15" hidden="false" customHeight="true" outlineLevel="0" collapsed="false">
      <c r="A34" s="207" t="s">
        <v>209</v>
      </c>
      <c r="B34" s="208" t="n">
        <v>0.1404</v>
      </c>
      <c r="C34" s="209" t="n">
        <v>30712.2139</v>
      </c>
      <c r="D34" s="210" t="n">
        <v>24356.0548</v>
      </c>
      <c r="E34" s="210" t="n">
        <v>27510.7891</v>
      </c>
      <c r="F34" s="210" t="n">
        <v>34987.5031</v>
      </c>
      <c r="G34" s="210" t="n">
        <v>40623.5524</v>
      </c>
      <c r="H34" s="210" t="n">
        <v>31716.8713</v>
      </c>
      <c r="I34" s="211" t="n">
        <v>11.7</v>
      </c>
      <c r="J34" s="211" t="n">
        <v>16.46</v>
      </c>
      <c r="K34" s="211" t="n">
        <v>10.25</v>
      </c>
      <c r="L34" s="211" t="n">
        <v>174.4304</v>
      </c>
      <c r="M34" s="202"/>
      <c r="N34" s="70"/>
      <c r="O34" s="190"/>
      <c r="P34" s="190"/>
      <c r="Q34" s="190"/>
      <c r="R34" s="101"/>
      <c r="S34" s="101"/>
      <c r="T34" s="101"/>
      <c r="U34" s="101"/>
    </row>
    <row r="35" s="206" customFormat="true" ht="13.15" hidden="false" customHeight="true" outlineLevel="0" collapsed="false">
      <c r="A35" s="212" t="s">
        <v>210</v>
      </c>
      <c r="B35" s="213" t="n">
        <v>0.4186</v>
      </c>
      <c r="C35" s="214" t="n">
        <v>31441.742</v>
      </c>
      <c r="D35" s="215" t="n">
        <v>22264.759</v>
      </c>
      <c r="E35" s="215" t="n">
        <v>25701.3588</v>
      </c>
      <c r="F35" s="215" t="n">
        <v>38284.9785</v>
      </c>
      <c r="G35" s="215" t="n">
        <v>46704.3913</v>
      </c>
      <c r="H35" s="215" t="n">
        <v>33024.7554</v>
      </c>
      <c r="I35" s="216" t="n">
        <v>10.85</v>
      </c>
      <c r="J35" s="216" t="n">
        <v>17.44</v>
      </c>
      <c r="K35" s="216" t="n">
        <v>10.93</v>
      </c>
      <c r="L35" s="216" t="n">
        <v>174.3536</v>
      </c>
      <c r="M35" s="202"/>
      <c r="N35" s="70"/>
      <c r="O35" s="190"/>
      <c r="P35" s="190"/>
      <c r="Q35" s="190"/>
      <c r="R35" s="101"/>
      <c r="S35" s="101"/>
      <c r="T35" s="101"/>
      <c r="U35" s="101"/>
    </row>
    <row r="36" s="206" customFormat="true" ht="13.15" hidden="false" customHeight="true" outlineLevel="0" collapsed="false">
      <c r="A36" s="207" t="s">
        <v>211</v>
      </c>
      <c r="B36" s="208" t="n">
        <v>0.0604</v>
      </c>
      <c r="C36" s="209" t="n">
        <v>28565.9123</v>
      </c>
      <c r="D36" s="210" t="n">
        <v>21922.055</v>
      </c>
      <c r="E36" s="210" t="n">
        <v>25887.2474</v>
      </c>
      <c r="F36" s="210" t="n">
        <v>33696.5055</v>
      </c>
      <c r="G36" s="210" t="n">
        <v>38752.1686</v>
      </c>
      <c r="H36" s="210" t="n">
        <v>30132.279</v>
      </c>
      <c r="I36" s="211" t="n">
        <v>10.48</v>
      </c>
      <c r="J36" s="211" t="n">
        <v>13.86</v>
      </c>
      <c r="K36" s="211" t="n">
        <v>9.86</v>
      </c>
      <c r="L36" s="211" t="n">
        <v>175.1724</v>
      </c>
      <c r="M36" s="202"/>
      <c r="N36" s="70"/>
      <c r="O36" s="190"/>
      <c r="P36" s="190"/>
      <c r="Q36" s="190"/>
      <c r="R36" s="101"/>
      <c r="S36" s="101"/>
      <c r="T36" s="101"/>
      <c r="U36" s="101"/>
    </row>
    <row r="37" s="206" customFormat="true" ht="13.15" hidden="false" customHeight="true" outlineLevel="0" collapsed="false">
      <c r="A37" s="212" t="s">
        <v>212</v>
      </c>
      <c r="B37" s="213" t="n">
        <v>0.1098</v>
      </c>
      <c r="C37" s="214" t="n">
        <v>31854.6034</v>
      </c>
      <c r="D37" s="215" t="n">
        <v>26636.103</v>
      </c>
      <c r="E37" s="215" t="n">
        <v>29399.4189</v>
      </c>
      <c r="F37" s="215" t="n">
        <v>35478.2336</v>
      </c>
      <c r="G37" s="215" t="n">
        <v>38477.2811</v>
      </c>
      <c r="H37" s="215" t="n">
        <v>32240.9501</v>
      </c>
      <c r="I37" s="216" t="n">
        <v>24.93</v>
      </c>
      <c r="J37" s="216" t="n">
        <v>5.07</v>
      </c>
      <c r="K37" s="216" t="n">
        <v>10.09</v>
      </c>
      <c r="L37" s="216" t="n">
        <v>174.9283</v>
      </c>
      <c r="M37" s="202"/>
      <c r="N37" s="70"/>
      <c r="O37" s="190"/>
      <c r="P37" s="190"/>
      <c r="Q37" s="190"/>
      <c r="R37" s="101"/>
      <c r="S37" s="101"/>
      <c r="T37" s="101"/>
      <c r="U37" s="101"/>
    </row>
    <row r="38" s="206" customFormat="true" ht="13.15" hidden="false" customHeight="true" outlineLevel="0" collapsed="false">
      <c r="A38" s="207" t="s">
        <v>213</v>
      </c>
      <c r="B38" s="208" t="n">
        <v>0.0876</v>
      </c>
      <c r="C38" s="209" t="n">
        <v>31629.0897</v>
      </c>
      <c r="D38" s="210" t="n">
        <v>23601.1115</v>
      </c>
      <c r="E38" s="210" t="n">
        <v>27332.3602</v>
      </c>
      <c r="F38" s="210" t="n">
        <v>38030.0825</v>
      </c>
      <c r="G38" s="210" t="n">
        <v>44207.5051</v>
      </c>
      <c r="H38" s="210" t="n">
        <v>33197.2368</v>
      </c>
      <c r="I38" s="211" t="n">
        <v>14.02</v>
      </c>
      <c r="J38" s="211" t="n">
        <v>15.54</v>
      </c>
      <c r="K38" s="211" t="n">
        <v>10.62</v>
      </c>
      <c r="L38" s="211" t="n">
        <v>174.8333</v>
      </c>
      <c r="M38" s="202"/>
      <c r="N38" s="70"/>
      <c r="O38" s="190"/>
      <c r="P38" s="190"/>
      <c r="Q38" s="190"/>
      <c r="R38" s="101"/>
      <c r="S38" s="101"/>
      <c r="T38" s="101"/>
      <c r="U38" s="101"/>
    </row>
    <row r="39" s="206" customFormat="true" ht="13.15" hidden="false" customHeight="true" outlineLevel="0" collapsed="false">
      <c r="A39" s="212" t="s">
        <v>214</v>
      </c>
      <c r="B39" s="213" t="n">
        <v>0.113</v>
      </c>
      <c r="C39" s="214" t="n">
        <v>23870.5171</v>
      </c>
      <c r="D39" s="215" t="n">
        <v>18345.1108</v>
      </c>
      <c r="E39" s="215" t="n">
        <v>21556.7444</v>
      </c>
      <c r="F39" s="215" t="n">
        <v>26532.0377</v>
      </c>
      <c r="G39" s="215" t="n">
        <v>30907.467</v>
      </c>
      <c r="H39" s="215" t="n">
        <v>24437.2999</v>
      </c>
      <c r="I39" s="216" t="n">
        <v>4.8</v>
      </c>
      <c r="J39" s="216" t="n">
        <v>10.45</v>
      </c>
      <c r="K39" s="216" t="n">
        <v>9.8</v>
      </c>
      <c r="L39" s="216" t="n">
        <v>174.6165</v>
      </c>
      <c r="M39" s="202"/>
      <c r="N39" s="70"/>
      <c r="O39" s="190"/>
      <c r="P39" s="190"/>
      <c r="Q39" s="190"/>
      <c r="R39" s="101"/>
      <c r="S39" s="101"/>
      <c r="T39" s="101"/>
      <c r="U39" s="101"/>
    </row>
    <row r="40" s="206" customFormat="true" ht="13.15" hidden="false" customHeight="true" outlineLevel="0" collapsed="false">
      <c r="A40" s="207" t="s">
        <v>215</v>
      </c>
      <c r="B40" s="208" t="n">
        <v>0.0717</v>
      </c>
      <c r="C40" s="209" t="n">
        <v>33377.1589</v>
      </c>
      <c r="D40" s="210" t="n">
        <v>25103.4728</v>
      </c>
      <c r="E40" s="210" t="n">
        <v>27852.4241</v>
      </c>
      <c r="F40" s="210" t="n">
        <v>36997.031</v>
      </c>
      <c r="G40" s="210" t="n">
        <v>45533.8546</v>
      </c>
      <c r="H40" s="210" t="n">
        <v>33539.4733</v>
      </c>
      <c r="I40" s="211" t="n">
        <v>6.62</v>
      </c>
      <c r="J40" s="211" t="n">
        <v>16.1</v>
      </c>
      <c r="K40" s="211" t="n">
        <v>13.8</v>
      </c>
      <c r="L40" s="211" t="n">
        <v>174.8081</v>
      </c>
      <c r="M40" s="202"/>
      <c r="N40" s="70"/>
      <c r="O40" s="190"/>
      <c r="P40" s="190"/>
      <c r="Q40" s="190"/>
      <c r="R40" s="101"/>
      <c r="S40" s="101"/>
      <c r="T40" s="101"/>
      <c r="U40" s="101"/>
    </row>
    <row r="41" s="206" customFormat="true" ht="13.15" hidden="false" customHeight="true" outlineLevel="0" collapsed="false">
      <c r="A41" s="212" t="s">
        <v>216</v>
      </c>
      <c r="B41" s="213" t="n">
        <v>0.1458</v>
      </c>
      <c r="C41" s="214" t="n">
        <v>29072.1721</v>
      </c>
      <c r="D41" s="215" t="n">
        <v>21850.2912</v>
      </c>
      <c r="E41" s="215" t="n">
        <v>24925.4034</v>
      </c>
      <c r="F41" s="215" t="n">
        <v>33202.7794</v>
      </c>
      <c r="G41" s="215" t="n">
        <v>38365.2115</v>
      </c>
      <c r="H41" s="215" t="n">
        <v>29478.9884</v>
      </c>
      <c r="I41" s="216" t="n">
        <v>9.58</v>
      </c>
      <c r="J41" s="216" t="n">
        <v>17.43</v>
      </c>
      <c r="K41" s="216" t="n">
        <v>10.84</v>
      </c>
      <c r="L41" s="216" t="n">
        <v>175.1771</v>
      </c>
      <c r="M41" s="202"/>
      <c r="N41" s="70"/>
      <c r="O41" s="190"/>
      <c r="P41" s="190"/>
      <c r="Q41" s="190"/>
      <c r="R41" s="101"/>
      <c r="S41" s="101"/>
      <c r="T41" s="101"/>
      <c r="U41" s="101"/>
    </row>
    <row r="42" s="206" customFormat="true" ht="13.15" hidden="false" customHeight="true" outlineLevel="0" collapsed="false">
      <c r="A42" s="207" t="s">
        <v>217</v>
      </c>
      <c r="B42" s="208" t="n">
        <v>0.1869</v>
      </c>
      <c r="C42" s="209" t="n">
        <v>29082.0114</v>
      </c>
      <c r="D42" s="210" t="n">
        <v>23268.9703</v>
      </c>
      <c r="E42" s="210" t="n">
        <v>25444.2798</v>
      </c>
      <c r="F42" s="210" t="n">
        <v>33412.7608</v>
      </c>
      <c r="G42" s="210" t="n">
        <v>40051.6106</v>
      </c>
      <c r="H42" s="210" t="n">
        <v>30327.1382</v>
      </c>
      <c r="I42" s="211" t="n">
        <v>11.53</v>
      </c>
      <c r="J42" s="211" t="n">
        <v>17.07</v>
      </c>
      <c r="K42" s="211" t="n">
        <v>10.14</v>
      </c>
      <c r="L42" s="211" t="n">
        <v>174.4152</v>
      </c>
      <c r="M42" s="202"/>
      <c r="N42" s="70"/>
      <c r="O42" s="190"/>
      <c r="P42" s="190"/>
      <c r="Q42" s="190"/>
      <c r="R42" s="101"/>
      <c r="S42" s="101"/>
      <c r="T42" s="101"/>
      <c r="U42" s="101"/>
    </row>
    <row r="43" s="206" customFormat="true" ht="13.15" hidden="false" customHeight="true" outlineLevel="0" collapsed="false">
      <c r="A43" s="212" t="s">
        <v>218</v>
      </c>
      <c r="B43" s="213" t="n">
        <v>0.105</v>
      </c>
      <c r="C43" s="214" t="n">
        <v>27702.6433</v>
      </c>
      <c r="D43" s="215" t="n">
        <v>20939.8526</v>
      </c>
      <c r="E43" s="215" t="n">
        <v>23397.5601</v>
      </c>
      <c r="F43" s="215" t="n">
        <v>31720.5198</v>
      </c>
      <c r="G43" s="215" t="n">
        <v>37293.1143</v>
      </c>
      <c r="H43" s="215" t="n">
        <v>28631.0418</v>
      </c>
      <c r="I43" s="216" t="n">
        <v>9.72</v>
      </c>
      <c r="J43" s="216" t="n">
        <v>18.21</v>
      </c>
      <c r="K43" s="216" t="n">
        <v>9.68</v>
      </c>
      <c r="L43" s="216" t="n">
        <v>176.8042</v>
      </c>
      <c r="M43" s="202"/>
      <c r="N43" s="70"/>
      <c r="O43" s="190"/>
      <c r="P43" s="190"/>
      <c r="Q43" s="190"/>
      <c r="R43" s="101"/>
      <c r="S43" s="101"/>
      <c r="T43" s="101"/>
      <c r="U43" s="101"/>
    </row>
    <row r="44" s="206" customFormat="true" ht="13.15" hidden="false" customHeight="true" outlineLevel="0" collapsed="false">
      <c r="A44" s="207" t="s">
        <v>219</v>
      </c>
      <c r="B44" s="208" t="n">
        <v>0.1109</v>
      </c>
      <c r="C44" s="209" t="n">
        <v>39326.8875</v>
      </c>
      <c r="D44" s="210" t="n">
        <v>25582.3931</v>
      </c>
      <c r="E44" s="210" t="n">
        <v>31125.7176</v>
      </c>
      <c r="F44" s="210" t="n">
        <v>43897.6896</v>
      </c>
      <c r="G44" s="210" t="n">
        <v>49140.1827</v>
      </c>
      <c r="H44" s="210" t="n">
        <v>38010.8227</v>
      </c>
      <c r="I44" s="211" t="n">
        <v>8.11</v>
      </c>
      <c r="J44" s="211" t="n">
        <v>22.42</v>
      </c>
      <c r="K44" s="211" t="n">
        <v>10.31</v>
      </c>
      <c r="L44" s="211" t="n">
        <v>188.0204</v>
      </c>
      <c r="M44" s="202"/>
      <c r="N44" s="70"/>
      <c r="O44" s="190"/>
      <c r="P44" s="190"/>
      <c r="Q44" s="190"/>
      <c r="R44" s="101"/>
      <c r="S44" s="101"/>
      <c r="T44" s="101"/>
      <c r="U44" s="101"/>
    </row>
    <row r="45" s="206" customFormat="true" ht="13.15" hidden="false" customHeight="true" outlineLevel="0" collapsed="false">
      <c r="A45" s="212" t="s">
        <v>220</v>
      </c>
      <c r="B45" s="213" t="n">
        <v>0.2047</v>
      </c>
      <c r="C45" s="214" t="n">
        <v>30241.0497</v>
      </c>
      <c r="D45" s="215" t="n">
        <v>21957.0866</v>
      </c>
      <c r="E45" s="215" t="n">
        <v>25479.147</v>
      </c>
      <c r="F45" s="215" t="n">
        <v>34559.578</v>
      </c>
      <c r="G45" s="215" t="n">
        <v>38827.5301</v>
      </c>
      <c r="H45" s="215" t="n">
        <v>30546.8027</v>
      </c>
      <c r="I45" s="216" t="n">
        <v>4.98</v>
      </c>
      <c r="J45" s="216" t="n">
        <v>18.9</v>
      </c>
      <c r="K45" s="216" t="n">
        <v>10.13</v>
      </c>
      <c r="L45" s="216" t="n">
        <v>179.7783</v>
      </c>
      <c r="M45" s="202"/>
      <c r="N45" s="70"/>
      <c r="O45" s="190"/>
      <c r="P45" s="190"/>
      <c r="Q45" s="190"/>
      <c r="R45" s="101"/>
      <c r="S45" s="101"/>
      <c r="T45" s="101"/>
      <c r="U45" s="101"/>
    </row>
    <row r="46" s="206" customFormat="true" ht="13.15" hidden="false" customHeight="true" outlineLevel="0" collapsed="false">
      <c r="A46" s="207" t="s">
        <v>221</v>
      </c>
      <c r="B46" s="208" t="n">
        <v>1.4332</v>
      </c>
      <c r="C46" s="209" t="n">
        <v>34008.0095</v>
      </c>
      <c r="D46" s="210" t="n">
        <v>26258.2694</v>
      </c>
      <c r="E46" s="210" t="n">
        <v>29862.118</v>
      </c>
      <c r="F46" s="210" t="n">
        <v>38738.9772</v>
      </c>
      <c r="G46" s="210" t="n">
        <v>42632.1605</v>
      </c>
      <c r="H46" s="210" t="n">
        <v>34389.8792</v>
      </c>
      <c r="I46" s="211" t="n">
        <v>6.18</v>
      </c>
      <c r="J46" s="211" t="n">
        <v>21.73</v>
      </c>
      <c r="K46" s="211" t="n">
        <v>9.99</v>
      </c>
      <c r="L46" s="211" t="n">
        <v>175.4659</v>
      </c>
      <c r="M46" s="202"/>
      <c r="N46" s="70"/>
      <c r="O46" s="190"/>
      <c r="P46" s="190"/>
      <c r="Q46" s="190"/>
      <c r="R46" s="101"/>
      <c r="S46" s="101"/>
      <c r="T46" s="101"/>
      <c r="U46" s="101"/>
    </row>
    <row r="47" s="206" customFormat="true" ht="13.15" hidden="false" customHeight="true" outlineLevel="0" collapsed="false">
      <c r="A47" s="212" t="s">
        <v>222</v>
      </c>
      <c r="B47" s="213" t="n">
        <v>0.0434</v>
      </c>
      <c r="C47" s="214" t="n">
        <v>26346.7674</v>
      </c>
      <c r="D47" s="215" t="n">
        <v>23783.0406</v>
      </c>
      <c r="E47" s="215" t="n">
        <v>24950.6367</v>
      </c>
      <c r="F47" s="215" t="n">
        <v>29957.8893</v>
      </c>
      <c r="G47" s="215" t="n">
        <v>32724.1377</v>
      </c>
      <c r="H47" s="215" t="n">
        <v>27854.9651</v>
      </c>
      <c r="I47" s="216" t="n">
        <v>7.31</v>
      </c>
      <c r="J47" s="216" t="n">
        <v>9.09</v>
      </c>
      <c r="K47" s="216" t="n">
        <v>10.95</v>
      </c>
      <c r="L47" s="216" t="n">
        <v>176.4579</v>
      </c>
      <c r="M47" s="202"/>
      <c r="N47" s="70"/>
      <c r="O47" s="190"/>
      <c r="P47" s="190"/>
      <c r="Q47" s="190"/>
      <c r="R47" s="101"/>
      <c r="S47" s="101"/>
      <c r="T47" s="101"/>
      <c r="U47" s="101"/>
    </row>
    <row r="48" s="206" customFormat="true" ht="13.15" hidden="false" customHeight="true" outlineLevel="0" collapsed="false">
      <c r="A48" s="207" t="s">
        <v>223</v>
      </c>
      <c r="B48" s="208" t="n">
        <v>0.0925</v>
      </c>
      <c r="C48" s="209" t="n">
        <v>26962.8441</v>
      </c>
      <c r="D48" s="210" t="n">
        <v>18346.489</v>
      </c>
      <c r="E48" s="210" t="n">
        <v>22080.0251</v>
      </c>
      <c r="F48" s="210" t="n">
        <v>29141.5008</v>
      </c>
      <c r="G48" s="210" t="n">
        <v>30991.2466</v>
      </c>
      <c r="H48" s="210" t="n">
        <v>25893.0616</v>
      </c>
      <c r="I48" s="211" t="n">
        <v>5.44</v>
      </c>
      <c r="J48" s="211" t="n">
        <v>23.54</v>
      </c>
      <c r="K48" s="211" t="n">
        <v>10.41</v>
      </c>
      <c r="L48" s="211" t="n">
        <v>174.3712</v>
      </c>
      <c r="M48" s="202"/>
      <c r="N48" s="70"/>
      <c r="O48" s="190"/>
      <c r="P48" s="190"/>
      <c r="Q48" s="190"/>
      <c r="R48" s="101"/>
      <c r="S48" s="101"/>
      <c r="T48" s="101"/>
      <c r="U48" s="101"/>
    </row>
    <row r="49" s="206" customFormat="true" ht="13.15" hidden="false" customHeight="true" outlineLevel="0" collapsed="false">
      <c r="A49" s="212" t="s">
        <v>224</v>
      </c>
      <c r="B49" s="213" t="n">
        <v>0.9481</v>
      </c>
      <c r="C49" s="214" t="n">
        <v>26166.8226</v>
      </c>
      <c r="D49" s="215" t="n">
        <v>19468.0131</v>
      </c>
      <c r="E49" s="215" t="n">
        <v>22539.3819</v>
      </c>
      <c r="F49" s="215" t="n">
        <v>30111.6609</v>
      </c>
      <c r="G49" s="215" t="n">
        <v>35272.9998</v>
      </c>
      <c r="H49" s="215" t="n">
        <v>26816.3104</v>
      </c>
      <c r="I49" s="216" t="n">
        <v>9.82</v>
      </c>
      <c r="J49" s="216" t="n">
        <v>13.47</v>
      </c>
      <c r="K49" s="216" t="n">
        <v>10.47</v>
      </c>
      <c r="L49" s="216" t="n">
        <v>174.7053</v>
      </c>
      <c r="M49" s="202"/>
      <c r="N49" s="70"/>
      <c r="O49" s="190"/>
      <c r="P49" s="190"/>
      <c r="Q49" s="190"/>
      <c r="R49" s="101"/>
      <c r="S49" s="101"/>
      <c r="T49" s="101"/>
      <c r="U49" s="101"/>
    </row>
    <row r="50" s="206" customFormat="true" ht="13.15" hidden="false" customHeight="true" outlineLevel="0" collapsed="false">
      <c r="A50" s="207" t="s">
        <v>225</v>
      </c>
      <c r="B50" s="208" t="n">
        <v>0.1942</v>
      </c>
      <c r="C50" s="209" t="n">
        <v>27310.904</v>
      </c>
      <c r="D50" s="210" t="n">
        <v>20306.6014</v>
      </c>
      <c r="E50" s="210" t="n">
        <v>23791.3246</v>
      </c>
      <c r="F50" s="210" t="n">
        <v>33152.2961</v>
      </c>
      <c r="G50" s="210" t="n">
        <v>37201.3983</v>
      </c>
      <c r="H50" s="210" t="n">
        <v>29061.8061</v>
      </c>
      <c r="I50" s="211" t="n">
        <v>16.21</v>
      </c>
      <c r="J50" s="211" t="n">
        <v>11.18</v>
      </c>
      <c r="K50" s="211" t="n">
        <v>11.73</v>
      </c>
      <c r="L50" s="211" t="n">
        <v>174.1579</v>
      </c>
      <c r="M50" s="202"/>
      <c r="N50" s="70"/>
      <c r="O50" s="190"/>
      <c r="P50" s="190"/>
      <c r="Q50" s="190"/>
      <c r="R50" s="101"/>
      <c r="S50" s="101"/>
      <c r="T50" s="101"/>
      <c r="U50" s="101"/>
    </row>
    <row r="51" s="206" customFormat="true" ht="13.15" hidden="false" customHeight="true" outlineLevel="0" collapsed="false">
      <c r="A51" s="212" t="s">
        <v>226</v>
      </c>
      <c r="B51" s="213" t="n">
        <v>0.0653</v>
      </c>
      <c r="C51" s="214" t="n">
        <v>25750.7682</v>
      </c>
      <c r="D51" s="215" t="n">
        <v>21755.3718</v>
      </c>
      <c r="E51" s="215" t="n">
        <v>23355.0868</v>
      </c>
      <c r="F51" s="215" t="n">
        <v>29033.4246</v>
      </c>
      <c r="G51" s="215" t="n">
        <v>30688.0739</v>
      </c>
      <c r="H51" s="215" t="n">
        <v>26287.0852</v>
      </c>
      <c r="I51" s="216" t="n">
        <v>17.93</v>
      </c>
      <c r="J51" s="216" t="n">
        <v>7.68</v>
      </c>
      <c r="K51" s="216" t="n">
        <v>10.33</v>
      </c>
      <c r="L51" s="216" t="n">
        <v>176.3528</v>
      </c>
      <c r="M51" s="202"/>
      <c r="N51" s="70"/>
      <c r="O51" s="190"/>
      <c r="P51" s="190"/>
      <c r="Q51" s="190"/>
      <c r="R51" s="101"/>
      <c r="S51" s="101"/>
      <c r="T51" s="101"/>
      <c r="U51" s="101"/>
    </row>
    <row r="52" s="206" customFormat="true" ht="13.15" hidden="false" customHeight="true" outlineLevel="0" collapsed="false">
      <c r="A52" s="207" t="s">
        <v>227</v>
      </c>
      <c r="B52" s="208" t="n">
        <v>1.7528</v>
      </c>
      <c r="C52" s="209" t="n">
        <v>27028.0308</v>
      </c>
      <c r="D52" s="210" t="n">
        <v>20347.6365</v>
      </c>
      <c r="E52" s="210" t="n">
        <v>23526.1037</v>
      </c>
      <c r="F52" s="210" t="n">
        <v>31396.6524</v>
      </c>
      <c r="G52" s="210" t="n">
        <v>35644.8843</v>
      </c>
      <c r="H52" s="210" t="n">
        <v>27771.3476</v>
      </c>
      <c r="I52" s="211" t="n">
        <v>10.13</v>
      </c>
      <c r="J52" s="211" t="n">
        <v>13.85</v>
      </c>
      <c r="K52" s="211" t="n">
        <v>11.07</v>
      </c>
      <c r="L52" s="211" t="n">
        <v>173.9443</v>
      </c>
      <c r="M52" s="202"/>
      <c r="N52" s="70"/>
      <c r="O52" s="190"/>
      <c r="P52" s="190"/>
      <c r="Q52" s="190"/>
      <c r="R52" s="101"/>
      <c r="S52" s="101"/>
      <c r="T52" s="101"/>
      <c r="U52" s="101"/>
    </row>
    <row r="53" s="206" customFormat="true" ht="13.15" hidden="false" customHeight="true" outlineLevel="0" collapsed="false">
      <c r="A53" s="212" t="s">
        <v>228</v>
      </c>
      <c r="B53" s="213" t="n">
        <v>0.4873</v>
      </c>
      <c r="C53" s="214" t="n">
        <v>23003.1878</v>
      </c>
      <c r="D53" s="215" t="n">
        <v>18667.2106</v>
      </c>
      <c r="E53" s="215" t="n">
        <v>21026.0968</v>
      </c>
      <c r="F53" s="215" t="n">
        <v>25364.039</v>
      </c>
      <c r="G53" s="215" t="n">
        <v>30389.1706</v>
      </c>
      <c r="H53" s="215" t="n">
        <v>23796.26</v>
      </c>
      <c r="I53" s="216" t="n">
        <v>4.93</v>
      </c>
      <c r="J53" s="216" t="n">
        <v>8.89</v>
      </c>
      <c r="K53" s="216" t="n">
        <v>10.89</v>
      </c>
      <c r="L53" s="216" t="n">
        <v>174.907</v>
      </c>
      <c r="M53" s="202"/>
      <c r="N53" s="70"/>
      <c r="O53" s="190"/>
      <c r="P53" s="190"/>
      <c r="Q53" s="190"/>
      <c r="R53" s="101"/>
      <c r="S53" s="101"/>
      <c r="T53" s="101"/>
      <c r="U53" s="101"/>
    </row>
    <row r="54" s="206" customFormat="true" ht="13.15" hidden="false" customHeight="true" outlineLevel="0" collapsed="false">
      <c r="A54" s="207" t="s">
        <v>229</v>
      </c>
      <c r="B54" s="208" t="n">
        <v>0.0334</v>
      </c>
      <c r="C54" s="209" t="n">
        <v>32282.6483</v>
      </c>
      <c r="D54" s="210" t="n">
        <v>23442.5535</v>
      </c>
      <c r="E54" s="210" t="n">
        <v>24913.1076</v>
      </c>
      <c r="F54" s="210" t="n">
        <v>36044.7296</v>
      </c>
      <c r="G54" s="210" t="n">
        <v>39245.652</v>
      </c>
      <c r="H54" s="210" t="n">
        <v>31230.7516</v>
      </c>
      <c r="I54" s="211" t="n">
        <v>12</v>
      </c>
      <c r="J54" s="211" t="n">
        <v>14.07</v>
      </c>
      <c r="K54" s="211" t="n">
        <v>10.82</v>
      </c>
      <c r="L54" s="211" t="n">
        <v>174.6359</v>
      </c>
      <c r="M54" s="202"/>
      <c r="N54" s="70"/>
      <c r="O54" s="190"/>
      <c r="P54" s="190"/>
      <c r="Q54" s="190"/>
      <c r="R54" s="101"/>
      <c r="S54" s="101"/>
      <c r="T54" s="101"/>
      <c r="U54" s="101"/>
    </row>
    <row r="55" s="206" customFormat="true" ht="13.15" hidden="false" customHeight="true" outlineLevel="0" collapsed="false">
      <c r="A55" s="212" t="s">
        <v>230</v>
      </c>
      <c r="B55" s="213" t="n">
        <v>0.0395</v>
      </c>
      <c r="C55" s="214" t="n">
        <v>27925.3971</v>
      </c>
      <c r="D55" s="215" t="n">
        <v>24102.6259</v>
      </c>
      <c r="E55" s="215" t="n">
        <v>26699.0697</v>
      </c>
      <c r="F55" s="215" t="n">
        <v>31821.5029</v>
      </c>
      <c r="G55" s="215" t="n">
        <v>34522.2768</v>
      </c>
      <c r="H55" s="215" t="n">
        <v>29120.0829</v>
      </c>
      <c r="I55" s="216" t="n">
        <v>7.37</v>
      </c>
      <c r="J55" s="216" t="n">
        <v>18.5</v>
      </c>
      <c r="K55" s="216" t="n">
        <v>9.93</v>
      </c>
      <c r="L55" s="216" t="n">
        <v>174.0862</v>
      </c>
      <c r="M55" s="202"/>
      <c r="N55" s="70"/>
      <c r="O55" s="190"/>
      <c r="P55" s="190"/>
      <c r="Q55" s="190"/>
      <c r="R55" s="101"/>
      <c r="S55" s="101"/>
      <c r="T55" s="101"/>
      <c r="U55" s="101"/>
    </row>
    <row r="56" s="206" customFormat="true" ht="13.15" hidden="false" customHeight="true" outlineLevel="0" collapsed="false">
      <c r="A56" s="207" t="s">
        <v>231</v>
      </c>
      <c r="B56" s="208" t="n">
        <v>0.2795</v>
      </c>
      <c r="C56" s="209" t="n">
        <v>23746.6396</v>
      </c>
      <c r="D56" s="210" t="n">
        <v>18769.2628</v>
      </c>
      <c r="E56" s="210" t="n">
        <v>21124.9903</v>
      </c>
      <c r="F56" s="210" t="n">
        <v>28157.2459</v>
      </c>
      <c r="G56" s="210" t="n">
        <v>31855.0636</v>
      </c>
      <c r="H56" s="210" t="n">
        <v>24888.2119</v>
      </c>
      <c r="I56" s="211" t="n">
        <v>8.13</v>
      </c>
      <c r="J56" s="211" t="n">
        <v>13.39</v>
      </c>
      <c r="K56" s="211" t="n">
        <v>11.09</v>
      </c>
      <c r="L56" s="211" t="n">
        <v>174.7977</v>
      </c>
      <c r="M56" s="202"/>
      <c r="N56" s="70"/>
      <c r="O56" s="190"/>
      <c r="P56" s="190"/>
      <c r="Q56" s="190"/>
      <c r="R56" s="101"/>
      <c r="S56" s="101"/>
      <c r="T56" s="101"/>
      <c r="U56" s="101"/>
    </row>
    <row r="57" s="206" customFormat="true" ht="13.15" hidden="false" customHeight="true" outlineLevel="0" collapsed="false">
      <c r="A57" s="212" t="s">
        <v>232</v>
      </c>
      <c r="B57" s="213" t="n">
        <v>0.0391</v>
      </c>
      <c r="C57" s="214" t="n">
        <v>23823.2862</v>
      </c>
      <c r="D57" s="215" t="n">
        <v>18905.6759</v>
      </c>
      <c r="E57" s="215" t="n">
        <v>21320.3963</v>
      </c>
      <c r="F57" s="215" t="n">
        <v>27491.8476</v>
      </c>
      <c r="G57" s="215" t="n">
        <v>30709.5663</v>
      </c>
      <c r="H57" s="215" t="n">
        <v>24071.4442</v>
      </c>
      <c r="I57" s="216" t="n">
        <v>6.21</v>
      </c>
      <c r="J57" s="216" t="n">
        <v>10.61</v>
      </c>
      <c r="K57" s="216" t="n">
        <v>9.95</v>
      </c>
      <c r="L57" s="216" t="n">
        <v>174.2029</v>
      </c>
      <c r="M57" s="202"/>
      <c r="N57" s="70"/>
      <c r="O57" s="190"/>
      <c r="P57" s="190"/>
      <c r="Q57" s="190"/>
      <c r="R57" s="101"/>
      <c r="S57" s="101"/>
      <c r="T57" s="101"/>
      <c r="U57" s="101"/>
    </row>
    <row r="58" s="206" customFormat="true" ht="13.15" hidden="false" customHeight="true" outlineLevel="0" collapsed="false">
      <c r="A58" s="207" t="s">
        <v>233</v>
      </c>
      <c r="B58" s="208" t="n">
        <v>0.416</v>
      </c>
      <c r="C58" s="209" t="n">
        <v>21926.8277</v>
      </c>
      <c r="D58" s="210" t="n">
        <v>17300.25</v>
      </c>
      <c r="E58" s="210" t="n">
        <v>19258.631</v>
      </c>
      <c r="F58" s="210" t="n">
        <v>25397.1847</v>
      </c>
      <c r="G58" s="210" t="n">
        <v>29335.3444</v>
      </c>
      <c r="H58" s="210" t="n">
        <v>23040.7622</v>
      </c>
      <c r="I58" s="211" t="n">
        <v>12.2</v>
      </c>
      <c r="J58" s="211" t="n">
        <v>11.41</v>
      </c>
      <c r="K58" s="211" t="n">
        <v>10.27</v>
      </c>
      <c r="L58" s="211" t="n">
        <v>174.6985</v>
      </c>
      <c r="M58" s="202"/>
      <c r="N58" s="70"/>
      <c r="O58" s="190"/>
      <c r="P58" s="190"/>
      <c r="Q58" s="190"/>
      <c r="R58" s="101"/>
      <c r="S58" s="101"/>
      <c r="T58" s="101"/>
      <c r="U58" s="101"/>
    </row>
    <row r="59" s="206" customFormat="true" ht="13.15" hidden="false" customHeight="true" outlineLevel="0" collapsed="false">
      <c r="A59" s="212" t="s">
        <v>234</v>
      </c>
      <c r="B59" s="213" t="n">
        <v>0.0717</v>
      </c>
      <c r="C59" s="214" t="n">
        <v>23291.4242</v>
      </c>
      <c r="D59" s="215" t="n">
        <v>17412.5833</v>
      </c>
      <c r="E59" s="215" t="n">
        <v>20024.0987</v>
      </c>
      <c r="F59" s="215" t="n">
        <v>27285.3016</v>
      </c>
      <c r="G59" s="215" t="n">
        <v>31312.8296</v>
      </c>
      <c r="H59" s="215" t="n">
        <v>23948.9888</v>
      </c>
      <c r="I59" s="216" t="n">
        <v>9.74</v>
      </c>
      <c r="J59" s="216" t="n">
        <v>11.46</v>
      </c>
      <c r="K59" s="216" t="n">
        <v>10.41</v>
      </c>
      <c r="L59" s="216" t="n">
        <v>174.5429</v>
      </c>
      <c r="M59" s="202"/>
      <c r="N59" s="70"/>
      <c r="O59" s="190"/>
      <c r="P59" s="190"/>
      <c r="Q59" s="190"/>
      <c r="R59" s="101"/>
      <c r="S59" s="101"/>
      <c r="T59" s="101"/>
      <c r="U59" s="101"/>
    </row>
    <row r="60" s="206" customFormat="true" ht="13.15" hidden="false" customHeight="true" outlineLevel="0" collapsed="false">
      <c r="A60" s="207" t="s">
        <v>235</v>
      </c>
      <c r="B60" s="208" t="n">
        <v>0.0758</v>
      </c>
      <c r="C60" s="209" t="n">
        <v>26685.3347</v>
      </c>
      <c r="D60" s="210" t="n">
        <v>20118.1715</v>
      </c>
      <c r="E60" s="210" t="n">
        <v>23568.478</v>
      </c>
      <c r="F60" s="210" t="n">
        <v>31446.1188</v>
      </c>
      <c r="G60" s="210" t="n">
        <v>36685.6618</v>
      </c>
      <c r="H60" s="210" t="n">
        <v>27579.334</v>
      </c>
      <c r="I60" s="211" t="n">
        <v>14.52</v>
      </c>
      <c r="J60" s="211" t="n">
        <v>10.38</v>
      </c>
      <c r="K60" s="211" t="n">
        <v>10.09</v>
      </c>
      <c r="L60" s="211" t="n">
        <v>174.0993</v>
      </c>
      <c r="M60" s="202"/>
      <c r="N60" s="70"/>
      <c r="O60" s="190"/>
      <c r="P60" s="190"/>
      <c r="Q60" s="190"/>
      <c r="R60" s="101"/>
      <c r="S60" s="101"/>
      <c r="T60" s="101"/>
      <c r="U60" s="101"/>
    </row>
    <row r="61" s="206" customFormat="true" ht="13.15" hidden="false" customHeight="true" outlineLevel="0" collapsed="false">
      <c r="A61" s="212" t="s">
        <v>236</v>
      </c>
      <c r="B61" s="213" t="n">
        <v>0.2242</v>
      </c>
      <c r="C61" s="214" t="n">
        <v>21270.2424</v>
      </c>
      <c r="D61" s="215" t="n">
        <v>17489.9261</v>
      </c>
      <c r="E61" s="215" t="n">
        <v>19397.2015</v>
      </c>
      <c r="F61" s="215" t="n">
        <v>24728.2818</v>
      </c>
      <c r="G61" s="215" t="n">
        <v>27910.5386</v>
      </c>
      <c r="H61" s="215" t="n">
        <v>22328.2232</v>
      </c>
      <c r="I61" s="216" t="n">
        <v>6.06</v>
      </c>
      <c r="J61" s="216" t="n">
        <v>10.39</v>
      </c>
      <c r="K61" s="216" t="n">
        <v>10.34</v>
      </c>
      <c r="L61" s="216" t="n">
        <v>174.515</v>
      </c>
      <c r="M61" s="202"/>
      <c r="N61" s="70"/>
      <c r="O61" s="190"/>
      <c r="P61" s="190"/>
      <c r="Q61" s="190"/>
      <c r="R61" s="101"/>
      <c r="S61" s="101"/>
      <c r="T61" s="101"/>
      <c r="U61" s="101"/>
    </row>
    <row r="62" s="206" customFormat="true" ht="13.15" hidden="false" customHeight="true" outlineLevel="0" collapsed="false">
      <c r="A62" s="207" t="s">
        <v>237</v>
      </c>
      <c r="B62" s="208" t="n">
        <v>0.0979</v>
      </c>
      <c r="C62" s="209" t="n">
        <v>22096.5573</v>
      </c>
      <c r="D62" s="210" t="n">
        <v>16600.6666</v>
      </c>
      <c r="E62" s="210" t="n">
        <v>19437.7489</v>
      </c>
      <c r="F62" s="210" t="n">
        <v>25039.8857</v>
      </c>
      <c r="G62" s="210" t="n">
        <v>26405.7357</v>
      </c>
      <c r="H62" s="210" t="n">
        <v>22268.6497</v>
      </c>
      <c r="I62" s="211" t="n">
        <v>11.38</v>
      </c>
      <c r="J62" s="211" t="n">
        <v>8.29</v>
      </c>
      <c r="K62" s="211" t="n">
        <v>10.05</v>
      </c>
      <c r="L62" s="211" t="n">
        <v>174.3185</v>
      </c>
      <c r="M62" s="202"/>
      <c r="N62" s="70"/>
      <c r="O62" s="190"/>
      <c r="P62" s="190"/>
      <c r="Q62" s="190"/>
      <c r="R62" s="101"/>
      <c r="S62" s="101"/>
      <c r="T62" s="101"/>
      <c r="U62" s="101"/>
    </row>
    <row r="63" s="206" customFormat="true" ht="13.15" hidden="false" customHeight="true" outlineLevel="0" collapsed="false">
      <c r="A63" s="212" t="s">
        <v>238</v>
      </c>
      <c r="B63" s="213" t="n">
        <v>0.048</v>
      </c>
      <c r="C63" s="214" t="n">
        <v>30006.0628</v>
      </c>
      <c r="D63" s="215" t="n">
        <v>23872.1435</v>
      </c>
      <c r="E63" s="215" t="n">
        <v>27238.437</v>
      </c>
      <c r="F63" s="215" t="n">
        <v>33506.5053</v>
      </c>
      <c r="G63" s="215" t="n">
        <v>39935.9315</v>
      </c>
      <c r="H63" s="215" t="n">
        <v>31138.6658</v>
      </c>
      <c r="I63" s="216" t="n">
        <v>13.86</v>
      </c>
      <c r="J63" s="216" t="n">
        <v>18.66</v>
      </c>
      <c r="K63" s="216" t="n">
        <v>9.89</v>
      </c>
      <c r="L63" s="216" t="n">
        <v>175.0664</v>
      </c>
      <c r="M63" s="202"/>
      <c r="N63" s="70"/>
      <c r="O63" s="190"/>
      <c r="P63" s="190"/>
      <c r="Q63" s="190"/>
      <c r="R63" s="101"/>
      <c r="S63" s="101"/>
      <c r="T63" s="101"/>
      <c r="U63" s="101"/>
    </row>
    <row r="64" s="206" customFormat="true" ht="13.15" hidden="false" customHeight="true" outlineLevel="0" collapsed="false">
      <c r="A64" s="207" t="s">
        <v>239</v>
      </c>
      <c r="B64" s="208" t="n">
        <v>0.1555</v>
      </c>
      <c r="C64" s="209" t="n">
        <v>25166.5615</v>
      </c>
      <c r="D64" s="210" t="n">
        <v>18703.8129</v>
      </c>
      <c r="E64" s="210" t="n">
        <v>22092.3096</v>
      </c>
      <c r="F64" s="210" t="n">
        <v>28091.9116</v>
      </c>
      <c r="G64" s="210" t="n">
        <v>32699.0221</v>
      </c>
      <c r="H64" s="210" t="n">
        <v>25676.6107</v>
      </c>
      <c r="I64" s="211" t="n">
        <v>8.39</v>
      </c>
      <c r="J64" s="211" t="n">
        <v>12.4</v>
      </c>
      <c r="K64" s="211" t="n">
        <v>10.91</v>
      </c>
      <c r="L64" s="211" t="n">
        <v>174.3639</v>
      </c>
      <c r="M64" s="202"/>
      <c r="N64" s="70"/>
      <c r="O64" s="190"/>
      <c r="P64" s="190"/>
      <c r="Q64" s="190"/>
      <c r="R64" s="101"/>
      <c r="S64" s="101"/>
      <c r="T64" s="101"/>
      <c r="U64" s="101"/>
    </row>
    <row r="65" s="206" customFormat="true" ht="13.15" hidden="false" customHeight="true" outlineLevel="0" collapsed="false">
      <c r="A65" s="212" t="s">
        <v>240</v>
      </c>
      <c r="B65" s="213" t="n">
        <v>1.0567</v>
      </c>
      <c r="C65" s="214" t="n">
        <v>15297.5076</v>
      </c>
      <c r="D65" s="215" t="n">
        <v>12723.4396</v>
      </c>
      <c r="E65" s="215" t="n">
        <v>13765.5833</v>
      </c>
      <c r="F65" s="215" t="n">
        <v>17432.883</v>
      </c>
      <c r="G65" s="215" t="n">
        <v>20240.0318</v>
      </c>
      <c r="H65" s="215" t="n">
        <v>15980.5399</v>
      </c>
      <c r="I65" s="216" t="n">
        <v>7.86</v>
      </c>
      <c r="J65" s="216" t="n">
        <v>7.39</v>
      </c>
      <c r="K65" s="216" t="n">
        <v>10.24</v>
      </c>
      <c r="L65" s="216" t="n">
        <v>174.0527</v>
      </c>
      <c r="M65" s="202"/>
      <c r="N65" s="70"/>
      <c r="O65" s="190"/>
      <c r="P65" s="190"/>
      <c r="Q65" s="190"/>
      <c r="R65" s="101"/>
      <c r="S65" s="101"/>
      <c r="T65" s="101"/>
      <c r="U65" s="101"/>
    </row>
    <row r="66" s="206" customFormat="true" ht="13.15" hidden="false" customHeight="true" outlineLevel="0" collapsed="false">
      <c r="A66" s="207" t="s">
        <v>241</v>
      </c>
      <c r="B66" s="208" t="n">
        <v>0.2202</v>
      </c>
      <c r="C66" s="209" t="n">
        <v>21299.7631</v>
      </c>
      <c r="D66" s="210" t="n">
        <v>13621.0833</v>
      </c>
      <c r="E66" s="210" t="n">
        <v>17832.2666</v>
      </c>
      <c r="F66" s="210" t="n">
        <v>23318.1865</v>
      </c>
      <c r="G66" s="210" t="n">
        <v>27015.0368</v>
      </c>
      <c r="H66" s="210" t="n">
        <v>20837.3307</v>
      </c>
      <c r="I66" s="211" t="n">
        <v>7.43</v>
      </c>
      <c r="J66" s="211" t="n">
        <v>11.57</v>
      </c>
      <c r="K66" s="211" t="n">
        <v>10.34</v>
      </c>
      <c r="L66" s="211" t="n">
        <v>174.0867</v>
      </c>
      <c r="M66" s="202"/>
      <c r="N66" s="70"/>
      <c r="O66" s="190"/>
      <c r="P66" s="190"/>
      <c r="Q66" s="190"/>
      <c r="R66" s="101"/>
      <c r="S66" s="101"/>
      <c r="T66" s="101"/>
      <c r="U66" s="101"/>
    </row>
    <row r="67" s="206" customFormat="true" ht="13.15" hidden="false" customHeight="true" outlineLevel="0" collapsed="false">
      <c r="A67" s="212" t="s">
        <v>242</v>
      </c>
      <c r="B67" s="213" t="n">
        <v>0.4709</v>
      </c>
      <c r="C67" s="214" t="n">
        <v>16959.3061</v>
      </c>
      <c r="D67" s="215" t="n">
        <v>13193.9166</v>
      </c>
      <c r="E67" s="215" t="n">
        <v>14389.8333</v>
      </c>
      <c r="F67" s="215" t="n">
        <v>19711.3643</v>
      </c>
      <c r="G67" s="215" t="n">
        <v>22627.9925</v>
      </c>
      <c r="H67" s="215" t="n">
        <v>17464.7309</v>
      </c>
      <c r="I67" s="216" t="n">
        <v>7.64</v>
      </c>
      <c r="J67" s="216" t="n">
        <v>9.6</v>
      </c>
      <c r="K67" s="216" t="n">
        <v>9.88</v>
      </c>
      <c r="L67" s="216" t="n">
        <v>175.2025</v>
      </c>
      <c r="M67" s="202"/>
      <c r="N67" s="70"/>
      <c r="O67" s="190"/>
      <c r="P67" s="190"/>
      <c r="Q67" s="190"/>
      <c r="R67" s="101"/>
      <c r="S67" s="101"/>
      <c r="T67" s="101"/>
      <c r="U67" s="101"/>
    </row>
    <row r="68" s="206" customFormat="true" ht="13.15" hidden="false" customHeight="true" outlineLevel="0" collapsed="false">
      <c r="A68" s="207" t="s">
        <v>243</v>
      </c>
      <c r="B68" s="208" t="n">
        <v>0.0541</v>
      </c>
      <c r="C68" s="209" t="n">
        <v>19910.201</v>
      </c>
      <c r="D68" s="210" t="n">
        <v>15740.4975</v>
      </c>
      <c r="E68" s="210" t="n">
        <v>17920.25</v>
      </c>
      <c r="F68" s="210" t="n">
        <v>23543.1269</v>
      </c>
      <c r="G68" s="210" t="n">
        <v>25631.6458</v>
      </c>
      <c r="H68" s="210" t="n">
        <v>20859.9503</v>
      </c>
      <c r="I68" s="211" t="n">
        <v>7.72</v>
      </c>
      <c r="J68" s="211" t="n">
        <v>14.6</v>
      </c>
      <c r="K68" s="211" t="n">
        <v>10.62</v>
      </c>
      <c r="L68" s="211" t="n">
        <v>173.4402</v>
      </c>
      <c r="M68" s="202"/>
      <c r="N68" s="70"/>
      <c r="O68" s="190"/>
      <c r="P68" s="190"/>
      <c r="Q68" s="190"/>
      <c r="R68" s="101"/>
      <c r="S68" s="101"/>
      <c r="T68" s="101"/>
      <c r="U68" s="101"/>
    </row>
    <row r="69" s="206" customFormat="true" ht="13.15" hidden="false" customHeight="true" outlineLevel="0" collapsed="false">
      <c r="A69" s="212" t="s">
        <v>244</v>
      </c>
      <c r="B69" s="213" t="n">
        <v>0.3005</v>
      </c>
      <c r="C69" s="214" t="n">
        <v>18989.8504</v>
      </c>
      <c r="D69" s="215" t="n">
        <v>14302.1945</v>
      </c>
      <c r="E69" s="215" t="n">
        <v>16771.2264</v>
      </c>
      <c r="F69" s="215" t="n">
        <v>21664.9893</v>
      </c>
      <c r="G69" s="215" t="n">
        <v>24417.7</v>
      </c>
      <c r="H69" s="215" t="n">
        <v>19482.5536</v>
      </c>
      <c r="I69" s="216" t="n">
        <v>4.94</v>
      </c>
      <c r="J69" s="216" t="n">
        <v>13.1</v>
      </c>
      <c r="K69" s="216" t="n">
        <v>15.87</v>
      </c>
      <c r="L69" s="216" t="n">
        <v>175.1414</v>
      </c>
      <c r="M69" s="202"/>
      <c r="N69" s="70"/>
      <c r="O69" s="190"/>
      <c r="P69" s="190"/>
      <c r="Q69" s="190"/>
      <c r="R69" s="101"/>
      <c r="S69" s="101"/>
      <c r="T69" s="101"/>
      <c r="U69" s="101"/>
    </row>
    <row r="70" s="206" customFormat="true" ht="13.15" hidden="false" customHeight="true" outlineLevel="0" collapsed="false">
      <c r="A70" s="207" t="s">
        <v>245</v>
      </c>
      <c r="B70" s="208" t="n">
        <v>0.9595</v>
      </c>
      <c r="C70" s="209" t="n">
        <v>21208.3461</v>
      </c>
      <c r="D70" s="210" t="n">
        <v>17239.4052</v>
      </c>
      <c r="E70" s="210" t="n">
        <v>18938.1817</v>
      </c>
      <c r="F70" s="210" t="n">
        <v>23299.3765</v>
      </c>
      <c r="G70" s="210" t="n">
        <v>26741.1396</v>
      </c>
      <c r="H70" s="210" t="n">
        <v>21558.1805</v>
      </c>
      <c r="I70" s="211" t="n">
        <v>9.34</v>
      </c>
      <c r="J70" s="211" t="n">
        <v>19.12</v>
      </c>
      <c r="K70" s="211" t="n">
        <v>10.37</v>
      </c>
      <c r="L70" s="211" t="n">
        <v>169.0379</v>
      </c>
      <c r="M70" s="202"/>
      <c r="N70" s="70"/>
      <c r="O70" s="190"/>
      <c r="P70" s="190"/>
      <c r="Q70" s="190"/>
      <c r="R70" s="101"/>
      <c r="S70" s="101"/>
      <c r="T70" s="101"/>
      <c r="U70" s="101"/>
    </row>
    <row r="71" s="206" customFormat="true" ht="13.15" hidden="false" customHeight="true" outlineLevel="0" collapsed="false">
      <c r="A71" s="212" t="s">
        <v>246</v>
      </c>
      <c r="B71" s="213" t="n">
        <v>0.1304</v>
      </c>
      <c r="C71" s="214" t="n">
        <v>18980.9248</v>
      </c>
      <c r="D71" s="215" t="n">
        <v>15555.3333</v>
      </c>
      <c r="E71" s="215" t="n">
        <v>17893.1815</v>
      </c>
      <c r="F71" s="215" t="n">
        <v>21003.0463</v>
      </c>
      <c r="G71" s="215" t="n">
        <v>22519.4288</v>
      </c>
      <c r="H71" s="215" t="n">
        <v>19724.3909</v>
      </c>
      <c r="I71" s="216" t="n">
        <v>10.57</v>
      </c>
      <c r="J71" s="216" t="n">
        <v>14.41</v>
      </c>
      <c r="K71" s="216" t="n">
        <v>10.55</v>
      </c>
      <c r="L71" s="216" t="n">
        <v>174.5076</v>
      </c>
      <c r="M71" s="202"/>
      <c r="N71" s="70"/>
      <c r="O71" s="190"/>
      <c r="P71" s="190"/>
      <c r="Q71" s="190"/>
      <c r="R71" s="101"/>
      <c r="S71" s="101"/>
      <c r="T71" s="101"/>
      <c r="U71" s="101"/>
    </row>
    <row r="72" s="206" customFormat="true" ht="13.15" hidden="false" customHeight="true" outlineLevel="0" collapsed="false">
      <c r="A72" s="207" t="s">
        <v>247</v>
      </c>
      <c r="B72" s="208" t="n">
        <v>0.8325</v>
      </c>
      <c r="C72" s="209" t="n">
        <v>24222.7113</v>
      </c>
      <c r="D72" s="210" t="n">
        <v>17676.3063</v>
      </c>
      <c r="E72" s="210" t="n">
        <v>20610.0812</v>
      </c>
      <c r="F72" s="210" t="n">
        <v>26791.2413</v>
      </c>
      <c r="G72" s="210" t="n">
        <v>29844.021</v>
      </c>
      <c r="H72" s="210" t="n">
        <v>24095.8438</v>
      </c>
      <c r="I72" s="211" t="n">
        <v>5</v>
      </c>
      <c r="J72" s="211" t="n">
        <v>25.2</v>
      </c>
      <c r="K72" s="211" t="n">
        <v>10.46</v>
      </c>
      <c r="L72" s="211" t="n">
        <v>174.5792</v>
      </c>
      <c r="M72" s="202"/>
      <c r="N72" s="70"/>
      <c r="O72" s="190"/>
      <c r="P72" s="190"/>
      <c r="Q72" s="190"/>
      <c r="R72" s="101"/>
      <c r="S72" s="101"/>
      <c r="T72" s="101"/>
      <c r="U72" s="101"/>
    </row>
    <row r="73" s="206" customFormat="true" ht="13.15" hidden="false" customHeight="true" outlineLevel="0" collapsed="false">
      <c r="A73" s="212" t="s">
        <v>248</v>
      </c>
      <c r="B73" s="213" t="n">
        <v>0.6169</v>
      </c>
      <c r="C73" s="214" t="n">
        <v>33859.6386</v>
      </c>
      <c r="D73" s="215" t="n">
        <v>28185.3618</v>
      </c>
      <c r="E73" s="215" t="n">
        <v>30586.5488</v>
      </c>
      <c r="F73" s="215" t="n">
        <v>38118.7946</v>
      </c>
      <c r="G73" s="215" t="n">
        <v>43191.4792</v>
      </c>
      <c r="H73" s="215" t="n">
        <v>35023.7898</v>
      </c>
      <c r="I73" s="216" t="n">
        <v>5.61</v>
      </c>
      <c r="J73" s="216" t="n">
        <v>22.52</v>
      </c>
      <c r="K73" s="216" t="n">
        <v>11.86</v>
      </c>
      <c r="L73" s="216" t="n">
        <v>166.2417</v>
      </c>
      <c r="M73" s="202"/>
      <c r="N73" s="70"/>
      <c r="O73" s="190"/>
      <c r="P73" s="190"/>
      <c r="Q73" s="190"/>
      <c r="R73" s="101"/>
      <c r="S73" s="101"/>
      <c r="T73" s="101"/>
      <c r="U73" s="101"/>
    </row>
    <row r="74" s="206" customFormat="true" ht="13.15" hidden="false" customHeight="true" outlineLevel="0" collapsed="false">
      <c r="A74" s="207" t="s">
        <v>249</v>
      </c>
      <c r="B74" s="208" t="n">
        <v>0.0884</v>
      </c>
      <c r="C74" s="209" t="n">
        <v>29528.8646</v>
      </c>
      <c r="D74" s="210" t="n">
        <v>24170.1076</v>
      </c>
      <c r="E74" s="210" t="n">
        <v>26989.9986</v>
      </c>
      <c r="F74" s="210" t="n">
        <v>31654.2139</v>
      </c>
      <c r="G74" s="210" t="n">
        <v>33627.5471</v>
      </c>
      <c r="H74" s="210" t="n">
        <v>29334.2839</v>
      </c>
      <c r="I74" s="211" t="n">
        <v>4.95</v>
      </c>
      <c r="J74" s="211" t="n">
        <v>27.37</v>
      </c>
      <c r="K74" s="211" t="n">
        <v>9.86</v>
      </c>
      <c r="L74" s="211" t="n">
        <v>173.0186</v>
      </c>
      <c r="M74" s="202"/>
      <c r="N74" s="70"/>
      <c r="O74" s="190"/>
      <c r="P74" s="190"/>
      <c r="Q74" s="190"/>
      <c r="R74" s="101"/>
      <c r="S74" s="101"/>
      <c r="T74" s="101"/>
      <c r="U74" s="101"/>
    </row>
    <row r="75" s="206" customFormat="true" ht="13.15" hidden="false" customHeight="true" outlineLevel="0" collapsed="false">
      <c r="A75" s="212" t="s">
        <v>250</v>
      </c>
      <c r="B75" s="213" t="n">
        <v>0.2178</v>
      </c>
      <c r="C75" s="214" t="n">
        <v>16264.0273</v>
      </c>
      <c r="D75" s="215" t="n">
        <v>12081.6955</v>
      </c>
      <c r="E75" s="215" t="n">
        <v>14086.977</v>
      </c>
      <c r="F75" s="215" t="n">
        <v>18559.7132</v>
      </c>
      <c r="G75" s="215" t="n">
        <v>20364.5772</v>
      </c>
      <c r="H75" s="215" t="n">
        <v>16553.9544</v>
      </c>
      <c r="I75" s="216" t="n">
        <v>4.64</v>
      </c>
      <c r="J75" s="216" t="n">
        <v>19.12</v>
      </c>
      <c r="K75" s="216" t="n">
        <v>9.58</v>
      </c>
      <c r="L75" s="216" t="n">
        <v>173.3559</v>
      </c>
      <c r="M75" s="202"/>
      <c r="N75" s="70"/>
      <c r="O75" s="190"/>
      <c r="P75" s="190"/>
      <c r="Q75" s="190"/>
      <c r="R75" s="101"/>
      <c r="S75" s="101"/>
      <c r="T75" s="101"/>
      <c r="U75" s="101"/>
    </row>
    <row r="76" s="206" customFormat="true" ht="13.15" hidden="false" customHeight="true" outlineLevel="0" collapsed="false">
      <c r="A76" s="207" t="s">
        <v>251</v>
      </c>
      <c r="B76" s="208" t="n">
        <v>0.0417</v>
      </c>
      <c r="C76" s="209" t="n">
        <v>18696.772</v>
      </c>
      <c r="D76" s="210" t="n">
        <v>14738.5</v>
      </c>
      <c r="E76" s="210" t="n">
        <v>16254.5</v>
      </c>
      <c r="F76" s="210" t="n">
        <v>21573.6415</v>
      </c>
      <c r="G76" s="210" t="n">
        <v>22325.635</v>
      </c>
      <c r="H76" s="210" t="n">
        <v>18873.1392</v>
      </c>
      <c r="I76" s="211" t="n">
        <v>6.18</v>
      </c>
      <c r="J76" s="211" t="n">
        <v>17.83</v>
      </c>
      <c r="K76" s="211" t="n">
        <v>10.81</v>
      </c>
      <c r="L76" s="211" t="n">
        <v>175.9958</v>
      </c>
      <c r="M76" s="202"/>
      <c r="N76" s="70"/>
      <c r="O76" s="190"/>
      <c r="P76" s="190"/>
      <c r="Q76" s="190"/>
      <c r="R76" s="101"/>
      <c r="S76" s="101"/>
      <c r="T76" s="101"/>
      <c r="U76" s="101"/>
    </row>
    <row r="77" s="206" customFormat="true" ht="13.15" hidden="false" customHeight="true" outlineLevel="0" collapsed="false">
      <c r="A77" s="212" t="s">
        <v>252</v>
      </c>
      <c r="B77" s="213" t="n">
        <v>0.0919</v>
      </c>
      <c r="C77" s="214" t="n">
        <v>22095.6096</v>
      </c>
      <c r="D77" s="215" t="n">
        <v>14544.5256</v>
      </c>
      <c r="E77" s="215" t="n">
        <v>15575.25</v>
      </c>
      <c r="F77" s="215" t="n">
        <v>25666.9085</v>
      </c>
      <c r="G77" s="215" t="n">
        <v>28806.371</v>
      </c>
      <c r="H77" s="215" t="n">
        <v>21614.1411</v>
      </c>
      <c r="I77" s="216" t="n">
        <v>4.88</v>
      </c>
      <c r="J77" s="216" t="n">
        <v>20.86</v>
      </c>
      <c r="K77" s="216" t="n">
        <v>9.57</v>
      </c>
      <c r="L77" s="216" t="n">
        <v>178.6591</v>
      </c>
      <c r="M77" s="202"/>
      <c r="N77" s="70"/>
      <c r="O77" s="190"/>
      <c r="P77" s="190"/>
      <c r="Q77" s="190"/>
      <c r="R77" s="101"/>
      <c r="S77" s="101"/>
      <c r="T77" s="101"/>
      <c r="U77" s="101"/>
    </row>
    <row r="78" s="206" customFormat="true" ht="13.15" hidden="false" customHeight="true" outlineLevel="0" collapsed="false">
      <c r="A78" s="207" t="s">
        <v>253</v>
      </c>
      <c r="B78" s="208" t="n">
        <v>0.1096</v>
      </c>
      <c r="C78" s="209" t="n">
        <v>21046.656</v>
      </c>
      <c r="D78" s="210" t="n">
        <v>16845.2158</v>
      </c>
      <c r="E78" s="210" t="n">
        <v>18856.7277</v>
      </c>
      <c r="F78" s="210" t="n">
        <v>22743.7312</v>
      </c>
      <c r="G78" s="210" t="n">
        <v>27050.1141</v>
      </c>
      <c r="H78" s="210" t="n">
        <v>21584.8375</v>
      </c>
      <c r="I78" s="211" t="n">
        <v>8.82</v>
      </c>
      <c r="J78" s="211" t="n">
        <v>14.56</v>
      </c>
      <c r="K78" s="211" t="n">
        <v>10.28</v>
      </c>
      <c r="L78" s="211" t="n">
        <v>176.9949</v>
      </c>
      <c r="M78" s="202"/>
      <c r="N78" s="70"/>
      <c r="O78" s="190"/>
      <c r="P78" s="190"/>
      <c r="Q78" s="190"/>
      <c r="R78" s="101"/>
      <c r="S78" s="101"/>
      <c r="T78" s="101"/>
      <c r="U78" s="101"/>
    </row>
    <row r="79" s="206" customFormat="true" ht="13.15" hidden="false" customHeight="true" outlineLevel="0" collapsed="false">
      <c r="A79" s="212" t="s">
        <v>254</v>
      </c>
      <c r="B79" s="213" t="n">
        <v>0.0444</v>
      </c>
      <c r="C79" s="214" t="n">
        <v>22711.222</v>
      </c>
      <c r="D79" s="215" t="n">
        <v>18104.9166</v>
      </c>
      <c r="E79" s="215" t="n">
        <v>19433.1426</v>
      </c>
      <c r="F79" s="215" t="n">
        <v>27427.5143</v>
      </c>
      <c r="G79" s="215" t="n">
        <v>28863.081</v>
      </c>
      <c r="H79" s="215" t="n">
        <v>23314.0551</v>
      </c>
      <c r="I79" s="216" t="n">
        <v>12.55</v>
      </c>
      <c r="J79" s="216" t="n">
        <v>16.63</v>
      </c>
      <c r="K79" s="216" t="n">
        <v>10.07</v>
      </c>
      <c r="L79" s="216" t="n">
        <v>175.0662</v>
      </c>
      <c r="M79" s="202"/>
      <c r="N79" s="70"/>
      <c r="O79" s="190"/>
      <c r="P79" s="190"/>
      <c r="Q79" s="190"/>
      <c r="R79" s="101"/>
      <c r="S79" s="101"/>
      <c r="T79" s="101"/>
      <c r="U79" s="101"/>
    </row>
    <row r="80" s="206" customFormat="true" ht="13.15" hidden="false" customHeight="true" outlineLevel="0" collapsed="false">
      <c r="A80" s="207" t="s">
        <v>255</v>
      </c>
      <c r="B80" s="208" t="n">
        <v>0.0338</v>
      </c>
      <c r="C80" s="209" t="n">
        <v>26669.7792</v>
      </c>
      <c r="D80" s="210" t="n">
        <v>22921.2802</v>
      </c>
      <c r="E80" s="210" t="n">
        <v>24963.8084</v>
      </c>
      <c r="F80" s="210" t="n">
        <v>29144.2514</v>
      </c>
      <c r="G80" s="210" t="n">
        <v>31505.4937</v>
      </c>
      <c r="H80" s="210" t="n">
        <v>26873.9642</v>
      </c>
      <c r="I80" s="211" t="n">
        <v>7.48</v>
      </c>
      <c r="J80" s="211" t="n">
        <v>26.54</v>
      </c>
      <c r="K80" s="211" t="n">
        <v>8.56</v>
      </c>
      <c r="L80" s="211" t="n">
        <v>187.8837</v>
      </c>
      <c r="M80" s="202"/>
      <c r="N80" s="70"/>
      <c r="O80" s="190"/>
      <c r="P80" s="190"/>
      <c r="Q80" s="190"/>
      <c r="R80" s="101"/>
      <c r="S80" s="101"/>
      <c r="T80" s="101"/>
      <c r="U80" s="101"/>
    </row>
    <row r="81" s="206" customFormat="true" ht="13.15" hidden="false" customHeight="true" outlineLevel="0" collapsed="false">
      <c r="A81" s="212" t="s">
        <v>256</v>
      </c>
      <c r="B81" s="213" t="n">
        <v>0.1114</v>
      </c>
      <c r="C81" s="214" t="n">
        <v>16713.7759</v>
      </c>
      <c r="D81" s="215" t="n">
        <v>13863.4163</v>
      </c>
      <c r="E81" s="215" t="n">
        <v>15299.5427</v>
      </c>
      <c r="F81" s="215" t="n">
        <v>18226.4528</v>
      </c>
      <c r="G81" s="215" t="n">
        <v>18935.4151</v>
      </c>
      <c r="H81" s="215" t="n">
        <v>16592.9867</v>
      </c>
      <c r="I81" s="216" t="n">
        <v>9.8</v>
      </c>
      <c r="J81" s="216" t="n">
        <v>14.96</v>
      </c>
      <c r="K81" s="216" t="n">
        <v>10.74</v>
      </c>
      <c r="L81" s="216" t="n">
        <v>174.5435</v>
      </c>
      <c r="M81" s="202"/>
      <c r="N81" s="70"/>
      <c r="O81" s="190"/>
      <c r="P81" s="190"/>
      <c r="Q81" s="190"/>
      <c r="R81" s="101"/>
      <c r="S81" s="101"/>
      <c r="T81" s="101"/>
      <c r="U81" s="101"/>
    </row>
    <row r="82" s="206" customFormat="true" ht="13.15" hidden="false" customHeight="true" outlineLevel="0" collapsed="false">
      <c r="A82" s="207" t="s">
        <v>257</v>
      </c>
      <c r="B82" s="208" t="n">
        <v>0.0574</v>
      </c>
      <c r="C82" s="209" t="n">
        <v>23204.8217</v>
      </c>
      <c r="D82" s="210" t="n">
        <v>16690.5737</v>
      </c>
      <c r="E82" s="210" t="n">
        <v>19318.6068</v>
      </c>
      <c r="F82" s="210" t="n">
        <v>27565.0486</v>
      </c>
      <c r="G82" s="210" t="n">
        <v>30552.6103</v>
      </c>
      <c r="H82" s="210" t="n">
        <v>23456.929</v>
      </c>
      <c r="I82" s="211" t="n">
        <v>4.94</v>
      </c>
      <c r="J82" s="211" t="n">
        <v>24.54</v>
      </c>
      <c r="K82" s="211" t="n">
        <v>9.05</v>
      </c>
      <c r="L82" s="211" t="n">
        <v>178.9452</v>
      </c>
      <c r="M82" s="202"/>
      <c r="N82" s="70"/>
      <c r="O82" s="190"/>
      <c r="P82" s="190"/>
      <c r="Q82" s="190"/>
      <c r="R82" s="101"/>
      <c r="S82" s="101"/>
      <c r="T82" s="101"/>
      <c r="U82" s="101"/>
    </row>
    <row r="83" s="206" customFormat="true" ht="13.15" hidden="false" customHeight="true" outlineLevel="0" collapsed="false">
      <c r="A83" s="212" t="s">
        <v>258</v>
      </c>
      <c r="B83" s="213" t="n">
        <v>0.1197</v>
      </c>
      <c r="C83" s="214" t="n">
        <v>22211.1637</v>
      </c>
      <c r="D83" s="215" t="n">
        <v>17752.3838</v>
      </c>
      <c r="E83" s="215" t="n">
        <v>19336.1176</v>
      </c>
      <c r="F83" s="215" t="n">
        <v>26545.8288</v>
      </c>
      <c r="G83" s="215" t="n">
        <v>29756.7407</v>
      </c>
      <c r="H83" s="215" t="n">
        <v>23158.5467</v>
      </c>
      <c r="I83" s="216" t="n">
        <v>8.64</v>
      </c>
      <c r="J83" s="216" t="n">
        <v>18.07</v>
      </c>
      <c r="K83" s="216" t="n">
        <v>9.45</v>
      </c>
      <c r="L83" s="216" t="n">
        <v>182.5829</v>
      </c>
      <c r="M83" s="202"/>
      <c r="N83" s="70"/>
      <c r="O83" s="190"/>
      <c r="P83" s="190"/>
      <c r="Q83" s="190"/>
      <c r="R83" s="101"/>
      <c r="S83" s="101"/>
      <c r="T83" s="101"/>
      <c r="U83" s="101"/>
    </row>
    <row r="84" s="206" customFormat="true" ht="13.15" hidden="false" customHeight="true" outlineLevel="0" collapsed="false">
      <c r="A84" s="207" t="s">
        <v>259</v>
      </c>
      <c r="B84" s="208" t="n">
        <v>0.4869</v>
      </c>
      <c r="C84" s="209" t="n">
        <v>27366.0893</v>
      </c>
      <c r="D84" s="210" t="n">
        <v>23054.725</v>
      </c>
      <c r="E84" s="210" t="n">
        <v>25575.1913</v>
      </c>
      <c r="F84" s="210" t="n">
        <v>29230.8262</v>
      </c>
      <c r="G84" s="210" t="n">
        <v>30761.688</v>
      </c>
      <c r="H84" s="210" t="n">
        <v>27194.7749</v>
      </c>
      <c r="I84" s="211" t="n">
        <v>17.8</v>
      </c>
      <c r="J84" s="211" t="n">
        <v>22.26</v>
      </c>
      <c r="K84" s="211" t="n">
        <v>9.26</v>
      </c>
      <c r="L84" s="211" t="n">
        <v>175.2053</v>
      </c>
      <c r="M84" s="202"/>
      <c r="N84" s="70"/>
      <c r="O84" s="190"/>
      <c r="P84" s="190"/>
      <c r="Q84" s="190"/>
      <c r="R84" s="101"/>
      <c r="S84" s="101"/>
      <c r="T84" s="101"/>
      <c r="U84" s="101"/>
    </row>
    <row r="85" s="206" customFormat="true" ht="13.15" hidden="false" customHeight="true" outlineLevel="0" collapsed="false">
      <c r="A85" s="212" t="s">
        <v>260</v>
      </c>
      <c r="B85" s="213" t="n">
        <v>0.0395</v>
      </c>
      <c r="C85" s="214" t="n">
        <v>20409.9247</v>
      </c>
      <c r="D85" s="215" t="n">
        <v>16734.605</v>
      </c>
      <c r="E85" s="215" t="n">
        <v>18189.1118</v>
      </c>
      <c r="F85" s="215" t="n">
        <v>21727.0796</v>
      </c>
      <c r="G85" s="215" t="n">
        <v>22578.2652</v>
      </c>
      <c r="H85" s="215" t="n">
        <v>20090.0212</v>
      </c>
      <c r="I85" s="216" t="n">
        <v>7.05</v>
      </c>
      <c r="J85" s="216" t="n">
        <v>20.06</v>
      </c>
      <c r="K85" s="216" t="n">
        <v>9.36</v>
      </c>
      <c r="L85" s="216" t="n">
        <v>185.3892</v>
      </c>
      <c r="M85" s="202"/>
      <c r="N85" s="70"/>
      <c r="O85" s="190"/>
      <c r="P85" s="190"/>
      <c r="Q85" s="190"/>
      <c r="R85" s="101"/>
      <c r="S85" s="101"/>
      <c r="T85" s="101"/>
      <c r="U85" s="101"/>
    </row>
    <row r="86" s="206" customFormat="true" ht="13.15" hidden="false" customHeight="true" outlineLevel="0" collapsed="false">
      <c r="A86" s="207" t="s">
        <v>261</v>
      </c>
      <c r="B86" s="208" t="n">
        <v>1.3503</v>
      </c>
      <c r="C86" s="209" t="n">
        <v>13030.8333</v>
      </c>
      <c r="D86" s="210" t="n">
        <v>11346.7796</v>
      </c>
      <c r="E86" s="210" t="n">
        <v>12054.5555</v>
      </c>
      <c r="F86" s="210" t="n">
        <v>15125.5833</v>
      </c>
      <c r="G86" s="210" t="n">
        <v>18206.8879</v>
      </c>
      <c r="H86" s="210" t="n">
        <v>13952.3408</v>
      </c>
      <c r="I86" s="211" t="n">
        <v>6.93</v>
      </c>
      <c r="J86" s="211" t="n">
        <v>9.03</v>
      </c>
      <c r="K86" s="211" t="n">
        <v>10.11</v>
      </c>
      <c r="L86" s="211" t="n">
        <v>174.9216</v>
      </c>
      <c r="M86" s="202"/>
      <c r="N86" s="70"/>
      <c r="O86" s="190"/>
      <c r="P86" s="190"/>
      <c r="Q86" s="190"/>
      <c r="R86" s="101"/>
      <c r="S86" s="101"/>
      <c r="T86" s="101"/>
      <c r="U86" s="101"/>
    </row>
    <row r="87" s="206" customFormat="true" ht="13.15" hidden="false" customHeight="true" outlineLevel="0" collapsed="false">
      <c r="A87" s="212" t="s">
        <v>262</v>
      </c>
      <c r="B87" s="213" t="n">
        <v>0.0476</v>
      </c>
      <c r="C87" s="214" t="n">
        <v>17774.6793</v>
      </c>
      <c r="D87" s="215" t="n">
        <v>12568.942</v>
      </c>
      <c r="E87" s="215" t="n">
        <v>16221.1666</v>
      </c>
      <c r="F87" s="215" t="n">
        <v>19402.7566</v>
      </c>
      <c r="G87" s="215" t="n">
        <v>21175.5418</v>
      </c>
      <c r="H87" s="215" t="n">
        <v>17565.1292</v>
      </c>
      <c r="I87" s="216" t="n">
        <v>9.84</v>
      </c>
      <c r="J87" s="216" t="n">
        <v>14.24</v>
      </c>
      <c r="K87" s="216" t="n">
        <v>9.42</v>
      </c>
      <c r="L87" s="216" t="n">
        <v>177.6625</v>
      </c>
      <c r="M87" s="202"/>
      <c r="N87" s="70"/>
      <c r="O87" s="190"/>
      <c r="P87" s="190"/>
      <c r="Q87" s="190"/>
      <c r="R87" s="101"/>
      <c r="S87" s="101"/>
      <c r="T87" s="101"/>
      <c r="U87" s="101"/>
    </row>
    <row r="88" s="206" customFormat="true" ht="13.15" hidden="false" customHeight="true" outlineLevel="0" collapsed="false">
      <c r="A88" s="207" t="s">
        <v>263</v>
      </c>
      <c r="B88" s="208" t="n">
        <v>0.0611</v>
      </c>
      <c r="C88" s="209" t="n">
        <v>13419.6458</v>
      </c>
      <c r="D88" s="210" t="n">
        <v>12228.9345</v>
      </c>
      <c r="E88" s="210" t="n">
        <v>12592.9166</v>
      </c>
      <c r="F88" s="210" t="n">
        <v>15987.6243</v>
      </c>
      <c r="G88" s="210" t="n">
        <v>20565.2047</v>
      </c>
      <c r="H88" s="210" t="n">
        <v>14792.8902</v>
      </c>
      <c r="I88" s="211" t="n">
        <v>6.44</v>
      </c>
      <c r="J88" s="211" t="n">
        <v>11.96</v>
      </c>
      <c r="K88" s="211" t="n">
        <v>10.51</v>
      </c>
      <c r="L88" s="211" t="n">
        <v>173.0414</v>
      </c>
      <c r="M88" s="202"/>
      <c r="N88" s="70"/>
      <c r="O88" s="190"/>
      <c r="P88" s="190"/>
      <c r="Q88" s="190"/>
      <c r="R88" s="101"/>
      <c r="S88" s="101"/>
      <c r="T88" s="101"/>
      <c r="U88" s="101"/>
    </row>
    <row r="89" s="206" customFormat="true" ht="13.15" hidden="false" customHeight="true" outlineLevel="0" collapsed="false">
      <c r="A89" s="212" t="s">
        <v>264</v>
      </c>
      <c r="B89" s="213" t="n">
        <v>0.2946</v>
      </c>
      <c r="C89" s="214" t="n">
        <v>13320.5954</v>
      </c>
      <c r="D89" s="215" t="n">
        <v>9711.2108</v>
      </c>
      <c r="E89" s="215" t="n">
        <v>10669.8686</v>
      </c>
      <c r="F89" s="215" t="n">
        <v>17904.5548</v>
      </c>
      <c r="G89" s="215" t="n">
        <v>21863.2808</v>
      </c>
      <c r="H89" s="215" t="n">
        <v>14624.8096</v>
      </c>
      <c r="I89" s="216" t="n">
        <v>6.45</v>
      </c>
      <c r="J89" s="216" t="n">
        <v>9.95</v>
      </c>
      <c r="K89" s="216" t="n">
        <v>10.35</v>
      </c>
      <c r="L89" s="216" t="n">
        <v>174.7996</v>
      </c>
      <c r="M89" s="202"/>
      <c r="N89" s="70"/>
      <c r="O89" s="190"/>
      <c r="P89" s="190"/>
      <c r="Q89" s="190"/>
      <c r="R89" s="101"/>
      <c r="S89" s="101"/>
      <c r="T89" s="101"/>
      <c r="U89" s="101"/>
    </row>
    <row r="90" s="206" customFormat="true" ht="13.15" hidden="false" customHeight="true" outlineLevel="0" collapsed="false">
      <c r="A90" s="217"/>
      <c r="B90" s="218"/>
      <c r="C90" s="219"/>
      <c r="D90" s="220"/>
      <c r="E90" s="220"/>
      <c r="F90" s="220"/>
      <c r="G90" s="220"/>
      <c r="H90" s="220"/>
      <c r="I90" s="221"/>
      <c r="J90" s="221"/>
      <c r="K90" s="221"/>
      <c r="L90" s="221"/>
      <c r="M90" s="202"/>
      <c r="N90" s="70"/>
      <c r="O90" s="190"/>
      <c r="P90" s="190"/>
      <c r="Q90" s="190"/>
      <c r="R90" s="101"/>
      <c r="S90" s="101"/>
      <c r="T90" s="101"/>
      <c r="U90" s="101"/>
    </row>
    <row r="91" s="206" customFormat="true" ht="13.15" hidden="false" customHeight="true" outlineLevel="0" collapsed="false">
      <c r="A91" s="212"/>
      <c r="B91" s="213"/>
      <c r="C91" s="214"/>
      <c r="D91" s="215"/>
      <c r="E91" s="215"/>
      <c r="F91" s="215"/>
      <c r="G91" s="215"/>
      <c r="H91" s="215"/>
      <c r="I91" s="216"/>
      <c r="J91" s="216"/>
      <c r="K91" s="216"/>
      <c r="L91" s="216"/>
      <c r="M91" s="202"/>
      <c r="N91" s="70"/>
      <c r="O91" s="190"/>
      <c r="P91" s="190"/>
      <c r="Q91" s="190"/>
      <c r="R91" s="101"/>
      <c r="S91" s="101"/>
      <c r="T91" s="101"/>
      <c r="U91" s="101"/>
    </row>
    <row r="92" s="206" customFormat="true" ht="13.15" hidden="false" customHeight="true" outlineLevel="0" collapsed="false">
      <c r="A92" s="217"/>
      <c r="B92" s="218"/>
      <c r="C92" s="219"/>
      <c r="D92" s="220"/>
      <c r="E92" s="220"/>
      <c r="F92" s="220"/>
      <c r="G92" s="220"/>
      <c r="H92" s="220"/>
      <c r="I92" s="221"/>
      <c r="J92" s="221"/>
      <c r="K92" s="221"/>
      <c r="L92" s="221"/>
      <c r="M92" s="202"/>
      <c r="N92" s="70"/>
      <c r="O92" s="190"/>
      <c r="P92" s="190"/>
      <c r="Q92" s="190"/>
      <c r="R92" s="101"/>
      <c r="S92" s="101"/>
      <c r="T92" s="101"/>
      <c r="U92" s="101"/>
    </row>
    <row r="93" s="206" customFormat="true" ht="13.15" hidden="false" customHeight="true" outlineLevel="0" collapsed="false">
      <c r="A93" s="212"/>
      <c r="B93" s="213"/>
      <c r="C93" s="214"/>
      <c r="D93" s="215"/>
      <c r="E93" s="215"/>
      <c r="F93" s="215"/>
      <c r="G93" s="215"/>
      <c r="H93" s="215"/>
      <c r="I93" s="216"/>
      <c r="J93" s="216"/>
      <c r="K93" s="216"/>
      <c r="L93" s="216"/>
      <c r="M93" s="202"/>
      <c r="N93" s="70"/>
      <c r="O93" s="190"/>
      <c r="P93" s="190"/>
      <c r="Q93" s="190"/>
      <c r="R93" s="101"/>
      <c r="S93" s="101"/>
      <c r="T93" s="101"/>
      <c r="U93" s="101"/>
    </row>
    <row r="94" s="206" customFormat="true" ht="13.15" hidden="false" customHeight="true" outlineLevel="0" collapsed="false">
      <c r="A94" s="217"/>
      <c r="B94" s="218"/>
      <c r="C94" s="219"/>
      <c r="D94" s="220"/>
      <c r="E94" s="220"/>
      <c r="F94" s="220"/>
      <c r="G94" s="220"/>
      <c r="H94" s="220"/>
      <c r="I94" s="221"/>
      <c r="J94" s="221"/>
      <c r="K94" s="221"/>
      <c r="L94" s="221"/>
      <c r="M94" s="202"/>
      <c r="N94" s="70"/>
      <c r="O94" s="190"/>
      <c r="P94" s="190"/>
      <c r="Q94" s="190"/>
      <c r="R94" s="101"/>
      <c r="S94" s="101"/>
      <c r="T94" s="101"/>
      <c r="U94" s="101"/>
    </row>
    <row r="95" s="206" customFormat="true" ht="13.15" hidden="false" customHeight="true" outlineLevel="0" collapsed="false">
      <c r="A95" s="212"/>
      <c r="B95" s="213"/>
      <c r="C95" s="214"/>
      <c r="D95" s="215"/>
      <c r="E95" s="215"/>
      <c r="F95" s="215"/>
      <c r="G95" s="215"/>
      <c r="H95" s="215"/>
      <c r="I95" s="216"/>
      <c r="J95" s="216"/>
      <c r="K95" s="216"/>
      <c r="L95" s="216"/>
      <c r="M95" s="202"/>
      <c r="N95" s="70"/>
      <c r="O95" s="190"/>
      <c r="P95" s="190"/>
      <c r="Q95" s="190"/>
      <c r="R95" s="101"/>
      <c r="S95" s="101"/>
      <c r="T95" s="101"/>
      <c r="U95" s="101"/>
    </row>
    <row r="96" s="206" customFormat="true" ht="13.15" hidden="false" customHeight="true" outlineLevel="0" collapsed="false">
      <c r="A96" s="217"/>
      <c r="B96" s="218"/>
      <c r="C96" s="219"/>
      <c r="D96" s="220"/>
      <c r="E96" s="220"/>
      <c r="F96" s="220"/>
      <c r="G96" s="220"/>
      <c r="H96" s="220"/>
      <c r="I96" s="221"/>
      <c r="J96" s="221"/>
      <c r="K96" s="221"/>
      <c r="L96" s="221"/>
      <c r="M96" s="202"/>
      <c r="N96" s="70"/>
      <c r="O96" s="190"/>
      <c r="P96" s="190"/>
      <c r="Q96" s="190"/>
      <c r="R96" s="101"/>
      <c r="S96" s="101"/>
      <c r="T96" s="101"/>
      <c r="U96" s="101"/>
    </row>
    <row r="97" s="206" customFormat="true" ht="13.15" hidden="false" customHeight="true" outlineLevel="0" collapsed="false">
      <c r="A97" s="212"/>
      <c r="B97" s="213"/>
      <c r="C97" s="214"/>
      <c r="D97" s="215"/>
      <c r="E97" s="215"/>
      <c r="F97" s="215"/>
      <c r="G97" s="215"/>
      <c r="H97" s="215"/>
      <c r="I97" s="216"/>
      <c r="J97" s="216"/>
      <c r="K97" s="216"/>
      <c r="L97" s="216"/>
      <c r="M97" s="202"/>
      <c r="N97" s="70"/>
      <c r="O97" s="190"/>
      <c r="P97" s="190"/>
      <c r="Q97" s="190"/>
      <c r="R97" s="101"/>
      <c r="S97" s="101"/>
      <c r="T97" s="101"/>
      <c r="U97" s="101"/>
    </row>
    <row r="98" s="206" customFormat="true" ht="13.15" hidden="false" customHeight="true" outlineLevel="0" collapsed="false">
      <c r="A98" s="217"/>
      <c r="B98" s="218"/>
      <c r="C98" s="219"/>
      <c r="D98" s="220"/>
      <c r="E98" s="220"/>
      <c r="F98" s="220"/>
      <c r="G98" s="220"/>
      <c r="H98" s="220"/>
      <c r="I98" s="221"/>
      <c r="J98" s="221"/>
      <c r="K98" s="221"/>
      <c r="L98" s="221"/>
      <c r="M98" s="202"/>
      <c r="N98" s="70"/>
      <c r="O98" s="190"/>
      <c r="P98" s="190"/>
      <c r="Q98" s="190"/>
      <c r="R98" s="101"/>
      <c r="S98" s="101"/>
      <c r="T98" s="101"/>
      <c r="U98" s="101"/>
    </row>
    <row r="99" s="206" customFormat="true" ht="13.15" hidden="false" customHeight="true" outlineLevel="0" collapsed="false">
      <c r="A99" s="212"/>
      <c r="B99" s="213"/>
      <c r="C99" s="214"/>
      <c r="D99" s="215"/>
      <c r="E99" s="215"/>
      <c r="F99" s="215"/>
      <c r="G99" s="215"/>
      <c r="H99" s="215"/>
      <c r="I99" s="216"/>
      <c r="J99" s="216"/>
      <c r="K99" s="216"/>
      <c r="L99" s="216"/>
      <c r="M99" s="202"/>
      <c r="N99" s="70"/>
      <c r="O99" s="190"/>
      <c r="P99" s="190"/>
      <c r="Q99" s="190"/>
      <c r="R99" s="101"/>
      <c r="S99" s="101"/>
      <c r="T99" s="101"/>
      <c r="U99" s="101"/>
    </row>
    <row r="100" s="206" customFormat="true" ht="13.15" hidden="false" customHeight="true" outlineLevel="0" collapsed="false">
      <c r="A100" s="217"/>
      <c r="B100" s="218"/>
      <c r="C100" s="219"/>
      <c r="D100" s="220"/>
      <c r="E100" s="220"/>
      <c r="F100" s="220"/>
      <c r="G100" s="220"/>
      <c r="H100" s="220"/>
      <c r="I100" s="221"/>
      <c r="J100" s="221"/>
      <c r="K100" s="221"/>
      <c r="L100" s="221"/>
      <c r="M100" s="202"/>
      <c r="N100" s="70"/>
      <c r="O100" s="190"/>
      <c r="P100" s="190"/>
      <c r="Q100" s="190"/>
      <c r="R100" s="101"/>
      <c r="S100" s="101"/>
      <c r="T100" s="101"/>
      <c r="U100" s="101"/>
    </row>
    <row r="101" s="206" customFormat="true" ht="13.15" hidden="false" customHeight="true" outlineLevel="0" collapsed="false">
      <c r="A101" s="212"/>
      <c r="B101" s="213"/>
      <c r="C101" s="214"/>
      <c r="D101" s="215"/>
      <c r="E101" s="215"/>
      <c r="F101" s="215"/>
      <c r="G101" s="215"/>
      <c r="H101" s="215"/>
      <c r="I101" s="216"/>
      <c r="J101" s="216"/>
      <c r="K101" s="216"/>
      <c r="L101" s="216"/>
      <c r="M101" s="202"/>
      <c r="N101" s="70"/>
      <c r="O101" s="190"/>
      <c r="P101" s="190"/>
      <c r="Q101" s="190"/>
      <c r="R101" s="101"/>
      <c r="S101" s="101"/>
      <c r="T101" s="101"/>
      <c r="U101" s="101"/>
    </row>
    <row r="102" s="206" customFormat="true" ht="13.15" hidden="false" customHeight="true" outlineLevel="0" collapsed="false">
      <c r="A102" s="217"/>
      <c r="B102" s="218"/>
      <c r="C102" s="219"/>
      <c r="D102" s="220"/>
      <c r="E102" s="220"/>
      <c r="F102" s="220"/>
      <c r="G102" s="220"/>
      <c r="H102" s="220"/>
      <c r="I102" s="221"/>
      <c r="J102" s="221"/>
      <c r="K102" s="221"/>
      <c r="L102" s="221"/>
      <c r="M102" s="202"/>
      <c r="N102" s="70"/>
      <c r="O102" s="190"/>
      <c r="P102" s="190"/>
      <c r="Q102" s="190"/>
      <c r="R102" s="101"/>
      <c r="S102" s="101"/>
      <c r="T102" s="101"/>
      <c r="U102" s="101"/>
    </row>
    <row r="103" s="206" customFormat="true" ht="13.15" hidden="false" customHeight="true" outlineLevel="0" collapsed="false">
      <c r="A103" s="212"/>
      <c r="B103" s="213"/>
      <c r="C103" s="214"/>
      <c r="D103" s="215"/>
      <c r="E103" s="215"/>
      <c r="F103" s="215"/>
      <c r="G103" s="215"/>
      <c r="H103" s="215"/>
      <c r="I103" s="216"/>
      <c r="J103" s="216"/>
      <c r="K103" s="216"/>
      <c r="L103" s="216"/>
      <c r="M103" s="202"/>
      <c r="N103" s="70"/>
      <c r="O103" s="190"/>
      <c r="P103" s="190"/>
      <c r="Q103" s="190"/>
      <c r="R103" s="101"/>
      <c r="S103" s="101"/>
      <c r="T103" s="101"/>
      <c r="U103" s="101"/>
    </row>
    <row r="104" s="206" customFormat="true" ht="13.15" hidden="false" customHeight="true" outlineLevel="0" collapsed="false">
      <c r="A104" s="217"/>
      <c r="B104" s="218"/>
      <c r="C104" s="219"/>
      <c r="D104" s="220"/>
      <c r="E104" s="220"/>
      <c r="F104" s="220"/>
      <c r="G104" s="220"/>
      <c r="H104" s="220"/>
      <c r="I104" s="221"/>
      <c r="J104" s="221"/>
      <c r="K104" s="221"/>
      <c r="L104" s="221"/>
      <c r="M104" s="202"/>
      <c r="N104" s="70"/>
      <c r="O104" s="190"/>
      <c r="P104" s="190"/>
      <c r="Q104" s="190"/>
      <c r="R104" s="101"/>
      <c r="S104" s="101"/>
      <c r="T104" s="101"/>
      <c r="U104" s="101"/>
    </row>
    <row r="105" s="206" customFormat="true" ht="13.15" hidden="false" customHeight="true" outlineLevel="0" collapsed="false">
      <c r="A105" s="212"/>
      <c r="B105" s="213"/>
      <c r="C105" s="214"/>
      <c r="D105" s="215"/>
      <c r="E105" s="215"/>
      <c r="F105" s="215"/>
      <c r="G105" s="215"/>
      <c r="H105" s="215"/>
      <c r="I105" s="216"/>
      <c r="J105" s="216"/>
      <c r="K105" s="216"/>
      <c r="L105" s="216"/>
      <c r="M105" s="202"/>
      <c r="N105" s="70"/>
      <c r="O105" s="190"/>
      <c r="P105" s="190"/>
      <c r="Q105" s="190"/>
      <c r="R105" s="101"/>
      <c r="S105" s="101"/>
      <c r="T105" s="101"/>
      <c r="U105" s="101"/>
    </row>
    <row r="106" s="206" customFormat="true" ht="13.15" hidden="false" customHeight="true" outlineLevel="0" collapsed="false">
      <c r="A106" s="217"/>
      <c r="B106" s="218"/>
      <c r="C106" s="219"/>
      <c r="D106" s="220"/>
      <c r="E106" s="220"/>
      <c r="F106" s="220"/>
      <c r="G106" s="220"/>
      <c r="H106" s="220"/>
      <c r="I106" s="221"/>
      <c r="J106" s="221"/>
      <c r="K106" s="221"/>
      <c r="L106" s="221"/>
      <c r="M106" s="202"/>
      <c r="N106" s="70"/>
      <c r="O106" s="190"/>
      <c r="P106" s="190"/>
      <c r="Q106" s="190"/>
      <c r="R106" s="101"/>
      <c r="S106" s="101"/>
      <c r="T106" s="101"/>
      <c r="U106" s="101"/>
    </row>
    <row r="107" s="206" customFormat="true" ht="13.15" hidden="false" customHeight="true" outlineLevel="0" collapsed="false">
      <c r="A107" s="212"/>
      <c r="B107" s="213"/>
      <c r="C107" s="214"/>
      <c r="D107" s="215"/>
      <c r="E107" s="215"/>
      <c r="F107" s="215"/>
      <c r="G107" s="215"/>
      <c r="H107" s="215"/>
      <c r="I107" s="216"/>
      <c r="J107" s="216"/>
      <c r="K107" s="216"/>
      <c r="L107" s="216"/>
      <c r="M107" s="202"/>
      <c r="N107" s="70"/>
      <c r="O107" s="190"/>
      <c r="P107" s="190"/>
      <c r="Q107" s="190"/>
      <c r="R107" s="101"/>
      <c r="S107" s="101"/>
      <c r="T107" s="101"/>
      <c r="U107" s="101"/>
    </row>
    <row r="108" s="206" customFormat="true" ht="13.15" hidden="false" customHeight="true" outlineLevel="0" collapsed="false">
      <c r="A108" s="217"/>
      <c r="B108" s="218"/>
      <c r="C108" s="219"/>
      <c r="D108" s="220"/>
      <c r="E108" s="220"/>
      <c r="F108" s="220"/>
      <c r="G108" s="220"/>
      <c r="H108" s="220"/>
      <c r="I108" s="221"/>
      <c r="J108" s="221"/>
      <c r="K108" s="221"/>
      <c r="L108" s="221"/>
      <c r="M108" s="202"/>
      <c r="N108" s="70"/>
      <c r="O108" s="190"/>
      <c r="P108" s="190"/>
      <c r="Q108" s="190"/>
      <c r="R108" s="101"/>
      <c r="S108" s="101"/>
      <c r="T108" s="101"/>
      <c r="U108" s="101"/>
    </row>
    <row r="109" s="206" customFormat="true" ht="13.15" hidden="false" customHeight="true" outlineLevel="0" collapsed="false">
      <c r="A109" s="212"/>
      <c r="B109" s="213"/>
      <c r="C109" s="214"/>
      <c r="D109" s="215"/>
      <c r="E109" s="215"/>
      <c r="F109" s="215"/>
      <c r="G109" s="215"/>
      <c r="H109" s="215"/>
      <c r="I109" s="216"/>
      <c r="J109" s="216"/>
      <c r="K109" s="216"/>
      <c r="L109" s="216"/>
      <c r="M109" s="202"/>
      <c r="N109" s="70"/>
      <c r="O109" s="190"/>
      <c r="P109" s="190"/>
      <c r="Q109" s="190"/>
      <c r="R109" s="101"/>
      <c r="S109" s="101"/>
      <c r="T109" s="101"/>
      <c r="U109" s="101"/>
    </row>
    <row r="110" s="206" customFormat="true" ht="13.15" hidden="false" customHeight="true" outlineLevel="0" collapsed="false">
      <c r="A110" s="217"/>
      <c r="B110" s="218"/>
      <c r="C110" s="219"/>
      <c r="D110" s="220"/>
      <c r="E110" s="220"/>
      <c r="F110" s="220"/>
      <c r="G110" s="220"/>
      <c r="H110" s="220"/>
      <c r="I110" s="221"/>
      <c r="J110" s="221"/>
      <c r="K110" s="221"/>
      <c r="L110" s="221"/>
      <c r="M110" s="202"/>
      <c r="N110" s="70"/>
      <c r="O110" s="190"/>
      <c r="P110" s="190"/>
      <c r="Q110" s="190"/>
      <c r="R110" s="101"/>
      <c r="S110" s="101"/>
      <c r="T110" s="101"/>
      <c r="U110" s="101"/>
    </row>
    <row r="111" s="206" customFormat="true" ht="13.15" hidden="false" customHeight="true" outlineLevel="0" collapsed="false">
      <c r="A111" s="212"/>
      <c r="B111" s="213"/>
      <c r="C111" s="214"/>
      <c r="D111" s="215"/>
      <c r="E111" s="215"/>
      <c r="F111" s="215"/>
      <c r="G111" s="215"/>
      <c r="H111" s="215"/>
      <c r="I111" s="216"/>
      <c r="J111" s="216"/>
      <c r="K111" s="216"/>
      <c r="L111" s="216"/>
      <c r="M111" s="202"/>
      <c r="N111" s="70"/>
      <c r="O111" s="190"/>
      <c r="P111" s="190"/>
      <c r="Q111" s="190"/>
      <c r="R111" s="101"/>
      <c r="S111" s="101"/>
      <c r="T111" s="101"/>
      <c r="U111" s="101"/>
    </row>
    <row r="112" s="206" customFormat="true" ht="13.15" hidden="false" customHeight="true" outlineLevel="0" collapsed="false">
      <c r="A112" s="217"/>
      <c r="B112" s="218"/>
      <c r="C112" s="219"/>
      <c r="D112" s="220"/>
      <c r="E112" s="220"/>
      <c r="F112" s="220"/>
      <c r="G112" s="220"/>
      <c r="H112" s="220"/>
      <c r="I112" s="221"/>
      <c r="J112" s="221"/>
      <c r="K112" s="221"/>
      <c r="L112" s="221"/>
      <c r="M112" s="202"/>
      <c r="N112" s="70"/>
      <c r="O112" s="190"/>
      <c r="P112" s="190"/>
      <c r="Q112" s="190"/>
      <c r="R112" s="101"/>
      <c r="S112" s="101"/>
      <c r="T112" s="101"/>
      <c r="U112" s="101"/>
    </row>
    <row r="113" s="206" customFormat="true" ht="13.15" hidden="false" customHeight="true" outlineLevel="0" collapsed="false">
      <c r="A113" s="212"/>
      <c r="B113" s="213"/>
      <c r="C113" s="214"/>
      <c r="D113" s="215"/>
      <c r="E113" s="215"/>
      <c r="F113" s="215"/>
      <c r="G113" s="215"/>
      <c r="H113" s="215"/>
      <c r="I113" s="216"/>
      <c r="J113" s="216"/>
      <c r="K113" s="216"/>
      <c r="L113" s="216"/>
      <c r="M113" s="202"/>
      <c r="N113" s="70"/>
      <c r="O113" s="190"/>
      <c r="P113" s="190"/>
      <c r="Q113" s="190"/>
      <c r="R113" s="101"/>
      <c r="S113" s="101"/>
      <c r="T113" s="101"/>
      <c r="U113" s="101"/>
    </row>
    <row r="114" s="206" customFormat="true" ht="13.15" hidden="false" customHeight="true" outlineLevel="0" collapsed="false">
      <c r="A114" s="217"/>
      <c r="B114" s="218"/>
      <c r="C114" s="219"/>
      <c r="D114" s="220"/>
      <c r="E114" s="220"/>
      <c r="F114" s="220"/>
      <c r="G114" s="220"/>
      <c r="H114" s="220"/>
      <c r="I114" s="221"/>
      <c r="J114" s="221"/>
      <c r="K114" s="221"/>
      <c r="L114" s="221"/>
      <c r="M114" s="202"/>
      <c r="N114" s="70"/>
      <c r="O114" s="190"/>
      <c r="P114" s="190"/>
      <c r="Q114" s="190"/>
      <c r="R114" s="101"/>
      <c r="S114" s="101"/>
      <c r="T114" s="101"/>
      <c r="U114" s="101"/>
    </row>
    <row r="115" s="206" customFormat="true" ht="13.15" hidden="false" customHeight="true" outlineLevel="0" collapsed="false">
      <c r="A115" s="212"/>
      <c r="B115" s="213"/>
      <c r="C115" s="214"/>
      <c r="D115" s="215"/>
      <c r="E115" s="215"/>
      <c r="F115" s="215"/>
      <c r="G115" s="215"/>
      <c r="H115" s="215"/>
      <c r="I115" s="216"/>
      <c r="J115" s="216"/>
      <c r="K115" s="216"/>
      <c r="L115" s="216"/>
      <c r="M115" s="202"/>
      <c r="N115" s="70"/>
      <c r="O115" s="190"/>
      <c r="P115" s="190"/>
      <c r="Q115" s="190"/>
      <c r="R115" s="101"/>
      <c r="S115" s="101"/>
      <c r="T115" s="101"/>
      <c r="U115" s="101"/>
    </row>
    <row r="116" s="206" customFormat="true" ht="13.15" hidden="false" customHeight="true" outlineLevel="0" collapsed="false">
      <c r="A116" s="217"/>
      <c r="B116" s="218"/>
      <c r="C116" s="219"/>
      <c r="D116" s="220"/>
      <c r="E116" s="220"/>
      <c r="F116" s="220"/>
      <c r="G116" s="220"/>
      <c r="H116" s="220"/>
      <c r="I116" s="221"/>
      <c r="J116" s="221"/>
      <c r="K116" s="221"/>
      <c r="L116" s="221"/>
      <c r="M116" s="202"/>
      <c r="N116" s="70"/>
      <c r="O116" s="190"/>
      <c r="P116" s="190"/>
      <c r="Q116" s="190"/>
      <c r="R116" s="101"/>
      <c r="S116" s="101"/>
      <c r="T116" s="101"/>
      <c r="U116" s="101"/>
    </row>
    <row r="117" s="206" customFormat="true" ht="13.15" hidden="false" customHeight="true" outlineLevel="0" collapsed="false">
      <c r="A117" s="212"/>
      <c r="B117" s="213"/>
      <c r="C117" s="214"/>
      <c r="D117" s="215"/>
      <c r="E117" s="215"/>
      <c r="F117" s="215"/>
      <c r="G117" s="215"/>
      <c r="H117" s="215"/>
      <c r="I117" s="216"/>
      <c r="J117" s="216"/>
      <c r="K117" s="216"/>
      <c r="L117" s="216"/>
      <c r="M117" s="202"/>
      <c r="N117" s="70"/>
      <c r="O117" s="190"/>
      <c r="P117" s="190"/>
      <c r="Q117" s="190"/>
      <c r="R117" s="101"/>
      <c r="S117" s="101"/>
      <c r="T117" s="101"/>
      <c r="U117" s="101"/>
    </row>
    <row r="118" s="206" customFormat="true" ht="13.15" hidden="false" customHeight="true" outlineLevel="0" collapsed="false">
      <c r="A118" s="217"/>
      <c r="B118" s="218"/>
      <c r="C118" s="219"/>
      <c r="D118" s="220"/>
      <c r="E118" s="220"/>
      <c r="F118" s="220"/>
      <c r="G118" s="220"/>
      <c r="H118" s="220"/>
      <c r="I118" s="221"/>
      <c r="J118" s="221"/>
      <c r="K118" s="221"/>
      <c r="L118" s="221"/>
      <c r="M118" s="202"/>
      <c r="N118" s="70"/>
      <c r="O118" s="190"/>
      <c r="P118" s="190"/>
      <c r="Q118" s="190"/>
      <c r="R118" s="101"/>
      <c r="S118" s="101"/>
      <c r="T118" s="101"/>
      <c r="U118" s="101"/>
    </row>
    <row r="119" s="206" customFormat="true" ht="13.15" hidden="false" customHeight="true" outlineLevel="0" collapsed="false">
      <c r="A119" s="212"/>
      <c r="B119" s="213"/>
      <c r="C119" s="214"/>
      <c r="D119" s="215"/>
      <c r="E119" s="215"/>
      <c r="F119" s="215"/>
      <c r="G119" s="215"/>
      <c r="H119" s="215"/>
      <c r="I119" s="216"/>
      <c r="J119" s="216"/>
      <c r="K119" s="216"/>
      <c r="L119" s="216"/>
      <c r="M119" s="202"/>
      <c r="N119" s="70"/>
      <c r="O119" s="190"/>
      <c r="P119" s="190"/>
      <c r="Q119" s="190"/>
      <c r="R119" s="101"/>
      <c r="S119" s="101"/>
      <c r="T119" s="101"/>
      <c r="U119" s="101"/>
    </row>
    <row r="120" s="206" customFormat="true" ht="13.15" hidden="false" customHeight="true" outlineLevel="0" collapsed="false">
      <c r="A120" s="217"/>
      <c r="B120" s="218"/>
      <c r="C120" s="219"/>
      <c r="D120" s="220"/>
      <c r="E120" s="220"/>
      <c r="F120" s="220"/>
      <c r="G120" s="220"/>
      <c r="H120" s="220"/>
      <c r="I120" s="221"/>
      <c r="J120" s="221"/>
      <c r="K120" s="221"/>
      <c r="L120" s="221"/>
      <c r="M120" s="202"/>
      <c r="N120" s="70"/>
      <c r="O120" s="190"/>
      <c r="P120" s="190"/>
      <c r="Q120" s="190"/>
      <c r="R120" s="101"/>
      <c r="S120" s="101"/>
      <c r="T120" s="101"/>
      <c r="U120" s="101"/>
    </row>
    <row r="121" s="206" customFormat="true" ht="13.15" hidden="false" customHeight="true" outlineLevel="0" collapsed="false">
      <c r="A121" s="212"/>
      <c r="B121" s="213"/>
      <c r="C121" s="214"/>
      <c r="D121" s="215"/>
      <c r="E121" s="215"/>
      <c r="F121" s="215"/>
      <c r="G121" s="215"/>
      <c r="H121" s="215"/>
      <c r="I121" s="216"/>
      <c r="J121" s="216"/>
      <c r="K121" s="216"/>
      <c r="L121" s="216"/>
      <c r="M121" s="202"/>
      <c r="N121" s="70"/>
      <c r="O121" s="190"/>
      <c r="P121" s="190"/>
      <c r="Q121" s="190"/>
      <c r="R121" s="101"/>
      <c r="S121" s="101"/>
      <c r="T121" s="101"/>
      <c r="U121" s="101"/>
    </row>
    <row r="122" s="206" customFormat="true" ht="13.15" hidden="false" customHeight="true" outlineLevel="0" collapsed="false">
      <c r="A122" s="217"/>
      <c r="B122" s="218"/>
      <c r="C122" s="219"/>
      <c r="D122" s="220"/>
      <c r="E122" s="220"/>
      <c r="F122" s="220"/>
      <c r="G122" s="220"/>
      <c r="H122" s="220"/>
      <c r="I122" s="221"/>
      <c r="J122" s="221"/>
      <c r="K122" s="221"/>
      <c r="L122" s="221"/>
      <c r="M122" s="202"/>
      <c r="N122" s="70"/>
      <c r="O122" s="190"/>
      <c r="P122" s="190"/>
      <c r="Q122" s="190"/>
      <c r="R122" s="101"/>
      <c r="S122" s="101"/>
      <c r="T122" s="101"/>
      <c r="U122" s="101"/>
    </row>
    <row r="123" s="206" customFormat="true" ht="13.15" hidden="false" customHeight="true" outlineLevel="0" collapsed="false">
      <c r="A123" s="212"/>
      <c r="B123" s="213"/>
      <c r="C123" s="214"/>
      <c r="D123" s="215"/>
      <c r="E123" s="215"/>
      <c r="F123" s="215"/>
      <c r="G123" s="215"/>
      <c r="H123" s="215"/>
      <c r="I123" s="216"/>
      <c r="J123" s="216"/>
      <c r="K123" s="216"/>
      <c r="L123" s="216"/>
      <c r="M123" s="202"/>
      <c r="N123" s="70"/>
      <c r="O123" s="190"/>
      <c r="P123" s="190"/>
      <c r="Q123" s="190"/>
      <c r="R123" s="101"/>
      <c r="S123" s="101"/>
      <c r="T123" s="101"/>
      <c r="U123" s="101"/>
    </row>
    <row r="124" s="206" customFormat="true" ht="13.15" hidden="false" customHeight="true" outlineLevel="0" collapsed="false">
      <c r="A124" s="217"/>
      <c r="B124" s="218"/>
      <c r="C124" s="219"/>
      <c r="D124" s="220"/>
      <c r="E124" s="220"/>
      <c r="F124" s="220"/>
      <c r="G124" s="220"/>
      <c r="H124" s="220"/>
      <c r="I124" s="221"/>
      <c r="J124" s="221"/>
      <c r="K124" s="221"/>
      <c r="L124" s="221"/>
      <c r="M124" s="202"/>
      <c r="N124" s="70"/>
      <c r="O124" s="190"/>
      <c r="P124" s="190"/>
      <c r="Q124" s="190"/>
      <c r="R124" s="101"/>
      <c r="S124" s="101"/>
      <c r="T124" s="101"/>
      <c r="U124" s="101"/>
    </row>
    <row r="125" s="206" customFormat="true" ht="13.15" hidden="false" customHeight="true" outlineLevel="0" collapsed="false">
      <c r="A125" s="212"/>
      <c r="B125" s="213"/>
      <c r="C125" s="214"/>
      <c r="D125" s="215"/>
      <c r="E125" s="215"/>
      <c r="F125" s="215"/>
      <c r="G125" s="215"/>
      <c r="H125" s="215"/>
      <c r="I125" s="216"/>
      <c r="J125" s="216"/>
      <c r="K125" s="216"/>
      <c r="L125" s="216"/>
      <c r="M125" s="202"/>
      <c r="N125" s="70"/>
      <c r="O125" s="190"/>
      <c r="P125" s="190"/>
      <c r="Q125" s="190"/>
      <c r="R125" s="101"/>
      <c r="S125" s="101"/>
      <c r="T125" s="101"/>
      <c r="U125" s="101"/>
    </row>
    <row r="126" s="206" customFormat="true" ht="13.15" hidden="false" customHeight="true" outlineLevel="0" collapsed="false">
      <c r="A126" s="217"/>
      <c r="B126" s="218"/>
      <c r="C126" s="219"/>
      <c r="D126" s="220"/>
      <c r="E126" s="220"/>
      <c r="F126" s="220"/>
      <c r="G126" s="220"/>
      <c r="H126" s="220"/>
      <c r="I126" s="221"/>
      <c r="J126" s="221"/>
      <c r="K126" s="221"/>
      <c r="L126" s="221"/>
      <c r="M126" s="202"/>
      <c r="N126" s="70"/>
      <c r="O126" s="190"/>
      <c r="P126" s="190"/>
      <c r="Q126" s="190"/>
      <c r="R126" s="101"/>
      <c r="S126" s="101"/>
      <c r="T126" s="101"/>
      <c r="U126" s="101"/>
    </row>
    <row r="127" s="206" customFormat="true" ht="13.15" hidden="false" customHeight="true" outlineLevel="0" collapsed="false">
      <c r="A127" s="212"/>
      <c r="B127" s="213"/>
      <c r="C127" s="214"/>
      <c r="D127" s="215"/>
      <c r="E127" s="215"/>
      <c r="F127" s="215"/>
      <c r="G127" s="215"/>
      <c r="H127" s="215"/>
      <c r="I127" s="216"/>
      <c r="J127" s="216"/>
      <c r="K127" s="216"/>
      <c r="L127" s="216"/>
      <c r="M127" s="202"/>
      <c r="N127" s="70"/>
      <c r="O127" s="190"/>
      <c r="P127" s="190"/>
      <c r="Q127" s="190"/>
      <c r="R127" s="101"/>
      <c r="S127" s="101"/>
      <c r="T127" s="101"/>
      <c r="U127" s="101"/>
    </row>
    <row r="128" s="206" customFormat="true" ht="13.15" hidden="false" customHeight="true" outlineLevel="0" collapsed="false">
      <c r="A128" s="222"/>
      <c r="B128" s="223"/>
      <c r="C128" s="224"/>
      <c r="D128" s="225"/>
      <c r="E128" s="225"/>
      <c r="F128" s="225"/>
      <c r="G128" s="225"/>
      <c r="H128" s="225"/>
      <c r="I128" s="226"/>
      <c r="J128" s="226"/>
      <c r="K128" s="226"/>
      <c r="L128" s="227"/>
      <c r="M128" s="202"/>
      <c r="N128" s="70"/>
      <c r="O128" s="190"/>
      <c r="P128" s="190"/>
      <c r="Q128" s="190"/>
      <c r="R128" s="101"/>
      <c r="S128" s="101"/>
      <c r="T128" s="101"/>
      <c r="U128" s="101"/>
    </row>
    <row r="129" s="206" customFormat="true" ht="13.15" hidden="false" customHeight="true" outlineLevel="0" collapsed="false">
      <c r="A129" s="222"/>
      <c r="B129" s="223"/>
      <c r="C129" s="224"/>
      <c r="D129" s="225"/>
      <c r="E129" s="225"/>
      <c r="F129" s="225"/>
      <c r="G129" s="225"/>
      <c r="H129" s="225"/>
      <c r="I129" s="226"/>
      <c r="J129" s="226"/>
      <c r="K129" s="226"/>
      <c r="L129" s="227"/>
      <c r="M129" s="202"/>
      <c r="N129" s="70"/>
      <c r="O129" s="190"/>
      <c r="P129" s="190"/>
      <c r="Q129" s="190"/>
      <c r="R129" s="101"/>
      <c r="S129" s="101"/>
      <c r="T129" s="101"/>
      <c r="U129" s="101"/>
    </row>
    <row r="130" s="206" customFormat="true" ht="13.15" hidden="false" customHeight="true" outlineLevel="0" collapsed="false">
      <c r="A130" s="222"/>
      <c r="B130" s="223"/>
      <c r="C130" s="224"/>
      <c r="D130" s="225"/>
      <c r="E130" s="225"/>
      <c r="F130" s="225"/>
      <c r="G130" s="225"/>
      <c r="H130" s="225"/>
      <c r="I130" s="226"/>
      <c r="J130" s="226"/>
      <c r="K130" s="226"/>
      <c r="L130" s="227"/>
      <c r="M130" s="202"/>
      <c r="N130" s="70"/>
      <c r="O130" s="190"/>
      <c r="P130" s="190"/>
      <c r="Q130" s="190"/>
      <c r="R130" s="101"/>
      <c r="S130" s="101"/>
      <c r="T130" s="101"/>
      <c r="U130" s="101"/>
    </row>
    <row r="131" s="206" customFormat="true" ht="13.15" hidden="false" customHeight="true" outlineLevel="0" collapsed="false">
      <c r="A131" s="222"/>
      <c r="B131" s="223"/>
      <c r="C131" s="224"/>
      <c r="D131" s="225"/>
      <c r="E131" s="225"/>
      <c r="F131" s="225"/>
      <c r="G131" s="225"/>
      <c r="H131" s="225"/>
      <c r="I131" s="226"/>
      <c r="J131" s="226"/>
      <c r="K131" s="226"/>
      <c r="L131" s="227"/>
      <c r="M131" s="202"/>
      <c r="N131" s="70"/>
      <c r="O131" s="190"/>
      <c r="P131" s="190"/>
      <c r="Q131" s="190"/>
      <c r="R131" s="101"/>
      <c r="S131" s="101"/>
      <c r="T131" s="101"/>
      <c r="U131" s="101"/>
    </row>
    <row r="132" s="206" customFormat="true" ht="13.15" hidden="false" customHeight="true" outlineLevel="0" collapsed="false">
      <c r="A132" s="222"/>
      <c r="B132" s="223"/>
      <c r="C132" s="224"/>
      <c r="D132" s="225"/>
      <c r="E132" s="225"/>
      <c r="F132" s="225"/>
      <c r="G132" s="225"/>
      <c r="H132" s="225"/>
      <c r="I132" s="226"/>
      <c r="J132" s="226"/>
      <c r="K132" s="226"/>
      <c r="L132" s="227"/>
      <c r="M132" s="202"/>
      <c r="N132" s="70"/>
      <c r="O132" s="190"/>
      <c r="P132" s="190"/>
      <c r="Q132" s="190"/>
      <c r="R132" s="101"/>
      <c r="S132" s="101"/>
      <c r="T132" s="101"/>
      <c r="U132" s="101"/>
    </row>
    <row r="133" s="206" customFormat="true" ht="13.15" hidden="false" customHeight="true" outlineLevel="0" collapsed="false">
      <c r="A133" s="222"/>
      <c r="B133" s="223"/>
      <c r="C133" s="224"/>
      <c r="D133" s="225"/>
      <c r="E133" s="225"/>
      <c r="F133" s="225"/>
      <c r="G133" s="225"/>
      <c r="H133" s="225"/>
      <c r="I133" s="226"/>
      <c r="J133" s="226"/>
      <c r="K133" s="226"/>
      <c r="L133" s="227"/>
      <c r="M133" s="202"/>
      <c r="N133" s="70"/>
      <c r="O133" s="190"/>
      <c r="P133" s="190"/>
      <c r="Q133" s="190"/>
      <c r="R133" s="101"/>
      <c r="S133" s="101"/>
      <c r="T133" s="101"/>
      <c r="U133" s="101"/>
    </row>
    <row r="134" s="206" customFormat="true" ht="13.15" hidden="false" customHeight="true" outlineLevel="0" collapsed="false">
      <c r="A134" s="222"/>
      <c r="B134" s="223"/>
      <c r="C134" s="224"/>
      <c r="D134" s="225"/>
      <c r="E134" s="225"/>
      <c r="F134" s="225"/>
      <c r="G134" s="225"/>
      <c r="H134" s="225"/>
      <c r="I134" s="226"/>
      <c r="J134" s="226"/>
      <c r="K134" s="226"/>
      <c r="L134" s="227"/>
      <c r="M134" s="202"/>
      <c r="N134" s="70"/>
      <c r="O134" s="190"/>
      <c r="P134" s="190"/>
      <c r="Q134" s="190"/>
      <c r="R134" s="101"/>
      <c r="S134" s="228"/>
      <c r="T134" s="228"/>
      <c r="U134" s="228"/>
    </row>
    <row r="135" s="206" customFormat="true" ht="13.15" hidden="false" customHeight="true" outlineLevel="0" collapsed="false">
      <c r="A135" s="222"/>
      <c r="B135" s="223"/>
      <c r="C135" s="224"/>
      <c r="D135" s="225"/>
      <c r="E135" s="225"/>
      <c r="F135" s="225"/>
      <c r="G135" s="225"/>
      <c r="H135" s="225"/>
      <c r="I135" s="226"/>
      <c r="J135" s="226"/>
      <c r="K135" s="226"/>
      <c r="L135" s="227"/>
      <c r="M135" s="202"/>
      <c r="N135" s="70"/>
      <c r="O135" s="190"/>
      <c r="P135" s="190"/>
      <c r="Q135" s="190"/>
      <c r="R135" s="101"/>
      <c r="S135" s="101"/>
      <c r="T135" s="101"/>
      <c r="U135" s="101"/>
    </row>
    <row r="136" s="206" customFormat="true" ht="13.15" hidden="false" customHeight="true" outlineLevel="0" collapsed="false">
      <c r="A136" s="222"/>
      <c r="B136" s="223"/>
      <c r="C136" s="224"/>
      <c r="D136" s="225"/>
      <c r="E136" s="225"/>
      <c r="F136" s="225"/>
      <c r="G136" s="225"/>
      <c r="H136" s="225"/>
      <c r="I136" s="226"/>
      <c r="J136" s="226"/>
      <c r="K136" s="226"/>
      <c r="L136" s="227"/>
      <c r="M136" s="202"/>
      <c r="N136" s="70"/>
      <c r="O136" s="190"/>
      <c r="P136" s="190"/>
      <c r="Q136" s="190"/>
      <c r="R136" s="101"/>
      <c r="S136" s="101"/>
      <c r="T136" s="101"/>
      <c r="U136" s="101"/>
    </row>
    <row r="137" s="206" customFormat="true" ht="13.15" hidden="false" customHeight="true" outlineLevel="0" collapsed="false">
      <c r="A137" s="222"/>
      <c r="B137" s="223"/>
      <c r="C137" s="224"/>
      <c r="D137" s="225"/>
      <c r="E137" s="225"/>
      <c r="F137" s="225"/>
      <c r="G137" s="225"/>
      <c r="H137" s="225"/>
      <c r="I137" s="226"/>
      <c r="J137" s="226"/>
      <c r="K137" s="226"/>
      <c r="L137" s="227"/>
      <c r="M137" s="202"/>
      <c r="N137" s="70"/>
      <c r="O137" s="190"/>
      <c r="P137" s="190"/>
      <c r="Q137" s="190"/>
      <c r="R137" s="101"/>
      <c r="S137" s="101"/>
      <c r="T137" s="101"/>
      <c r="U137" s="101"/>
    </row>
    <row r="138" s="206" customFormat="true" ht="13.15" hidden="false" customHeight="true" outlineLevel="0" collapsed="false">
      <c r="A138" s="222"/>
      <c r="B138" s="223"/>
      <c r="C138" s="224"/>
      <c r="D138" s="225"/>
      <c r="E138" s="225"/>
      <c r="F138" s="225"/>
      <c r="G138" s="225"/>
      <c r="H138" s="225"/>
      <c r="I138" s="226"/>
      <c r="J138" s="226"/>
      <c r="K138" s="226"/>
      <c r="L138" s="227"/>
      <c r="M138" s="202"/>
      <c r="N138" s="70"/>
      <c r="O138" s="190"/>
      <c r="P138" s="190"/>
      <c r="Q138" s="190"/>
      <c r="R138" s="101"/>
      <c r="S138" s="101"/>
      <c r="T138" s="101"/>
      <c r="U138" s="101"/>
    </row>
    <row r="139" s="206" customFormat="true" ht="13.15" hidden="false" customHeight="true" outlineLevel="0" collapsed="false">
      <c r="A139" s="222"/>
      <c r="B139" s="223"/>
      <c r="C139" s="224"/>
      <c r="D139" s="225"/>
      <c r="E139" s="225"/>
      <c r="F139" s="225"/>
      <c r="G139" s="225"/>
      <c r="H139" s="225"/>
      <c r="I139" s="226"/>
      <c r="J139" s="226"/>
      <c r="K139" s="226"/>
      <c r="L139" s="227"/>
      <c r="M139" s="202"/>
      <c r="N139" s="70"/>
      <c r="O139" s="190"/>
      <c r="P139" s="190"/>
      <c r="Q139" s="190"/>
      <c r="R139" s="101"/>
      <c r="S139" s="101"/>
      <c r="T139" s="101"/>
      <c r="U139" s="101"/>
    </row>
    <row r="140" s="206" customFormat="true" ht="13.15" hidden="false" customHeight="true" outlineLevel="0" collapsed="false">
      <c r="A140" s="222"/>
      <c r="B140" s="223"/>
      <c r="C140" s="224"/>
      <c r="D140" s="225"/>
      <c r="E140" s="225"/>
      <c r="F140" s="225"/>
      <c r="G140" s="225"/>
      <c r="H140" s="225"/>
      <c r="I140" s="226"/>
      <c r="J140" s="226"/>
      <c r="K140" s="226"/>
      <c r="L140" s="227"/>
      <c r="M140" s="202"/>
      <c r="N140" s="70"/>
      <c r="O140" s="190"/>
      <c r="P140" s="190"/>
      <c r="Q140" s="190"/>
      <c r="R140" s="101"/>
      <c r="S140" s="101"/>
      <c r="T140" s="101"/>
      <c r="U140" s="101"/>
    </row>
    <row r="141" s="206" customFormat="true" ht="13.15" hidden="false" customHeight="true" outlineLevel="0" collapsed="false">
      <c r="A141" s="222"/>
      <c r="B141" s="223"/>
      <c r="C141" s="224"/>
      <c r="D141" s="225"/>
      <c r="E141" s="225"/>
      <c r="F141" s="225"/>
      <c r="G141" s="225"/>
      <c r="H141" s="225"/>
      <c r="I141" s="226"/>
      <c r="J141" s="226"/>
      <c r="K141" s="226"/>
      <c r="L141" s="227"/>
      <c r="M141" s="202"/>
      <c r="N141" s="70"/>
      <c r="O141" s="190"/>
      <c r="P141" s="190"/>
      <c r="Q141" s="190"/>
      <c r="R141" s="101"/>
      <c r="S141" s="101"/>
      <c r="T141" s="101"/>
      <c r="U141" s="101"/>
    </row>
    <row r="142" s="206" customFormat="true" ht="13.15" hidden="false" customHeight="true" outlineLevel="0" collapsed="false">
      <c r="A142" s="222"/>
      <c r="B142" s="223"/>
      <c r="C142" s="224"/>
      <c r="D142" s="225"/>
      <c r="E142" s="225"/>
      <c r="F142" s="225"/>
      <c r="G142" s="225"/>
      <c r="H142" s="225"/>
      <c r="I142" s="226"/>
      <c r="J142" s="226"/>
      <c r="K142" s="226"/>
      <c r="L142" s="227"/>
      <c r="M142" s="202"/>
      <c r="N142" s="70"/>
      <c r="O142" s="190"/>
      <c r="P142" s="190"/>
      <c r="Q142" s="190"/>
      <c r="R142" s="101"/>
      <c r="S142" s="101"/>
      <c r="T142" s="101"/>
      <c r="U142" s="101"/>
    </row>
    <row r="143" s="206" customFormat="true" ht="13.15" hidden="false" customHeight="true" outlineLevel="0" collapsed="false">
      <c r="A143" s="222"/>
      <c r="B143" s="223"/>
      <c r="C143" s="224"/>
      <c r="D143" s="225"/>
      <c r="E143" s="225"/>
      <c r="F143" s="225"/>
      <c r="G143" s="225"/>
      <c r="H143" s="225"/>
      <c r="I143" s="226"/>
      <c r="J143" s="226"/>
      <c r="K143" s="226"/>
      <c r="L143" s="227"/>
      <c r="M143" s="202"/>
      <c r="N143" s="70"/>
      <c r="O143" s="190"/>
      <c r="P143" s="190"/>
      <c r="Q143" s="190"/>
      <c r="R143" s="101"/>
      <c r="S143" s="101"/>
      <c r="T143" s="101"/>
      <c r="U143" s="101"/>
    </row>
    <row r="144" s="206" customFormat="true" ht="13.15" hidden="false" customHeight="true" outlineLevel="0" collapsed="false">
      <c r="A144" s="222"/>
      <c r="B144" s="223"/>
      <c r="C144" s="224"/>
      <c r="D144" s="225"/>
      <c r="E144" s="225"/>
      <c r="F144" s="225"/>
      <c r="G144" s="225"/>
      <c r="H144" s="225"/>
      <c r="I144" s="226"/>
      <c r="J144" s="226"/>
      <c r="K144" s="226"/>
      <c r="L144" s="227"/>
      <c r="M144" s="202"/>
      <c r="N144" s="70"/>
      <c r="O144" s="190"/>
      <c r="P144" s="190"/>
      <c r="Q144" s="190"/>
      <c r="R144" s="101"/>
      <c r="S144" s="101"/>
      <c r="T144" s="101"/>
      <c r="U144" s="101"/>
    </row>
    <row r="145" s="206" customFormat="true" ht="13.15" hidden="false" customHeight="true" outlineLevel="0" collapsed="false">
      <c r="A145" s="222"/>
      <c r="B145" s="223"/>
      <c r="C145" s="224"/>
      <c r="D145" s="225"/>
      <c r="E145" s="225"/>
      <c r="F145" s="225"/>
      <c r="G145" s="225"/>
      <c r="H145" s="225"/>
      <c r="I145" s="226"/>
      <c r="J145" s="226"/>
      <c r="K145" s="226"/>
      <c r="L145" s="227"/>
      <c r="M145" s="202"/>
      <c r="N145" s="70"/>
      <c r="O145" s="190"/>
      <c r="P145" s="190"/>
      <c r="Q145" s="190"/>
      <c r="R145" s="101"/>
      <c r="S145" s="101"/>
      <c r="T145" s="101"/>
      <c r="U145" s="101"/>
    </row>
    <row r="146" s="206" customFormat="true" ht="13.15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5"/>
      <c r="I146" s="226"/>
      <c r="J146" s="226"/>
      <c r="K146" s="226"/>
      <c r="L146" s="227"/>
      <c r="M146" s="202"/>
      <c r="N146" s="70"/>
      <c r="O146" s="190"/>
      <c r="P146" s="190"/>
      <c r="Q146" s="190"/>
      <c r="R146" s="101"/>
      <c r="S146" s="101"/>
      <c r="T146" s="101"/>
      <c r="U146" s="101"/>
    </row>
    <row r="147" s="206" customFormat="true" ht="13.15" hidden="false" customHeight="true" outlineLevel="0" collapsed="false">
      <c r="A147" s="222"/>
      <c r="B147" s="223"/>
      <c r="C147" s="224"/>
      <c r="D147" s="225"/>
      <c r="E147" s="225"/>
      <c r="F147" s="225"/>
      <c r="G147" s="225"/>
      <c r="H147" s="225"/>
      <c r="I147" s="226"/>
      <c r="J147" s="226"/>
      <c r="K147" s="226"/>
      <c r="L147" s="227"/>
      <c r="M147" s="202"/>
      <c r="N147" s="70"/>
      <c r="O147" s="190"/>
      <c r="P147" s="190"/>
      <c r="Q147" s="190"/>
      <c r="R147" s="101"/>
      <c r="S147" s="101"/>
      <c r="T147" s="101"/>
      <c r="U147" s="101"/>
    </row>
    <row r="148" s="206" customFormat="true" ht="13.15" hidden="false" customHeight="true" outlineLevel="0" collapsed="false">
      <c r="A148" s="222"/>
      <c r="B148" s="223"/>
      <c r="C148" s="224"/>
      <c r="D148" s="225"/>
      <c r="E148" s="225"/>
      <c r="F148" s="225"/>
      <c r="G148" s="225"/>
      <c r="H148" s="225"/>
      <c r="I148" s="226"/>
      <c r="J148" s="226"/>
      <c r="K148" s="226"/>
      <c r="L148" s="227"/>
      <c r="M148" s="202"/>
      <c r="N148" s="70"/>
      <c r="O148" s="190"/>
      <c r="P148" s="190"/>
      <c r="Q148" s="190"/>
      <c r="R148" s="101"/>
      <c r="S148" s="101"/>
      <c r="T148" s="101"/>
      <c r="U148" s="101"/>
    </row>
    <row r="149" s="206" customFormat="true" ht="13.15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5"/>
      <c r="I149" s="226"/>
      <c r="J149" s="226"/>
      <c r="K149" s="226"/>
      <c r="L149" s="227"/>
      <c r="M149" s="202"/>
      <c r="N149" s="70"/>
      <c r="O149" s="190"/>
      <c r="P149" s="190"/>
      <c r="Q149" s="190"/>
      <c r="R149" s="101"/>
      <c r="S149" s="101"/>
      <c r="T149" s="101"/>
      <c r="U149" s="101"/>
    </row>
    <row r="150" s="206" customFormat="true" ht="13.15" hidden="false" customHeight="true" outlineLevel="0" collapsed="false">
      <c r="A150" s="222"/>
      <c r="B150" s="223"/>
      <c r="C150" s="224"/>
      <c r="D150" s="225"/>
      <c r="E150" s="225"/>
      <c r="F150" s="225"/>
      <c r="G150" s="225"/>
      <c r="H150" s="225"/>
      <c r="I150" s="226"/>
      <c r="J150" s="226"/>
      <c r="K150" s="226"/>
      <c r="L150" s="227"/>
      <c r="M150" s="202"/>
      <c r="N150" s="70"/>
      <c r="O150" s="190"/>
      <c r="P150" s="190"/>
      <c r="Q150" s="190"/>
      <c r="R150" s="101"/>
      <c r="S150" s="101"/>
      <c r="T150" s="101"/>
      <c r="U150" s="101"/>
    </row>
    <row r="151" s="206" customFormat="true" ht="13.15" hidden="false" customHeight="true" outlineLevel="0" collapsed="false">
      <c r="A151" s="222"/>
      <c r="B151" s="223"/>
      <c r="C151" s="224"/>
      <c r="D151" s="225"/>
      <c r="E151" s="225"/>
      <c r="F151" s="225"/>
      <c r="G151" s="225"/>
      <c r="H151" s="225"/>
      <c r="I151" s="226"/>
      <c r="J151" s="226"/>
      <c r="K151" s="226"/>
      <c r="L151" s="227"/>
      <c r="M151" s="202"/>
      <c r="N151" s="70"/>
      <c r="O151" s="190"/>
      <c r="P151" s="190"/>
      <c r="Q151" s="190"/>
      <c r="R151" s="101"/>
      <c r="S151" s="101"/>
      <c r="T151" s="101"/>
      <c r="U151" s="101"/>
    </row>
    <row r="152" s="206" customFormat="true" ht="13.15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5"/>
      <c r="I152" s="226"/>
      <c r="J152" s="226"/>
      <c r="K152" s="226"/>
      <c r="L152" s="227"/>
      <c r="M152" s="202"/>
      <c r="N152" s="70"/>
      <c r="O152" s="190"/>
      <c r="P152" s="190"/>
      <c r="Q152" s="190"/>
      <c r="R152" s="101"/>
      <c r="S152" s="101"/>
      <c r="T152" s="101"/>
      <c r="U152" s="101"/>
    </row>
    <row r="153" s="206" customFormat="true" ht="13.15" hidden="false" customHeight="true" outlineLevel="0" collapsed="false">
      <c r="A153" s="222"/>
      <c r="B153" s="223"/>
      <c r="C153" s="224"/>
      <c r="D153" s="225"/>
      <c r="E153" s="225"/>
      <c r="F153" s="225"/>
      <c r="G153" s="225"/>
      <c r="H153" s="225"/>
      <c r="I153" s="226"/>
      <c r="J153" s="226"/>
      <c r="K153" s="226"/>
      <c r="L153" s="227"/>
      <c r="M153" s="202"/>
      <c r="N153" s="70"/>
      <c r="O153" s="190"/>
      <c r="P153" s="190"/>
      <c r="Q153" s="190"/>
      <c r="R153" s="101"/>
      <c r="S153" s="101"/>
      <c r="T153" s="101"/>
      <c r="U153" s="101"/>
    </row>
    <row r="154" s="206" customFormat="true" ht="13.15" hidden="false" customHeight="true" outlineLevel="0" collapsed="false">
      <c r="A154" s="222"/>
      <c r="B154" s="223"/>
      <c r="C154" s="224"/>
      <c r="D154" s="225"/>
      <c r="E154" s="225"/>
      <c r="F154" s="225"/>
      <c r="G154" s="225"/>
      <c r="H154" s="225"/>
      <c r="I154" s="226"/>
      <c r="J154" s="226"/>
      <c r="K154" s="226"/>
      <c r="L154" s="227"/>
      <c r="M154" s="202"/>
      <c r="N154" s="70"/>
      <c r="O154" s="190"/>
      <c r="P154" s="190"/>
      <c r="Q154" s="190"/>
      <c r="R154" s="101"/>
      <c r="S154" s="101"/>
      <c r="T154" s="101"/>
      <c r="U154" s="101"/>
    </row>
    <row r="155" s="206" customFormat="true" ht="13.15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5"/>
      <c r="I155" s="226"/>
      <c r="J155" s="226"/>
      <c r="K155" s="226"/>
      <c r="L155" s="227"/>
      <c r="M155" s="202"/>
      <c r="N155" s="70"/>
      <c r="O155" s="190"/>
      <c r="P155" s="190"/>
      <c r="Q155" s="190"/>
      <c r="R155" s="101"/>
      <c r="S155" s="101"/>
      <c r="T155" s="101"/>
      <c r="U155" s="101"/>
    </row>
    <row r="156" s="206" customFormat="true" ht="13.15" hidden="false" customHeight="true" outlineLevel="0" collapsed="false">
      <c r="A156" s="222"/>
      <c r="B156" s="223"/>
      <c r="C156" s="224"/>
      <c r="D156" s="225"/>
      <c r="E156" s="225"/>
      <c r="F156" s="225"/>
      <c r="G156" s="225"/>
      <c r="H156" s="225"/>
      <c r="I156" s="226"/>
      <c r="J156" s="226"/>
      <c r="K156" s="226"/>
      <c r="L156" s="227"/>
      <c r="M156" s="202"/>
      <c r="N156" s="70"/>
      <c r="O156" s="190"/>
      <c r="P156" s="190"/>
      <c r="Q156" s="190"/>
      <c r="R156" s="101"/>
      <c r="S156" s="101"/>
      <c r="T156" s="101"/>
      <c r="U156" s="101"/>
    </row>
    <row r="157" s="206" customFormat="true" ht="13.15" hidden="false" customHeight="true" outlineLevel="0" collapsed="false">
      <c r="A157" s="222"/>
      <c r="B157" s="223"/>
      <c r="C157" s="224"/>
      <c r="D157" s="225"/>
      <c r="E157" s="225"/>
      <c r="F157" s="225"/>
      <c r="G157" s="225"/>
      <c r="H157" s="225"/>
      <c r="I157" s="226"/>
      <c r="J157" s="226"/>
      <c r="K157" s="226"/>
      <c r="L157" s="227"/>
      <c r="M157" s="202"/>
      <c r="N157" s="70"/>
      <c r="O157" s="190"/>
      <c r="P157" s="190"/>
      <c r="Q157" s="190"/>
      <c r="R157" s="101"/>
      <c r="S157" s="101"/>
      <c r="T157" s="101"/>
      <c r="U157" s="101"/>
    </row>
    <row r="158" s="206" customFormat="true" ht="13.15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5"/>
      <c r="I158" s="226"/>
      <c r="J158" s="226"/>
      <c r="K158" s="226"/>
      <c r="L158" s="227"/>
      <c r="M158" s="202"/>
      <c r="N158" s="70"/>
      <c r="O158" s="190"/>
      <c r="P158" s="190"/>
      <c r="Q158" s="190"/>
      <c r="R158" s="101"/>
      <c r="S158" s="101"/>
      <c r="T158" s="101"/>
      <c r="U158" s="101"/>
    </row>
    <row r="159" s="206" customFormat="true" ht="13.15" hidden="false" customHeight="true" outlineLevel="0" collapsed="false">
      <c r="A159" s="222"/>
      <c r="B159" s="223"/>
      <c r="C159" s="224"/>
      <c r="D159" s="225"/>
      <c r="E159" s="225"/>
      <c r="F159" s="225"/>
      <c r="G159" s="225"/>
      <c r="H159" s="225"/>
      <c r="I159" s="226"/>
      <c r="J159" s="226"/>
      <c r="K159" s="226"/>
      <c r="L159" s="227"/>
      <c r="M159" s="202"/>
      <c r="N159" s="70"/>
      <c r="O159" s="190"/>
      <c r="P159" s="190"/>
      <c r="Q159" s="190"/>
      <c r="R159" s="101"/>
      <c r="S159" s="101"/>
      <c r="T159" s="101"/>
      <c r="U159" s="101"/>
    </row>
    <row r="160" s="206" customFormat="true" ht="13.15" hidden="false" customHeight="true" outlineLevel="0" collapsed="false">
      <c r="A160" s="222"/>
      <c r="B160" s="223"/>
      <c r="C160" s="224"/>
      <c r="D160" s="225"/>
      <c r="E160" s="225"/>
      <c r="F160" s="225"/>
      <c r="G160" s="225"/>
      <c r="H160" s="225"/>
      <c r="I160" s="226"/>
      <c r="J160" s="226"/>
      <c r="K160" s="226"/>
      <c r="L160" s="227"/>
      <c r="M160" s="202"/>
      <c r="N160" s="70"/>
      <c r="O160" s="190"/>
      <c r="P160" s="190"/>
      <c r="Q160" s="190"/>
      <c r="R160" s="101"/>
      <c r="S160" s="101"/>
      <c r="T160" s="101"/>
      <c r="U160" s="101"/>
    </row>
    <row r="161" s="206" customFormat="true" ht="13.15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5"/>
      <c r="I161" s="226"/>
      <c r="J161" s="226"/>
      <c r="K161" s="226"/>
      <c r="L161" s="227"/>
      <c r="M161" s="202"/>
      <c r="N161" s="70"/>
      <c r="O161" s="190"/>
      <c r="P161" s="190"/>
      <c r="Q161" s="190"/>
      <c r="R161" s="101"/>
      <c r="S161" s="101"/>
      <c r="T161" s="101"/>
      <c r="U161" s="101"/>
    </row>
    <row r="162" s="206" customFormat="true" ht="13.15" hidden="false" customHeight="true" outlineLevel="0" collapsed="false">
      <c r="A162" s="222"/>
      <c r="B162" s="223"/>
      <c r="C162" s="224"/>
      <c r="D162" s="225"/>
      <c r="E162" s="225"/>
      <c r="F162" s="225"/>
      <c r="G162" s="225"/>
      <c r="H162" s="225"/>
      <c r="I162" s="226"/>
      <c r="J162" s="226"/>
      <c r="K162" s="226"/>
      <c r="L162" s="227"/>
      <c r="M162" s="202"/>
      <c r="N162" s="70"/>
      <c r="O162" s="190"/>
      <c r="P162" s="190"/>
      <c r="Q162" s="190"/>
      <c r="R162" s="101"/>
      <c r="S162" s="101"/>
      <c r="T162" s="101"/>
      <c r="U162" s="101"/>
    </row>
    <row r="163" s="206" customFormat="true" ht="13.15" hidden="false" customHeight="true" outlineLevel="0" collapsed="false">
      <c r="A163" s="222"/>
      <c r="B163" s="223"/>
      <c r="C163" s="224"/>
      <c r="D163" s="225"/>
      <c r="E163" s="225"/>
      <c r="F163" s="225"/>
      <c r="G163" s="225"/>
      <c r="H163" s="225"/>
      <c r="I163" s="226"/>
      <c r="J163" s="226"/>
      <c r="K163" s="226"/>
      <c r="L163" s="227"/>
      <c r="M163" s="202"/>
      <c r="N163" s="70"/>
      <c r="O163" s="190"/>
      <c r="P163" s="190"/>
      <c r="Q163" s="190"/>
      <c r="R163" s="101"/>
      <c r="S163" s="101"/>
      <c r="T163" s="101"/>
      <c r="U163" s="101"/>
    </row>
    <row r="164" s="206" customFormat="true" ht="13.15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5"/>
      <c r="I164" s="226"/>
      <c r="J164" s="226"/>
      <c r="K164" s="226"/>
      <c r="L164" s="227"/>
      <c r="M164" s="202"/>
      <c r="N164" s="70"/>
      <c r="O164" s="190"/>
      <c r="P164" s="190"/>
      <c r="Q164" s="190"/>
      <c r="R164" s="101"/>
      <c r="S164" s="101"/>
      <c r="T164" s="101"/>
      <c r="U164" s="101"/>
    </row>
    <row r="165" s="206" customFormat="true" ht="13.15" hidden="false" customHeight="true" outlineLevel="0" collapsed="false">
      <c r="A165" s="222"/>
      <c r="B165" s="223"/>
      <c r="C165" s="224"/>
      <c r="D165" s="225"/>
      <c r="E165" s="225"/>
      <c r="F165" s="225"/>
      <c r="G165" s="225"/>
      <c r="H165" s="225"/>
      <c r="I165" s="226"/>
      <c r="J165" s="226"/>
      <c r="K165" s="226"/>
      <c r="L165" s="227"/>
      <c r="M165" s="202"/>
      <c r="N165" s="70"/>
      <c r="O165" s="190"/>
      <c r="P165" s="190"/>
      <c r="Q165" s="190"/>
      <c r="R165" s="101"/>
      <c r="S165" s="101"/>
      <c r="T165" s="101"/>
      <c r="U165" s="101"/>
    </row>
    <row r="166" s="206" customFormat="true" ht="13.15" hidden="false" customHeight="true" outlineLevel="0" collapsed="false">
      <c r="A166" s="222"/>
      <c r="B166" s="223"/>
      <c r="C166" s="224"/>
      <c r="D166" s="225"/>
      <c r="E166" s="225"/>
      <c r="F166" s="225"/>
      <c r="G166" s="225"/>
      <c r="H166" s="225"/>
      <c r="I166" s="226"/>
      <c r="J166" s="226"/>
      <c r="K166" s="226"/>
      <c r="L166" s="227"/>
      <c r="M166" s="202"/>
      <c r="N166" s="70"/>
      <c r="O166" s="190"/>
      <c r="P166" s="190"/>
      <c r="Q166" s="190"/>
      <c r="R166" s="101"/>
      <c r="S166" s="101"/>
      <c r="T166" s="101"/>
      <c r="U166" s="101"/>
    </row>
    <row r="167" s="206" customFormat="true" ht="13.15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5"/>
      <c r="I167" s="226"/>
      <c r="J167" s="226"/>
      <c r="K167" s="226"/>
      <c r="L167" s="227"/>
      <c r="M167" s="202"/>
      <c r="N167" s="70"/>
      <c r="O167" s="190"/>
      <c r="P167" s="190"/>
      <c r="Q167" s="190"/>
      <c r="R167" s="101"/>
      <c r="S167" s="101"/>
      <c r="T167" s="101"/>
      <c r="U167" s="101"/>
    </row>
    <row r="168" s="206" customFormat="true" ht="13.15" hidden="false" customHeight="true" outlineLevel="0" collapsed="false">
      <c r="A168" s="222"/>
      <c r="B168" s="223"/>
      <c r="C168" s="224"/>
      <c r="D168" s="225"/>
      <c r="E168" s="225"/>
      <c r="F168" s="225"/>
      <c r="G168" s="225"/>
      <c r="H168" s="225"/>
      <c r="I168" s="226"/>
      <c r="J168" s="226"/>
      <c r="K168" s="226"/>
      <c r="L168" s="227"/>
      <c r="M168" s="202"/>
      <c r="N168" s="70"/>
      <c r="O168" s="190"/>
      <c r="P168" s="190"/>
      <c r="Q168" s="190"/>
      <c r="R168" s="101"/>
      <c r="S168" s="101"/>
      <c r="T168" s="101"/>
      <c r="U168" s="101"/>
    </row>
    <row r="169" s="206" customFormat="true" ht="13.15" hidden="false" customHeight="true" outlineLevel="0" collapsed="false">
      <c r="A169" s="222"/>
      <c r="B169" s="223"/>
      <c r="C169" s="224"/>
      <c r="D169" s="225"/>
      <c r="E169" s="225"/>
      <c r="F169" s="225"/>
      <c r="G169" s="225"/>
      <c r="H169" s="225"/>
      <c r="I169" s="226"/>
      <c r="J169" s="226"/>
      <c r="K169" s="226"/>
      <c r="L169" s="227"/>
      <c r="M169" s="202"/>
      <c r="N169" s="70"/>
      <c r="O169" s="190"/>
      <c r="P169" s="190"/>
      <c r="Q169" s="190"/>
      <c r="R169" s="101"/>
      <c r="S169" s="101"/>
      <c r="T169" s="101"/>
      <c r="U169" s="101"/>
    </row>
    <row r="170" s="206" customFormat="true" ht="13.15" hidden="false" customHeight="true" outlineLevel="0" collapsed="false">
      <c r="A170" s="222"/>
      <c r="B170" s="223"/>
      <c r="C170" s="224"/>
      <c r="D170" s="225"/>
      <c r="E170" s="225"/>
      <c r="F170" s="225"/>
      <c r="G170" s="225"/>
      <c r="H170" s="225"/>
      <c r="I170" s="226"/>
      <c r="J170" s="226"/>
      <c r="K170" s="226"/>
      <c r="L170" s="227"/>
      <c r="M170" s="202"/>
      <c r="N170" s="70"/>
      <c r="O170" s="190"/>
      <c r="P170" s="190"/>
      <c r="Q170" s="190"/>
      <c r="R170" s="101"/>
      <c r="S170" s="101"/>
      <c r="T170" s="101"/>
      <c r="U170" s="101"/>
    </row>
    <row r="171" s="206" customFormat="true" ht="13.15" hidden="false" customHeight="true" outlineLevel="0" collapsed="false">
      <c r="A171" s="222"/>
      <c r="B171" s="223"/>
      <c r="C171" s="224"/>
      <c r="D171" s="225"/>
      <c r="E171" s="225"/>
      <c r="F171" s="225"/>
      <c r="G171" s="225"/>
      <c r="H171" s="225"/>
      <c r="I171" s="226"/>
      <c r="J171" s="226"/>
      <c r="K171" s="226"/>
      <c r="L171" s="227"/>
      <c r="M171" s="202"/>
      <c r="N171" s="70"/>
      <c r="O171" s="190"/>
      <c r="P171" s="190"/>
      <c r="Q171" s="190"/>
      <c r="R171" s="101"/>
      <c r="S171" s="101"/>
      <c r="T171" s="101"/>
      <c r="U171" s="101"/>
    </row>
    <row r="172" s="206" customFormat="true" ht="13.15" hidden="false" customHeight="true" outlineLevel="0" collapsed="false">
      <c r="A172" s="222"/>
      <c r="B172" s="223"/>
      <c r="C172" s="224"/>
      <c r="D172" s="225"/>
      <c r="E172" s="225"/>
      <c r="F172" s="225"/>
      <c r="G172" s="225"/>
      <c r="H172" s="225"/>
      <c r="I172" s="226"/>
      <c r="J172" s="226"/>
      <c r="K172" s="226"/>
      <c r="L172" s="227"/>
      <c r="M172" s="202"/>
      <c r="N172" s="70"/>
      <c r="O172" s="190"/>
      <c r="P172" s="190"/>
      <c r="Q172" s="190"/>
      <c r="R172" s="101"/>
      <c r="S172" s="101"/>
      <c r="T172" s="101"/>
      <c r="U172" s="101"/>
    </row>
    <row r="173" s="206" customFormat="true" ht="13.15" hidden="false" customHeight="true" outlineLevel="0" collapsed="false">
      <c r="A173" s="222"/>
      <c r="B173" s="223"/>
      <c r="C173" s="224"/>
      <c r="D173" s="225"/>
      <c r="E173" s="225"/>
      <c r="F173" s="225"/>
      <c r="G173" s="225"/>
      <c r="H173" s="225"/>
      <c r="I173" s="226"/>
      <c r="J173" s="226"/>
      <c r="K173" s="226"/>
      <c r="L173" s="227"/>
      <c r="M173" s="202"/>
      <c r="N173" s="70"/>
      <c r="O173" s="190"/>
      <c r="P173" s="190"/>
      <c r="Q173" s="190"/>
      <c r="R173" s="101"/>
      <c r="S173" s="101"/>
      <c r="T173" s="101"/>
      <c r="U173" s="101"/>
    </row>
    <row r="174" s="206" customFormat="true" ht="13.15" hidden="false" customHeight="true" outlineLevel="0" collapsed="false">
      <c r="A174" s="222"/>
      <c r="B174" s="223"/>
      <c r="C174" s="224"/>
      <c r="D174" s="225"/>
      <c r="E174" s="225"/>
      <c r="F174" s="225"/>
      <c r="G174" s="225"/>
      <c r="H174" s="225"/>
      <c r="I174" s="226"/>
      <c r="J174" s="226"/>
      <c r="K174" s="226"/>
      <c r="L174" s="227"/>
      <c r="M174" s="202"/>
      <c r="N174" s="70"/>
      <c r="O174" s="190"/>
      <c r="P174" s="190"/>
      <c r="Q174" s="190"/>
      <c r="R174" s="101"/>
      <c r="S174" s="101"/>
      <c r="T174" s="101"/>
      <c r="U174" s="101"/>
    </row>
    <row r="175" s="206" customFormat="true" ht="13.15" hidden="false" customHeight="true" outlineLevel="0" collapsed="false">
      <c r="A175" s="222"/>
      <c r="B175" s="223"/>
      <c r="C175" s="224"/>
      <c r="D175" s="225"/>
      <c r="E175" s="225"/>
      <c r="F175" s="225"/>
      <c r="G175" s="225"/>
      <c r="H175" s="225"/>
      <c r="I175" s="226"/>
      <c r="J175" s="226"/>
      <c r="K175" s="226"/>
      <c r="L175" s="227"/>
      <c r="M175" s="202"/>
      <c r="N175" s="70"/>
      <c r="O175" s="190"/>
      <c r="P175" s="190"/>
      <c r="Q175" s="190"/>
      <c r="R175" s="101"/>
      <c r="S175" s="101"/>
      <c r="T175" s="101"/>
      <c r="U175" s="101"/>
    </row>
    <row r="176" s="206" customFormat="true" ht="13.15" hidden="false" customHeight="true" outlineLevel="0" collapsed="false">
      <c r="A176" s="222"/>
      <c r="B176" s="223"/>
      <c r="C176" s="224"/>
      <c r="D176" s="225"/>
      <c r="E176" s="225"/>
      <c r="F176" s="225"/>
      <c r="G176" s="225"/>
      <c r="H176" s="225"/>
      <c r="I176" s="226"/>
      <c r="J176" s="226"/>
      <c r="K176" s="226"/>
      <c r="L176" s="227"/>
      <c r="M176" s="202"/>
      <c r="N176" s="70"/>
      <c r="O176" s="190"/>
      <c r="P176" s="190"/>
      <c r="Q176" s="190"/>
      <c r="R176" s="101"/>
      <c r="S176" s="101"/>
      <c r="T176" s="101"/>
      <c r="U176" s="101"/>
    </row>
    <row r="177" s="206" customFormat="true" ht="13.15" hidden="false" customHeight="true" outlineLevel="0" collapsed="false">
      <c r="A177" s="222"/>
      <c r="B177" s="223"/>
      <c r="C177" s="224"/>
      <c r="D177" s="225"/>
      <c r="E177" s="225"/>
      <c r="F177" s="225"/>
      <c r="G177" s="225"/>
      <c r="H177" s="225"/>
      <c r="I177" s="226"/>
      <c r="J177" s="226"/>
      <c r="K177" s="226"/>
      <c r="L177" s="227"/>
      <c r="M177" s="202"/>
      <c r="N177" s="70"/>
      <c r="O177" s="190"/>
      <c r="P177" s="190"/>
      <c r="Q177" s="190"/>
      <c r="R177" s="101"/>
      <c r="S177" s="101"/>
      <c r="T177" s="101"/>
      <c r="U177" s="101"/>
    </row>
    <row r="178" s="206" customFormat="true" ht="13.15" hidden="false" customHeight="true" outlineLevel="0" collapsed="false">
      <c r="A178" s="222"/>
      <c r="B178" s="223"/>
      <c r="C178" s="224"/>
      <c r="D178" s="225"/>
      <c r="E178" s="225"/>
      <c r="F178" s="225"/>
      <c r="G178" s="225"/>
      <c r="H178" s="225"/>
      <c r="I178" s="226"/>
      <c r="J178" s="226"/>
      <c r="K178" s="226"/>
      <c r="L178" s="227"/>
      <c r="M178" s="202"/>
      <c r="N178" s="70"/>
      <c r="O178" s="190"/>
      <c r="P178" s="190"/>
      <c r="Q178" s="190"/>
      <c r="R178" s="101"/>
      <c r="S178" s="101"/>
      <c r="T178" s="101"/>
      <c r="U178" s="101"/>
    </row>
    <row r="179" s="206" customFormat="true" ht="13.15" hidden="false" customHeight="true" outlineLevel="0" collapsed="false">
      <c r="A179" s="222"/>
      <c r="B179" s="223"/>
      <c r="C179" s="224"/>
      <c r="D179" s="225"/>
      <c r="E179" s="225"/>
      <c r="F179" s="225"/>
      <c r="G179" s="225"/>
      <c r="H179" s="225"/>
      <c r="I179" s="226"/>
      <c r="J179" s="226"/>
      <c r="K179" s="226"/>
      <c r="L179" s="227"/>
      <c r="M179" s="202"/>
      <c r="N179" s="70"/>
      <c r="O179" s="190"/>
      <c r="P179" s="190"/>
      <c r="Q179" s="190"/>
      <c r="R179" s="101"/>
      <c r="S179" s="101"/>
      <c r="T179" s="101"/>
      <c r="U179" s="101"/>
    </row>
    <row r="180" s="206" customFormat="true" ht="13.15" hidden="false" customHeight="true" outlineLevel="0" collapsed="false">
      <c r="A180" s="222"/>
      <c r="B180" s="223"/>
      <c r="C180" s="224"/>
      <c r="D180" s="225"/>
      <c r="E180" s="225"/>
      <c r="F180" s="225"/>
      <c r="G180" s="225"/>
      <c r="H180" s="225"/>
      <c r="I180" s="226"/>
      <c r="J180" s="226"/>
      <c r="K180" s="226"/>
      <c r="L180" s="227"/>
      <c r="M180" s="202"/>
      <c r="N180" s="70"/>
      <c r="O180" s="190"/>
      <c r="P180" s="190"/>
      <c r="Q180" s="190"/>
      <c r="R180" s="101"/>
      <c r="S180" s="101"/>
      <c r="T180" s="101"/>
      <c r="U180" s="101"/>
    </row>
    <row r="181" s="206" customFormat="true" ht="13.15" hidden="false" customHeight="true" outlineLevel="0" collapsed="false">
      <c r="A181" s="222"/>
      <c r="B181" s="223"/>
      <c r="C181" s="224"/>
      <c r="D181" s="225"/>
      <c r="E181" s="225"/>
      <c r="F181" s="225"/>
      <c r="G181" s="225"/>
      <c r="H181" s="225"/>
      <c r="I181" s="226"/>
      <c r="J181" s="226"/>
      <c r="K181" s="226"/>
      <c r="L181" s="227"/>
      <c r="M181" s="202"/>
      <c r="N181" s="70"/>
      <c r="O181" s="190"/>
      <c r="P181" s="190"/>
      <c r="Q181" s="190"/>
      <c r="R181" s="101"/>
      <c r="S181" s="101"/>
      <c r="T181" s="101"/>
      <c r="U181" s="101"/>
    </row>
    <row r="182" s="206" customFormat="true" ht="13.15" hidden="false" customHeight="true" outlineLevel="0" collapsed="false">
      <c r="A182" s="222"/>
      <c r="B182" s="223"/>
      <c r="C182" s="224"/>
      <c r="D182" s="225"/>
      <c r="E182" s="225"/>
      <c r="F182" s="225"/>
      <c r="G182" s="225"/>
      <c r="H182" s="225"/>
      <c r="I182" s="226"/>
      <c r="J182" s="226"/>
      <c r="K182" s="226"/>
      <c r="L182" s="227"/>
      <c r="M182" s="202"/>
      <c r="N182" s="70"/>
      <c r="O182" s="190"/>
      <c r="P182" s="190"/>
      <c r="Q182" s="190"/>
      <c r="R182" s="101"/>
      <c r="S182" s="101"/>
      <c r="T182" s="101"/>
      <c r="U182" s="101"/>
    </row>
    <row r="183" s="206" customFormat="true" ht="13.15" hidden="false" customHeight="true" outlineLevel="0" collapsed="false">
      <c r="A183" s="222"/>
      <c r="B183" s="223"/>
      <c r="C183" s="224"/>
      <c r="D183" s="225"/>
      <c r="E183" s="225"/>
      <c r="F183" s="225"/>
      <c r="G183" s="225"/>
      <c r="H183" s="225"/>
      <c r="I183" s="226"/>
      <c r="J183" s="226"/>
      <c r="K183" s="226"/>
      <c r="L183" s="227"/>
      <c r="M183" s="202"/>
      <c r="N183" s="70"/>
      <c r="O183" s="190"/>
      <c r="P183" s="190"/>
      <c r="Q183" s="190"/>
      <c r="R183" s="101"/>
      <c r="S183" s="101"/>
      <c r="T183" s="101"/>
      <c r="U183" s="101"/>
    </row>
    <row r="184" s="206" customFormat="true" ht="13.15" hidden="false" customHeight="true" outlineLevel="0" collapsed="false">
      <c r="A184" s="222"/>
      <c r="B184" s="223"/>
      <c r="C184" s="224"/>
      <c r="D184" s="225"/>
      <c r="E184" s="225"/>
      <c r="F184" s="225"/>
      <c r="G184" s="225"/>
      <c r="H184" s="225"/>
      <c r="I184" s="226"/>
      <c r="J184" s="226"/>
      <c r="K184" s="226"/>
      <c r="L184" s="227"/>
      <c r="M184" s="202"/>
      <c r="N184" s="70"/>
      <c r="O184" s="190"/>
      <c r="P184" s="190"/>
      <c r="Q184" s="190"/>
      <c r="R184" s="101"/>
      <c r="S184" s="101"/>
      <c r="T184" s="101"/>
      <c r="U184" s="101"/>
    </row>
    <row r="185" s="206" customFormat="true" ht="13.15" hidden="false" customHeight="true" outlineLevel="0" collapsed="false">
      <c r="A185" s="222"/>
      <c r="B185" s="223"/>
      <c r="C185" s="224"/>
      <c r="D185" s="225"/>
      <c r="E185" s="225"/>
      <c r="F185" s="225"/>
      <c r="G185" s="225"/>
      <c r="H185" s="225"/>
      <c r="I185" s="226"/>
      <c r="J185" s="226"/>
      <c r="K185" s="226"/>
      <c r="L185" s="227"/>
      <c r="M185" s="202"/>
      <c r="N185" s="70"/>
      <c r="O185" s="190"/>
      <c r="P185" s="190"/>
      <c r="Q185" s="190"/>
      <c r="R185" s="101"/>
      <c r="S185" s="101"/>
      <c r="T185" s="101"/>
      <c r="U185" s="101"/>
    </row>
    <row r="186" s="206" customFormat="true" ht="13.15" hidden="false" customHeight="true" outlineLevel="0" collapsed="false">
      <c r="A186" s="222"/>
      <c r="B186" s="223"/>
      <c r="C186" s="224"/>
      <c r="D186" s="225"/>
      <c r="E186" s="225"/>
      <c r="F186" s="225"/>
      <c r="G186" s="225"/>
      <c r="H186" s="225"/>
      <c r="I186" s="226"/>
      <c r="J186" s="226"/>
      <c r="K186" s="226"/>
      <c r="L186" s="227"/>
      <c r="M186" s="202"/>
      <c r="N186" s="70"/>
      <c r="O186" s="190"/>
      <c r="P186" s="190"/>
      <c r="Q186" s="190"/>
      <c r="R186" s="101"/>
      <c r="S186" s="101"/>
      <c r="T186" s="101"/>
      <c r="U186" s="101"/>
    </row>
    <row r="187" s="206" customFormat="true" ht="13.15" hidden="false" customHeight="true" outlineLevel="0" collapsed="false">
      <c r="A187" s="222"/>
      <c r="B187" s="223"/>
      <c r="C187" s="224"/>
      <c r="D187" s="225"/>
      <c r="E187" s="225"/>
      <c r="F187" s="225"/>
      <c r="G187" s="225"/>
      <c r="H187" s="225"/>
      <c r="I187" s="226"/>
      <c r="J187" s="226"/>
      <c r="K187" s="226"/>
      <c r="L187" s="227"/>
      <c r="M187" s="202"/>
      <c r="N187" s="70"/>
      <c r="O187" s="190"/>
      <c r="P187" s="190"/>
      <c r="Q187" s="190"/>
      <c r="R187" s="101"/>
      <c r="S187" s="101"/>
      <c r="T187" s="101"/>
      <c r="U187" s="101"/>
    </row>
    <row r="188" s="206" customFormat="true" ht="13.15" hidden="false" customHeight="true" outlineLevel="0" collapsed="false">
      <c r="A188" s="222"/>
      <c r="B188" s="223"/>
      <c r="C188" s="224"/>
      <c r="D188" s="225"/>
      <c r="E188" s="225"/>
      <c r="F188" s="225"/>
      <c r="G188" s="225"/>
      <c r="H188" s="225"/>
      <c r="I188" s="226"/>
      <c r="J188" s="226"/>
      <c r="K188" s="226"/>
      <c r="L188" s="227"/>
      <c r="M188" s="202"/>
      <c r="N188" s="70"/>
      <c r="O188" s="190"/>
      <c r="P188" s="190"/>
      <c r="Q188" s="190"/>
      <c r="R188" s="101"/>
      <c r="S188" s="101"/>
      <c r="T188" s="101"/>
      <c r="U188" s="101"/>
    </row>
    <row r="189" s="206" customFormat="true" ht="13.15" hidden="false" customHeight="true" outlineLevel="0" collapsed="false">
      <c r="A189" s="222"/>
      <c r="B189" s="223"/>
      <c r="C189" s="224"/>
      <c r="D189" s="225"/>
      <c r="E189" s="225"/>
      <c r="F189" s="225"/>
      <c r="G189" s="225"/>
      <c r="H189" s="225"/>
      <c r="I189" s="226"/>
      <c r="J189" s="226"/>
      <c r="K189" s="226"/>
      <c r="L189" s="227"/>
      <c r="M189" s="202"/>
      <c r="N189" s="70"/>
      <c r="O189" s="190"/>
      <c r="P189" s="190"/>
      <c r="Q189" s="190"/>
      <c r="R189" s="101"/>
      <c r="S189" s="101"/>
      <c r="T189" s="101"/>
      <c r="U189" s="101"/>
    </row>
    <row r="190" s="206" customFormat="true" ht="13.15" hidden="false" customHeight="true" outlineLevel="0" collapsed="false">
      <c r="A190" s="222"/>
      <c r="B190" s="223"/>
      <c r="C190" s="224"/>
      <c r="D190" s="225"/>
      <c r="E190" s="225"/>
      <c r="F190" s="225"/>
      <c r="G190" s="225"/>
      <c r="H190" s="225"/>
      <c r="I190" s="226"/>
      <c r="J190" s="226"/>
      <c r="K190" s="226"/>
      <c r="L190" s="227"/>
      <c r="M190" s="202"/>
      <c r="N190" s="70"/>
      <c r="O190" s="190"/>
      <c r="P190" s="190"/>
      <c r="Q190" s="190"/>
      <c r="R190" s="101"/>
      <c r="S190" s="101"/>
      <c r="T190" s="101"/>
      <c r="U190" s="101"/>
    </row>
    <row r="191" s="206" customFormat="true" ht="13.15" hidden="false" customHeight="true" outlineLevel="0" collapsed="false">
      <c r="A191" s="222"/>
      <c r="B191" s="223"/>
      <c r="C191" s="224"/>
      <c r="D191" s="225"/>
      <c r="E191" s="225"/>
      <c r="F191" s="225"/>
      <c r="G191" s="225"/>
      <c r="H191" s="225"/>
      <c r="I191" s="226"/>
      <c r="J191" s="226"/>
      <c r="K191" s="226"/>
      <c r="L191" s="227"/>
      <c r="M191" s="202"/>
      <c r="N191" s="70"/>
      <c r="O191" s="190"/>
      <c r="P191" s="190"/>
      <c r="Q191" s="190"/>
      <c r="R191" s="101"/>
      <c r="S191" s="101"/>
      <c r="T191" s="101"/>
      <c r="U191" s="101"/>
    </row>
    <row r="192" s="206" customFormat="true" ht="13.15" hidden="false" customHeight="true" outlineLevel="0" collapsed="false">
      <c r="A192" s="222"/>
      <c r="B192" s="223"/>
      <c r="C192" s="224"/>
      <c r="D192" s="225"/>
      <c r="E192" s="225"/>
      <c r="F192" s="225"/>
      <c r="G192" s="225"/>
      <c r="H192" s="225"/>
      <c r="I192" s="226"/>
      <c r="J192" s="226"/>
      <c r="K192" s="226"/>
      <c r="L192" s="227"/>
      <c r="M192" s="202"/>
      <c r="N192" s="70"/>
      <c r="O192" s="190"/>
      <c r="P192" s="190"/>
      <c r="Q192" s="190"/>
      <c r="R192" s="101"/>
      <c r="S192" s="101"/>
      <c r="T192" s="101"/>
      <c r="U192" s="101"/>
    </row>
    <row r="193" s="206" customFormat="true" ht="13.15" hidden="false" customHeight="true" outlineLevel="0" collapsed="false">
      <c r="A193" s="222"/>
      <c r="B193" s="223"/>
      <c r="C193" s="224"/>
      <c r="D193" s="225"/>
      <c r="E193" s="225"/>
      <c r="F193" s="225"/>
      <c r="G193" s="225"/>
      <c r="H193" s="225"/>
      <c r="I193" s="226"/>
      <c r="J193" s="226"/>
      <c r="K193" s="226"/>
      <c r="L193" s="227"/>
      <c r="M193" s="202"/>
      <c r="N193" s="70"/>
      <c r="O193" s="190"/>
      <c r="P193" s="190"/>
      <c r="Q193" s="190"/>
      <c r="R193" s="101"/>
      <c r="S193" s="101"/>
      <c r="T193" s="101"/>
      <c r="U193" s="101"/>
    </row>
    <row r="194" s="206" customFormat="true" ht="13.15" hidden="false" customHeight="true" outlineLevel="0" collapsed="false">
      <c r="A194" s="222"/>
      <c r="B194" s="223"/>
      <c r="C194" s="224"/>
      <c r="D194" s="225"/>
      <c r="E194" s="225"/>
      <c r="F194" s="225"/>
      <c r="G194" s="225"/>
      <c r="H194" s="225"/>
      <c r="I194" s="226"/>
      <c r="J194" s="226"/>
      <c r="K194" s="226"/>
      <c r="L194" s="227"/>
      <c r="M194" s="202"/>
      <c r="N194" s="70"/>
      <c r="O194" s="190"/>
      <c r="P194" s="190"/>
      <c r="Q194" s="190"/>
      <c r="R194" s="101"/>
      <c r="S194" s="101"/>
      <c r="T194" s="101"/>
      <c r="U194" s="101"/>
    </row>
    <row r="195" s="206" customFormat="true" ht="13.15" hidden="false" customHeight="true" outlineLevel="0" collapsed="false">
      <c r="A195" s="222"/>
      <c r="B195" s="223"/>
      <c r="C195" s="224"/>
      <c r="D195" s="225"/>
      <c r="E195" s="225"/>
      <c r="F195" s="225"/>
      <c r="G195" s="225"/>
      <c r="H195" s="225"/>
      <c r="I195" s="226"/>
      <c r="J195" s="226"/>
      <c r="K195" s="226"/>
      <c r="L195" s="227"/>
      <c r="M195" s="202"/>
      <c r="N195" s="70"/>
      <c r="O195" s="190"/>
      <c r="P195" s="190"/>
      <c r="Q195" s="190"/>
      <c r="R195" s="101"/>
      <c r="S195" s="101"/>
      <c r="T195" s="101"/>
      <c r="U195" s="101"/>
    </row>
    <row r="196" s="206" customFormat="true" ht="13.15" hidden="false" customHeight="true" outlineLevel="0" collapsed="false">
      <c r="A196" s="222"/>
      <c r="B196" s="223"/>
      <c r="C196" s="224"/>
      <c r="D196" s="225"/>
      <c r="E196" s="225"/>
      <c r="F196" s="225"/>
      <c r="G196" s="225"/>
      <c r="H196" s="225"/>
      <c r="I196" s="226"/>
      <c r="J196" s="226"/>
      <c r="K196" s="226"/>
      <c r="L196" s="227"/>
      <c r="M196" s="202"/>
      <c r="N196" s="70"/>
      <c r="O196" s="190"/>
      <c r="P196" s="190"/>
      <c r="Q196" s="190"/>
      <c r="R196" s="101"/>
      <c r="S196" s="101"/>
      <c r="T196" s="101"/>
      <c r="U196" s="101"/>
    </row>
    <row r="197" s="206" customFormat="true" ht="13.15" hidden="false" customHeight="true" outlineLevel="0" collapsed="false">
      <c r="A197" s="222"/>
      <c r="B197" s="223"/>
      <c r="C197" s="224"/>
      <c r="D197" s="225"/>
      <c r="E197" s="225"/>
      <c r="F197" s="225"/>
      <c r="G197" s="225"/>
      <c r="H197" s="225"/>
      <c r="I197" s="226"/>
      <c r="J197" s="226"/>
      <c r="K197" s="226"/>
      <c r="L197" s="227"/>
      <c r="M197" s="202"/>
      <c r="N197" s="70"/>
      <c r="O197" s="190"/>
      <c r="P197" s="190"/>
      <c r="Q197" s="190"/>
      <c r="R197" s="101"/>
      <c r="S197" s="101"/>
      <c r="T197" s="101"/>
      <c r="U197" s="101"/>
    </row>
    <row r="198" s="206" customFormat="true" ht="13.15" hidden="false" customHeight="true" outlineLevel="0" collapsed="false">
      <c r="A198" s="222"/>
      <c r="B198" s="223"/>
      <c r="C198" s="224"/>
      <c r="D198" s="225"/>
      <c r="E198" s="225"/>
      <c r="F198" s="225"/>
      <c r="G198" s="225"/>
      <c r="H198" s="225"/>
      <c r="I198" s="226"/>
      <c r="J198" s="226"/>
      <c r="K198" s="226"/>
      <c r="L198" s="227"/>
      <c r="M198" s="202"/>
      <c r="N198" s="70"/>
      <c r="O198" s="190"/>
      <c r="P198" s="190"/>
      <c r="Q198" s="190"/>
      <c r="R198" s="101"/>
      <c r="S198" s="101"/>
      <c r="T198" s="101"/>
      <c r="U198" s="101"/>
    </row>
    <row r="199" s="206" customFormat="true" ht="13.15" hidden="false" customHeight="true" outlineLevel="0" collapsed="false">
      <c r="A199" s="222"/>
      <c r="B199" s="223"/>
      <c r="C199" s="224"/>
      <c r="D199" s="225"/>
      <c r="E199" s="225"/>
      <c r="F199" s="225"/>
      <c r="G199" s="225"/>
      <c r="H199" s="225"/>
      <c r="I199" s="226"/>
      <c r="J199" s="226"/>
      <c r="K199" s="226"/>
      <c r="L199" s="227"/>
      <c r="M199" s="202"/>
      <c r="N199" s="70"/>
      <c r="O199" s="190"/>
      <c r="P199" s="190"/>
      <c r="Q199" s="190"/>
      <c r="R199" s="101"/>
      <c r="S199" s="101"/>
      <c r="T199" s="101"/>
      <c r="U199" s="101"/>
    </row>
    <row r="200" s="206" customFormat="true" ht="13.15" hidden="false" customHeight="true" outlineLevel="0" collapsed="false">
      <c r="A200" s="222"/>
      <c r="B200" s="223"/>
      <c r="C200" s="224"/>
      <c r="D200" s="225"/>
      <c r="E200" s="225"/>
      <c r="F200" s="225"/>
      <c r="G200" s="225"/>
      <c r="H200" s="225"/>
      <c r="I200" s="226"/>
      <c r="J200" s="226"/>
      <c r="K200" s="226"/>
      <c r="L200" s="227"/>
      <c r="M200" s="202"/>
      <c r="N200" s="70"/>
      <c r="O200" s="190"/>
      <c r="P200" s="190"/>
      <c r="Q200" s="190"/>
      <c r="R200" s="101"/>
      <c r="S200" s="101"/>
      <c r="T200" s="101"/>
      <c r="U200" s="101"/>
    </row>
    <row r="201" s="206" customFormat="true" ht="13.15" hidden="false" customHeight="true" outlineLevel="0" collapsed="false">
      <c r="A201" s="222"/>
      <c r="B201" s="223"/>
      <c r="C201" s="224"/>
      <c r="D201" s="225"/>
      <c r="E201" s="225"/>
      <c r="F201" s="225"/>
      <c r="G201" s="225"/>
      <c r="H201" s="225"/>
      <c r="I201" s="226"/>
      <c r="J201" s="226"/>
      <c r="K201" s="226"/>
      <c r="L201" s="227"/>
      <c r="M201" s="202"/>
      <c r="N201" s="70"/>
      <c r="O201" s="190"/>
      <c r="P201" s="190"/>
      <c r="Q201" s="190"/>
      <c r="R201" s="101"/>
      <c r="S201" s="101"/>
      <c r="T201" s="101"/>
      <c r="U201" s="101"/>
    </row>
    <row r="202" s="206" customFormat="true" ht="13.15" hidden="false" customHeight="true" outlineLevel="0" collapsed="false">
      <c r="A202" s="222"/>
      <c r="B202" s="223"/>
      <c r="C202" s="224"/>
      <c r="D202" s="225"/>
      <c r="E202" s="225"/>
      <c r="F202" s="225"/>
      <c r="G202" s="225"/>
      <c r="H202" s="225"/>
      <c r="I202" s="226"/>
      <c r="J202" s="226"/>
      <c r="K202" s="226"/>
      <c r="L202" s="227"/>
      <c r="M202" s="202"/>
      <c r="N202" s="70"/>
      <c r="O202" s="190"/>
      <c r="P202" s="190"/>
      <c r="Q202" s="190"/>
      <c r="R202" s="101"/>
      <c r="S202" s="101"/>
      <c r="T202" s="101"/>
      <c r="U202" s="101"/>
    </row>
    <row r="203" s="206" customFormat="true" ht="13.15" hidden="false" customHeight="true" outlineLevel="0" collapsed="false">
      <c r="A203" s="222"/>
      <c r="B203" s="223"/>
      <c r="C203" s="224"/>
      <c r="D203" s="225"/>
      <c r="E203" s="225"/>
      <c r="F203" s="225"/>
      <c r="G203" s="225"/>
      <c r="H203" s="225"/>
      <c r="I203" s="226"/>
      <c r="J203" s="226"/>
      <c r="K203" s="226"/>
      <c r="L203" s="227"/>
      <c r="M203" s="202"/>
      <c r="N203" s="70"/>
      <c r="O203" s="190"/>
      <c r="P203" s="190"/>
      <c r="Q203" s="190"/>
      <c r="R203" s="101"/>
      <c r="S203" s="101"/>
      <c r="T203" s="101"/>
      <c r="U203" s="101"/>
    </row>
    <row r="204" s="206" customFormat="true" ht="13.15" hidden="false" customHeight="true" outlineLevel="0" collapsed="false">
      <c r="A204" s="222"/>
      <c r="B204" s="223"/>
      <c r="C204" s="224"/>
      <c r="D204" s="225"/>
      <c r="E204" s="225"/>
      <c r="F204" s="225"/>
      <c r="G204" s="225"/>
      <c r="H204" s="225"/>
      <c r="I204" s="226"/>
      <c r="J204" s="226"/>
      <c r="K204" s="226"/>
      <c r="L204" s="227"/>
      <c r="M204" s="202"/>
      <c r="N204" s="70"/>
      <c r="O204" s="190"/>
      <c r="P204" s="190"/>
      <c r="Q204" s="190"/>
      <c r="R204" s="101"/>
      <c r="S204" s="101"/>
      <c r="T204" s="101"/>
      <c r="U204" s="101"/>
    </row>
    <row r="205" s="206" customFormat="true" ht="13.15" hidden="false" customHeight="true" outlineLevel="0" collapsed="false">
      <c r="A205" s="222"/>
      <c r="B205" s="223"/>
      <c r="C205" s="224"/>
      <c r="D205" s="225"/>
      <c r="E205" s="225"/>
      <c r="F205" s="225"/>
      <c r="G205" s="225"/>
      <c r="H205" s="225"/>
      <c r="I205" s="226"/>
      <c r="J205" s="226"/>
      <c r="K205" s="226"/>
      <c r="L205" s="227"/>
      <c r="M205" s="202"/>
      <c r="N205" s="70"/>
      <c r="O205" s="190"/>
      <c r="P205" s="190"/>
      <c r="Q205" s="190"/>
      <c r="R205" s="101"/>
      <c r="S205" s="101"/>
      <c r="T205" s="101"/>
      <c r="U205" s="101"/>
    </row>
    <row r="206" s="206" customFormat="true" ht="13.15" hidden="false" customHeight="true" outlineLevel="0" collapsed="false">
      <c r="A206" s="222"/>
      <c r="B206" s="223"/>
      <c r="C206" s="224"/>
      <c r="D206" s="225"/>
      <c r="E206" s="225"/>
      <c r="F206" s="225"/>
      <c r="G206" s="225"/>
      <c r="H206" s="225"/>
      <c r="I206" s="226"/>
      <c r="J206" s="226"/>
      <c r="K206" s="226"/>
      <c r="L206" s="227"/>
      <c r="M206" s="202"/>
      <c r="N206" s="70"/>
      <c r="O206" s="190"/>
      <c r="P206" s="190"/>
      <c r="Q206" s="190"/>
      <c r="R206" s="101"/>
      <c r="S206" s="101"/>
      <c r="T206" s="101"/>
      <c r="U206" s="101"/>
    </row>
    <row r="207" s="206" customFormat="true" ht="13.15" hidden="false" customHeight="true" outlineLevel="0" collapsed="false">
      <c r="A207" s="222"/>
      <c r="B207" s="223"/>
      <c r="C207" s="224"/>
      <c r="D207" s="225"/>
      <c r="E207" s="225"/>
      <c r="F207" s="225"/>
      <c r="G207" s="225"/>
      <c r="H207" s="225"/>
      <c r="I207" s="226"/>
      <c r="J207" s="226"/>
      <c r="K207" s="226"/>
      <c r="L207" s="227"/>
      <c r="M207" s="202"/>
      <c r="N207" s="70"/>
      <c r="O207" s="190"/>
      <c r="P207" s="190"/>
      <c r="Q207" s="190"/>
      <c r="R207" s="101"/>
      <c r="S207" s="101"/>
      <c r="T207" s="101"/>
      <c r="U207" s="101"/>
    </row>
    <row r="208" s="206" customFormat="true" ht="13.15" hidden="false" customHeight="true" outlineLevel="0" collapsed="false">
      <c r="A208" s="222"/>
      <c r="B208" s="223"/>
      <c r="C208" s="224"/>
      <c r="D208" s="225"/>
      <c r="E208" s="225"/>
      <c r="F208" s="225"/>
      <c r="G208" s="225"/>
      <c r="H208" s="225"/>
      <c r="I208" s="226"/>
      <c r="J208" s="226"/>
      <c r="K208" s="226"/>
      <c r="L208" s="227"/>
      <c r="M208" s="202"/>
      <c r="N208" s="70"/>
      <c r="O208" s="190"/>
      <c r="P208" s="190"/>
      <c r="Q208" s="190"/>
      <c r="R208" s="101"/>
      <c r="S208" s="101"/>
      <c r="T208" s="101"/>
      <c r="U208" s="101"/>
    </row>
    <row r="209" s="206" customFormat="true" ht="13.15" hidden="false" customHeight="true" outlineLevel="0" collapsed="false">
      <c r="A209" s="222"/>
      <c r="B209" s="223"/>
      <c r="C209" s="224"/>
      <c r="D209" s="225"/>
      <c r="E209" s="225"/>
      <c r="F209" s="225"/>
      <c r="G209" s="225"/>
      <c r="H209" s="225"/>
      <c r="I209" s="226"/>
      <c r="J209" s="226"/>
      <c r="K209" s="226"/>
      <c r="L209" s="227"/>
      <c r="M209" s="202"/>
      <c r="N209" s="70"/>
      <c r="O209" s="190"/>
      <c r="P209" s="190"/>
      <c r="Q209" s="190"/>
      <c r="R209" s="101"/>
      <c r="S209" s="101"/>
      <c r="T209" s="101"/>
      <c r="U209" s="101"/>
    </row>
    <row r="210" s="206" customFormat="true" ht="13.15" hidden="false" customHeight="true" outlineLevel="0" collapsed="false">
      <c r="A210" s="222"/>
      <c r="B210" s="223"/>
      <c r="C210" s="224"/>
      <c r="D210" s="225"/>
      <c r="E210" s="225"/>
      <c r="F210" s="225"/>
      <c r="G210" s="225"/>
      <c r="H210" s="225"/>
      <c r="I210" s="226"/>
      <c r="J210" s="226"/>
      <c r="K210" s="226"/>
      <c r="L210" s="227"/>
      <c r="M210" s="202"/>
      <c r="N210" s="70"/>
      <c r="O210" s="190"/>
      <c r="P210" s="190"/>
      <c r="Q210" s="190"/>
      <c r="R210" s="101"/>
      <c r="S210" s="101"/>
      <c r="T210" s="101"/>
      <c r="U210" s="101"/>
    </row>
    <row r="211" s="206" customFormat="true" ht="13.15" hidden="false" customHeight="true" outlineLevel="0" collapsed="false">
      <c r="A211" s="222"/>
      <c r="B211" s="223"/>
      <c r="C211" s="224"/>
      <c r="D211" s="225"/>
      <c r="E211" s="225"/>
      <c r="F211" s="225"/>
      <c r="G211" s="225"/>
      <c r="H211" s="225"/>
      <c r="I211" s="226"/>
      <c r="J211" s="226"/>
      <c r="K211" s="226"/>
      <c r="L211" s="227"/>
      <c r="M211" s="202"/>
      <c r="N211" s="70"/>
      <c r="O211" s="190"/>
      <c r="P211" s="190"/>
      <c r="Q211" s="190"/>
      <c r="R211" s="101"/>
      <c r="S211" s="101"/>
      <c r="T211" s="101"/>
      <c r="U211" s="101"/>
    </row>
    <row r="212" s="206" customFormat="true" ht="13.15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5"/>
      <c r="I212" s="226"/>
      <c r="J212" s="226"/>
      <c r="K212" s="226"/>
      <c r="L212" s="227"/>
      <c r="M212" s="202"/>
      <c r="N212" s="70"/>
      <c r="O212" s="190"/>
      <c r="P212" s="190"/>
      <c r="Q212" s="190"/>
      <c r="R212" s="101"/>
      <c r="S212" s="101"/>
      <c r="T212" s="101"/>
      <c r="U212" s="101"/>
    </row>
    <row r="213" s="206" customFormat="true" ht="13.15" hidden="false" customHeight="true" outlineLevel="0" collapsed="false">
      <c r="A213" s="222"/>
      <c r="B213" s="223"/>
      <c r="C213" s="224"/>
      <c r="D213" s="225"/>
      <c r="E213" s="225"/>
      <c r="F213" s="225"/>
      <c r="G213" s="225"/>
      <c r="H213" s="225"/>
      <c r="I213" s="226"/>
      <c r="J213" s="226"/>
      <c r="K213" s="226"/>
      <c r="L213" s="227"/>
      <c r="M213" s="202"/>
      <c r="N213" s="70"/>
      <c r="O213" s="190"/>
      <c r="P213" s="190"/>
      <c r="Q213" s="190"/>
      <c r="R213" s="101"/>
      <c r="S213" s="101"/>
      <c r="T213" s="101"/>
      <c r="U213" s="101"/>
    </row>
    <row r="214" s="206" customFormat="true" ht="13.15" hidden="false" customHeight="true" outlineLevel="0" collapsed="false">
      <c r="A214" s="222"/>
      <c r="B214" s="223"/>
      <c r="C214" s="224"/>
      <c r="D214" s="225"/>
      <c r="E214" s="225"/>
      <c r="F214" s="225"/>
      <c r="G214" s="225"/>
      <c r="H214" s="225"/>
      <c r="I214" s="226"/>
      <c r="J214" s="226"/>
      <c r="K214" s="226"/>
      <c r="L214" s="227"/>
      <c r="M214" s="202"/>
      <c r="N214" s="70"/>
      <c r="O214" s="190"/>
      <c r="P214" s="190"/>
      <c r="Q214" s="190"/>
      <c r="R214" s="101"/>
      <c r="S214" s="101"/>
      <c r="T214" s="101"/>
      <c r="U214" s="101"/>
    </row>
    <row r="215" s="206" customFormat="true" ht="13.15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5"/>
      <c r="I215" s="226"/>
      <c r="J215" s="226"/>
      <c r="K215" s="226"/>
      <c r="L215" s="227"/>
      <c r="M215" s="202"/>
      <c r="N215" s="70"/>
      <c r="O215" s="190"/>
      <c r="P215" s="190"/>
      <c r="Q215" s="190"/>
      <c r="R215" s="101"/>
      <c r="S215" s="101"/>
      <c r="T215" s="101"/>
      <c r="U215" s="101"/>
    </row>
    <row r="216" s="206" customFormat="true" ht="13.15" hidden="false" customHeight="true" outlineLevel="0" collapsed="false">
      <c r="A216" s="222"/>
      <c r="B216" s="223"/>
      <c r="C216" s="224"/>
      <c r="D216" s="225"/>
      <c r="E216" s="225"/>
      <c r="F216" s="225"/>
      <c r="G216" s="225"/>
      <c r="H216" s="225"/>
      <c r="I216" s="226"/>
      <c r="J216" s="226"/>
      <c r="K216" s="226"/>
      <c r="L216" s="227"/>
      <c r="M216" s="202"/>
      <c r="N216" s="70"/>
      <c r="O216" s="190"/>
      <c r="P216" s="190"/>
      <c r="Q216" s="190"/>
      <c r="R216" s="101"/>
      <c r="S216" s="101"/>
      <c r="T216" s="101"/>
      <c r="U216" s="101"/>
    </row>
    <row r="217" s="206" customFormat="true" ht="13.15" hidden="false" customHeight="true" outlineLevel="0" collapsed="false">
      <c r="A217" s="222"/>
      <c r="B217" s="223"/>
      <c r="C217" s="224"/>
      <c r="D217" s="225"/>
      <c r="E217" s="225"/>
      <c r="F217" s="225"/>
      <c r="G217" s="225"/>
      <c r="H217" s="225"/>
      <c r="I217" s="226"/>
      <c r="J217" s="226"/>
      <c r="K217" s="226"/>
      <c r="L217" s="227"/>
      <c r="M217" s="202"/>
      <c r="N217" s="70"/>
      <c r="O217" s="190"/>
      <c r="P217" s="190"/>
      <c r="Q217" s="190"/>
      <c r="R217" s="101"/>
      <c r="S217" s="101"/>
      <c r="T217" s="101"/>
      <c r="U217" s="101"/>
    </row>
    <row r="218" s="206" customFormat="true" ht="13.15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5"/>
      <c r="I218" s="226"/>
      <c r="J218" s="226"/>
      <c r="K218" s="226"/>
      <c r="L218" s="227"/>
      <c r="M218" s="202"/>
      <c r="N218" s="70"/>
      <c r="O218" s="190"/>
      <c r="P218" s="190"/>
      <c r="Q218" s="190"/>
      <c r="R218" s="101"/>
      <c r="S218" s="101"/>
      <c r="T218" s="101"/>
      <c r="U218" s="101"/>
    </row>
    <row r="219" s="206" customFormat="true" ht="13.15" hidden="false" customHeight="true" outlineLevel="0" collapsed="false">
      <c r="A219" s="222"/>
      <c r="B219" s="223"/>
      <c r="C219" s="224"/>
      <c r="D219" s="225"/>
      <c r="E219" s="225"/>
      <c r="F219" s="225"/>
      <c r="G219" s="225"/>
      <c r="H219" s="225"/>
      <c r="I219" s="226"/>
      <c r="J219" s="226"/>
      <c r="K219" s="226"/>
      <c r="L219" s="227"/>
      <c r="M219" s="202"/>
      <c r="N219" s="70"/>
      <c r="O219" s="190"/>
      <c r="P219" s="190"/>
      <c r="Q219" s="190"/>
      <c r="R219" s="101"/>
      <c r="S219" s="101"/>
      <c r="T219" s="101"/>
      <c r="U219" s="101"/>
    </row>
    <row r="220" s="206" customFormat="true" ht="13.15" hidden="false" customHeight="true" outlineLevel="0" collapsed="false">
      <c r="A220" s="222"/>
      <c r="B220" s="223"/>
      <c r="C220" s="224"/>
      <c r="D220" s="225"/>
      <c r="E220" s="225"/>
      <c r="F220" s="225"/>
      <c r="G220" s="225"/>
      <c r="H220" s="225"/>
      <c r="I220" s="226"/>
      <c r="J220" s="226"/>
      <c r="K220" s="226"/>
      <c r="L220" s="227"/>
      <c r="M220" s="202"/>
      <c r="N220" s="70"/>
      <c r="O220" s="190"/>
      <c r="P220" s="190"/>
      <c r="Q220" s="190"/>
      <c r="R220" s="101"/>
      <c r="S220" s="101"/>
      <c r="T220" s="101"/>
      <c r="U220" s="101"/>
    </row>
    <row r="221" s="206" customFormat="true" ht="13.15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5"/>
      <c r="I221" s="226"/>
      <c r="J221" s="226"/>
      <c r="K221" s="226"/>
      <c r="L221" s="227"/>
      <c r="M221" s="202"/>
      <c r="N221" s="70"/>
      <c r="O221" s="190"/>
      <c r="P221" s="190"/>
      <c r="Q221" s="190"/>
      <c r="R221" s="101"/>
      <c r="S221" s="101"/>
      <c r="T221" s="101"/>
      <c r="U221" s="101"/>
    </row>
    <row r="222" s="206" customFormat="true" ht="13.15" hidden="false" customHeight="true" outlineLevel="0" collapsed="false">
      <c r="A222" s="222"/>
      <c r="B222" s="223"/>
      <c r="C222" s="224"/>
      <c r="D222" s="225"/>
      <c r="E222" s="225"/>
      <c r="F222" s="225"/>
      <c r="G222" s="225"/>
      <c r="H222" s="225"/>
      <c r="I222" s="226"/>
      <c r="J222" s="226"/>
      <c r="K222" s="226"/>
      <c r="L222" s="227"/>
      <c r="M222" s="202"/>
      <c r="N222" s="70"/>
      <c r="O222" s="190"/>
      <c r="P222" s="190"/>
      <c r="Q222" s="190"/>
      <c r="R222" s="101"/>
      <c r="S222" s="101"/>
      <c r="T222" s="101"/>
      <c r="U222" s="101"/>
    </row>
    <row r="223" s="206" customFormat="true" ht="13.15" hidden="false" customHeight="true" outlineLevel="0" collapsed="false">
      <c r="A223" s="222"/>
      <c r="B223" s="223"/>
      <c r="C223" s="224"/>
      <c r="D223" s="225"/>
      <c r="E223" s="225"/>
      <c r="F223" s="225"/>
      <c r="G223" s="225"/>
      <c r="H223" s="225"/>
      <c r="I223" s="226"/>
      <c r="J223" s="226"/>
      <c r="K223" s="226"/>
      <c r="L223" s="227"/>
      <c r="M223" s="202"/>
      <c r="N223" s="70"/>
      <c r="O223" s="190"/>
      <c r="P223" s="190"/>
      <c r="Q223" s="190"/>
      <c r="R223" s="101"/>
      <c r="S223" s="101"/>
      <c r="T223" s="101"/>
      <c r="U223" s="101"/>
    </row>
    <row r="224" s="206" customFormat="true" ht="13.15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5"/>
      <c r="I224" s="226"/>
      <c r="J224" s="226"/>
      <c r="K224" s="226"/>
      <c r="L224" s="227"/>
      <c r="M224" s="202"/>
      <c r="N224" s="70"/>
      <c r="O224" s="190"/>
      <c r="P224" s="190"/>
      <c r="Q224" s="190"/>
      <c r="R224" s="101"/>
      <c r="S224" s="101"/>
      <c r="T224" s="101"/>
      <c r="U224" s="101"/>
    </row>
    <row r="225" s="206" customFormat="true" ht="13.15" hidden="false" customHeight="true" outlineLevel="0" collapsed="false">
      <c r="A225" s="222"/>
      <c r="B225" s="223"/>
      <c r="C225" s="224"/>
      <c r="D225" s="225"/>
      <c r="E225" s="225"/>
      <c r="F225" s="225"/>
      <c r="G225" s="225"/>
      <c r="H225" s="225"/>
      <c r="I225" s="226"/>
      <c r="J225" s="226"/>
      <c r="K225" s="226"/>
      <c r="L225" s="227"/>
      <c r="M225" s="202"/>
      <c r="N225" s="70"/>
      <c r="O225" s="190"/>
      <c r="P225" s="190"/>
      <c r="Q225" s="190"/>
      <c r="R225" s="101"/>
      <c r="S225" s="101"/>
      <c r="T225" s="101"/>
      <c r="U225" s="101"/>
    </row>
    <row r="226" s="206" customFormat="true" ht="13.15" hidden="false" customHeight="true" outlineLevel="0" collapsed="false">
      <c r="A226" s="222"/>
      <c r="B226" s="223"/>
      <c r="C226" s="224"/>
      <c r="D226" s="225"/>
      <c r="E226" s="225"/>
      <c r="F226" s="225"/>
      <c r="G226" s="225"/>
      <c r="H226" s="225"/>
      <c r="I226" s="226"/>
      <c r="J226" s="226"/>
      <c r="K226" s="226"/>
      <c r="L226" s="227"/>
      <c r="M226" s="202"/>
      <c r="N226" s="70"/>
      <c r="O226" s="190"/>
      <c r="P226" s="190"/>
      <c r="Q226" s="190"/>
      <c r="R226" s="101"/>
      <c r="S226" s="101"/>
      <c r="T226" s="101"/>
      <c r="U226" s="101"/>
    </row>
    <row r="227" s="206" customFormat="true" ht="13.15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5"/>
      <c r="I227" s="226"/>
      <c r="J227" s="226"/>
      <c r="K227" s="226"/>
      <c r="L227" s="227"/>
      <c r="M227" s="202"/>
      <c r="N227" s="70"/>
      <c r="O227" s="190"/>
      <c r="P227" s="190"/>
      <c r="Q227" s="190"/>
      <c r="R227" s="101"/>
      <c r="S227" s="101"/>
      <c r="T227" s="101"/>
      <c r="U227" s="101"/>
    </row>
    <row r="228" s="206" customFormat="true" ht="13.15" hidden="false" customHeight="true" outlineLevel="0" collapsed="false">
      <c r="A228" s="222"/>
      <c r="B228" s="223"/>
      <c r="C228" s="224"/>
      <c r="D228" s="225"/>
      <c r="E228" s="225"/>
      <c r="F228" s="225"/>
      <c r="G228" s="225"/>
      <c r="H228" s="225"/>
      <c r="I228" s="226"/>
      <c r="J228" s="226"/>
      <c r="K228" s="226"/>
      <c r="L228" s="227"/>
      <c r="M228" s="202"/>
      <c r="N228" s="70"/>
      <c r="O228" s="190"/>
      <c r="P228" s="190"/>
      <c r="Q228" s="190"/>
      <c r="R228" s="101"/>
      <c r="S228" s="101"/>
      <c r="T228" s="101"/>
      <c r="U228" s="101"/>
    </row>
    <row r="229" s="206" customFormat="true" ht="13.15" hidden="false" customHeight="true" outlineLevel="0" collapsed="false">
      <c r="A229" s="222"/>
      <c r="B229" s="223"/>
      <c r="C229" s="224"/>
      <c r="D229" s="225"/>
      <c r="E229" s="225"/>
      <c r="F229" s="225"/>
      <c r="G229" s="225"/>
      <c r="H229" s="225"/>
      <c r="I229" s="226"/>
      <c r="J229" s="226"/>
      <c r="K229" s="226"/>
      <c r="L229" s="227"/>
      <c r="M229" s="202"/>
      <c r="N229" s="70"/>
      <c r="O229" s="190"/>
      <c r="P229" s="190"/>
      <c r="Q229" s="190"/>
      <c r="R229" s="101"/>
      <c r="S229" s="101"/>
      <c r="T229" s="101"/>
      <c r="U229" s="101"/>
    </row>
    <row r="230" s="206" customFormat="true" ht="13.15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5"/>
      <c r="I230" s="226"/>
      <c r="J230" s="226"/>
      <c r="K230" s="226"/>
      <c r="L230" s="227"/>
      <c r="M230" s="202"/>
      <c r="N230" s="70"/>
      <c r="O230" s="190"/>
      <c r="P230" s="190"/>
      <c r="Q230" s="190"/>
      <c r="R230" s="101"/>
      <c r="S230" s="101"/>
      <c r="T230" s="101"/>
      <c r="U230" s="101"/>
    </row>
    <row r="231" s="206" customFormat="true" ht="13.15" hidden="false" customHeight="true" outlineLevel="0" collapsed="false">
      <c r="A231" s="222"/>
      <c r="B231" s="223"/>
      <c r="C231" s="224"/>
      <c r="D231" s="225"/>
      <c r="E231" s="225"/>
      <c r="F231" s="225"/>
      <c r="G231" s="225"/>
      <c r="H231" s="225"/>
      <c r="I231" s="226"/>
      <c r="J231" s="226"/>
      <c r="K231" s="226"/>
      <c r="L231" s="227"/>
      <c r="M231" s="202"/>
      <c r="N231" s="70"/>
      <c r="O231" s="190"/>
      <c r="P231" s="190"/>
      <c r="Q231" s="190"/>
      <c r="R231" s="101"/>
      <c r="S231" s="101"/>
      <c r="T231" s="101"/>
      <c r="U231" s="101"/>
    </row>
    <row r="232" s="206" customFormat="true" ht="13.15" hidden="false" customHeight="true" outlineLevel="0" collapsed="false">
      <c r="A232" s="222"/>
      <c r="B232" s="223"/>
      <c r="C232" s="224"/>
      <c r="D232" s="225"/>
      <c r="E232" s="225"/>
      <c r="F232" s="225"/>
      <c r="G232" s="225"/>
      <c r="H232" s="225"/>
      <c r="I232" s="226"/>
      <c r="J232" s="226"/>
      <c r="K232" s="226"/>
      <c r="L232" s="227"/>
      <c r="M232" s="202"/>
      <c r="N232" s="70"/>
      <c r="O232" s="190"/>
      <c r="P232" s="190"/>
      <c r="Q232" s="190"/>
      <c r="R232" s="101"/>
      <c r="S232" s="101"/>
      <c r="T232" s="101"/>
      <c r="U232" s="101"/>
    </row>
    <row r="233" s="206" customFormat="true" ht="13.15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5"/>
      <c r="I233" s="226"/>
      <c r="J233" s="226"/>
      <c r="K233" s="226"/>
      <c r="L233" s="227"/>
      <c r="M233" s="202"/>
      <c r="N233" s="70"/>
      <c r="O233" s="190"/>
      <c r="P233" s="190"/>
      <c r="Q233" s="190"/>
      <c r="R233" s="101"/>
      <c r="S233" s="101"/>
      <c r="T233" s="101"/>
      <c r="U233" s="101"/>
    </row>
    <row r="234" s="206" customFormat="true" ht="13.15" hidden="false" customHeight="true" outlineLevel="0" collapsed="false">
      <c r="A234" s="222"/>
      <c r="B234" s="223"/>
      <c r="C234" s="224"/>
      <c r="D234" s="225"/>
      <c r="E234" s="225"/>
      <c r="F234" s="225"/>
      <c r="G234" s="225"/>
      <c r="H234" s="225"/>
      <c r="I234" s="226"/>
      <c r="J234" s="226"/>
      <c r="K234" s="226"/>
      <c r="L234" s="227"/>
      <c r="M234" s="202"/>
      <c r="N234" s="70"/>
      <c r="O234" s="190"/>
      <c r="P234" s="190"/>
      <c r="Q234" s="190"/>
      <c r="R234" s="101"/>
      <c r="S234" s="101"/>
      <c r="T234" s="101"/>
      <c r="U234" s="101"/>
    </row>
    <row r="235" s="206" customFormat="true" ht="13.15" hidden="false" customHeight="true" outlineLevel="0" collapsed="false">
      <c r="A235" s="222"/>
      <c r="B235" s="223"/>
      <c r="C235" s="224"/>
      <c r="D235" s="225"/>
      <c r="E235" s="225"/>
      <c r="F235" s="225"/>
      <c r="G235" s="225"/>
      <c r="H235" s="225"/>
      <c r="I235" s="226"/>
      <c r="J235" s="226"/>
      <c r="K235" s="226"/>
      <c r="L235" s="227"/>
      <c r="M235" s="202"/>
      <c r="N235" s="70"/>
      <c r="O235" s="190"/>
      <c r="P235" s="190"/>
      <c r="Q235" s="190"/>
      <c r="R235" s="101"/>
      <c r="S235" s="101"/>
      <c r="T235" s="101"/>
      <c r="U235" s="101"/>
    </row>
    <row r="236" s="206" customFormat="true" ht="13.15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5"/>
      <c r="I236" s="226"/>
      <c r="J236" s="226"/>
      <c r="K236" s="226"/>
      <c r="L236" s="227"/>
      <c r="M236" s="202"/>
      <c r="N236" s="70"/>
      <c r="O236" s="190"/>
      <c r="P236" s="190"/>
      <c r="Q236" s="190"/>
      <c r="R236" s="101"/>
      <c r="S236" s="101"/>
      <c r="T236" s="101"/>
      <c r="U236" s="101"/>
    </row>
    <row r="237" s="206" customFormat="true" ht="13.15" hidden="false" customHeight="true" outlineLevel="0" collapsed="false">
      <c r="A237" s="222"/>
      <c r="B237" s="223"/>
      <c r="C237" s="224"/>
      <c r="D237" s="225"/>
      <c r="E237" s="225"/>
      <c r="F237" s="225"/>
      <c r="G237" s="225"/>
      <c r="H237" s="225"/>
      <c r="I237" s="226"/>
      <c r="J237" s="226"/>
      <c r="K237" s="226"/>
      <c r="L237" s="227"/>
      <c r="M237" s="202"/>
      <c r="N237" s="70"/>
      <c r="O237" s="190"/>
      <c r="P237" s="190"/>
      <c r="Q237" s="190"/>
      <c r="R237" s="101"/>
      <c r="S237" s="101"/>
      <c r="T237" s="101"/>
      <c r="U237" s="101"/>
    </row>
    <row r="238" s="206" customFormat="true" ht="13.15" hidden="false" customHeight="true" outlineLevel="0" collapsed="false">
      <c r="A238" s="222"/>
      <c r="B238" s="223"/>
      <c r="C238" s="224"/>
      <c r="D238" s="225"/>
      <c r="E238" s="225"/>
      <c r="F238" s="225"/>
      <c r="G238" s="225"/>
      <c r="H238" s="225"/>
      <c r="I238" s="226"/>
      <c r="J238" s="226"/>
      <c r="K238" s="226"/>
      <c r="L238" s="227"/>
      <c r="M238" s="202"/>
      <c r="N238" s="70"/>
      <c r="O238" s="190"/>
      <c r="P238" s="190"/>
      <c r="Q238" s="190"/>
      <c r="R238" s="101"/>
      <c r="S238" s="101"/>
      <c r="T238" s="101"/>
      <c r="U238" s="101"/>
    </row>
    <row r="239" s="206" customFormat="true" ht="13.15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5"/>
      <c r="I239" s="226"/>
      <c r="J239" s="226"/>
      <c r="K239" s="226"/>
      <c r="L239" s="227"/>
      <c r="M239" s="202"/>
      <c r="N239" s="70"/>
      <c r="O239" s="190"/>
      <c r="P239" s="190"/>
      <c r="Q239" s="190"/>
      <c r="R239" s="101"/>
      <c r="S239" s="101"/>
      <c r="T239" s="101"/>
      <c r="U239" s="101"/>
    </row>
    <row r="240" s="206" customFormat="true" ht="13.15" hidden="false" customHeight="true" outlineLevel="0" collapsed="false">
      <c r="A240" s="222"/>
      <c r="B240" s="223"/>
      <c r="C240" s="224"/>
      <c r="D240" s="225"/>
      <c r="E240" s="225"/>
      <c r="F240" s="225"/>
      <c r="G240" s="225"/>
      <c r="H240" s="225"/>
      <c r="I240" s="226"/>
      <c r="J240" s="226"/>
      <c r="K240" s="226"/>
      <c r="L240" s="227"/>
      <c r="M240" s="202"/>
      <c r="N240" s="70"/>
      <c r="O240" s="190"/>
      <c r="P240" s="190"/>
      <c r="Q240" s="190"/>
      <c r="R240" s="101"/>
      <c r="S240" s="101"/>
      <c r="T240" s="101"/>
      <c r="U240" s="101"/>
    </row>
    <row r="241" s="206" customFormat="true" ht="13.15" hidden="false" customHeight="true" outlineLevel="0" collapsed="false">
      <c r="A241" s="222"/>
      <c r="B241" s="223"/>
      <c r="C241" s="224"/>
      <c r="D241" s="225"/>
      <c r="E241" s="225"/>
      <c r="F241" s="225"/>
      <c r="G241" s="225"/>
      <c r="H241" s="225"/>
      <c r="I241" s="226"/>
      <c r="J241" s="226"/>
      <c r="K241" s="226"/>
      <c r="L241" s="227"/>
      <c r="M241" s="202"/>
      <c r="N241" s="70"/>
      <c r="O241" s="190"/>
      <c r="P241" s="190"/>
      <c r="Q241" s="190"/>
      <c r="R241" s="101"/>
      <c r="S241" s="101"/>
      <c r="T241" s="101"/>
      <c r="U241" s="101"/>
    </row>
    <row r="242" s="206" customFormat="true" ht="13.15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5"/>
      <c r="I242" s="226"/>
      <c r="J242" s="226"/>
      <c r="K242" s="226"/>
      <c r="L242" s="227"/>
      <c r="M242" s="202"/>
      <c r="N242" s="70"/>
      <c r="O242" s="190"/>
      <c r="P242" s="190"/>
      <c r="Q242" s="190"/>
      <c r="R242" s="101"/>
      <c r="S242" s="101"/>
      <c r="T242" s="101"/>
      <c r="U242" s="101"/>
    </row>
    <row r="243" s="206" customFormat="true" ht="13.15" hidden="false" customHeight="true" outlineLevel="0" collapsed="false">
      <c r="A243" s="222"/>
      <c r="B243" s="223"/>
      <c r="C243" s="224"/>
      <c r="D243" s="225"/>
      <c r="E243" s="225"/>
      <c r="F243" s="225"/>
      <c r="G243" s="225"/>
      <c r="H243" s="225"/>
      <c r="I243" s="226"/>
      <c r="J243" s="226"/>
      <c r="K243" s="226"/>
      <c r="L243" s="227"/>
      <c r="M243" s="202"/>
      <c r="N243" s="70"/>
      <c r="O243" s="190"/>
      <c r="P243" s="190"/>
      <c r="Q243" s="190"/>
      <c r="R243" s="101"/>
      <c r="S243" s="101"/>
      <c r="T243" s="101"/>
      <c r="U243" s="101"/>
    </row>
    <row r="244" s="206" customFormat="true" ht="13.15" hidden="false" customHeight="true" outlineLevel="0" collapsed="false">
      <c r="A244" s="222"/>
      <c r="B244" s="223"/>
      <c r="C244" s="224"/>
      <c r="D244" s="225"/>
      <c r="E244" s="225"/>
      <c r="F244" s="225"/>
      <c r="G244" s="225"/>
      <c r="H244" s="225"/>
      <c r="I244" s="226"/>
      <c r="J244" s="226"/>
      <c r="K244" s="226"/>
      <c r="L244" s="227"/>
      <c r="M244" s="202"/>
      <c r="N244" s="70"/>
      <c r="O244" s="190"/>
      <c r="P244" s="190"/>
      <c r="Q244" s="190"/>
      <c r="R244" s="101"/>
      <c r="S244" s="101"/>
      <c r="T244" s="101"/>
      <c r="U244" s="101"/>
    </row>
    <row r="245" s="206" customFormat="true" ht="13.15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5"/>
      <c r="I245" s="226"/>
      <c r="J245" s="226"/>
      <c r="K245" s="226"/>
      <c r="L245" s="227"/>
      <c r="M245" s="202"/>
      <c r="N245" s="70"/>
      <c r="O245" s="190"/>
      <c r="P245" s="190"/>
      <c r="Q245" s="190"/>
      <c r="R245" s="101"/>
      <c r="S245" s="101"/>
      <c r="T245" s="101"/>
      <c r="U245" s="101"/>
    </row>
    <row r="246" s="206" customFormat="true" ht="13.15" hidden="false" customHeight="true" outlineLevel="0" collapsed="false">
      <c r="A246" s="222"/>
      <c r="B246" s="223"/>
      <c r="C246" s="224"/>
      <c r="D246" s="225"/>
      <c r="E246" s="225"/>
      <c r="F246" s="225"/>
      <c r="G246" s="225"/>
      <c r="H246" s="225"/>
      <c r="I246" s="226"/>
      <c r="J246" s="226"/>
      <c r="K246" s="226"/>
      <c r="L246" s="227"/>
      <c r="M246" s="202"/>
      <c r="N246" s="70"/>
      <c r="O246" s="190"/>
      <c r="P246" s="190"/>
      <c r="Q246" s="190"/>
      <c r="R246" s="101"/>
      <c r="S246" s="101"/>
      <c r="T246" s="101"/>
      <c r="U246" s="101"/>
    </row>
    <row r="247" s="206" customFormat="true" ht="13.15" hidden="false" customHeight="true" outlineLevel="0" collapsed="false">
      <c r="A247" s="222"/>
      <c r="B247" s="223"/>
      <c r="C247" s="224"/>
      <c r="D247" s="225"/>
      <c r="E247" s="225"/>
      <c r="F247" s="225"/>
      <c r="G247" s="225"/>
      <c r="H247" s="225"/>
      <c r="I247" s="226"/>
      <c r="J247" s="226"/>
      <c r="K247" s="226"/>
      <c r="L247" s="227"/>
      <c r="M247" s="202"/>
      <c r="N247" s="70"/>
      <c r="O247" s="190"/>
      <c r="P247" s="190"/>
      <c r="Q247" s="190"/>
      <c r="R247" s="101"/>
      <c r="S247" s="101"/>
      <c r="T247" s="101"/>
      <c r="U247" s="101"/>
    </row>
    <row r="248" s="206" customFormat="true" ht="13.15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5"/>
      <c r="I248" s="226"/>
      <c r="J248" s="226"/>
      <c r="K248" s="226"/>
      <c r="L248" s="227"/>
      <c r="M248" s="202"/>
      <c r="N248" s="70"/>
      <c r="O248" s="190"/>
      <c r="P248" s="190"/>
      <c r="Q248" s="190"/>
      <c r="R248" s="101"/>
      <c r="S248" s="101"/>
      <c r="T248" s="101"/>
      <c r="U248" s="101"/>
    </row>
    <row r="249" s="206" customFormat="true" ht="13.15" hidden="false" customHeight="true" outlineLevel="0" collapsed="false">
      <c r="A249" s="222"/>
      <c r="B249" s="223"/>
      <c r="C249" s="224"/>
      <c r="D249" s="225"/>
      <c r="E249" s="225"/>
      <c r="F249" s="225"/>
      <c r="G249" s="225"/>
      <c r="H249" s="225"/>
      <c r="I249" s="226"/>
      <c r="J249" s="226"/>
      <c r="K249" s="226"/>
      <c r="L249" s="227"/>
      <c r="M249" s="202"/>
      <c r="N249" s="70"/>
      <c r="O249" s="190"/>
      <c r="P249" s="190"/>
      <c r="Q249" s="190"/>
      <c r="R249" s="101"/>
      <c r="S249" s="101"/>
      <c r="T249" s="101"/>
      <c r="U249" s="101"/>
    </row>
    <row r="250" s="206" customFormat="true" ht="13.15" hidden="false" customHeight="true" outlineLevel="0" collapsed="false">
      <c r="A250" s="222"/>
      <c r="B250" s="223"/>
      <c r="C250" s="224"/>
      <c r="D250" s="225"/>
      <c r="E250" s="225"/>
      <c r="F250" s="225"/>
      <c r="G250" s="225"/>
      <c r="H250" s="225"/>
      <c r="I250" s="226"/>
      <c r="J250" s="226"/>
      <c r="K250" s="226"/>
      <c r="L250" s="227"/>
      <c r="M250" s="202"/>
      <c r="N250" s="70"/>
      <c r="O250" s="190"/>
      <c r="P250" s="190"/>
      <c r="Q250" s="190"/>
      <c r="R250" s="101"/>
      <c r="S250" s="101"/>
      <c r="T250" s="101"/>
      <c r="U250" s="101"/>
    </row>
    <row r="251" s="206" customFormat="true" ht="13.15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5"/>
      <c r="I251" s="226"/>
      <c r="J251" s="226"/>
      <c r="K251" s="226"/>
      <c r="L251" s="227"/>
      <c r="M251" s="202"/>
      <c r="N251" s="70"/>
      <c r="O251" s="190"/>
      <c r="P251" s="190"/>
      <c r="Q251" s="190"/>
      <c r="R251" s="101"/>
      <c r="S251" s="101"/>
      <c r="T251" s="101"/>
      <c r="U251" s="101"/>
    </row>
    <row r="252" s="206" customFormat="true" ht="13.15" hidden="false" customHeight="true" outlineLevel="0" collapsed="false">
      <c r="A252" s="222"/>
      <c r="B252" s="223"/>
      <c r="C252" s="224"/>
      <c r="D252" s="225"/>
      <c r="E252" s="225"/>
      <c r="F252" s="225"/>
      <c r="G252" s="225"/>
      <c r="H252" s="225"/>
      <c r="I252" s="226"/>
      <c r="J252" s="226"/>
      <c r="K252" s="226"/>
      <c r="L252" s="227"/>
      <c r="M252" s="202"/>
      <c r="N252" s="70"/>
      <c r="O252" s="190"/>
      <c r="P252" s="190"/>
      <c r="Q252" s="190"/>
      <c r="R252" s="101"/>
      <c r="S252" s="101"/>
      <c r="T252" s="101"/>
      <c r="U252" s="101"/>
    </row>
    <row r="253" s="206" customFormat="true" ht="13.15" hidden="false" customHeight="true" outlineLevel="0" collapsed="false">
      <c r="A253" s="222"/>
      <c r="B253" s="223"/>
      <c r="C253" s="224"/>
      <c r="D253" s="225"/>
      <c r="E253" s="225"/>
      <c r="F253" s="225"/>
      <c r="G253" s="225"/>
      <c r="H253" s="225"/>
      <c r="I253" s="226"/>
      <c r="J253" s="226"/>
      <c r="K253" s="226"/>
      <c r="L253" s="227"/>
      <c r="M253" s="202"/>
      <c r="N253" s="70"/>
      <c r="O253" s="190"/>
      <c r="P253" s="190"/>
      <c r="Q253" s="190"/>
      <c r="R253" s="101"/>
      <c r="S253" s="101"/>
      <c r="T253" s="101"/>
      <c r="U253" s="101"/>
    </row>
    <row r="254" s="206" customFormat="true" ht="13.15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5"/>
      <c r="I254" s="226"/>
      <c r="J254" s="226"/>
      <c r="K254" s="226"/>
      <c r="L254" s="227"/>
      <c r="M254" s="202"/>
      <c r="N254" s="70"/>
      <c r="O254" s="190"/>
      <c r="P254" s="190"/>
      <c r="Q254" s="190"/>
      <c r="R254" s="101"/>
      <c r="S254" s="101"/>
      <c r="T254" s="101"/>
      <c r="U254" s="101"/>
    </row>
    <row r="255" s="206" customFormat="true" ht="13.15" hidden="false" customHeight="true" outlineLevel="0" collapsed="false">
      <c r="A255" s="222"/>
      <c r="B255" s="223"/>
      <c r="C255" s="224"/>
      <c r="D255" s="225"/>
      <c r="E255" s="225"/>
      <c r="F255" s="225"/>
      <c r="G255" s="225"/>
      <c r="H255" s="225"/>
      <c r="I255" s="226"/>
      <c r="J255" s="226"/>
      <c r="K255" s="226"/>
      <c r="L255" s="227"/>
      <c r="M255" s="202"/>
      <c r="N255" s="70"/>
      <c r="O255" s="190"/>
      <c r="P255" s="190"/>
      <c r="Q255" s="190"/>
      <c r="R255" s="101"/>
      <c r="S255" s="101"/>
      <c r="T255" s="101"/>
      <c r="U255" s="101"/>
    </row>
    <row r="256" s="206" customFormat="true" ht="13.15" hidden="false" customHeight="true" outlineLevel="0" collapsed="false">
      <c r="A256" s="222"/>
      <c r="B256" s="223"/>
      <c r="C256" s="224"/>
      <c r="D256" s="225"/>
      <c r="E256" s="225"/>
      <c r="F256" s="225"/>
      <c r="G256" s="225"/>
      <c r="H256" s="225"/>
      <c r="I256" s="226"/>
      <c r="J256" s="226"/>
      <c r="K256" s="226"/>
      <c r="L256" s="227"/>
      <c r="M256" s="202"/>
      <c r="N256" s="70"/>
      <c r="O256" s="190"/>
      <c r="P256" s="190"/>
      <c r="Q256" s="190"/>
      <c r="R256" s="101"/>
      <c r="S256" s="101"/>
      <c r="T256" s="101"/>
      <c r="U256" s="101"/>
    </row>
    <row r="257" s="206" customFormat="true" ht="13.15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5"/>
      <c r="I257" s="226"/>
      <c r="J257" s="226"/>
      <c r="K257" s="226"/>
      <c r="L257" s="227"/>
      <c r="M257" s="202"/>
      <c r="N257" s="70"/>
      <c r="O257" s="190"/>
      <c r="P257" s="190"/>
      <c r="Q257" s="190"/>
      <c r="R257" s="101"/>
      <c r="S257" s="101"/>
      <c r="T257" s="101"/>
      <c r="U257" s="101"/>
    </row>
    <row r="258" s="206" customFormat="true" ht="13.15" hidden="false" customHeight="true" outlineLevel="0" collapsed="false">
      <c r="A258" s="222"/>
      <c r="B258" s="223"/>
      <c r="C258" s="224"/>
      <c r="D258" s="225"/>
      <c r="E258" s="225"/>
      <c r="F258" s="225"/>
      <c r="G258" s="225"/>
      <c r="H258" s="225"/>
      <c r="I258" s="226"/>
      <c r="J258" s="226"/>
      <c r="K258" s="226"/>
      <c r="L258" s="227"/>
      <c r="M258" s="202"/>
      <c r="N258" s="70"/>
      <c r="O258" s="190"/>
      <c r="P258" s="190"/>
      <c r="Q258" s="190"/>
      <c r="R258" s="101"/>
      <c r="S258" s="101"/>
      <c r="T258" s="101"/>
      <c r="U258" s="101"/>
    </row>
    <row r="259" s="206" customFormat="true" ht="13.15" hidden="false" customHeight="true" outlineLevel="0" collapsed="false">
      <c r="A259" s="222"/>
      <c r="B259" s="223"/>
      <c r="C259" s="224"/>
      <c r="D259" s="225"/>
      <c r="E259" s="225"/>
      <c r="F259" s="225"/>
      <c r="G259" s="225"/>
      <c r="H259" s="225"/>
      <c r="I259" s="226"/>
      <c r="J259" s="226"/>
      <c r="K259" s="226"/>
      <c r="L259" s="227"/>
      <c r="M259" s="202"/>
      <c r="N259" s="70"/>
      <c r="O259" s="190"/>
      <c r="P259" s="190"/>
      <c r="Q259" s="190"/>
      <c r="R259" s="101"/>
      <c r="S259" s="101"/>
      <c r="T259" s="101"/>
      <c r="U259" s="101"/>
    </row>
    <row r="260" s="206" customFormat="true" ht="13.15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5"/>
      <c r="I260" s="226"/>
      <c r="J260" s="226"/>
      <c r="K260" s="226"/>
      <c r="L260" s="227"/>
      <c r="M260" s="202"/>
      <c r="N260" s="70"/>
      <c r="O260" s="190"/>
      <c r="P260" s="190"/>
      <c r="Q260" s="190"/>
      <c r="R260" s="101"/>
      <c r="S260" s="101"/>
      <c r="T260" s="101"/>
      <c r="U260" s="101"/>
    </row>
    <row r="261" s="206" customFormat="true" ht="13.15" hidden="false" customHeight="true" outlineLevel="0" collapsed="false">
      <c r="A261" s="222"/>
      <c r="B261" s="223"/>
      <c r="C261" s="224"/>
      <c r="D261" s="225"/>
      <c r="E261" s="225"/>
      <c r="F261" s="225"/>
      <c r="G261" s="225"/>
      <c r="H261" s="225"/>
      <c r="I261" s="226"/>
      <c r="J261" s="226"/>
      <c r="K261" s="226"/>
      <c r="L261" s="227"/>
      <c r="M261" s="202"/>
      <c r="N261" s="70"/>
      <c r="O261" s="190"/>
      <c r="P261" s="190"/>
      <c r="Q261" s="190"/>
      <c r="R261" s="101"/>
      <c r="S261" s="101"/>
      <c r="T261" s="101"/>
      <c r="U261" s="101"/>
    </row>
    <row r="262" s="206" customFormat="true" ht="13.15" hidden="false" customHeight="true" outlineLevel="0" collapsed="false">
      <c r="A262" s="222"/>
      <c r="B262" s="223"/>
      <c r="C262" s="224"/>
      <c r="D262" s="225"/>
      <c r="E262" s="225"/>
      <c r="F262" s="225"/>
      <c r="G262" s="225"/>
      <c r="H262" s="225"/>
      <c r="I262" s="226"/>
      <c r="J262" s="226"/>
      <c r="K262" s="226"/>
      <c r="L262" s="227"/>
      <c r="M262" s="202"/>
      <c r="N262" s="70"/>
      <c r="O262" s="190"/>
      <c r="P262" s="190"/>
      <c r="Q262" s="190"/>
      <c r="R262" s="101"/>
      <c r="S262" s="101"/>
      <c r="T262" s="101"/>
      <c r="U262" s="101"/>
    </row>
    <row r="263" s="206" customFormat="true" ht="13.15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5"/>
      <c r="I263" s="226"/>
      <c r="J263" s="226"/>
      <c r="K263" s="226"/>
      <c r="L263" s="227"/>
      <c r="M263" s="202"/>
      <c r="N263" s="70"/>
      <c r="O263" s="190"/>
      <c r="P263" s="190"/>
      <c r="Q263" s="190"/>
      <c r="R263" s="101"/>
      <c r="S263" s="101"/>
      <c r="T263" s="101"/>
      <c r="U263" s="101"/>
    </row>
    <row r="264" s="206" customFormat="true" ht="13.15" hidden="false" customHeight="true" outlineLevel="0" collapsed="false">
      <c r="A264" s="222"/>
      <c r="B264" s="223"/>
      <c r="C264" s="224"/>
      <c r="D264" s="225"/>
      <c r="E264" s="225"/>
      <c r="F264" s="225"/>
      <c r="G264" s="225"/>
      <c r="H264" s="225"/>
      <c r="I264" s="226"/>
      <c r="J264" s="226"/>
      <c r="K264" s="226"/>
      <c r="L264" s="227"/>
      <c r="M264" s="202"/>
      <c r="N264" s="70"/>
      <c r="O264" s="190"/>
      <c r="P264" s="190"/>
      <c r="Q264" s="190"/>
      <c r="R264" s="101"/>
      <c r="S264" s="101"/>
      <c r="T264" s="101"/>
      <c r="U264" s="101"/>
    </row>
    <row r="265" s="206" customFormat="true" ht="13.15" hidden="false" customHeight="true" outlineLevel="0" collapsed="false">
      <c r="A265" s="222"/>
      <c r="B265" s="223"/>
      <c r="C265" s="224"/>
      <c r="D265" s="225"/>
      <c r="E265" s="225"/>
      <c r="F265" s="225"/>
      <c r="G265" s="225"/>
      <c r="H265" s="225"/>
      <c r="I265" s="226"/>
      <c r="J265" s="226"/>
      <c r="K265" s="226"/>
      <c r="L265" s="227"/>
      <c r="M265" s="202"/>
      <c r="N265" s="70"/>
      <c r="O265" s="190"/>
      <c r="P265" s="190"/>
      <c r="Q265" s="190"/>
      <c r="R265" s="101"/>
      <c r="S265" s="101"/>
      <c r="T265" s="101"/>
      <c r="U265" s="101"/>
    </row>
    <row r="266" s="206" customFormat="true" ht="13.15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5"/>
      <c r="I266" s="226"/>
      <c r="J266" s="226"/>
      <c r="K266" s="226"/>
      <c r="L266" s="227"/>
      <c r="M266" s="202"/>
      <c r="N266" s="70"/>
      <c r="O266" s="190"/>
      <c r="P266" s="190"/>
      <c r="Q266" s="190"/>
      <c r="R266" s="101"/>
      <c r="S266" s="101"/>
      <c r="T266" s="101"/>
      <c r="U266" s="101"/>
    </row>
    <row r="267" s="206" customFormat="true" ht="13.15" hidden="false" customHeight="true" outlineLevel="0" collapsed="false">
      <c r="A267" s="222"/>
      <c r="B267" s="223"/>
      <c r="C267" s="224"/>
      <c r="D267" s="225"/>
      <c r="E267" s="225"/>
      <c r="F267" s="225"/>
      <c r="G267" s="225"/>
      <c r="H267" s="225"/>
      <c r="I267" s="226"/>
      <c r="J267" s="226"/>
      <c r="K267" s="226"/>
      <c r="L267" s="227"/>
      <c r="M267" s="202"/>
      <c r="N267" s="70"/>
      <c r="O267" s="190"/>
      <c r="P267" s="190"/>
      <c r="Q267" s="190"/>
      <c r="R267" s="101"/>
      <c r="S267" s="101"/>
      <c r="T267" s="101"/>
      <c r="U267" s="101"/>
    </row>
    <row r="268" s="206" customFormat="true" ht="13.15" hidden="false" customHeight="true" outlineLevel="0" collapsed="false">
      <c r="A268" s="222"/>
      <c r="B268" s="223"/>
      <c r="C268" s="224"/>
      <c r="D268" s="225"/>
      <c r="E268" s="225"/>
      <c r="F268" s="225"/>
      <c r="G268" s="225"/>
      <c r="H268" s="225"/>
      <c r="I268" s="226"/>
      <c r="J268" s="226"/>
      <c r="K268" s="226"/>
      <c r="L268" s="227"/>
      <c r="M268" s="202"/>
      <c r="N268" s="70"/>
      <c r="O268" s="190"/>
      <c r="P268" s="190"/>
      <c r="Q268" s="190"/>
      <c r="R268" s="101"/>
      <c r="S268" s="101"/>
      <c r="T268" s="101"/>
      <c r="U268" s="101"/>
    </row>
    <row r="269" s="206" customFormat="true" ht="13.15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5"/>
      <c r="I269" s="226"/>
      <c r="J269" s="226"/>
      <c r="K269" s="226"/>
      <c r="L269" s="227"/>
      <c r="M269" s="202"/>
      <c r="N269" s="70"/>
      <c r="O269" s="190"/>
      <c r="P269" s="190"/>
      <c r="Q269" s="190"/>
      <c r="R269" s="101"/>
      <c r="S269" s="101"/>
      <c r="T269" s="101"/>
      <c r="U269" s="101"/>
    </row>
    <row r="270" s="206" customFormat="true" ht="13.15" hidden="false" customHeight="true" outlineLevel="0" collapsed="false">
      <c r="A270" s="222"/>
      <c r="B270" s="223"/>
      <c r="C270" s="224"/>
      <c r="D270" s="225"/>
      <c r="E270" s="225"/>
      <c r="F270" s="225"/>
      <c r="G270" s="225"/>
      <c r="H270" s="225"/>
      <c r="I270" s="226"/>
      <c r="J270" s="226"/>
      <c r="K270" s="226"/>
      <c r="L270" s="227"/>
      <c r="M270" s="202"/>
      <c r="N270" s="70"/>
      <c r="O270" s="190"/>
      <c r="P270" s="190"/>
      <c r="Q270" s="190"/>
      <c r="R270" s="101"/>
      <c r="S270" s="101"/>
      <c r="T270" s="101"/>
      <c r="U270" s="101"/>
    </row>
    <row r="271" s="206" customFormat="true" ht="13.15" hidden="false" customHeight="true" outlineLevel="0" collapsed="false">
      <c r="A271" s="222"/>
      <c r="B271" s="223"/>
      <c r="C271" s="224"/>
      <c r="D271" s="225"/>
      <c r="E271" s="225"/>
      <c r="F271" s="225"/>
      <c r="G271" s="225"/>
      <c r="H271" s="225"/>
      <c r="I271" s="226"/>
      <c r="J271" s="226"/>
      <c r="K271" s="226"/>
      <c r="L271" s="227"/>
      <c r="M271" s="202"/>
      <c r="N271" s="70"/>
      <c r="O271" s="190"/>
      <c r="P271" s="190"/>
      <c r="Q271" s="190"/>
      <c r="R271" s="101"/>
      <c r="S271" s="101"/>
      <c r="T271" s="101"/>
      <c r="U271" s="101"/>
    </row>
    <row r="272" s="206" customFormat="true" ht="13.15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5"/>
      <c r="I272" s="226"/>
      <c r="J272" s="226"/>
      <c r="K272" s="226"/>
      <c r="L272" s="227"/>
      <c r="M272" s="202"/>
      <c r="N272" s="70"/>
      <c r="O272" s="190"/>
      <c r="P272" s="190"/>
      <c r="Q272" s="190"/>
      <c r="R272" s="101"/>
      <c r="S272" s="101"/>
      <c r="T272" s="101"/>
      <c r="U272" s="101"/>
    </row>
    <row r="273" s="206" customFormat="true" ht="13.15" hidden="false" customHeight="true" outlineLevel="0" collapsed="false">
      <c r="A273" s="222"/>
      <c r="B273" s="223"/>
      <c r="C273" s="224"/>
      <c r="D273" s="225"/>
      <c r="E273" s="225"/>
      <c r="F273" s="225"/>
      <c r="G273" s="225"/>
      <c r="H273" s="225"/>
      <c r="I273" s="226"/>
      <c r="J273" s="226"/>
      <c r="K273" s="226"/>
      <c r="L273" s="227"/>
      <c r="M273" s="202"/>
      <c r="N273" s="70"/>
      <c r="O273" s="190"/>
      <c r="P273" s="190"/>
      <c r="Q273" s="190"/>
      <c r="R273" s="101"/>
      <c r="S273" s="101"/>
      <c r="T273" s="101"/>
      <c r="U273" s="101"/>
    </row>
    <row r="274" s="206" customFormat="true" ht="13.15" hidden="false" customHeight="true" outlineLevel="0" collapsed="false">
      <c r="A274" s="222"/>
      <c r="B274" s="223"/>
      <c r="C274" s="224"/>
      <c r="D274" s="225"/>
      <c r="E274" s="225"/>
      <c r="F274" s="225"/>
      <c r="G274" s="225"/>
      <c r="H274" s="225"/>
      <c r="I274" s="226"/>
      <c r="J274" s="226"/>
      <c r="K274" s="226"/>
      <c r="L274" s="227"/>
      <c r="M274" s="202"/>
      <c r="N274" s="70"/>
      <c r="O274" s="190"/>
      <c r="P274" s="190"/>
      <c r="Q274" s="190"/>
      <c r="R274" s="101"/>
      <c r="S274" s="101"/>
      <c r="T274" s="101"/>
      <c r="U274" s="101"/>
    </row>
    <row r="275" s="206" customFormat="true" ht="13.15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5"/>
      <c r="I275" s="226"/>
      <c r="J275" s="226"/>
      <c r="K275" s="226"/>
      <c r="L275" s="227"/>
      <c r="M275" s="202"/>
      <c r="N275" s="70"/>
      <c r="O275" s="190"/>
      <c r="P275" s="190"/>
      <c r="Q275" s="190"/>
      <c r="R275" s="101"/>
      <c r="S275" s="101"/>
      <c r="T275" s="101"/>
      <c r="U275" s="101"/>
    </row>
    <row r="276" s="206" customFormat="true" ht="13.15" hidden="false" customHeight="true" outlineLevel="0" collapsed="false">
      <c r="A276" s="222"/>
      <c r="B276" s="223"/>
      <c r="C276" s="224"/>
      <c r="D276" s="225"/>
      <c r="E276" s="225"/>
      <c r="F276" s="225"/>
      <c r="G276" s="225"/>
      <c r="H276" s="225"/>
      <c r="I276" s="226"/>
      <c r="J276" s="226"/>
      <c r="K276" s="226"/>
      <c r="L276" s="227"/>
      <c r="M276" s="202"/>
      <c r="N276" s="70"/>
      <c r="O276" s="190"/>
      <c r="P276" s="190"/>
      <c r="Q276" s="190"/>
      <c r="R276" s="101"/>
      <c r="S276" s="101"/>
      <c r="T276" s="101"/>
      <c r="U276" s="101"/>
    </row>
    <row r="277" s="206" customFormat="true" ht="13.15" hidden="false" customHeight="true" outlineLevel="0" collapsed="false">
      <c r="A277" s="222"/>
      <c r="B277" s="223"/>
      <c r="C277" s="224"/>
      <c r="D277" s="225"/>
      <c r="E277" s="225"/>
      <c r="F277" s="225"/>
      <c r="G277" s="225"/>
      <c r="H277" s="225"/>
      <c r="I277" s="226"/>
      <c r="J277" s="226"/>
      <c r="K277" s="226"/>
      <c r="L277" s="227"/>
      <c r="M277" s="202"/>
      <c r="N277" s="70"/>
      <c r="O277" s="190"/>
      <c r="P277" s="190"/>
      <c r="Q277" s="190"/>
      <c r="R277" s="101"/>
      <c r="S277" s="101"/>
      <c r="T277" s="101"/>
      <c r="U277" s="101"/>
    </row>
    <row r="278" s="206" customFormat="true" ht="13.15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5"/>
      <c r="I278" s="226"/>
      <c r="J278" s="226"/>
      <c r="K278" s="226"/>
      <c r="L278" s="227"/>
      <c r="M278" s="202"/>
      <c r="N278" s="70"/>
      <c r="O278" s="190"/>
      <c r="P278" s="190"/>
      <c r="Q278" s="190"/>
      <c r="R278" s="101"/>
      <c r="S278" s="101"/>
      <c r="T278" s="101"/>
      <c r="U278" s="101"/>
    </row>
    <row r="279" s="206" customFormat="true" ht="13.15" hidden="false" customHeight="true" outlineLevel="0" collapsed="false">
      <c r="A279" s="222"/>
      <c r="B279" s="223"/>
      <c r="C279" s="224"/>
      <c r="D279" s="225"/>
      <c r="E279" s="225"/>
      <c r="F279" s="225"/>
      <c r="G279" s="225"/>
      <c r="H279" s="225"/>
      <c r="I279" s="226"/>
      <c r="J279" s="226"/>
      <c r="K279" s="226"/>
      <c r="L279" s="227"/>
      <c r="M279" s="202"/>
      <c r="N279" s="70"/>
      <c r="O279" s="190"/>
      <c r="P279" s="190"/>
      <c r="Q279" s="190"/>
      <c r="R279" s="101"/>
      <c r="S279" s="101"/>
      <c r="T279" s="101"/>
      <c r="U279" s="101"/>
    </row>
    <row r="280" s="206" customFormat="true" ht="13.15" hidden="false" customHeight="true" outlineLevel="0" collapsed="false">
      <c r="A280" s="222"/>
      <c r="B280" s="223"/>
      <c r="C280" s="224"/>
      <c r="D280" s="225"/>
      <c r="E280" s="225"/>
      <c r="F280" s="225"/>
      <c r="G280" s="225"/>
      <c r="H280" s="225"/>
      <c r="I280" s="226"/>
      <c r="J280" s="226"/>
      <c r="K280" s="226"/>
      <c r="L280" s="227"/>
      <c r="M280" s="202"/>
      <c r="N280" s="70"/>
      <c r="O280" s="190"/>
      <c r="P280" s="190"/>
      <c r="Q280" s="190"/>
      <c r="R280" s="101"/>
      <c r="S280" s="101"/>
      <c r="T280" s="101"/>
      <c r="U280" s="101"/>
    </row>
    <row r="281" s="206" customFormat="true" ht="13.15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5"/>
      <c r="I281" s="226"/>
      <c r="J281" s="226"/>
      <c r="K281" s="226"/>
      <c r="L281" s="227"/>
      <c r="M281" s="202"/>
      <c r="N281" s="70"/>
      <c r="O281" s="190"/>
      <c r="P281" s="190"/>
      <c r="Q281" s="190"/>
      <c r="R281" s="101"/>
      <c r="S281" s="101"/>
      <c r="T281" s="101"/>
      <c r="U281" s="101"/>
    </row>
    <row r="282" s="206" customFormat="true" ht="13.15" hidden="false" customHeight="true" outlineLevel="0" collapsed="false">
      <c r="A282" s="222"/>
      <c r="B282" s="223"/>
      <c r="C282" s="224"/>
      <c r="D282" s="225"/>
      <c r="E282" s="225"/>
      <c r="F282" s="225"/>
      <c r="G282" s="225"/>
      <c r="H282" s="225"/>
      <c r="I282" s="226"/>
      <c r="J282" s="226"/>
      <c r="K282" s="226"/>
      <c r="L282" s="227"/>
      <c r="M282" s="202"/>
      <c r="N282" s="70"/>
      <c r="O282" s="190"/>
      <c r="P282" s="190"/>
      <c r="Q282" s="190"/>
      <c r="R282" s="101"/>
      <c r="S282" s="101"/>
      <c r="T282" s="101"/>
      <c r="U282" s="101"/>
    </row>
    <row r="283" s="206" customFormat="true" ht="13.15" hidden="false" customHeight="true" outlineLevel="0" collapsed="false">
      <c r="A283" s="222"/>
      <c r="B283" s="223"/>
      <c r="C283" s="224"/>
      <c r="D283" s="225"/>
      <c r="E283" s="225"/>
      <c r="F283" s="225"/>
      <c r="G283" s="225"/>
      <c r="H283" s="225"/>
      <c r="I283" s="226"/>
      <c r="J283" s="226"/>
      <c r="K283" s="226"/>
      <c r="L283" s="227"/>
      <c r="M283" s="202"/>
      <c r="N283" s="70"/>
      <c r="O283" s="190"/>
      <c r="P283" s="190"/>
      <c r="Q283" s="190"/>
      <c r="R283" s="101"/>
      <c r="S283" s="101"/>
      <c r="T283" s="101"/>
      <c r="U283" s="101"/>
    </row>
    <row r="284" s="206" customFormat="true" ht="13.15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5"/>
      <c r="I284" s="226"/>
      <c r="J284" s="226"/>
      <c r="K284" s="226"/>
      <c r="L284" s="227"/>
      <c r="M284" s="202"/>
      <c r="N284" s="70"/>
      <c r="O284" s="190"/>
      <c r="P284" s="190"/>
      <c r="Q284" s="190"/>
      <c r="R284" s="101"/>
      <c r="S284" s="101"/>
      <c r="T284" s="101"/>
      <c r="U284" s="101"/>
    </row>
    <row r="285" s="206" customFormat="true" ht="13.15" hidden="false" customHeight="true" outlineLevel="0" collapsed="false">
      <c r="A285" s="222"/>
      <c r="B285" s="223"/>
      <c r="C285" s="224"/>
      <c r="D285" s="225"/>
      <c r="E285" s="225"/>
      <c r="F285" s="225"/>
      <c r="G285" s="225"/>
      <c r="H285" s="225"/>
      <c r="I285" s="226"/>
      <c r="J285" s="226"/>
      <c r="K285" s="226"/>
      <c r="L285" s="227"/>
      <c r="M285" s="202"/>
      <c r="N285" s="70"/>
      <c r="O285" s="190"/>
      <c r="P285" s="190"/>
      <c r="Q285" s="190"/>
      <c r="R285" s="101"/>
      <c r="S285" s="101"/>
      <c r="T285" s="101"/>
      <c r="U285" s="101"/>
    </row>
    <row r="286" s="206" customFormat="true" ht="13.15" hidden="false" customHeight="true" outlineLevel="0" collapsed="false">
      <c r="A286" s="222"/>
      <c r="B286" s="223"/>
      <c r="C286" s="224"/>
      <c r="D286" s="225"/>
      <c r="E286" s="225"/>
      <c r="F286" s="225"/>
      <c r="G286" s="225"/>
      <c r="H286" s="225"/>
      <c r="I286" s="226"/>
      <c r="J286" s="226"/>
      <c r="K286" s="226"/>
      <c r="L286" s="227"/>
      <c r="M286" s="202"/>
      <c r="N286" s="70"/>
      <c r="O286" s="190"/>
      <c r="P286" s="190"/>
      <c r="Q286" s="190"/>
      <c r="R286" s="101"/>
      <c r="S286" s="101"/>
      <c r="T286" s="101"/>
      <c r="U286" s="101"/>
    </row>
    <row r="287" s="206" customFormat="true" ht="13.15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6"/>
      <c r="J287" s="226"/>
      <c r="K287" s="226"/>
      <c r="L287" s="227"/>
      <c r="M287" s="202"/>
      <c r="N287" s="70"/>
      <c r="O287" s="190"/>
      <c r="P287" s="190"/>
      <c r="Q287" s="190"/>
      <c r="R287" s="101"/>
      <c r="S287" s="101"/>
      <c r="T287" s="101"/>
      <c r="U287" s="101"/>
    </row>
    <row r="288" s="206" customFormat="true" ht="13.15" hidden="false" customHeight="true" outlineLevel="0" collapsed="false">
      <c r="A288" s="222"/>
      <c r="B288" s="223"/>
      <c r="C288" s="224"/>
      <c r="D288" s="225"/>
      <c r="E288" s="225"/>
      <c r="F288" s="225"/>
      <c r="G288" s="225"/>
      <c r="H288" s="225"/>
      <c r="I288" s="226"/>
      <c r="J288" s="226"/>
      <c r="K288" s="226"/>
      <c r="L288" s="227"/>
      <c r="M288" s="202"/>
      <c r="N288" s="70"/>
      <c r="O288" s="190"/>
      <c r="P288" s="190"/>
      <c r="Q288" s="190"/>
      <c r="R288" s="101"/>
      <c r="S288" s="101"/>
      <c r="T288" s="101"/>
      <c r="U288" s="101"/>
    </row>
    <row r="289" s="206" customFormat="true" ht="13.15" hidden="false" customHeight="true" outlineLevel="0" collapsed="false">
      <c r="A289" s="222"/>
      <c r="B289" s="223"/>
      <c r="C289" s="224"/>
      <c r="D289" s="225"/>
      <c r="E289" s="225"/>
      <c r="F289" s="225"/>
      <c r="G289" s="225"/>
      <c r="H289" s="225"/>
      <c r="I289" s="226"/>
      <c r="J289" s="226"/>
      <c r="K289" s="226"/>
      <c r="L289" s="227"/>
      <c r="M289" s="202"/>
      <c r="N289" s="70"/>
      <c r="O289" s="190"/>
      <c r="P289" s="190"/>
      <c r="Q289" s="190"/>
      <c r="R289" s="101"/>
      <c r="S289" s="101"/>
      <c r="T289" s="101"/>
      <c r="U289" s="101"/>
    </row>
    <row r="290" s="206" customFormat="true" ht="13.15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6"/>
      <c r="J290" s="226"/>
      <c r="K290" s="226"/>
      <c r="L290" s="227"/>
      <c r="M290" s="202"/>
      <c r="N290" s="70"/>
      <c r="O290" s="190"/>
      <c r="P290" s="190"/>
      <c r="Q290" s="190"/>
      <c r="R290" s="101"/>
      <c r="S290" s="101"/>
      <c r="T290" s="101"/>
      <c r="U290" s="101"/>
    </row>
    <row r="291" s="206" customFormat="true" ht="13.15" hidden="false" customHeight="true" outlineLevel="0" collapsed="false">
      <c r="A291" s="222"/>
      <c r="B291" s="223"/>
      <c r="C291" s="224"/>
      <c r="D291" s="225"/>
      <c r="E291" s="225"/>
      <c r="F291" s="225"/>
      <c r="G291" s="225"/>
      <c r="H291" s="225"/>
      <c r="I291" s="226"/>
      <c r="J291" s="226"/>
      <c r="K291" s="226"/>
      <c r="L291" s="227"/>
      <c r="M291" s="202"/>
      <c r="N291" s="70"/>
      <c r="O291" s="190"/>
      <c r="P291" s="190"/>
      <c r="Q291" s="190"/>
      <c r="R291" s="101"/>
      <c r="S291" s="101"/>
      <c r="T291" s="101"/>
      <c r="U291" s="101"/>
    </row>
    <row r="292" s="206" customFormat="true" ht="13.15" hidden="false" customHeight="true" outlineLevel="0" collapsed="false">
      <c r="A292" s="222"/>
      <c r="B292" s="223"/>
      <c r="C292" s="224"/>
      <c r="D292" s="225"/>
      <c r="E292" s="225"/>
      <c r="F292" s="225"/>
      <c r="G292" s="225"/>
      <c r="H292" s="225"/>
      <c r="I292" s="226"/>
      <c r="J292" s="226"/>
      <c r="K292" s="226"/>
      <c r="L292" s="227"/>
      <c r="M292" s="202"/>
      <c r="N292" s="70"/>
      <c r="O292" s="190"/>
      <c r="P292" s="190"/>
      <c r="Q292" s="190"/>
      <c r="R292" s="101"/>
      <c r="S292" s="101"/>
      <c r="T292" s="101"/>
      <c r="U292" s="101"/>
    </row>
    <row r="293" s="206" customFormat="true" ht="13.15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6"/>
      <c r="J293" s="226"/>
      <c r="K293" s="226"/>
      <c r="L293" s="227"/>
      <c r="M293" s="202"/>
      <c r="N293" s="70"/>
      <c r="O293" s="190"/>
      <c r="P293" s="190"/>
      <c r="Q293" s="190"/>
      <c r="R293" s="101"/>
      <c r="S293" s="101"/>
      <c r="T293" s="101"/>
      <c r="U293" s="101"/>
    </row>
    <row r="294" s="206" customFormat="true" ht="13.15" hidden="false" customHeight="true" outlineLevel="0" collapsed="false">
      <c r="A294" s="222"/>
      <c r="B294" s="223"/>
      <c r="C294" s="224"/>
      <c r="D294" s="225"/>
      <c r="E294" s="225"/>
      <c r="F294" s="225"/>
      <c r="G294" s="225"/>
      <c r="H294" s="225"/>
      <c r="I294" s="226"/>
      <c r="J294" s="226"/>
      <c r="K294" s="226"/>
      <c r="L294" s="227"/>
      <c r="M294" s="202"/>
      <c r="N294" s="70"/>
      <c r="O294" s="190"/>
      <c r="P294" s="190"/>
      <c r="Q294" s="190"/>
      <c r="R294" s="101"/>
      <c r="S294" s="101"/>
      <c r="T294" s="101"/>
      <c r="U294" s="101"/>
    </row>
    <row r="295" s="206" customFormat="true" ht="13.15" hidden="false" customHeight="true" outlineLevel="0" collapsed="false">
      <c r="A295" s="222"/>
      <c r="B295" s="223"/>
      <c r="C295" s="224"/>
      <c r="D295" s="225"/>
      <c r="E295" s="225"/>
      <c r="F295" s="225"/>
      <c r="G295" s="225"/>
      <c r="H295" s="225"/>
      <c r="I295" s="226"/>
      <c r="J295" s="226"/>
      <c r="K295" s="226"/>
      <c r="L295" s="227"/>
      <c r="M295" s="202"/>
      <c r="N295" s="70"/>
      <c r="O295" s="190"/>
      <c r="P295" s="190"/>
      <c r="Q295" s="190"/>
      <c r="R295" s="101"/>
      <c r="S295" s="101"/>
      <c r="T295" s="101"/>
      <c r="U295" s="101"/>
    </row>
    <row r="296" s="206" customFormat="true" ht="13.15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6"/>
      <c r="J296" s="226"/>
      <c r="K296" s="226"/>
      <c r="L296" s="227"/>
      <c r="M296" s="202"/>
      <c r="N296" s="70"/>
      <c r="O296" s="190"/>
      <c r="P296" s="190"/>
      <c r="Q296" s="190"/>
      <c r="R296" s="101"/>
      <c r="S296" s="101"/>
      <c r="T296" s="101"/>
      <c r="U296" s="101"/>
    </row>
    <row r="297" customFormat="false" ht="12.75" hidden="false" customHeight="false" outlineLevel="0" collapsed="false">
      <c r="M297" s="202"/>
    </row>
    <row r="298" customFormat="false" ht="12.75" hidden="false" customHeight="false" outlineLevel="0" collapsed="false">
      <c r="M298" s="202"/>
    </row>
    <row r="299" customFormat="false" ht="12.75" hidden="false" customHeight="false" outlineLevel="0" collapsed="false">
      <c r="M299" s="202"/>
    </row>
    <row r="300" customFormat="false" ht="12.75" hidden="false" customHeight="false" outlineLevel="0" collapsed="false">
      <c r="M300" s="202"/>
    </row>
    <row r="301" customFormat="false" ht="12.75" hidden="false" customHeight="false" outlineLevel="0" collapsed="false">
      <c r="M301" s="202"/>
    </row>
    <row r="302" customFormat="false" ht="12.75" hidden="false" customHeight="false" outlineLevel="0" collapsed="false">
      <c r="M302" s="202"/>
    </row>
    <row r="303" customFormat="false" ht="12.75" hidden="false" customHeight="false" outlineLevel="0" collapsed="false">
      <c r="M303" s="202"/>
    </row>
    <row r="304" customFormat="false" ht="12.75" hidden="false" customHeight="false" outlineLevel="0" collapsed="false">
      <c r="M304" s="202"/>
    </row>
    <row r="305" s="70" customFormat="true" ht="12.75" hidden="false" customHeight="false" outlineLevel="0" collapsed="false">
      <c r="M305" s="202"/>
    </row>
    <row r="306" s="70" customFormat="true" ht="12.75" hidden="false" customHeight="false" outlineLevel="0" collapsed="false">
      <c r="M306" s="202"/>
    </row>
    <row r="307" s="70" customFormat="true" ht="12.75" hidden="false" customHeight="false" outlineLevel="0" collapsed="false">
      <c r="M307" s="202"/>
    </row>
    <row r="308" s="70" customFormat="true" ht="12.75" hidden="false" customHeight="false" outlineLevel="0" collapsed="false">
      <c r="M308" s="202"/>
    </row>
    <row r="309" s="70" customFormat="true" ht="12.75" hidden="false" customHeight="false" outlineLevel="0" collapsed="false">
      <c r="M309" s="202"/>
    </row>
    <row r="310" s="70" customFormat="true" ht="12.75" hidden="false" customHeight="false" outlineLevel="0" collapsed="false">
      <c r="M310" s="202"/>
    </row>
    <row r="311" s="70" customFormat="true" ht="12.75" hidden="false" customHeight="false" outlineLevel="0" collapsed="false">
      <c r="M311" s="202"/>
    </row>
    <row r="312" s="70" customFormat="true" ht="12.75" hidden="false" customHeight="false" outlineLevel="0" collapsed="false">
      <c r="M312" s="202"/>
    </row>
    <row r="313" s="70" customFormat="true" ht="12.75" hidden="false" customHeight="false" outlineLevel="0" collapsed="false">
      <c r="M313" s="202"/>
    </row>
    <row r="314" s="70" customFormat="true" ht="12.75" hidden="false" customHeight="false" outlineLevel="0" collapsed="false">
      <c r="M314" s="202"/>
    </row>
    <row r="315" s="70" customFormat="true" ht="12.75" hidden="false" customHeight="false" outlineLevel="0" collapsed="false">
      <c r="M315" s="202"/>
    </row>
    <row r="316" s="70" customFormat="true" ht="12.75" hidden="false" customHeight="false" outlineLevel="0" collapsed="false">
      <c r="M316" s="202"/>
    </row>
    <row r="317" s="70" customFormat="true" ht="12.75" hidden="false" customHeight="false" outlineLevel="0" collapsed="false">
      <c r="M317" s="202"/>
    </row>
    <row r="318" s="70" customFormat="true" ht="12.75" hidden="false" customHeight="false" outlineLevel="0" collapsed="false">
      <c r="M318" s="202"/>
    </row>
    <row r="319" s="70" customFormat="true" ht="12.75" hidden="false" customHeight="false" outlineLevel="0" collapsed="false">
      <c r="M319" s="202"/>
    </row>
    <row r="320" s="70" customFormat="true" ht="12.75" hidden="false" customHeight="false" outlineLevel="0" collapsed="false">
      <c r="M320" s="202"/>
    </row>
    <row r="321" s="70" customFormat="true" ht="12.75" hidden="false" customHeight="false" outlineLevel="0" collapsed="false">
      <c r="M321" s="202"/>
    </row>
    <row r="322" s="70" customFormat="true" ht="12.75" hidden="false" customHeight="false" outlineLevel="0" collapsed="false">
      <c r="M322" s="202"/>
    </row>
    <row r="323" s="70" customFormat="true" ht="12.75" hidden="false" customHeight="false" outlineLevel="0" collapsed="false">
      <c r="M323" s="202"/>
    </row>
    <row r="324" s="70" customFormat="true" ht="12.75" hidden="false" customHeight="false" outlineLevel="0" collapsed="false">
      <c r="M324" s="202"/>
    </row>
    <row r="325" s="70" customFormat="true" ht="12.75" hidden="false" customHeight="false" outlineLevel="0" collapsed="false">
      <c r="M325" s="202"/>
    </row>
    <row r="326" s="70" customFormat="true" ht="12.75" hidden="false" customHeight="false" outlineLevel="0" collapsed="false">
      <c r="M326" s="202"/>
    </row>
    <row r="327" s="70" customFormat="true" ht="12.75" hidden="false" customHeight="false" outlineLevel="0" collapsed="false">
      <c r="M327" s="202"/>
    </row>
    <row r="328" s="70" customFormat="true" ht="12.75" hidden="false" customHeight="false" outlineLevel="0" collapsed="false">
      <c r="M328" s="202"/>
    </row>
    <row r="329" s="70" customFormat="true" ht="12.75" hidden="false" customHeight="false" outlineLevel="0" collapsed="false">
      <c r="M329" s="202"/>
    </row>
    <row r="330" s="70" customFormat="true" ht="12.75" hidden="false" customHeight="false" outlineLevel="0" collapsed="false">
      <c r="M330" s="202"/>
    </row>
    <row r="331" s="70" customFormat="true" ht="12.75" hidden="false" customHeight="false" outlineLevel="0" collapsed="false">
      <c r="M331" s="202"/>
    </row>
    <row r="332" s="70" customFormat="true" ht="12.75" hidden="false" customHeight="false" outlineLevel="0" collapsed="false">
      <c r="M332" s="202"/>
    </row>
    <row r="333" s="70" customFormat="true" ht="12.75" hidden="false" customHeight="false" outlineLevel="0" collapsed="false">
      <c r="M333" s="202"/>
    </row>
    <row r="334" s="70" customFormat="true" ht="12.75" hidden="false" customHeight="false" outlineLevel="0" collapsed="false">
      <c r="M334" s="202"/>
    </row>
    <row r="335" s="70" customFormat="true" ht="12.75" hidden="false" customHeight="false" outlineLevel="0" collapsed="false">
      <c r="M335" s="202"/>
    </row>
    <row r="336" s="70" customFormat="true" ht="12.75" hidden="false" customHeight="false" outlineLevel="0" collapsed="false">
      <c r="M336" s="202"/>
    </row>
    <row r="337" s="70" customFormat="true" ht="12.75" hidden="false" customHeight="false" outlineLevel="0" collapsed="false">
      <c r="M337" s="202"/>
    </row>
    <row r="338" s="70" customFormat="true" ht="12.75" hidden="false" customHeight="false" outlineLevel="0" collapsed="false">
      <c r="M338" s="202"/>
    </row>
    <row r="339" s="70" customFormat="true" ht="12.75" hidden="false" customHeight="false" outlineLevel="0" collapsed="false">
      <c r="M339" s="202"/>
    </row>
    <row r="340" s="70" customFormat="true" ht="12.75" hidden="false" customHeight="false" outlineLevel="0" collapsed="false">
      <c r="M340" s="202"/>
    </row>
    <row r="341" s="70" customFormat="true" ht="12.75" hidden="false" customHeight="false" outlineLevel="0" collapsed="false">
      <c r="M341" s="202"/>
    </row>
    <row r="342" s="70" customFormat="true" ht="12.75" hidden="false" customHeight="false" outlineLevel="0" collapsed="false">
      <c r="M342" s="202"/>
    </row>
    <row r="343" s="70" customFormat="true" ht="12.75" hidden="false" customHeight="false" outlineLevel="0" collapsed="false">
      <c r="M343" s="202"/>
    </row>
    <row r="344" s="70" customFormat="true" ht="12.75" hidden="false" customHeight="false" outlineLevel="0" collapsed="false">
      <c r="M344" s="202"/>
    </row>
    <row r="345" s="70" customFormat="true" ht="12.75" hidden="false" customHeight="false" outlineLevel="0" collapsed="false">
      <c r="M345" s="202"/>
    </row>
    <row r="346" s="70" customFormat="true" ht="12.75" hidden="false" customHeight="false" outlineLevel="0" collapsed="false">
      <c r="M346" s="202"/>
    </row>
    <row r="347" s="70" customFormat="true" ht="12.75" hidden="false" customHeight="false" outlineLevel="0" collapsed="false">
      <c r="M347" s="202"/>
    </row>
    <row r="348" s="70" customFormat="true" ht="12.75" hidden="false" customHeight="false" outlineLevel="0" collapsed="false">
      <c r="M348" s="202"/>
    </row>
    <row r="349" s="70" customFormat="true" ht="12.75" hidden="false" customHeight="false" outlineLevel="0" collapsed="false">
      <c r="M349" s="202"/>
    </row>
    <row r="350" s="70" customFormat="true" ht="12.75" hidden="false" customHeight="false" outlineLevel="0" collapsed="false">
      <c r="M350" s="202"/>
    </row>
    <row r="351" s="70" customFormat="true" ht="12.75" hidden="false" customHeight="false" outlineLevel="0" collapsed="false">
      <c r="M351" s="202"/>
    </row>
    <row r="352" s="70" customFormat="true" ht="12.75" hidden="false" customHeight="false" outlineLevel="0" collapsed="false">
      <c r="M352" s="202"/>
    </row>
    <row r="353" s="70" customFormat="true" ht="12.75" hidden="false" customHeight="false" outlineLevel="0" collapsed="false">
      <c r="M353" s="202"/>
    </row>
    <row r="354" s="70" customFormat="true" ht="12.75" hidden="false" customHeight="false" outlineLevel="0" collapsed="false">
      <c r="M354" s="202"/>
    </row>
    <row r="355" s="70" customFormat="true" ht="12.75" hidden="false" customHeight="false" outlineLevel="0" collapsed="false">
      <c r="M355" s="202"/>
    </row>
    <row r="356" s="70" customFormat="true" ht="12.75" hidden="false" customHeight="false" outlineLevel="0" collapsed="false">
      <c r="M356" s="202"/>
    </row>
    <row r="357" s="70" customFormat="true" ht="12.75" hidden="false" customHeight="false" outlineLevel="0" collapsed="false">
      <c r="M357" s="202"/>
    </row>
    <row r="358" s="70" customFormat="true" ht="12.75" hidden="false" customHeight="false" outlineLevel="0" collapsed="false">
      <c r="M358" s="202"/>
    </row>
    <row r="359" s="70" customFormat="true" ht="12.75" hidden="false" customHeight="false" outlineLevel="0" collapsed="false">
      <c r="M359" s="202"/>
    </row>
    <row r="360" s="70" customFormat="true" ht="12.75" hidden="false" customHeight="false" outlineLevel="0" collapsed="false">
      <c r="M360" s="202"/>
    </row>
    <row r="361" s="70" customFormat="true" ht="12.75" hidden="false" customHeight="false" outlineLevel="0" collapsed="false">
      <c r="M361" s="202"/>
    </row>
    <row r="362" s="70" customFormat="true" ht="12.75" hidden="false" customHeight="false" outlineLevel="0" collapsed="false">
      <c r="M362" s="202"/>
    </row>
    <row r="363" s="70" customFormat="true" ht="12.75" hidden="false" customHeight="false" outlineLevel="0" collapsed="false">
      <c r="M363" s="202"/>
    </row>
    <row r="364" s="70" customFormat="true" ht="12.75" hidden="false" customHeight="false" outlineLevel="0" collapsed="false">
      <c r="M364" s="202"/>
    </row>
    <row r="365" s="70" customFormat="true" ht="12.75" hidden="false" customHeight="false" outlineLevel="0" collapsed="false">
      <c r="M365" s="202"/>
    </row>
    <row r="366" s="70" customFormat="true" ht="12.75" hidden="false" customHeight="false" outlineLevel="0" collapsed="false">
      <c r="M366" s="202"/>
    </row>
    <row r="367" s="70" customFormat="true" ht="12.75" hidden="false" customHeight="false" outlineLevel="0" collapsed="false">
      <c r="M367" s="202"/>
    </row>
    <row r="368" s="70" customFormat="true" ht="12.75" hidden="false" customHeight="false" outlineLevel="0" collapsed="false">
      <c r="M368" s="202"/>
    </row>
    <row r="369" s="70" customFormat="true" ht="12.75" hidden="false" customHeight="false" outlineLevel="0" collapsed="false">
      <c r="M369" s="202"/>
    </row>
    <row r="370" s="70" customFormat="true" ht="12.75" hidden="false" customHeight="false" outlineLevel="0" collapsed="false">
      <c r="M370" s="202"/>
    </row>
    <row r="371" s="70" customFormat="true" ht="12.75" hidden="false" customHeight="false" outlineLevel="0" collapsed="false">
      <c r="M371" s="202"/>
    </row>
    <row r="372" s="70" customFormat="true" ht="12.75" hidden="false" customHeight="false" outlineLevel="0" collapsed="false">
      <c r="M372" s="202"/>
    </row>
    <row r="373" s="70" customFormat="true" ht="12.75" hidden="false" customHeight="false" outlineLevel="0" collapsed="false">
      <c r="M373" s="202"/>
    </row>
    <row r="374" s="70" customFormat="true" ht="12.75" hidden="false" customHeight="false" outlineLevel="0" collapsed="false">
      <c r="M374" s="202"/>
    </row>
    <row r="375" s="70" customFormat="true" ht="12.75" hidden="false" customHeight="false" outlineLevel="0" collapsed="false">
      <c r="M375" s="202"/>
    </row>
    <row r="376" s="70" customFormat="true" ht="12.75" hidden="false" customHeight="false" outlineLevel="0" collapsed="false">
      <c r="M376" s="202"/>
    </row>
    <row r="377" s="70" customFormat="true" ht="12.75" hidden="false" customHeight="false" outlineLevel="0" collapsed="false">
      <c r="M377" s="202"/>
    </row>
    <row r="378" s="70" customFormat="true" ht="12.75" hidden="false" customHeight="false" outlineLevel="0" collapsed="false">
      <c r="M378" s="202"/>
    </row>
    <row r="379" s="70" customFormat="true" ht="12.75" hidden="false" customHeight="false" outlineLevel="0" collapsed="false">
      <c r="M379" s="202"/>
    </row>
    <row r="380" s="70" customFormat="true" ht="12.75" hidden="false" customHeight="false" outlineLevel="0" collapsed="false">
      <c r="M380" s="202"/>
    </row>
    <row r="381" s="70" customFormat="true" ht="12.75" hidden="false" customHeight="false" outlineLevel="0" collapsed="false">
      <c r="M381" s="202"/>
    </row>
    <row r="382" s="70" customFormat="true" ht="12.75" hidden="false" customHeight="false" outlineLevel="0" collapsed="false">
      <c r="M382" s="202"/>
    </row>
    <row r="383" s="70" customFormat="true" ht="12.75" hidden="false" customHeight="false" outlineLevel="0" collapsed="false">
      <c r="M383" s="202"/>
    </row>
    <row r="384" s="70" customFormat="true" ht="12.75" hidden="false" customHeight="false" outlineLevel="0" collapsed="false">
      <c r="M384" s="202"/>
    </row>
    <row r="385" s="70" customFormat="true" ht="12.75" hidden="false" customHeight="false" outlineLevel="0" collapsed="false">
      <c r="M385" s="202"/>
    </row>
    <row r="386" s="70" customFormat="true" ht="12.75" hidden="false" customHeight="false" outlineLevel="0" collapsed="false">
      <c r="M386" s="202"/>
    </row>
    <row r="387" s="70" customFormat="true" ht="12.75" hidden="false" customHeight="false" outlineLevel="0" collapsed="false">
      <c r="M387" s="202"/>
    </row>
    <row r="388" s="70" customFormat="true" ht="12.75" hidden="false" customHeight="false" outlineLevel="0" collapsed="false">
      <c r="M388" s="202"/>
    </row>
    <row r="389" s="70" customFormat="true" ht="12.75" hidden="false" customHeight="false" outlineLevel="0" collapsed="false">
      <c r="M389" s="202"/>
    </row>
    <row r="390" s="70" customFormat="true" ht="12.75" hidden="false" customHeight="false" outlineLevel="0" collapsed="false">
      <c r="M390" s="202"/>
    </row>
    <row r="391" s="70" customFormat="true" ht="12.75" hidden="false" customHeight="false" outlineLevel="0" collapsed="false">
      <c r="M391" s="202"/>
    </row>
    <row r="392" s="70" customFormat="true" ht="12.75" hidden="false" customHeight="false" outlineLevel="0" collapsed="false">
      <c r="M392" s="202"/>
    </row>
    <row r="393" s="70" customFormat="true" ht="12.75" hidden="false" customHeight="false" outlineLevel="0" collapsed="false">
      <c r="M393" s="202"/>
    </row>
    <row r="394" s="70" customFormat="true" ht="12.75" hidden="false" customHeight="false" outlineLevel="0" collapsed="false">
      <c r="M394" s="202"/>
    </row>
    <row r="395" s="70" customFormat="true" ht="12.75" hidden="false" customHeight="false" outlineLevel="0" collapsed="false">
      <c r="M395" s="202"/>
    </row>
    <row r="396" s="70" customFormat="true" ht="12.75" hidden="false" customHeight="false" outlineLevel="0" collapsed="false">
      <c r="M396" s="202"/>
    </row>
    <row r="397" s="70" customFormat="true" ht="12.75" hidden="false" customHeight="false" outlineLevel="0" collapsed="false">
      <c r="M397" s="202"/>
    </row>
    <row r="398" s="70" customFormat="true" ht="12.75" hidden="false" customHeight="false" outlineLevel="0" collapsed="false">
      <c r="M398" s="202"/>
    </row>
    <row r="399" s="70" customFormat="true" ht="12.75" hidden="false" customHeight="false" outlineLevel="0" collapsed="false">
      <c r="M399" s="202"/>
    </row>
    <row r="400" s="70" customFormat="true" ht="12.75" hidden="false" customHeight="false" outlineLevel="0" collapsed="false">
      <c r="M400" s="202"/>
    </row>
    <row r="401" s="70" customFormat="true" ht="12.75" hidden="false" customHeight="false" outlineLevel="0" collapsed="false">
      <c r="M401" s="202"/>
    </row>
    <row r="402" s="70" customFormat="true" ht="12.75" hidden="false" customHeight="false" outlineLevel="0" collapsed="false">
      <c r="M402" s="202"/>
    </row>
    <row r="403" s="70" customFormat="true" ht="12.75" hidden="false" customHeight="false" outlineLevel="0" collapsed="false">
      <c r="M403" s="202"/>
    </row>
    <row r="404" s="70" customFormat="true" ht="12.75" hidden="false" customHeight="false" outlineLevel="0" collapsed="false">
      <c r="M404" s="202"/>
    </row>
    <row r="405" s="70" customFormat="true" ht="12.75" hidden="false" customHeight="false" outlineLevel="0" collapsed="false">
      <c r="M405" s="202"/>
    </row>
    <row r="406" s="70" customFormat="true" ht="12.75" hidden="false" customHeight="false" outlineLevel="0" collapsed="false">
      <c r="M406" s="202"/>
    </row>
    <row r="407" s="70" customFormat="true" ht="12.75" hidden="false" customHeight="false" outlineLevel="0" collapsed="false">
      <c r="M407" s="202"/>
    </row>
    <row r="408" s="70" customFormat="true" ht="12.75" hidden="false" customHeight="false" outlineLevel="0" collapsed="false">
      <c r="M408" s="202"/>
    </row>
    <row r="409" s="70" customFormat="true" ht="12.75" hidden="false" customHeight="false" outlineLevel="0" collapsed="false">
      <c r="M409" s="202"/>
    </row>
    <row r="410" s="70" customFormat="true" ht="12.75" hidden="false" customHeight="false" outlineLevel="0" collapsed="false">
      <c r="M410" s="202"/>
    </row>
    <row r="411" s="70" customFormat="true" ht="12.75" hidden="false" customHeight="false" outlineLevel="0" collapsed="false">
      <c r="M411" s="202"/>
    </row>
    <row r="412" s="70" customFormat="true" ht="12.75" hidden="false" customHeight="false" outlineLevel="0" collapsed="false">
      <c r="M412" s="202"/>
    </row>
    <row r="413" s="70" customFormat="true" ht="12.75" hidden="false" customHeight="false" outlineLevel="0" collapsed="false">
      <c r="M413" s="202"/>
    </row>
    <row r="414" s="70" customFormat="true" ht="12.75" hidden="false" customHeight="false" outlineLevel="0" collapsed="false">
      <c r="M414" s="202"/>
    </row>
    <row r="415" s="70" customFormat="true" ht="12.75" hidden="false" customHeight="false" outlineLevel="0" collapsed="false">
      <c r="M415" s="202"/>
    </row>
    <row r="416" s="70" customFormat="true" ht="12.75" hidden="false" customHeight="false" outlineLevel="0" collapsed="false">
      <c r="M416" s="202"/>
    </row>
    <row r="417" s="70" customFormat="true" ht="12.75" hidden="false" customHeight="false" outlineLevel="0" collapsed="false">
      <c r="M417" s="202"/>
    </row>
    <row r="418" s="70" customFormat="true" ht="12.75" hidden="false" customHeight="false" outlineLevel="0" collapsed="false">
      <c r="M418" s="202"/>
    </row>
    <row r="419" s="70" customFormat="true" ht="12.75" hidden="false" customHeight="false" outlineLevel="0" collapsed="false">
      <c r="M419" s="202"/>
    </row>
    <row r="420" s="70" customFormat="true" ht="12.75" hidden="false" customHeight="false" outlineLevel="0" collapsed="false">
      <c r="M420" s="202"/>
    </row>
    <row r="421" s="70" customFormat="true" ht="12.75" hidden="false" customHeight="false" outlineLevel="0" collapsed="false">
      <c r="M421" s="202"/>
    </row>
    <row r="422" s="70" customFormat="true" ht="12.75" hidden="false" customHeight="false" outlineLevel="0" collapsed="false">
      <c r="M422" s="202"/>
    </row>
    <row r="423" s="70" customFormat="true" ht="12.75" hidden="false" customHeight="false" outlineLevel="0" collapsed="false">
      <c r="M423" s="202"/>
    </row>
    <row r="424" s="70" customFormat="true" ht="12.75" hidden="false" customHeight="false" outlineLevel="0" collapsed="false">
      <c r="M424" s="202"/>
    </row>
    <row r="425" s="70" customFormat="true" ht="12.75" hidden="false" customHeight="false" outlineLevel="0" collapsed="false">
      <c r="M425" s="202"/>
    </row>
    <row r="426" s="70" customFormat="true" ht="12.75" hidden="false" customHeight="false" outlineLevel="0" collapsed="false">
      <c r="M426" s="202"/>
    </row>
    <row r="427" s="70" customFormat="true" ht="12.75" hidden="false" customHeight="false" outlineLevel="0" collapsed="false">
      <c r="M427" s="202"/>
    </row>
    <row r="428" s="70" customFormat="true" ht="12.75" hidden="false" customHeight="false" outlineLevel="0" collapsed="false">
      <c r="M428" s="202"/>
    </row>
    <row r="429" s="70" customFormat="true" ht="12.75" hidden="false" customHeight="false" outlineLevel="0" collapsed="false">
      <c r="M429" s="202"/>
    </row>
    <row r="430" s="70" customFormat="true" ht="12.75" hidden="false" customHeight="false" outlineLevel="0" collapsed="false">
      <c r="M430" s="202"/>
    </row>
    <row r="431" s="70" customFormat="true" ht="12.75" hidden="false" customHeight="false" outlineLevel="0" collapsed="false">
      <c r="M431" s="202"/>
    </row>
    <row r="432" s="70" customFormat="true" ht="12.75" hidden="false" customHeight="false" outlineLevel="0" collapsed="false">
      <c r="M432" s="202"/>
    </row>
    <row r="433" s="70" customFormat="true" ht="12.75" hidden="false" customHeight="false" outlineLevel="0" collapsed="false">
      <c r="M433" s="202"/>
    </row>
    <row r="434" s="70" customFormat="true" ht="12.75" hidden="false" customHeight="false" outlineLevel="0" collapsed="false">
      <c r="M434" s="202"/>
    </row>
    <row r="435" s="70" customFormat="true" ht="12.75" hidden="false" customHeight="false" outlineLevel="0" collapsed="false">
      <c r="M435" s="202"/>
    </row>
    <row r="436" s="70" customFormat="true" ht="12.75" hidden="false" customHeight="false" outlineLevel="0" collapsed="false">
      <c r="M436" s="202"/>
    </row>
    <row r="437" s="70" customFormat="true" ht="12.75" hidden="false" customHeight="false" outlineLevel="0" collapsed="false">
      <c r="M437" s="202"/>
    </row>
    <row r="438" s="70" customFormat="true" ht="12.75" hidden="false" customHeight="false" outlineLevel="0" collapsed="false">
      <c r="M438" s="202"/>
    </row>
    <row r="439" s="70" customFormat="true" ht="12.75" hidden="false" customHeight="false" outlineLevel="0" collapsed="false">
      <c r="M439" s="202"/>
    </row>
    <row r="440" s="70" customFormat="true" ht="12.75" hidden="false" customHeight="false" outlineLevel="0" collapsed="false">
      <c r="M440" s="202"/>
    </row>
    <row r="441" s="70" customFormat="true" ht="12.75" hidden="false" customHeight="false" outlineLevel="0" collapsed="false">
      <c r="M441" s="202"/>
    </row>
    <row r="442" s="70" customFormat="true" ht="12.75" hidden="false" customHeight="false" outlineLevel="0" collapsed="false">
      <c r="M442" s="202"/>
    </row>
    <row r="443" s="70" customFormat="true" ht="12.75" hidden="false" customHeight="false" outlineLevel="0" collapsed="false">
      <c r="M443" s="202"/>
    </row>
    <row r="444" s="70" customFormat="true" ht="12.75" hidden="false" customHeight="false" outlineLevel="0" collapsed="false">
      <c r="M444" s="202"/>
    </row>
    <row r="445" s="70" customFormat="true" ht="12.75" hidden="false" customHeight="false" outlineLevel="0" collapsed="false">
      <c r="M445" s="202"/>
    </row>
    <row r="446" s="70" customFormat="true" ht="12.75" hidden="false" customHeight="false" outlineLevel="0" collapsed="false">
      <c r="M446" s="202"/>
    </row>
    <row r="447" s="70" customFormat="true" ht="12.75" hidden="false" customHeight="false" outlineLevel="0" collapsed="false">
      <c r="M447" s="202"/>
    </row>
    <row r="448" s="70" customFormat="true" ht="12.75" hidden="false" customHeight="false" outlineLevel="0" collapsed="false">
      <c r="M448" s="202"/>
    </row>
    <row r="449" s="70" customFormat="true" ht="12.75" hidden="false" customHeight="false" outlineLevel="0" collapsed="false">
      <c r="M449" s="202"/>
    </row>
    <row r="450" s="70" customFormat="true" ht="12.75" hidden="false" customHeight="false" outlineLevel="0" collapsed="false">
      <c r="M450" s="202"/>
    </row>
    <row r="451" s="70" customFormat="true" ht="12.75" hidden="false" customHeight="false" outlineLevel="0" collapsed="false">
      <c r="M451" s="202"/>
    </row>
    <row r="452" s="70" customFormat="true" ht="12.75" hidden="false" customHeight="false" outlineLevel="0" collapsed="false">
      <c r="M452" s="202"/>
    </row>
    <row r="453" s="70" customFormat="true" ht="12.75" hidden="false" customHeight="false" outlineLevel="0" collapsed="false">
      <c r="M453" s="202"/>
    </row>
    <row r="454" s="70" customFormat="true" ht="12.75" hidden="false" customHeight="false" outlineLevel="0" collapsed="false">
      <c r="M454" s="202"/>
    </row>
    <row r="455" s="70" customFormat="true" ht="12.75" hidden="false" customHeight="false" outlineLevel="0" collapsed="false">
      <c r="M455" s="202"/>
    </row>
    <row r="456" s="70" customFormat="true" ht="12.75" hidden="false" customHeight="false" outlineLevel="0" collapsed="false">
      <c r="M456" s="202"/>
    </row>
    <row r="457" s="70" customFormat="true" ht="12.75" hidden="false" customHeight="false" outlineLevel="0" collapsed="false">
      <c r="M457" s="202"/>
    </row>
    <row r="458" s="70" customFormat="true" ht="12.75" hidden="false" customHeight="false" outlineLevel="0" collapsed="false">
      <c r="M458" s="202"/>
    </row>
    <row r="459" s="70" customFormat="true" ht="12.75" hidden="false" customHeight="false" outlineLevel="0" collapsed="false">
      <c r="M459" s="202"/>
    </row>
    <row r="460" s="70" customFormat="true" ht="12.75" hidden="false" customHeight="false" outlineLevel="0" collapsed="false">
      <c r="M460" s="202"/>
    </row>
    <row r="461" s="70" customFormat="true" ht="12.75" hidden="false" customHeight="false" outlineLevel="0" collapsed="false">
      <c r="M461" s="202"/>
    </row>
    <row r="462" s="70" customFormat="true" ht="12.75" hidden="false" customHeight="false" outlineLevel="0" collapsed="false">
      <c r="M462" s="202"/>
    </row>
    <row r="463" s="70" customFormat="true" ht="12.75" hidden="false" customHeight="false" outlineLevel="0" collapsed="false">
      <c r="M463" s="202"/>
    </row>
    <row r="464" s="70" customFormat="true" ht="12.75" hidden="false" customHeight="false" outlineLevel="0" collapsed="false">
      <c r="M464" s="202"/>
    </row>
    <row r="465" s="70" customFormat="true" ht="12.75" hidden="false" customHeight="false" outlineLevel="0" collapsed="false">
      <c r="M465" s="202"/>
    </row>
    <row r="466" s="70" customFormat="true" ht="12.75" hidden="false" customHeight="false" outlineLevel="0" collapsed="false">
      <c r="M466" s="202"/>
    </row>
    <row r="467" s="70" customFormat="true" ht="12.75" hidden="false" customHeight="false" outlineLevel="0" collapsed="false">
      <c r="M467" s="202"/>
    </row>
    <row r="468" s="70" customFormat="true" ht="12.75" hidden="false" customHeight="false" outlineLevel="0" collapsed="false">
      <c r="M468" s="202"/>
    </row>
    <row r="469" s="70" customFormat="true" ht="12.75" hidden="false" customHeight="false" outlineLevel="0" collapsed="false">
      <c r="M469" s="202"/>
    </row>
    <row r="470" s="70" customFormat="true" ht="12.75" hidden="false" customHeight="false" outlineLevel="0" collapsed="false">
      <c r="M470" s="202"/>
    </row>
    <row r="471" s="70" customFormat="true" ht="12.75" hidden="false" customHeight="false" outlineLevel="0" collapsed="false">
      <c r="M471" s="202"/>
    </row>
    <row r="472" s="70" customFormat="true" ht="12.75" hidden="false" customHeight="false" outlineLevel="0" collapsed="false">
      <c r="M472" s="202"/>
    </row>
    <row r="473" s="70" customFormat="true" ht="12.75" hidden="false" customHeight="false" outlineLevel="0" collapsed="false">
      <c r="M473" s="202"/>
    </row>
    <row r="474" s="70" customFormat="true" ht="12.75" hidden="false" customHeight="false" outlineLevel="0" collapsed="false">
      <c r="M474" s="202"/>
    </row>
    <row r="475" s="70" customFormat="true" ht="12.75" hidden="false" customHeight="false" outlineLevel="0" collapsed="false">
      <c r="M475" s="202"/>
    </row>
    <row r="476" s="70" customFormat="true" ht="12.75" hidden="false" customHeight="false" outlineLevel="0" collapsed="false">
      <c r="M476" s="202"/>
    </row>
    <row r="477" s="70" customFormat="true" ht="12.75" hidden="false" customHeight="false" outlineLevel="0" collapsed="false">
      <c r="M477" s="202"/>
    </row>
    <row r="478" s="70" customFormat="true" ht="12.75" hidden="false" customHeight="false" outlineLevel="0" collapsed="false">
      <c r="M478" s="202"/>
    </row>
    <row r="479" s="70" customFormat="true" ht="12.75" hidden="false" customHeight="false" outlineLevel="0" collapsed="false">
      <c r="M479" s="202"/>
    </row>
    <row r="480" s="70" customFormat="true" ht="12.75" hidden="false" customHeight="false" outlineLevel="0" collapsed="false">
      <c r="M480" s="202"/>
    </row>
    <row r="481" s="70" customFormat="true" ht="12.75" hidden="false" customHeight="false" outlineLevel="0" collapsed="false">
      <c r="M481" s="202"/>
    </row>
    <row r="482" s="70" customFormat="true" ht="12.75" hidden="false" customHeight="false" outlineLevel="0" collapsed="false">
      <c r="M482" s="202"/>
    </row>
    <row r="483" s="70" customFormat="true" ht="12.75" hidden="false" customHeight="false" outlineLevel="0" collapsed="false">
      <c r="M483" s="202"/>
    </row>
    <row r="484" s="70" customFormat="true" ht="12.75" hidden="false" customHeight="false" outlineLevel="0" collapsed="false">
      <c r="M484" s="202"/>
    </row>
    <row r="485" s="70" customFormat="true" ht="12.75" hidden="false" customHeight="false" outlineLevel="0" collapsed="false">
      <c r="M485" s="202"/>
    </row>
    <row r="486" s="70" customFormat="true" ht="12.75" hidden="false" customHeight="false" outlineLevel="0" collapsed="false">
      <c r="M486" s="202"/>
    </row>
    <row r="487" s="70" customFormat="true" ht="12.75" hidden="false" customHeight="false" outlineLevel="0" collapsed="false">
      <c r="M487" s="202"/>
    </row>
    <row r="488" s="70" customFormat="true" ht="12.75" hidden="false" customHeight="false" outlineLevel="0" collapsed="false">
      <c r="M488" s="202"/>
    </row>
    <row r="489" s="70" customFormat="true" ht="12.75" hidden="false" customHeight="false" outlineLevel="0" collapsed="false">
      <c r="M489" s="202"/>
    </row>
    <row r="490" s="70" customFormat="true" ht="12.75" hidden="false" customHeight="false" outlineLevel="0" collapsed="false">
      <c r="M490" s="202"/>
    </row>
    <row r="491" s="70" customFormat="true" ht="12.75" hidden="false" customHeight="false" outlineLevel="0" collapsed="false">
      <c r="M491" s="202"/>
    </row>
    <row r="492" s="70" customFormat="true" ht="12.75" hidden="false" customHeight="false" outlineLevel="0" collapsed="false">
      <c r="M492" s="202"/>
    </row>
    <row r="493" s="70" customFormat="true" ht="12.75" hidden="false" customHeight="false" outlineLevel="0" collapsed="false">
      <c r="M493" s="202"/>
    </row>
    <row r="494" s="70" customFormat="true" ht="12.75" hidden="false" customHeight="false" outlineLevel="0" collapsed="false">
      <c r="M494" s="202"/>
    </row>
    <row r="495" s="70" customFormat="true" ht="12.75" hidden="false" customHeight="false" outlineLevel="0" collapsed="false">
      <c r="M495" s="202"/>
    </row>
    <row r="496" s="70" customFormat="true" ht="12.75" hidden="false" customHeight="false" outlineLevel="0" collapsed="false">
      <c r="M496" s="202"/>
    </row>
    <row r="497" s="70" customFormat="true" ht="12.75" hidden="false" customHeight="false" outlineLevel="0" collapsed="false">
      <c r="M497" s="202"/>
    </row>
    <row r="498" s="70" customFormat="true" ht="12.75" hidden="false" customHeight="false" outlineLevel="0" collapsed="false">
      <c r="M498" s="202"/>
    </row>
    <row r="499" s="70" customFormat="true" ht="12.75" hidden="false" customHeight="false" outlineLevel="0" collapsed="false">
      <c r="M499" s="202"/>
    </row>
    <row r="500" s="70" customFormat="true" ht="12.75" hidden="false" customHeight="false" outlineLevel="0" collapsed="false">
      <c r="M500" s="202"/>
    </row>
    <row r="501" s="70" customFormat="true" ht="12.75" hidden="false" customHeight="false" outlineLevel="0" collapsed="false">
      <c r="M501" s="202"/>
    </row>
    <row r="502" s="70" customFormat="true" ht="12.75" hidden="false" customHeight="false" outlineLevel="0" collapsed="false">
      <c r="M502" s="202"/>
    </row>
    <row r="503" s="70" customFormat="true" ht="12.75" hidden="false" customHeight="false" outlineLevel="0" collapsed="false">
      <c r="M503" s="202"/>
    </row>
    <row r="504" s="70" customFormat="true" ht="12.75" hidden="false" customHeight="false" outlineLevel="0" collapsed="false">
      <c r="M504" s="202"/>
    </row>
    <row r="505" s="70" customFormat="true" ht="12.75" hidden="false" customHeight="false" outlineLevel="0" collapsed="false">
      <c r="M505" s="202"/>
    </row>
    <row r="506" s="70" customFormat="true" ht="12.75" hidden="false" customHeight="false" outlineLevel="0" collapsed="false">
      <c r="M506" s="202"/>
    </row>
    <row r="507" s="70" customFormat="true" ht="12.75" hidden="false" customHeight="false" outlineLevel="0" collapsed="false">
      <c r="M507" s="202"/>
    </row>
    <row r="508" s="70" customFormat="true" ht="12.75" hidden="false" customHeight="false" outlineLevel="0" collapsed="false">
      <c r="M508" s="202"/>
    </row>
    <row r="509" s="70" customFormat="true" ht="12.75" hidden="false" customHeight="false" outlineLevel="0" collapsed="false">
      <c r="M509" s="202"/>
    </row>
    <row r="510" s="70" customFormat="true" ht="12.75" hidden="false" customHeight="false" outlineLevel="0" collapsed="false">
      <c r="M510" s="202"/>
    </row>
    <row r="511" s="70" customFormat="true" ht="12.75" hidden="false" customHeight="false" outlineLevel="0" collapsed="false">
      <c r="M511" s="202"/>
    </row>
    <row r="512" s="70" customFormat="true" ht="12.75" hidden="false" customHeight="false" outlineLevel="0" collapsed="false">
      <c r="M512" s="202"/>
    </row>
    <row r="513" s="70" customFormat="true" ht="12.75" hidden="false" customHeight="false" outlineLevel="0" collapsed="false">
      <c r="M513" s="202"/>
    </row>
    <row r="514" s="70" customFormat="true" ht="12.75" hidden="false" customHeight="false" outlineLevel="0" collapsed="false">
      <c r="M514" s="202"/>
    </row>
    <row r="515" s="70" customFormat="true" ht="12.75" hidden="false" customHeight="false" outlineLevel="0" collapsed="false">
      <c r="M515" s="202"/>
    </row>
    <row r="516" s="70" customFormat="true" ht="12.75" hidden="false" customHeight="false" outlineLevel="0" collapsed="false">
      <c r="M516" s="202"/>
    </row>
    <row r="517" s="70" customFormat="true" ht="12.75" hidden="false" customHeight="false" outlineLevel="0" collapsed="false">
      <c r="M517" s="202"/>
    </row>
    <row r="518" s="70" customFormat="true" ht="12.75" hidden="false" customHeight="false" outlineLevel="0" collapsed="false">
      <c r="M518" s="202"/>
    </row>
    <row r="519" s="70" customFormat="true" ht="12.75" hidden="false" customHeight="false" outlineLevel="0" collapsed="false">
      <c r="M519" s="202"/>
    </row>
    <row r="520" s="70" customFormat="true" ht="12.75" hidden="false" customHeight="false" outlineLevel="0" collapsed="false">
      <c r="M520" s="202"/>
    </row>
    <row r="521" s="70" customFormat="true" ht="12.75" hidden="false" customHeight="false" outlineLevel="0" collapsed="false">
      <c r="M521" s="202"/>
    </row>
    <row r="522" s="70" customFormat="true" ht="12.75" hidden="false" customHeight="false" outlineLevel="0" collapsed="false">
      <c r="M522" s="202"/>
    </row>
    <row r="523" s="70" customFormat="true" ht="12.75" hidden="false" customHeight="false" outlineLevel="0" collapsed="false">
      <c r="M523" s="202"/>
    </row>
    <row r="524" s="70" customFormat="true" ht="12.75" hidden="false" customHeight="false" outlineLevel="0" collapsed="false">
      <c r="M524" s="202"/>
    </row>
    <row r="525" s="70" customFormat="true" ht="12.75" hidden="false" customHeight="false" outlineLevel="0" collapsed="false">
      <c r="M525" s="202"/>
    </row>
    <row r="526" s="70" customFormat="true" ht="12.75" hidden="false" customHeight="false" outlineLevel="0" collapsed="false">
      <c r="M526" s="202"/>
    </row>
    <row r="527" s="70" customFormat="true" ht="12.75" hidden="false" customHeight="false" outlineLevel="0" collapsed="false">
      <c r="M527" s="202"/>
    </row>
    <row r="528" s="70" customFormat="true" ht="12.75" hidden="false" customHeight="false" outlineLevel="0" collapsed="false">
      <c r="M528" s="202"/>
    </row>
    <row r="529" s="70" customFormat="true" ht="12.75" hidden="false" customHeight="false" outlineLevel="0" collapsed="false">
      <c r="M529" s="202"/>
    </row>
    <row r="530" s="70" customFormat="true" ht="12.75" hidden="false" customHeight="false" outlineLevel="0" collapsed="false">
      <c r="M530" s="202"/>
    </row>
    <row r="531" s="70" customFormat="true" ht="12.75" hidden="false" customHeight="false" outlineLevel="0" collapsed="false">
      <c r="M531" s="202"/>
    </row>
    <row r="532" s="70" customFormat="true" ht="12.75" hidden="false" customHeight="false" outlineLevel="0" collapsed="false">
      <c r="M532" s="202"/>
    </row>
    <row r="533" s="70" customFormat="true" ht="12.75" hidden="false" customHeight="false" outlineLevel="0" collapsed="false">
      <c r="M533" s="202"/>
    </row>
    <row r="534" s="70" customFormat="true" ht="12.75" hidden="false" customHeight="false" outlineLevel="0" collapsed="false">
      <c r="M534" s="202"/>
    </row>
    <row r="535" s="70" customFormat="true" ht="12.75" hidden="false" customHeight="false" outlineLevel="0" collapsed="false">
      <c r="M535" s="202"/>
    </row>
    <row r="536" s="70" customFormat="true" ht="12.75" hidden="false" customHeight="false" outlineLevel="0" collapsed="false">
      <c r="M536" s="202"/>
    </row>
    <row r="537" s="70" customFormat="true" ht="12.75" hidden="false" customHeight="false" outlineLevel="0" collapsed="false">
      <c r="M537" s="202"/>
    </row>
    <row r="538" s="70" customFormat="true" ht="12.75" hidden="false" customHeight="false" outlineLevel="0" collapsed="false">
      <c r="M538" s="202"/>
    </row>
    <row r="539" s="70" customFormat="true" ht="12.75" hidden="false" customHeight="false" outlineLevel="0" collapsed="false">
      <c r="M539" s="202"/>
    </row>
    <row r="540" s="70" customFormat="true" ht="12.75" hidden="false" customHeight="false" outlineLevel="0" collapsed="false">
      <c r="M540" s="202"/>
    </row>
    <row r="541" s="70" customFormat="true" ht="12.75" hidden="false" customHeight="false" outlineLevel="0" collapsed="false">
      <c r="M541" s="202"/>
    </row>
    <row r="542" s="70" customFormat="true" ht="12.75" hidden="false" customHeight="false" outlineLevel="0" collapsed="false">
      <c r="M542" s="202"/>
    </row>
    <row r="543" s="70" customFormat="true" ht="12.75" hidden="false" customHeight="false" outlineLevel="0" collapsed="false">
      <c r="M543" s="202"/>
    </row>
    <row r="544" s="70" customFormat="true" ht="12.75" hidden="false" customHeight="false" outlineLevel="0" collapsed="false">
      <c r="M544" s="202"/>
    </row>
    <row r="545" s="70" customFormat="true" ht="12.75" hidden="false" customHeight="false" outlineLevel="0" collapsed="false">
      <c r="M545" s="202"/>
    </row>
    <row r="546" s="70" customFormat="true" ht="12.75" hidden="false" customHeight="false" outlineLevel="0" collapsed="false">
      <c r="M546" s="202"/>
    </row>
    <row r="547" s="70" customFormat="true" ht="12.75" hidden="false" customHeight="false" outlineLevel="0" collapsed="false">
      <c r="M547" s="202"/>
    </row>
    <row r="548" s="70" customFormat="true" ht="12.75" hidden="false" customHeight="false" outlineLevel="0" collapsed="false">
      <c r="M548" s="202"/>
    </row>
    <row r="549" s="70" customFormat="true" ht="12.75" hidden="false" customHeight="false" outlineLevel="0" collapsed="false">
      <c r="M549" s="202"/>
    </row>
    <row r="550" s="70" customFormat="true" ht="12.75" hidden="false" customHeight="false" outlineLevel="0" collapsed="false">
      <c r="M550" s="202"/>
    </row>
    <row r="551" s="70" customFormat="true" ht="12.75" hidden="false" customHeight="false" outlineLevel="0" collapsed="false">
      <c r="M551" s="202"/>
    </row>
    <row r="552" s="70" customFormat="true" ht="12.75" hidden="false" customHeight="false" outlineLevel="0" collapsed="false">
      <c r="M552" s="202"/>
    </row>
    <row r="553" s="70" customFormat="true" ht="12.75" hidden="false" customHeight="false" outlineLevel="0" collapsed="false">
      <c r="M553" s="202"/>
    </row>
    <row r="554" s="70" customFormat="true" ht="12.75" hidden="false" customHeight="false" outlineLevel="0" collapsed="false">
      <c r="M554" s="202"/>
    </row>
    <row r="555" s="70" customFormat="true" ht="12.75" hidden="false" customHeight="false" outlineLevel="0" collapsed="false">
      <c r="M555" s="202"/>
    </row>
    <row r="556" s="70" customFormat="true" ht="12.75" hidden="false" customHeight="false" outlineLevel="0" collapsed="false">
      <c r="M556" s="202"/>
    </row>
    <row r="557" s="70" customFormat="true" ht="12.75" hidden="false" customHeight="false" outlineLevel="0" collapsed="false">
      <c r="M557" s="202"/>
    </row>
    <row r="558" s="70" customFormat="true" ht="12.75" hidden="false" customHeight="false" outlineLevel="0" collapsed="false">
      <c r="M558" s="202"/>
    </row>
    <row r="559" s="70" customFormat="true" ht="12.75" hidden="false" customHeight="false" outlineLevel="0" collapsed="false">
      <c r="M559" s="202"/>
    </row>
    <row r="560" s="70" customFormat="true" ht="12.75" hidden="false" customHeight="false" outlineLevel="0" collapsed="false">
      <c r="M560" s="202"/>
    </row>
    <row r="561" s="70" customFormat="true" ht="12.75" hidden="false" customHeight="false" outlineLevel="0" collapsed="false">
      <c r="M561" s="202"/>
    </row>
    <row r="562" s="70" customFormat="true" ht="12.75" hidden="false" customHeight="false" outlineLevel="0" collapsed="false">
      <c r="M562" s="202"/>
    </row>
    <row r="563" s="70" customFormat="true" ht="12.75" hidden="false" customHeight="false" outlineLevel="0" collapsed="false">
      <c r="M563" s="202"/>
    </row>
    <row r="564" s="70" customFormat="true" ht="12.75" hidden="false" customHeight="false" outlineLevel="0" collapsed="false">
      <c r="M564" s="202"/>
    </row>
    <row r="565" s="70" customFormat="true" ht="12.75" hidden="false" customHeight="false" outlineLevel="0" collapsed="false">
      <c r="M565" s="202"/>
    </row>
    <row r="566" s="70" customFormat="true" ht="12.75" hidden="false" customHeight="false" outlineLevel="0" collapsed="false">
      <c r="M566" s="202"/>
    </row>
    <row r="567" s="70" customFormat="true" ht="12.75" hidden="false" customHeight="false" outlineLevel="0" collapsed="false">
      <c r="M567" s="202"/>
    </row>
    <row r="568" s="70" customFormat="true" ht="12.75" hidden="false" customHeight="false" outlineLevel="0" collapsed="false">
      <c r="M568" s="202"/>
    </row>
    <row r="569" s="70" customFormat="true" ht="12.75" hidden="false" customHeight="false" outlineLevel="0" collapsed="false">
      <c r="M569" s="202"/>
    </row>
    <row r="570" s="70" customFormat="true" ht="12.75" hidden="false" customHeight="false" outlineLevel="0" collapsed="false">
      <c r="M570" s="202"/>
    </row>
    <row r="571" s="70" customFormat="true" ht="12.75" hidden="false" customHeight="false" outlineLevel="0" collapsed="false">
      <c r="M571" s="202"/>
    </row>
    <row r="572" s="70" customFormat="true" ht="12.75" hidden="false" customHeight="false" outlineLevel="0" collapsed="false">
      <c r="M572" s="202"/>
    </row>
    <row r="573" s="70" customFormat="true" ht="12.75" hidden="false" customHeight="false" outlineLevel="0" collapsed="false">
      <c r="M573" s="202"/>
    </row>
    <row r="574" s="70" customFormat="true" ht="12.75" hidden="false" customHeight="false" outlineLevel="0" collapsed="false">
      <c r="M574" s="202"/>
    </row>
    <row r="575" s="70" customFormat="true" ht="12.75" hidden="false" customHeight="false" outlineLevel="0" collapsed="false">
      <c r="M575" s="202"/>
    </row>
    <row r="576" s="70" customFormat="true" ht="12.75" hidden="false" customHeight="false" outlineLevel="0" collapsed="false">
      <c r="M576" s="202"/>
    </row>
    <row r="577" s="70" customFormat="true" ht="12.75" hidden="false" customHeight="false" outlineLevel="0" collapsed="false">
      <c r="M577" s="202"/>
    </row>
    <row r="578" s="70" customFormat="true" ht="12.75" hidden="false" customHeight="false" outlineLevel="0" collapsed="false">
      <c r="M578" s="202"/>
    </row>
    <row r="579" s="70" customFormat="true" ht="12.75" hidden="false" customHeight="false" outlineLevel="0" collapsed="false">
      <c r="M579" s="202"/>
    </row>
    <row r="580" s="70" customFormat="true" ht="12.75" hidden="false" customHeight="false" outlineLevel="0" collapsed="false">
      <c r="M580" s="202"/>
    </row>
    <row r="581" s="70" customFormat="true" ht="12.75" hidden="false" customHeight="false" outlineLevel="0" collapsed="false">
      <c r="M581" s="202"/>
    </row>
    <row r="582" s="70" customFormat="true" ht="12.75" hidden="false" customHeight="false" outlineLevel="0" collapsed="false">
      <c r="M582" s="202"/>
    </row>
    <row r="583" s="70" customFormat="true" ht="12.75" hidden="false" customHeight="false" outlineLevel="0" collapsed="false">
      <c r="M583" s="202"/>
    </row>
    <row r="584" s="70" customFormat="true" ht="12.75" hidden="false" customHeight="false" outlineLevel="0" collapsed="false">
      <c r="M584" s="202"/>
    </row>
    <row r="585" s="70" customFormat="true" ht="12.75" hidden="false" customHeight="false" outlineLevel="0" collapsed="false">
      <c r="M585" s="202"/>
    </row>
    <row r="586" s="70" customFormat="true" ht="12.75" hidden="false" customHeight="false" outlineLevel="0" collapsed="false">
      <c r="M586" s="202"/>
    </row>
    <row r="587" s="70" customFormat="true" ht="12.75" hidden="false" customHeight="false" outlineLevel="0" collapsed="false">
      <c r="M587" s="202"/>
    </row>
    <row r="588" s="70" customFormat="true" ht="12.75" hidden="false" customHeight="false" outlineLevel="0" collapsed="false">
      <c r="M588" s="202"/>
    </row>
    <row r="589" s="70" customFormat="true" ht="12.75" hidden="false" customHeight="false" outlineLevel="0" collapsed="false">
      <c r="M589" s="202"/>
    </row>
    <row r="590" s="70" customFormat="true" ht="12.75" hidden="false" customHeight="false" outlineLevel="0" collapsed="false">
      <c r="M590" s="202"/>
    </row>
    <row r="591" s="70" customFormat="true" ht="12.75" hidden="false" customHeight="false" outlineLevel="0" collapsed="false">
      <c r="M591" s="202"/>
    </row>
    <row r="592" s="70" customFormat="true" ht="12.75" hidden="false" customHeight="false" outlineLevel="0" collapsed="false">
      <c r="M592" s="202"/>
    </row>
    <row r="593" s="70" customFormat="true" ht="12.75" hidden="false" customHeight="false" outlineLevel="0" collapsed="false">
      <c r="M593" s="202"/>
    </row>
    <row r="594" s="70" customFormat="true" ht="12.75" hidden="false" customHeight="false" outlineLevel="0" collapsed="false">
      <c r="M594" s="202"/>
    </row>
    <row r="595" s="70" customFormat="true" ht="12.75" hidden="false" customHeight="false" outlineLevel="0" collapsed="false">
      <c r="M595" s="202"/>
    </row>
    <row r="596" s="70" customFormat="true" ht="12.75" hidden="false" customHeight="false" outlineLevel="0" collapsed="false">
      <c r="M596" s="202"/>
    </row>
    <row r="597" s="70" customFormat="true" ht="12.75" hidden="false" customHeight="false" outlineLevel="0" collapsed="false">
      <c r="M597" s="202"/>
    </row>
    <row r="598" s="70" customFormat="true" ht="12.75" hidden="false" customHeight="false" outlineLevel="0" collapsed="false">
      <c r="M598" s="202"/>
    </row>
    <row r="599" s="70" customFormat="true" ht="12.75" hidden="false" customHeight="false" outlineLevel="0" collapsed="false">
      <c r="M599" s="202"/>
    </row>
    <row r="600" s="70" customFormat="true" ht="12.75" hidden="false" customHeight="false" outlineLevel="0" collapsed="false">
      <c r="M600" s="202"/>
    </row>
    <row r="601" s="70" customFormat="true" ht="12.75" hidden="false" customHeight="false" outlineLevel="0" collapsed="false">
      <c r="M601" s="202"/>
    </row>
    <row r="602" s="70" customFormat="true" ht="12.75" hidden="false" customHeight="false" outlineLevel="0" collapsed="false">
      <c r="M602" s="202"/>
    </row>
    <row r="603" s="70" customFormat="true" ht="12.75" hidden="false" customHeight="false" outlineLevel="0" collapsed="false">
      <c r="M603" s="202"/>
    </row>
    <row r="604" s="70" customFormat="true" ht="12.75" hidden="false" customHeight="false" outlineLevel="0" collapsed="false">
      <c r="M604" s="202"/>
    </row>
    <row r="605" s="70" customFormat="true" ht="12.75" hidden="false" customHeight="false" outlineLevel="0" collapsed="false">
      <c r="M605" s="202"/>
    </row>
    <row r="606" s="70" customFormat="true" ht="12.75" hidden="false" customHeight="false" outlineLevel="0" collapsed="false">
      <c r="M606" s="202"/>
    </row>
    <row r="607" s="70" customFormat="true" ht="12.75" hidden="false" customHeight="false" outlineLevel="0" collapsed="false">
      <c r="M607" s="202"/>
    </row>
    <row r="608" s="70" customFormat="true" ht="12.75" hidden="false" customHeight="false" outlineLevel="0" collapsed="false">
      <c r="M608" s="202"/>
    </row>
    <row r="609" s="70" customFormat="true" ht="12.75" hidden="false" customHeight="false" outlineLevel="0" collapsed="false">
      <c r="M609" s="202"/>
    </row>
    <row r="610" s="70" customFormat="true" ht="12.75" hidden="false" customHeight="false" outlineLevel="0" collapsed="false">
      <c r="M610" s="202"/>
    </row>
    <row r="611" s="70" customFormat="true" ht="12.75" hidden="false" customHeight="false" outlineLevel="0" collapsed="false">
      <c r="M611" s="202"/>
    </row>
    <row r="612" s="70" customFormat="true" ht="12.75" hidden="false" customHeight="false" outlineLevel="0" collapsed="false">
      <c r="M612" s="202"/>
    </row>
    <row r="613" s="70" customFormat="true" ht="12.75" hidden="false" customHeight="false" outlineLevel="0" collapsed="false">
      <c r="M613" s="202"/>
    </row>
    <row r="614" s="70" customFormat="true" ht="12.75" hidden="false" customHeight="false" outlineLevel="0" collapsed="false">
      <c r="M614" s="202"/>
    </row>
    <row r="615" s="70" customFormat="true" ht="12.75" hidden="false" customHeight="false" outlineLevel="0" collapsed="false">
      <c r="M615" s="202"/>
    </row>
    <row r="616" s="70" customFormat="true" ht="12.75" hidden="false" customHeight="false" outlineLevel="0" collapsed="false">
      <c r="M616" s="202"/>
    </row>
    <row r="617" s="70" customFormat="true" ht="12.75" hidden="false" customHeight="false" outlineLevel="0" collapsed="false">
      <c r="M617" s="202"/>
    </row>
    <row r="618" s="70" customFormat="true" ht="12.75" hidden="false" customHeight="false" outlineLevel="0" collapsed="false">
      <c r="M618" s="202"/>
    </row>
    <row r="619" s="70" customFormat="true" ht="12.75" hidden="false" customHeight="false" outlineLevel="0" collapsed="false">
      <c r="M619" s="202"/>
    </row>
    <row r="620" s="70" customFormat="true" ht="12.75" hidden="false" customHeight="false" outlineLevel="0" collapsed="false">
      <c r="M620" s="202"/>
    </row>
    <row r="621" s="70" customFormat="true" ht="12.75" hidden="false" customHeight="false" outlineLevel="0" collapsed="false">
      <c r="M621" s="202"/>
    </row>
    <row r="622" s="70" customFormat="true" ht="12.75" hidden="false" customHeight="false" outlineLevel="0" collapsed="false">
      <c r="M622" s="202"/>
    </row>
    <row r="623" s="70" customFormat="true" ht="12.75" hidden="false" customHeight="false" outlineLevel="0" collapsed="false">
      <c r="M623" s="202"/>
    </row>
    <row r="624" s="70" customFormat="true" ht="12.75" hidden="false" customHeight="false" outlineLevel="0" collapsed="false">
      <c r="M624" s="202"/>
    </row>
    <row r="625" s="70" customFormat="true" ht="12.75" hidden="false" customHeight="false" outlineLevel="0" collapsed="false">
      <c r="M625" s="202"/>
    </row>
    <row r="626" s="70" customFormat="true" ht="12.75" hidden="false" customHeight="false" outlineLevel="0" collapsed="false">
      <c r="M626" s="202"/>
    </row>
    <row r="627" s="70" customFormat="true" ht="12.75" hidden="false" customHeight="false" outlineLevel="0" collapsed="false">
      <c r="M627" s="202"/>
    </row>
    <row r="628" s="70" customFormat="true" ht="12.75" hidden="false" customHeight="false" outlineLevel="0" collapsed="false">
      <c r="M628" s="202"/>
    </row>
    <row r="629" s="70" customFormat="true" ht="12.75" hidden="false" customHeight="false" outlineLevel="0" collapsed="false">
      <c r="M629" s="202"/>
    </row>
    <row r="630" s="70" customFormat="true" ht="12.75" hidden="false" customHeight="false" outlineLevel="0" collapsed="false">
      <c r="M630" s="202"/>
    </row>
    <row r="631" s="70" customFormat="true" ht="12.75" hidden="false" customHeight="false" outlineLevel="0" collapsed="false">
      <c r="M631" s="202"/>
    </row>
    <row r="632" s="70" customFormat="true" ht="12.75" hidden="false" customHeight="false" outlineLevel="0" collapsed="false">
      <c r="M632" s="202"/>
    </row>
    <row r="633" s="70" customFormat="true" ht="12.75" hidden="false" customHeight="false" outlineLevel="0" collapsed="false">
      <c r="M633" s="202"/>
    </row>
    <row r="634" s="70" customFormat="true" ht="12.75" hidden="false" customHeight="false" outlineLevel="0" collapsed="false">
      <c r="M634" s="202"/>
    </row>
    <row r="635" s="70" customFormat="true" ht="12.75" hidden="false" customHeight="false" outlineLevel="0" collapsed="false">
      <c r="M635" s="202"/>
    </row>
    <row r="636" s="70" customFormat="true" ht="12.75" hidden="false" customHeight="false" outlineLevel="0" collapsed="false">
      <c r="M636" s="202"/>
    </row>
    <row r="637" s="70" customFormat="true" ht="12.75" hidden="false" customHeight="false" outlineLevel="0" collapsed="false">
      <c r="M637" s="202"/>
    </row>
    <row r="638" s="70" customFormat="true" ht="12.75" hidden="false" customHeight="false" outlineLevel="0" collapsed="false">
      <c r="M638" s="202"/>
    </row>
    <row r="639" s="70" customFormat="true" ht="12.75" hidden="false" customHeight="false" outlineLevel="0" collapsed="false">
      <c r="M639" s="202"/>
    </row>
    <row r="640" s="70" customFormat="true" ht="12.75" hidden="false" customHeight="false" outlineLevel="0" collapsed="false">
      <c r="M640" s="202"/>
    </row>
    <row r="641" s="70" customFormat="true" ht="12.75" hidden="false" customHeight="false" outlineLevel="0" collapsed="false">
      <c r="M641" s="202"/>
    </row>
    <row r="642" s="70" customFormat="true" ht="12.75" hidden="false" customHeight="false" outlineLevel="0" collapsed="false">
      <c r="M642" s="202"/>
    </row>
    <row r="643" s="70" customFormat="true" ht="12.75" hidden="false" customHeight="false" outlineLevel="0" collapsed="false">
      <c r="M643" s="202"/>
    </row>
    <row r="644" s="70" customFormat="true" ht="12.75" hidden="false" customHeight="false" outlineLevel="0" collapsed="false">
      <c r="M644" s="202"/>
    </row>
    <row r="645" s="70" customFormat="true" ht="12.75" hidden="false" customHeight="false" outlineLevel="0" collapsed="false">
      <c r="M645" s="202"/>
    </row>
    <row r="646" s="70" customFormat="true" ht="12.75" hidden="false" customHeight="false" outlineLevel="0" collapsed="false">
      <c r="M646" s="202"/>
    </row>
    <row r="647" s="70" customFormat="true" ht="12.75" hidden="false" customHeight="false" outlineLevel="0" collapsed="false">
      <c r="M647" s="202"/>
    </row>
    <row r="648" s="70" customFormat="true" ht="12.75" hidden="false" customHeight="false" outlineLevel="0" collapsed="false">
      <c r="M648" s="202"/>
    </row>
    <row r="649" s="70" customFormat="true" ht="12.75" hidden="false" customHeight="false" outlineLevel="0" collapsed="false">
      <c r="M649" s="202"/>
    </row>
    <row r="650" s="70" customFormat="true" ht="12.75" hidden="false" customHeight="false" outlineLevel="0" collapsed="false">
      <c r="M650" s="202"/>
    </row>
    <row r="651" s="70" customFormat="true" ht="12.75" hidden="false" customHeight="false" outlineLevel="0" collapsed="false">
      <c r="M651" s="202"/>
    </row>
    <row r="652" s="70" customFormat="true" ht="12.75" hidden="false" customHeight="false" outlineLevel="0" collapsed="false">
      <c r="M652" s="202"/>
    </row>
    <row r="653" s="70" customFormat="true" ht="12.75" hidden="false" customHeight="false" outlineLevel="0" collapsed="false">
      <c r="M653" s="202"/>
    </row>
    <row r="654" s="70" customFormat="true" ht="12.75" hidden="false" customHeight="false" outlineLevel="0" collapsed="false">
      <c r="M654" s="202"/>
    </row>
    <row r="655" s="70" customFormat="true" ht="12.75" hidden="false" customHeight="false" outlineLevel="0" collapsed="false">
      <c r="M655" s="202"/>
    </row>
    <row r="656" s="70" customFormat="true" ht="12.75" hidden="false" customHeight="false" outlineLevel="0" collapsed="false">
      <c r="M656" s="202"/>
    </row>
    <row r="657" s="70" customFormat="true" ht="12.75" hidden="false" customHeight="false" outlineLevel="0" collapsed="false">
      <c r="M657" s="202"/>
    </row>
    <row r="658" s="70" customFormat="true" ht="12.75" hidden="false" customHeight="false" outlineLevel="0" collapsed="false">
      <c r="M658" s="202"/>
    </row>
    <row r="659" s="70" customFormat="true" ht="12.75" hidden="false" customHeight="false" outlineLevel="0" collapsed="false">
      <c r="M659" s="202"/>
    </row>
    <row r="660" s="70" customFormat="true" ht="12.75" hidden="false" customHeight="false" outlineLevel="0" collapsed="false">
      <c r="M660" s="202"/>
    </row>
    <row r="661" s="70" customFormat="true" ht="12.75" hidden="false" customHeight="false" outlineLevel="0" collapsed="false">
      <c r="M661" s="202"/>
    </row>
    <row r="662" s="70" customFormat="true" ht="12.75" hidden="false" customHeight="false" outlineLevel="0" collapsed="false">
      <c r="M662" s="202"/>
    </row>
    <row r="663" s="70" customFormat="true" ht="12.75" hidden="false" customHeight="false" outlineLevel="0" collapsed="false">
      <c r="M663" s="202"/>
    </row>
    <row r="664" s="70" customFormat="true" ht="12.75" hidden="false" customHeight="false" outlineLevel="0" collapsed="false">
      <c r="M664" s="202"/>
    </row>
    <row r="665" s="70" customFormat="true" ht="12.75" hidden="false" customHeight="false" outlineLevel="0" collapsed="false">
      <c r="M665" s="202"/>
    </row>
    <row r="666" s="70" customFormat="true" ht="12.75" hidden="false" customHeight="false" outlineLevel="0" collapsed="false">
      <c r="M666" s="202"/>
    </row>
    <row r="667" s="70" customFormat="true" ht="12.75" hidden="false" customHeight="false" outlineLevel="0" collapsed="false">
      <c r="M667" s="202"/>
    </row>
    <row r="668" s="70" customFormat="true" ht="12.75" hidden="false" customHeight="false" outlineLevel="0" collapsed="false">
      <c r="M668" s="202"/>
    </row>
    <row r="669" s="70" customFormat="true" ht="12.75" hidden="false" customHeight="false" outlineLevel="0" collapsed="false">
      <c r="M669" s="202"/>
    </row>
    <row r="670" s="70" customFormat="true" ht="12.75" hidden="false" customHeight="false" outlineLevel="0" collapsed="false">
      <c r="M670" s="202"/>
    </row>
    <row r="671" s="70" customFormat="true" ht="12.75" hidden="false" customHeight="false" outlineLevel="0" collapsed="false">
      <c r="M671" s="202"/>
    </row>
    <row r="672" s="70" customFormat="true" ht="12.75" hidden="false" customHeight="false" outlineLevel="0" collapsed="false">
      <c r="M672" s="202"/>
    </row>
    <row r="673" s="70" customFormat="true" ht="12.75" hidden="false" customHeight="false" outlineLevel="0" collapsed="false">
      <c r="M673" s="202"/>
    </row>
    <row r="674" s="70" customFormat="true" ht="12.75" hidden="false" customHeight="false" outlineLevel="0" collapsed="false">
      <c r="M674" s="202"/>
    </row>
    <row r="675" s="70" customFormat="true" ht="12.75" hidden="false" customHeight="false" outlineLevel="0" collapsed="false">
      <c r="M675" s="202"/>
    </row>
    <row r="676" s="70" customFormat="true" ht="12.75" hidden="false" customHeight="false" outlineLevel="0" collapsed="false">
      <c r="M676" s="202"/>
    </row>
    <row r="677" s="70" customFormat="true" ht="12.75" hidden="false" customHeight="false" outlineLevel="0" collapsed="false">
      <c r="M677" s="202"/>
    </row>
    <row r="678" s="70" customFormat="true" ht="12.75" hidden="false" customHeight="false" outlineLevel="0" collapsed="false">
      <c r="M678" s="202"/>
    </row>
    <row r="679" s="70" customFormat="true" ht="12.75" hidden="false" customHeight="false" outlineLevel="0" collapsed="false">
      <c r="M679" s="202"/>
    </row>
    <row r="680" s="70" customFormat="true" ht="12.75" hidden="false" customHeight="false" outlineLevel="0" collapsed="false">
      <c r="M680" s="202"/>
    </row>
    <row r="681" s="70" customFormat="true" ht="12.75" hidden="false" customHeight="false" outlineLevel="0" collapsed="false">
      <c r="M681" s="202"/>
    </row>
    <row r="682" s="70" customFormat="true" ht="12.75" hidden="false" customHeight="false" outlineLevel="0" collapsed="false">
      <c r="M682" s="202"/>
    </row>
    <row r="683" s="70" customFormat="true" ht="12.75" hidden="false" customHeight="false" outlineLevel="0" collapsed="false">
      <c r="M683" s="202"/>
    </row>
    <row r="684" s="70" customFormat="true" ht="12.75" hidden="false" customHeight="false" outlineLevel="0" collapsed="false">
      <c r="M684" s="202"/>
    </row>
    <row r="685" s="70" customFormat="true" ht="12.75" hidden="false" customHeight="false" outlineLevel="0" collapsed="false">
      <c r="M685" s="202"/>
    </row>
    <row r="686" s="70" customFormat="true" ht="12.75" hidden="false" customHeight="false" outlineLevel="0" collapsed="false">
      <c r="M686" s="202"/>
    </row>
    <row r="687" s="70" customFormat="true" ht="12.75" hidden="false" customHeight="false" outlineLevel="0" collapsed="false">
      <c r="M687" s="202"/>
    </row>
    <row r="688" s="70" customFormat="true" ht="12.75" hidden="false" customHeight="false" outlineLevel="0" collapsed="false">
      <c r="M688" s="202"/>
    </row>
    <row r="689" s="70" customFormat="true" ht="12.75" hidden="false" customHeight="false" outlineLevel="0" collapsed="false">
      <c r="M689" s="202"/>
    </row>
    <row r="690" s="70" customFormat="true" ht="12.75" hidden="false" customHeight="false" outlineLevel="0" collapsed="false">
      <c r="M690" s="202"/>
    </row>
    <row r="691" s="70" customFormat="true" ht="12.75" hidden="false" customHeight="false" outlineLevel="0" collapsed="false">
      <c r="M691" s="202"/>
    </row>
    <row r="692" s="70" customFormat="true" ht="12.75" hidden="false" customHeight="false" outlineLevel="0" collapsed="false">
      <c r="M692" s="202"/>
    </row>
    <row r="693" s="70" customFormat="true" ht="12.75" hidden="false" customHeight="false" outlineLevel="0" collapsed="false">
      <c r="M693" s="202"/>
    </row>
    <row r="694" s="70" customFormat="true" ht="12.75" hidden="false" customHeight="false" outlineLevel="0" collapsed="false">
      <c r="M694" s="202"/>
    </row>
    <row r="695" s="70" customFormat="true" ht="12.75" hidden="false" customHeight="false" outlineLevel="0" collapsed="false">
      <c r="M695" s="202"/>
    </row>
    <row r="696" s="70" customFormat="true" ht="12.75" hidden="false" customHeight="false" outlineLevel="0" collapsed="false">
      <c r="M696" s="202"/>
    </row>
    <row r="697" s="70" customFormat="true" ht="12.75" hidden="false" customHeight="false" outlineLevel="0" collapsed="false">
      <c r="M697" s="202"/>
    </row>
    <row r="698" s="70" customFormat="true" ht="12.75" hidden="false" customHeight="false" outlineLevel="0" collapsed="false">
      <c r="M698" s="202"/>
    </row>
    <row r="699" s="70" customFormat="true" ht="12.75" hidden="false" customHeight="false" outlineLevel="0" collapsed="false">
      <c r="M699" s="202"/>
    </row>
    <row r="700" s="70" customFormat="true" ht="12.75" hidden="false" customHeight="false" outlineLevel="0" collapsed="false">
      <c r="M700" s="202"/>
    </row>
    <row r="701" s="70" customFormat="true" ht="12.75" hidden="false" customHeight="false" outlineLevel="0" collapsed="false">
      <c r="M701" s="202"/>
    </row>
    <row r="702" s="70" customFormat="true" ht="12.75" hidden="false" customHeight="false" outlineLevel="0" collapsed="false">
      <c r="M702" s="202"/>
    </row>
    <row r="703" s="70" customFormat="true" ht="12.75" hidden="false" customHeight="false" outlineLevel="0" collapsed="false">
      <c r="M703" s="202"/>
    </row>
    <row r="704" s="70" customFormat="true" ht="12.75" hidden="false" customHeight="false" outlineLevel="0" collapsed="false">
      <c r="M704" s="202"/>
    </row>
    <row r="705" s="70" customFormat="true" ht="12.75" hidden="false" customHeight="false" outlineLevel="0" collapsed="false">
      <c r="M705" s="202"/>
    </row>
    <row r="706" s="70" customFormat="true" ht="12.75" hidden="false" customHeight="false" outlineLevel="0" collapsed="false">
      <c r="M706" s="202"/>
    </row>
    <row r="707" s="70" customFormat="true" ht="12.75" hidden="false" customHeight="false" outlineLevel="0" collapsed="false">
      <c r="M707" s="202"/>
    </row>
    <row r="708" s="70" customFormat="true" ht="12.75" hidden="false" customHeight="false" outlineLevel="0" collapsed="false">
      <c r="M708" s="202"/>
    </row>
    <row r="709" s="70" customFormat="true" ht="12.75" hidden="false" customHeight="false" outlineLevel="0" collapsed="false">
      <c r="M709" s="202"/>
    </row>
    <row r="710" s="70" customFormat="true" ht="12.75" hidden="false" customHeight="false" outlineLevel="0" collapsed="false">
      <c r="M710" s="202"/>
    </row>
    <row r="711" s="70" customFormat="true" ht="12.75" hidden="false" customHeight="false" outlineLevel="0" collapsed="false">
      <c r="M711" s="202"/>
    </row>
    <row r="712" s="70" customFormat="true" ht="12.75" hidden="false" customHeight="false" outlineLevel="0" collapsed="false">
      <c r="M712" s="202"/>
    </row>
    <row r="713" s="70" customFormat="true" ht="12.75" hidden="false" customHeight="false" outlineLevel="0" collapsed="false">
      <c r="M713" s="202"/>
    </row>
    <row r="714" s="70" customFormat="true" ht="12.75" hidden="false" customHeight="false" outlineLevel="0" collapsed="false">
      <c r="M714" s="202"/>
    </row>
    <row r="715" s="70" customFormat="true" ht="12.75" hidden="false" customHeight="false" outlineLevel="0" collapsed="false">
      <c r="M715" s="202"/>
    </row>
    <row r="716" s="70" customFormat="true" ht="12.75" hidden="false" customHeight="false" outlineLevel="0" collapsed="false">
      <c r="M716" s="202"/>
    </row>
    <row r="717" s="70" customFormat="true" ht="12.75" hidden="false" customHeight="false" outlineLevel="0" collapsed="false">
      <c r="M717" s="202"/>
    </row>
    <row r="718" s="70" customFormat="true" ht="12.75" hidden="false" customHeight="false" outlineLevel="0" collapsed="false">
      <c r="M718" s="202"/>
    </row>
    <row r="719" s="70" customFormat="true" ht="12.75" hidden="false" customHeight="false" outlineLevel="0" collapsed="false">
      <c r="M719" s="202"/>
    </row>
    <row r="720" s="70" customFormat="true" ht="12.75" hidden="false" customHeight="false" outlineLevel="0" collapsed="false">
      <c r="M720" s="202"/>
    </row>
    <row r="721" s="70" customFormat="true" ht="12.75" hidden="false" customHeight="false" outlineLevel="0" collapsed="false">
      <c r="M721" s="202"/>
    </row>
    <row r="722" s="70" customFormat="true" ht="12.75" hidden="false" customHeight="false" outlineLevel="0" collapsed="false">
      <c r="M722" s="202"/>
    </row>
    <row r="723" s="70" customFormat="true" ht="12.75" hidden="false" customHeight="false" outlineLevel="0" collapsed="false">
      <c r="M723" s="202"/>
    </row>
    <row r="724" s="70" customFormat="true" ht="12.75" hidden="false" customHeight="false" outlineLevel="0" collapsed="false">
      <c r="M724" s="202"/>
    </row>
    <row r="725" s="70" customFormat="true" ht="12.75" hidden="false" customHeight="false" outlineLevel="0" collapsed="false">
      <c r="M725" s="202"/>
    </row>
    <row r="726" s="70" customFormat="true" ht="12.75" hidden="false" customHeight="false" outlineLevel="0" collapsed="false">
      <c r="M726" s="202"/>
    </row>
    <row r="727" s="70" customFormat="true" ht="12.75" hidden="false" customHeight="false" outlineLevel="0" collapsed="false">
      <c r="M727" s="202"/>
    </row>
    <row r="728" s="70" customFormat="true" ht="12.75" hidden="false" customHeight="false" outlineLevel="0" collapsed="false">
      <c r="M728" s="202"/>
    </row>
    <row r="729" s="70" customFormat="true" ht="12.75" hidden="false" customHeight="false" outlineLevel="0" collapsed="false">
      <c r="M729" s="202"/>
    </row>
    <row r="730" s="70" customFormat="true" ht="12.75" hidden="false" customHeight="false" outlineLevel="0" collapsed="false">
      <c r="M730" s="202"/>
    </row>
    <row r="731" s="70" customFormat="true" ht="12.75" hidden="false" customHeight="false" outlineLevel="0" collapsed="false">
      <c r="M731" s="202"/>
    </row>
    <row r="732" s="70" customFormat="true" ht="12.75" hidden="false" customHeight="false" outlineLevel="0" collapsed="false">
      <c r="M732" s="202"/>
    </row>
    <row r="733" s="70" customFormat="true" ht="12.75" hidden="false" customHeight="false" outlineLevel="0" collapsed="false">
      <c r="M733" s="202"/>
    </row>
    <row r="734" s="70" customFormat="true" ht="12.75" hidden="false" customHeight="false" outlineLevel="0" collapsed="false">
      <c r="M734" s="202"/>
    </row>
    <row r="735" s="70" customFormat="true" ht="12.75" hidden="false" customHeight="false" outlineLevel="0" collapsed="false">
      <c r="M735" s="202"/>
    </row>
    <row r="736" s="70" customFormat="true" ht="12.75" hidden="false" customHeight="false" outlineLevel="0" collapsed="false">
      <c r="M736" s="202"/>
    </row>
    <row r="737" s="70" customFormat="true" ht="12.75" hidden="false" customHeight="false" outlineLevel="0" collapsed="false">
      <c r="M737" s="202"/>
    </row>
    <row r="738" s="70" customFormat="true" ht="12.75" hidden="false" customHeight="false" outlineLevel="0" collapsed="false">
      <c r="M738" s="202"/>
    </row>
    <row r="739" s="70" customFormat="true" ht="12.75" hidden="false" customHeight="false" outlineLevel="0" collapsed="false">
      <c r="M739" s="202"/>
    </row>
    <row r="740" s="70" customFormat="true" ht="12.75" hidden="false" customHeight="false" outlineLevel="0" collapsed="false">
      <c r="M740" s="202"/>
    </row>
    <row r="741" s="70" customFormat="true" ht="12.75" hidden="false" customHeight="false" outlineLevel="0" collapsed="false">
      <c r="M741" s="202"/>
    </row>
    <row r="742" s="70" customFormat="true" ht="12.75" hidden="false" customHeight="false" outlineLevel="0" collapsed="false">
      <c r="M742" s="202"/>
    </row>
    <row r="743" s="70" customFormat="true" ht="12.75" hidden="false" customHeight="false" outlineLevel="0" collapsed="false">
      <c r="M743" s="202"/>
    </row>
    <row r="744" s="70" customFormat="true" ht="12.75" hidden="false" customHeight="false" outlineLevel="0" collapsed="false">
      <c r="M744" s="202"/>
    </row>
    <row r="745" s="70" customFormat="true" ht="12.75" hidden="false" customHeight="false" outlineLevel="0" collapsed="false">
      <c r="M745" s="202"/>
    </row>
    <row r="746" s="70" customFormat="true" ht="12.75" hidden="false" customHeight="false" outlineLevel="0" collapsed="false">
      <c r="M746" s="202"/>
    </row>
    <row r="747" s="70" customFormat="true" ht="12.75" hidden="false" customHeight="false" outlineLevel="0" collapsed="false">
      <c r="M747" s="202"/>
    </row>
    <row r="748" s="70" customFormat="true" ht="12.75" hidden="false" customHeight="false" outlineLevel="0" collapsed="false">
      <c r="M748" s="202"/>
    </row>
    <row r="749" s="70" customFormat="true" ht="12.75" hidden="false" customHeight="false" outlineLevel="0" collapsed="false">
      <c r="M749" s="202"/>
    </row>
    <row r="750" s="70" customFormat="true" ht="12.75" hidden="false" customHeight="false" outlineLevel="0" collapsed="false">
      <c r="M750" s="202"/>
    </row>
    <row r="751" s="70" customFormat="true" ht="12.75" hidden="false" customHeight="false" outlineLevel="0" collapsed="false">
      <c r="M751" s="202"/>
    </row>
    <row r="752" s="70" customFormat="true" ht="12.75" hidden="false" customHeight="false" outlineLevel="0" collapsed="false">
      <c r="M752" s="202"/>
    </row>
    <row r="753" s="70" customFormat="true" ht="12.75" hidden="false" customHeight="false" outlineLevel="0" collapsed="false">
      <c r="M753" s="202"/>
    </row>
    <row r="754" s="70" customFormat="true" ht="12.75" hidden="false" customHeight="false" outlineLevel="0" collapsed="false">
      <c r="M754" s="202"/>
    </row>
    <row r="755" s="70" customFormat="true" ht="12.75" hidden="false" customHeight="false" outlineLevel="0" collapsed="false">
      <c r="M755" s="202"/>
    </row>
    <row r="756" s="70" customFormat="true" ht="12.75" hidden="false" customHeight="false" outlineLevel="0" collapsed="false">
      <c r="M756" s="202"/>
    </row>
    <row r="757" s="70" customFormat="true" ht="12.75" hidden="false" customHeight="false" outlineLevel="0" collapsed="false">
      <c r="M757" s="202"/>
    </row>
    <row r="758" s="70" customFormat="true" ht="12.75" hidden="false" customHeight="false" outlineLevel="0" collapsed="false">
      <c r="M758" s="202"/>
    </row>
    <row r="759" s="70" customFormat="true" ht="12.75" hidden="false" customHeight="false" outlineLevel="0" collapsed="false">
      <c r="M759" s="202"/>
    </row>
    <row r="760" s="70" customFormat="true" ht="12.75" hidden="false" customHeight="false" outlineLevel="0" collapsed="false">
      <c r="M760" s="202"/>
    </row>
    <row r="761" s="70" customFormat="true" ht="12.75" hidden="false" customHeight="false" outlineLevel="0" collapsed="false">
      <c r="M761" s="202"/>
    </row>
    <row r="762" s="70" customFormat="true" ht="12.75" hidden="false" customHeight="false" outlineLevel="0" collapsed="false">
      <c r="M762" s="202"/>
    </row>
    <row r="763" s="70" customFormat="true" ht="12.75" hidden="false" customHeight="false" outlineLevel="0" collapsed="false">
      <c r="M763" s="202"/>
    </row>
    <row r="764" s="70" customFormat="true" ht="12.75" hidden="false" customHeight="false" outlineLevel="0" collapsed="false">
      <c r="M764" s="202"/>
    </row>
    <row r="765" s="70" customFormat="true" ht="12.75" hidden="false" customHeight="false" outlineLevel="0" collapsed="false">
      <c r="M765" s="202"/>
    </row>
    <row r="766" s="70" customFormat="true" ht="12.75" hidden="false" customHeight="false" outlineLevel="0" collapsed="false">
      <c r="M766" s="202"/>
    </row>
    <row r="767" s="70" customFormat="true" ht="12.75" hidden="false" customHeight="false" outlineLevel="0" collapsed="false">
      <c r="M767" s="202"/>
    </row>
    <row r="768" s="70" customFormat="true" ht="12.75" hidden="false" customHeight="false" outlineLevel="0" collapsed="false">
      <c r="M768" s="202"/>
    </row>
    <row r="769" s="70" customFormat="true" ht="12.75" hidden="false" customHeight="false" outlineLevel="0" collapsed="false">
      <c r="M769" s="202"/>
    </row>
    <row r="770" s="70" customFormat="true" ht="12.75" hidden="false" customHeight="false" outlineLevel="0" collapsed="false">
      <c r="M770" s="202"/>
    </row>
    <row r="771" s="70" customFormat="true" ht="12.75" hidden="false" customHeight="false" outlineLevel="0" collapsed="false">
      <c r="M771" s="202"/>
    </row>
    <row r="772" s="70" customFormat="true" ht="12.75" hidden="false" customHeight="false" outlineLevel="0" collapsed="false">
      <c r="M772" s="202"/>
    </row>
    <row r="773" s="70" customFormat="true" ht="12.75" hidden="false" customHeight="false" outlineLevel="0" collapsed="false">
      <c r="M773" s="202"/>
    </row>
    <row r="774" s="70" customFormat="true" ht="12.75" hidden="false" customHeight="false" outlineLevel="0" collapsed="false">
      <c r="M774" s="202"/>
    </row>
    <row r="775" s="70" customFormat="true" ht="12.75" hidden="false" customHeight="false" outlineLevel="0" collapsed="false">
      <c r="M775" s="202"/>
    </row>
    <row r="776" s="70" customFormat="true" ht="12.75" hidden="false" customHeight="false" outlineLevel="0" collapsed="false">
      <c r="M776" s="202"/>
    </row>
    <row r="777" s="70" customFormat="true" ht="12.75" hidden="false" customHeight="false" outlineLevel="0" collapsed="false">
      <c r="M777" s="202"/>
    </row>
    <row r="778" s="70" customFormat="true" ht="12.75" hidden="false" customHeight="false" outlineLevel="0" collapsed="false">
      <c r="M778" s="202"/>
    </row>
    <row r="779" s="70" customFormat="true" ht="12.75" hidden="false" customHeight="false" outlineLevel="0" collapsed="false">
      <c r="M779" s="202"/>
    </row>
    <row r="780" s="70" customFormat="true" ht="12.75" hidden="false" customHeight="false" outlineLevel="0" collapsed="false">
      <c r="M780" s="202"/>
    </row>
    <row r="781" s="70" customFormat="true" ht="12.75" hidden="false" customHeight="false" outlineLevel="0" collapsed="false">
      <c r="M781" s="202"/>
    </row>
    <row r="782" s="70" customFormat="true" ht="12.75" hidden="false" customHeight="false" outlineLevel="0" collapsed="false">
      <c r="M782" s="202"/>
    </row>
    <row r="783" s="70" customFormat="true" ht="12.75" hidden="false" customHeight="false" outlineLevel="0" collapsed="false">
      <c r="M783" s="202"/>
    </row>
    <row r="784" s="70" customFormat="true" ht="12.75" hidden="false" customHeight="false" outlineLevel="0" collapsed="false">
      <c r="M784" s="202"/>
    </row>
    <row r="785" s="70" customFormat="true" ht="12.75" hidden="false" customHeight="false" outlineLevel="0" collapsed="false">
      <c r="M785" s="202"/>
    </row>
    <row r="786" s="70" customFormat="true" ht="12.75" hidden="false" customHeight="false" outlineLevel="0" collapsed="false">
      <c r="M786" s="202"/>
    </row>
    <row r="787" s="70" customFormat="true" ht="12.75" hidden="false" customHeight="false" outlineLevel="0" collapsed="false">
      <c r="M787" s="202"/>
    </row>
    <row r="788" s="70" customFormat="true" ht="12.75" hidden="false" customHeight="false" outlineLevel="0" collapsed="false">
      <c r="M788" s="202"/>
    </row>
    <row r="789" s="70" customFormat="true" ht="12.75" hidden="false" customHeight="false" outlineLevel="0" collapsed="false">
      <c r="M789" s="202"/>
    </row>
    <row r="790" s="70" customFormat="true" ht="12.75" hidden="false" customHeight="false" outlineLevel="0" collapsed="false">
      <c r="M790" s="202"/>
    </row>
    <row r="791" s="70" customFormat="true" ht="12.75" hidden="false" customHeight="false" outlineLevel="0" collapsed="false">
      <c r="M791" s="202"/>
    </row>
    <row r="792" s="70" customFormat="true" ht="12.75" hidden="false" customHeight="false" outlineLevel="0" collapsed="false">
      <c r="M792" s="202"/>
    </row>
    <row r="793" s="70" customFormat="true" ht="12.75" hidden="false" customHeight="false" outlineLevel="0" collapsed="false">
      <c r="M793" s="202"/>
    </row>
    <row r="794" s="70" customFormat="true" ht="12.75" hidden="false" customHeight="false" outlineLevel="0" collapsed="false">
      <c r="M794" s="202"/>
    </row>
    <row r="795" s="70" customFormat="true" ht="12.75" hidden="false" customHeight="false" outlineLevel="0" collapsed="false">
      <c r="M795" s="202"/>
    </row>
    <row r="796" s="70" customFormat="true" ht="12.75" hidden="false" customHeight="false" outlineLevel="0" collapsed="false">
      <c r="M796" s="202"/>
    </row>
    <row r="797" s="70" customFormat="true" ht="12.75" hidden="false" customHeight="false" outlineLevel="0" collapsed="false">
      <c r="M797" s="202"/>
    </row>
    <row r="798" s="70" customFormat="true" ht="12.75" hidden="false" customHeight="false" outlineLevel="0" collapsed="false">
      <c r="M798" s="202"/>
    </row>
    <row r="799" s="70" customFormat="true" ht="12.75" hidden="false" customHeight="false" outlineLevel="0" collapsed="false">
      <c r="M799" s="202"/>
    </row>
    <row r="800" s="70" customFormat="true" ht="12.75" hidden="false" customHeight="false" outlineLevel="0" collapsed="false">
      <c r="M800" s="202"/>
    </row>
    <row r="801" s="70" customFormat="true" ht="12.75" hidden="false" customHeight="false" outlineLevel="0" collapsed="false">
      <c r="M801" s="202"/>
    </row>
    <row r="802" s="70" customFormat="true" ht="12.75" hidden="false" customHeight="false" outlineLevel="0" collapsed="false">
      <c r="M802" s="202"/>
    </row>
    <row r="803" s="70" customFormat="true" ht="12.75" hidden="false" customHeight="false" outlineLevel="0" collapsed="false">
      <c r="M803" s="202"/>
    </row>
    <row r="804" s="70" customFormat="true" ht="12.75" hidden="false" customHeight="false" outlineLevel="0" collapsed="false">
      <c r="M804" s="202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29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265</v>
      </c>
      <c r="N1" s="230"/>
      <c r="P1" s="8"/>
      <c r="Q1" s="231"/>
      <c r="R1" s="232"/>
      <c r="S1" s="23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17" t="s">
        <v>266</v>
      </c>
      <c r="B4" s="17"/>
      <c r="C4" s="17"/>
      <c r="D4" s="17"/>
      <c r="E4" s="17"/>
      <c r="F4" s="17"/>
    </row>
    <row r="5" s="18" customFormat="true" ht="15.75" hidden="false" customHeight="true" outlineLevel="0" collapsed="false">
      <c r="A5" s="233"/>
      <c r="B5" s="233"/>
      <c r="C5" s="19"/>
      <c r="D5" s="20" t="s">
        <v>3</v>
      </c>
      <c r="E5" s="20"/>
      <c r="F5" s="20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7" t="s">
        <v>267</v>
      </c>
      <c r="C7" s="28"/>
      <c r="D7" s="65" t="n">
        <v>142.1753</v>
      </c>
      <c r="E7" s="30" t="s">
        <v>26</v>
      </c>
      <c r="G7" s="234"/>
    </row>
    <row r="8" s="22" customFormat="true" ht="20.45" hidden="false" customHeight="true" outlineLevel="0" collapsed="false">
      <c r="B8" s="33" t="s">
        <v>268</v>
      </c>
      <c r="C8" s="33"/>
      <c r="D8" s="34" t="n">
        <v>2.4226</v>
      </c>
      <c r="E8" s="35" t="s">
        <v>26</v>
      </c>
      <c r="F8" s="32"/>
      <c r="G8" s="235"/>
    </row>
    <row r="9" s="22" customFormat="true" ht="5.65" hidden="false" customHeight="true" outlineLevel="0" collapsed="false">
      <c r="B9" s="28"/>
      <c r="C9" s="28"/>
      <c r="D9" s="236"/>
      <c r="E9" s="237"/>
    </row>
    <row r="10" s="22" customFormat="true" ht="23.85" hidden="false" customHeight="true" outlineLevel="0" collapsed="false">
      <c r="B10" s="40" t="s">
        <v>8</v>
      </c>
      <c r="C10" s="41"/>
      <c r="D10" s="42"/>
      <c r="E10" s="43"/>
      <c r="J10" s="1"/>
      <c r="K10" s="1"/>
    </row>
    <row r="11" s="32" customFormat="true" ht="20.45" hidden="false" customHeight="true" outlineLevel="0" collapsed="false">
      <c r="B11" s="44" t="s">
        <v>9</v>
      </c>
      <c r="C11" s="41" t="s">
        <v>269</v>
      </c>
      <c r="D11" s="238" t="n">
        <v>126.757</v>
      </c>
      <c r="E11" s="43" t="s">
        <v>26</v>
      </c>
    </row>
    <row r="12" s="32" customFormat="true" ht="20.45" hidden="false" customHeight="true" outlineLevel="0" collapsed="false">
      <c r="B12" s="44" t="s">
        <v>11</v>
      </c>
      <c r="C12" s="41" t="s">
        <v>270</v>
      </c>
      <c r="D12" s="59" t="n">
        <v>136</v>
      </c>
      <c r="E12" s="43" t="s">
        <v>26</v>
      </c>
    </row>
    <row r="13" s="32" customFormat="true" ht="20.45" hidden="false" customHeight="true" outlineLevel="0" collapsed="false">
      <c r="B13" s="44" t="s">
        <v>13</v>
      </c>
      <c r="C13" s="41" t="s">
        <v>271</v>
      </c>
      <c r="D13" s="238" t="n">
        <v>145.3333</v>
      </c>
      <c r="E13" s="43" t="s">
        <v>26</v>
      </c>
    </row>
    <row r="14" s="32" customFormat="true" ht="20.45" hidden="false" customHeight="true" outlineLevel="0" collapsed="false">
      <c r="B14" s="44" t="s">
        <v>15</v>
      </c>
      <c r="C14" s="41" t="s">
        <v>272</v>
      </c>
      <c r="D14" s="59" t="n">
        <v>150.6667</v>
      </c>
      <c r="E14" s="43" t="s">
        <v>26</v>
      </c>
    </row>
    <row r="15" s="32" customFormat="true" ht="20.45" hidden="false" customHeight="true" outlineLevel="0" collapsed="false">
      <c r="B15" s="44" t="s">
        <v>17</v>
      </c>
      <c r="C15" s="41" t="s">
        <v>273</v>
      </c>
      <c r="D15" s="59" t="n">
        <v>156.4583</v>
      </c>
      <c r="E15" s="43" t="s">
        <v>26</v>
      </c>
    </row>
    <row r="16" s="22" customFormat="true" ht="36.6" hidden="false" customHeight="true" outlineLevel="0" collapsed="false">
      <c r="B16" s="40"/>
      <c r="C16" s="47"/>
      <c r="D16" s="239"/>
      <c r="E16" s="240"/>
    </row>
    <row r="17" s="22" customFormat="true" ht="21" hidden="false" customHeight="true" outlineLevel="0" collapsed="false">
      <c r="B17" s="27" t="s">
        <v>274</v>
      </c>
      <c r="C17" s="28"/>
      <c r="D17" s="65" t="n">
        <v>32.1662</v>
      </c>
      <c r="E17" s="30" t="s">
        <v>26</v>
      </c>
    </row>
    <row r="18" s="32" customFormat="true" ht="20.45" hidden="false" customHeight="true" outlineLevel="0" collapsed="false">
      <c r="B18" s="241" t="s">
        <v>275</v>
      </c>
      <c r="C18" s="41"/>
      <c r="D18" s="242" t="n">
        <v>18.8109</v>
      </c>
      <c r="E18" s="43" t="s">
        <v>26</v>
      </c>
    </row>
    <row r="19" s="32" customFormat="true" ht="20.45" hidden="false" customHeight="true" outlineLevel="0" collapsed="false">
      <c r="B19" s="241" t="s">
        <v>276</v>
      </c>
      <c r="C19" s="41"/>
      <c r="D19" s="242" t="n">
        <v>5.4466</v>
      </c>
      <c r="E19" s="43" t="s">
        <v>26</v>
      </c>
    </row>
    <row r="20" s="32" customFormat="true" ht="20.1" hidden="false" customHeight="true" outlineLevel="0" collapsed="false">
      <c r="B20" s="24"/>
      <c r="C20" s="24"/>
      <c r="D20" s="243"/>
      <c r="E20" s="244"/>
    </row>
    <row r="21" s="32" customFormat="true" ht="20.1" hidden="false" customHeight="true" outlineLevel="0" collapsed="false">
      <c r="B21" s="60"/>
      <c r="C21" s="28"/>
      <c r="D21" s="245"/>
      <c r="E21" s="62"/>
    </row>
    <row r="22" s="32" customFormat="true" ht="23.85" hidden="false" customHeight="true" outlineLevel="0" collapsed="false">
      <c r="B22" s="60"/>
      <c r="C22" s="28"/>
      <c r="D22" s="245"/>
      <c r="E22" s="62"/>
    </row>
    <row r="23" s="32" customFormat="true" ht="23.85" hidden="false" customHeight="true" outlineLevel="0" collapsed="false">
      <c r="B23" s="60"/>
      <c r="C23" s="28"/>
      <c r="D23" s="246"/>
      <c r="E23" s="77"/>
      <c r="H23" s="32" t="s">
        <v>277</v>
      </c>
      <c r="I23" s="234" t="n">
        <v>139.7527</v>
      </c>
      <c r="J23" s="247" t="s">
        <v>278</v>
      </c>
    </row>
    <row r="24" s="32" customFormat="true" ht="23.85" hidden="false" customHeight="true" outlineLevel="0" collapsed="false">
      <c r="B24" s="60"/>
      <c r="C24" s="28"/>
      <c r="D24" s="246"/>
      <c r="E24" s="77"/>
      <c r="H24" s="32" t="s">
        <v>279</v>
      </c>
      <c r="I24" s="45" t="n">
        <v>32.1662</v>
      </c>
      <c r="J24" s="247" t="s">
        <v>280</v>
      </c>
    </row>
    <row r="25" s="32" customFormat="true" ht="23.85" hidden="false" customHeight="true" outlineLevel="0" collapsed="false">
      <c r="B25" s="60"/>
      <c r="C25" s="28"/>
      <c r="D25" s="246"/>
      <c r="E25" s="77"/>
      <c r="H25" s="32" t="s">
        <v>281</v>
      </c>
      <c r="I25" s="45" t="n">
        <v>18.8109</v>
      </c>
      <c r="J25" s="247" t="s">
        <v>282</v>
      </c>
    </row>
    <row r="26" s="32" customFormat="true" ht="23.85" hidden="false" customHeight="true" outlineLevel="0" collapsed="false">
      <c r="B26" s="60"/>
      <c r="C26" s="28"/>
      <c r="D26" s="246"/>
      <c r="E26" s="77"/>
      <c r="H26" s="32" t="s">
        <v>283</v>
      </c>
      <c r="I26" s="45" t="n">
        <v>5.4466</v>
      </c>
      <c r="J26" s="247" t="s">
        <v>284</v>
      </c>
    </row>
    <row r="27" s="32" customFormat="true" ht="23.85" hidden="false" customHeight="true" outlineLevel="0" collapsed="false">
      <c r="B27" s="60"/>
      <c r="C27" s="28"/>
      <c r="D27" s="246"/>
      <c r="E27" s="77"/>
      <c r="H27" s="32" t="s">
        <v>285</v>
      </c>
      <c r="I27" s="45" t="n">
        <v>7.90870000000001</v>
      </c>
      <c r="J27" s="247" t="s">
        <v>286</v>
      </c>
    </row>
    <row r="28" s="32" customFormat="true" ht="23.85" hidden="false" customHeight="true" outlineLevel="0" collapsed="false">
      <c r="B28" s="60"/>
      <c r="C28" s="28"/>
      <c r="D28" s="246"/>
      <c r="E28" s="77"/>
    </row>
    <row r="29" s="32" customFormat="true" ht="23.85" hidden="false" customHeight="true" outlineLevel="0" collapsed="false">
      <c r="B29" s="60"/>
      <c r="C29" s="28"/>
      <c r="D29" s="246"/>
      <c r="E29" s="77"/>
    </row>
    <row r="30" s="32" customFormat="true" ht="23.85" hidden="false" customHeight="true" outlineLevel="0" collapsed="false">
      <c r="B30" s="60"/>
      <c r="C30" s="28"/>
      <c r="D30" s="246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49.49"/>
    <col collapsed="false" customWidth="true" hidden="false" outlineLevel="0" max="2" min="2" style="248" width="12.49"/>
    <col collapsed="false" customWidth="true" hidden="false" outlineLevel="0" max="7" min="3" style="248" width="7.99"/>
    <col collapsed="false" customWidth="false" hidden="false" outlineLevel="0" max="257" min="8" style="249" width="9.32"/>
  </cols>
  <sheetData>
    <row r="1" s="250" customFormat="true" ht="23.85" hidden="false" customHeight="true" outlineLevel="0" collapsed="false">
      <c r="A1" s="4" t="s">
        <v>0</v>
      </c>
      <c r="B1" s="5"/>
      <c r="C1" s="6"/>
      <c r="D1" s="4"/>
      <c r="E1" s="5"/>
      <c r="F1" s="6"/>
      <c r="G1" s="6" t="s">
        <v>287</v>
      </c>
      <c r="O1" s="251"/>
      <c r="P1" s="8"/>
      <c r="Q1" s="252"/>
    </row>
    <row r="2" customFormat="false" ht="16.35" hidden="false" customHeight="true" outlineLevel="0" collapsed="false">
      <c r="A2" s="11"/>
      <c r="B2" s="253"/>
      <c r="C2" s="253"/>
      <c r="D2" s="253"/>
      <c r="E2" s="253"/>
      <c r="F2" s="253"/>
      <c r="G2" s="253"/>
      <c r="Q2" s="249" t="s">
        <v>288</v>
      </c>
    </row>
    <row r="3" customFormat="false" ht="14.2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</row>
    <row r="4" customFormat="false" ht="14.25" hidden="false" customHeight="true" outlineLevel="0" collapsed="false">
      <c r="A4" s="87" t="s">
        <v>290</v>
      </c>
      <c r="B4" s="87"/>
      <c r="C4" s="87"/>
      <c r="D4" s="87"/>
      <c r="E4" s="87"/>
      <c r="F4" s="87"/>
      <c r="G4" s="87"/>
    </row>
    <row r="5" customFormat="false" ht="7.5" hidden="false" customHeight="true" outlineLevel="0" collapsed="false">
      <c r="A5" s="254"/>
      <c r="B5" s="254"/>
      <c r="C5" s="254"/>
      <c r="D5" s="254"/>
      <c r="E5" s="254"/>
      <c r="F5" s="254"/>
      <c r="G5" s="254"/>
    </row>
    <row r="6" customFormat="false" ht="15.75" hidden="false" customHeight="true" outlineLevel="0" collapsed="false">
      <c r="A6" s="254"/>
      <c r="B6" s="254"/>
      <c r="C6" s="254"/>
      <c r="D6" s="19"/>
      <c r="E6" s="20" t="s">
        <v>3</v>
      </c>
      <c r="F6" s="20"/>
      <c r="G6" s="20"/>
    </row>
    <row r="7" customFormat="false" ht="5.25" hidden="false" customHeight="true" outlineLevel="0" collapsed="false">
      <c r="A7" s="255"/>
      <c r="B7" s="255"/>
      <c r="C7" s="255"/>
      <c r="D7" s="255"/>
      <c r="E7" s="255"/>
      <c r="F7" s="249"/>
      <c r="G7" s="249"/>
    </row>
    <row r="8" customFormat="false" ht="14.25" hidden="false" customHeight="true" outlineLevel="0" collapsed="false">
      <c r="A8" s="160" t="s">
        <v>291</v>
      </c>
      <c r="B8" s="256" t="s">
        <v>292</v>
      </c>
      <c r="C8" s="257" t="s">
        <v>293</v>
      </c>
      <c r="D8" s="257"/>
      <c r="E8" s="257" t="s">
        <v>294</v>
      </c>
      <c r="F8" s="257"/>
      <c r="G8" s="257"/>
    </row>
    <row r="9" customFormat="false" ht="14.25" hidden="false" customHeight="true" outlineLevel="0" collapsed="false">
      <c r="A9" s="160"/>
      <c r="B9" s="256"/>
      <c r="C9" s="258" t="s">
        <v>295</v>
      </c>
      <c r="D9" s="258"/>
      <c r="E9" s="258" t="s">
        <v>295</v>
      </c>
      <c r="F9" s="258"/>
      <c r="G9" s="258"/>
    </row>
    <row r="10" customFormat="false" ht="14.25" hidden="false" customHeight="true" outlineLevel="0" collapsed="false">
      <c r="A10" s="160"/>
      <c r="B10" s="256"/>
      <c r="C10" s="257" t="s">
        <v>296</v>
      </c>
      <c r="D10" s="257" t="s">
        <v>297</v>
      </c>
      <c r="E10" s="257" t="s">
        <v>296</v>
      </c>
      <c r="F10" s="161" t="s">
        <v>39</v>
      </c>
      <c r="G10" s="161"/>
    </row>
    <row r="11" customFormat="false" ht="14.25" hidden="false" customHeight="true" outlineLevel="0" collapsed="false">
      <c r="A11" s="160"/>
      <c r="B11" s="256"/>
      <c r="C11" s="257"/>
      <c r="D11" s="257" t="s">
        <v>298</v>
      </c>
      <c r="E11" s="257"/>
      <c r="F11" s="161" t="s">
        <v>299</v>
      </c>
      <c r="G11" s="161" t="s">
        <v>300</v>
      </c>
    </row>
    <row r="12" customFormat="false" ht="13.15" hidden="false" customHeight="true" outlineLevel="0" collapsed="false">
      <c r="A12" s="160"/>
      <c r="B12" s="161" t="s">
        <v>28</v>
      </c>
      <c r="C12" s="161" t="s">
        <v>26</v>
      </c>
      <c r="D12" s="161" t="s">
        <v>26</v>
      </c>
      <c r="E12" s="161" t="s">
        <v>26</v>
      </c>
      <c r="F12" s="161" t="s">
        <v>26</v>
      </c>
      <c r="G12" s="161" t="s">
        <v>26</v>
      </c>
    </row>
    <row r="13" customFormat="false" ht="0.75" hidden="false" customHeight="true" outlineLevel="0" collapsed="false">
      <c r="A13" s="259"/>
      <c r="B13" s="260"/>
      <c r="C13" s="260"/>
      <c r="D13" s="260"/>
      <c r="E13" s="260"/>
      <c r="F13" s="261"/>
      <c r="G13" s="249"/>
    </row>
    <row r="14" customFormat="false" ht="13.15" hidden="false" customHeight="true" outlineLevel="0" collapsed="false">
      <c r="A14" s="262" t="s">
        <v>187</v>
      </c>
      <c r="B14" s="263" t="n">
        <v>0.1096</v>
      </c>
      <c r="C14" s="264" t="n">
        <v>145.4524</v>
      </c>
      <c r="D14" s="265" t="n">
        <v>0.0884</v>
      </c>
      <c r="E14" s="265" t="n">
        <v>28.8235</v>
      </c>
      <c r="F14" s="265" t="n">
        <v>16.6823</v>
      </c>
      <c r="G14" s="265" t="n">
        <v>4.1227</v>
      </c>
      <c r="I14" s="190"/>
      <c r="J14" s="190"/>
      <c r="K14" s="190"/>
    </row>
    <row r="15" customFormat="false" ht="13.15" hidden="false" customHeight="true" outlineLevel="0" collapsed="false">
      <c r="A15" s="266" t="s">
        <v>188</v>
      </c>
      <c r="B15" s="267" t="n">
        <v>0.0437</v>
      </c>
      <c r="C15" s="268" t="n">
        <v>148.36</v>
      </c>
      <c r="D15" s="269" t="n">
        <v>0.182</v>
      </c>
      <c r="E15" s="269" t="n">
        <v>25.87</v>
      </c>
      <c r="F15" s="269" t="n">
        <v>18.2843</v>
      </c>
      <c r="G15" s="269" t="n">
        <v>0.4019</v>
      </c>
    </row>
    <row r="16" customFormat="false" ht="13.15" hidden="false" customHeight="true" outlineLevel="0" collapsed="false">
      <c r="A16" s="262" t="s">
        <v>189</v>
      </c>
      <c r="B16" s="263" t="n">
        <v>0.0838</v>
      </c>
      <c r="C16" s="264" t="n">
        <v>146.5455</v>
      </c>
      <c r="D16" s="265" t="n">
        <v>0.3372</v>
      </c>
      <c r="E16" s="265" t="n">
        <v>28.2368</v>
      </c>
      <c r="F16" s="265" t="n">
        <v>16.4288</v>
      </c>
      <c r="G16" s="265" t="n">
        <v>4.183</v>
      </c>
    </row>
    <row r="17" customFormat="false" ht="13.15" hidden="false" customHeight="true" outlineLevel="0" collapsed="false">
      <c r="A17" s="266" t="s">
        <v>190</v>
      </c>
      <c r="B17" s="267" t="n">
        <v>0.0449</v>
      </c>
      <c r="C17" s="268" t="n">
        <v>147.616</v>
      </c>
      <c r="D17" s="269" t="n">
        <v>0.0589</v>
      </c>
      <c r="E17" s="269" t="n">
        <v>27.7977</v>
      </c>
      <c r="F17" s="269" t="n">
        <v>16.2417</v>
      </c>
      <c r="G17" s="269" t="n">
        <v>2.5592</v>
      </c>
    </row>
    <row r="18" customFormat="false" ht="13.15" hidden="false" customHeight="true" outlineLevel="0" collapsed="false">
      <c r="A18" s="262" t="s">
        <v>191</v>
      </c>
      <c r="B18" s="263" t="n">
        <v>0.1837</v>
      </c>
      <c r="C18" s="264" t="n">
        <v>146.5423</v>
      </c>
      <c r="D18" s="265" t="n">
        <v>0.2137</v>
      </c>
      <c r="E18" s="265" t="n">
        <v>27.8126</v>
      </c>
      <c r="F18" s="265" t="n">
        <v>17.0898</v>
      </c>
      <c r="G18" s="265" t="n">
        <v>2.645</v>
      </c>
    </row>
    <row r="19" customFormat="false" ht="13.15" hidden="false" customHeight="true" outlineLevel="0" collapsed="false">
      <c r="A19" s="266" t="s">
        <v>192</v>
      </c>
      <c r="B19" s="267" t="n">
        <v>0.1915</v>
      </c>
      <c r="C19" s="268" t="n">
        <v>138.9076</v>
      </c>
      <c r="D19" s="269" t="n">
        <v>0.0416</v>
      </c>
      <c r="E19" s="269" t="n">
        <v>35.8933</v>
      </c>
      <c r="F19" s="269" t="n">
        <v>26.0952</v>
      </c>
      <c r="G19" s="269" t="n">
        <v>1.4618</v>
      </c>
    </row>
    <row r="20" customFormat="false" ht="13.15" hidden="false" customHeight="true" outlineLevel="0" collapsed="false">
      <c r="A20" s="262" t="s">
        <v>193</v>
      </c>
      <c r="B20" s="263" t="n">
        <v>0.0603</v>
      </c>
      <c r="C20" s="264" t="n">
        <v>143.2078</v>
      </c>
      <c r="D20" s="265" t="n">
        <v>0.4716</v>
      </c>
      <c r="E20" s="265" t="n">
        <v>31.9189</v>
      </c>
      <c r="F20" s="265" t="n">
        <v>20.1018</v>
      </c>
      <c r="G20" s="265" t="n">
        <v>3.7151</v>
      </c>
    </row>
    <row r="21" customFormat="false" ht="13.15" hidden="false" customHeight="true" outlineLevel="0" collapsed="false">
      <c r="A21" s="266" t="s">
        <v>194</v>
      </c>
      <c r="B21" s="267" t="n">
        <v>0.5174</v>
      </c>
      <c r="C21" s="268" t="n">
        <v>137.4399</v>
      </c>
      <c r="D21" s="269" t="n">
        <v>0.0519</v>
      </c>
      <c r="E21" s="269" t="n">
        <v>37.044</v>
      </c>
      <c r="F21" s="269" t="n">
        <v>26.0769</v>
      </c>
      <c r="G21" s="269" t="n">
        <v>1.3522</v>
      </c>
    </row>
    <row r="22" customFormat="false" ht="13.15" hidden="false" customHeight="true" outlineLevel="0" collapsed="false">
      <c r="A22" s="262" t="s">
        <v>195</v>
      </c>
      <c r="B22" s="263" t="n">
        <v>0.1044</v>
      </c>
      <c r="C22" s="264" t="n">
        <v>142.7297</v>
      </c>
      <c r="D22" s="265" t="n">
        <v>1.797</v>
      </c>
      <c r="E22" s="265" t="n">
        <v>27.4522</v>
      </c>
      <c r="F22" s="265" t="n">
        <v>17.4128</v>
      </c>
      <c r="G22" s="265" t="n">
        <v>2.8691</v>
      </c>
    </row>
    <row r="23" customFormat="false" ht="13.15" hidden="false" customHeight="true" outlineLevel="0" collapsed="false">
      <c r="A23" s="266" t="s">
        <v>196</v>
      </c>
      <c r="B23" s="267" t="n">
        <v>0.044</v>
      </c>
      <c r="C23" s="268" t="n">
        <v>150.5138</v>
      </c>
      <c r="D23" s="269" t="n">
        <v>0.4283</v>
      </c>
      <c r="E23" s="269" t="n">
        <v>23.7366</v>
      </c>
      <c r="F23" s="269" t="n">
        <v>15.8736</v>
      </c>
      <c r="G23" s="269" t="n">
        <v>0.9992</v>
      </c>
    </row>
    <row r="24" customFormat="false" ht="13.15" hidden="false" customHeight="true" outlineLevel="0" collapsed="false">
      <c r="A24" s="262" t="s">
        <v>197</v>
      </c>
      <c r="B24" s="263" t="n">
        <v>0.0374</v>
      </c>
      <c r="C24" s="264" t="n">
        <v>146.9377</v>
      </c>
      <c r="D24" s="265" t="n">
        <v>5.0659</v>
      </c>
      <c r="E24" s="265" t="n">
        <v>32.2407</v>
      </c>
      <c r="F24" s="265" t="n">
        <v>17.5314</v>
      </c>
      <c r="G24" s="265" t="n">
        <v>5.8217</v>
      </c>
    </row>
    <row r="25" customFormat="false" ht="13.15" hidden="false" customHeight="true" outlineLevel="0" collapsed="false">
      <c r="A25" s="266" t="s">
        <v>198</v>
      </c>
      <c r="B25" s="267" t="n">
        <v>0.0624</v>
      </c>
      <c r="C25" s="268" t="n">
        <v>144.3283</v>
      </c>
      <c r="D25" s="269" t="n">
        <v>0.0294</v>
      </c>
      <c r="E25" s="269" t="n">
        <v>29.7858</v>
      </c>
      <c r="F25" s="269" t="n">
        <v>15.6283</v>
      </c>
      <c r="G25" s="269" t="n">
        <v>6.8948</v>
      </c>
    </row>
    <row r="26" customFormat="false" ht="13.15" hidden="false" customHeight="true" outlineLevel="0" collapsed="false">
      <c r="A26" s="262" t="s">
        <v>199</v>
      </c>
      <c r="B26" s="263" t="n">
        <v>0.128</v>
      </c>
      <c r="C26" s="264" t="n">
        <v>146.3044</v>
      </c>
      <c r="D26" s="265" t="n">
        <v>0.0235</v>
      </c>
      <c r="E26" s="265" t="n">
        <v>27.7963</v>
      </c>
      <c r="F26" s="265" t="n">
        <v>16.9508</v>
      </c>
      <c r="G26" s="265" t="n">
        <v>4.2984</v>
      </c>
    </row>
    <row r="27" customFormat="false" ht="13.15" hidden="false" customHeight="true" outlineLevel="0" collapsed="false">
      <c r="A27" s="266" t="s">
        <v>200</v>
      </c>
      <c r="B27" s="267" t="n">
        <v>0.4636</v>
      </c>
      <c r="C27" s="268" t="n">
        <v>163.4225</v>
      </c>
      <c r="D27" s="269" t="n">
        <v>19.8868</v>
      </c>
      <c r="E27" s="269" t="n">
        <v>26.8624</v>
      </c>
      <c r="F27" s="269" t="n">
        <v>17.0898</v>
      </c>
      <c r="G27" s="269" t="n">
        <v>2.7875</v>
      </c>
    </row>
    <row r="28" customFormat="false" ht="13.15" hidden="false" customHeight="true" outlineLevel="0" collapsed="false">
      <c r="A28" s="262" t="s">
        <v>201</v>
      </c>
      <c r="B28" s="263" t="n">
        <v>0.7695</v>
      </c>
      <c r="C28" s="264" t="n">
        <v>146.6797</v>
      </c>
      <c r="D28" s="265" t="n">
        <v>7.3204</v>
      </c>
      <c r="E28" s="265" t="n">
        <v>27.8301</v>
      </c>
      <c r="F28" s="265" t="n">
        <v>16.1627</v>
      </c>
      <c r="G28" s="265" t="n">
        <v>5.411</v>
      </c>
    </row>
    <row r="29" customFormat="false" ht="13.15" hidden="false" customHeight="true" outlineLevel="0" collapsed="false">
      <c r="A29" s="266" t="s">
        <v>202</v>
      </c>
      <c r="B29" s="267" t="n">
        <v>0.6648</v>
      </c>
      <c r="C29" s="268" t="n">
        <v>132.0378</v>
      </c>
      <c r="D29" s="269" t="n">
        <v>0.0588</v>
      </c>
      <c r="E29" s="269" t="n">
        <v>43.1475</v>
      </c>
      <c r="F29" s="269" t="n">
        <v>26.2132</v>
      </c>
      <c r="G29" s="269" t="n">
        <v>3.4965</v>
      </c>
    </row>
    <row r="30" customFormat="false" ht="13.15" hidden="false" customHeight="true" outlineLevel="0" collapsed="false">
      <c r="A30" s="262" t="s">
        <v>203</v>
      </c>
      <c r="B30" s="263" t="n">
        <v>2.1872</v>
      </c>
      <c r="C30" s="264" t="n">
        <v>132.4549</v>
      </c>
      <c r="D30" s="265" t="n">
        <v>0.1454</v>
      </c>
      <c r="E30" s="265" t="n">
        <v>42.5038</v>
      </c>
      <c r="F30" s="265" t="n">
        <v>26.1573</v>
      </c>
      <c r="G30" s="265" t="n">
        <v>3.5943</v>
      </c>
    </row>
    <row r="31" customFormat="false" ht="13.15" hidden="false" customHeight="true" outlineLevel="0" collapsed="false">
      <c r="A31" s="266" t="s">
        <v>204</v>
      </c>
      <c r="B31" s="267" t="n">
        <v>1.3364</v>
      </c>
      <c r="C31" s="268" t="n">
        <v>133.1503</v>
      </c>
      <c r="D31" s="269" t="n">
        <v>0.1607</v>
      </c>
      <c r="E31" s="269" t="n">
        <v>41.3482</v>
      </c>
      <c r="F31" s="269" t="n">
        <v>25.9444</v>
      </c>
      <c r="G31" s="269" t="n">
        <v>4.1786</v>
      </c>
    </row>
    <row r="32" customFormat="false" ht="13.15" hidden="false" customHeight="true" outlineLevel="0" collapsed="false">
      <c r="A32" s="262" t="s">
        <v>205</v>
      </c>
      <c r="B32" s="263" t="n">
        <v>1.2184</v>
      </c>
      <c r="C32" s="264" t="n">
        <v>133.904</v>
      </c>
      <c r="D32" s="265" t="n">
        <v>0.0358</v>
      </c>
      <c r="E32" s="265" t="n">
        <v>40.7895</v>
      </c>
      <c r="F32" s="265" t="n">
        <v>26.0728</v>
      </c>
      <c r="G32" s="265" t="n">
        <v>5.6768</v>
      </c>
    </row>
    <row r="33" customFormat="false" ht="13.15" hidden="false" customHeight="true" outlineLevel="0" collapsed="false">
      <c r="A33" s="266" t="s">
        <v>206</v>
      </c>
      <c r="B33" s="267" t="n">
        <v>0.2412</v>
      </c>
      <c r="C33" s="268" t="n">
        <v>136.5191</v>
      </c>
      <c r="D33" s="269" t="n">
        <v>0.0027</v>
      </c>
      <c r="E33" s="269" t="n">
        <v>37.6753</v>
      </c>
      <c r="F33" s="269" t="n">
        <v>26.5168</v>
      </c>
      <c r="G33" s="269" t="n">
        <v>1.4945</v>
      </c>
    </row>
    <row r="34" customFormat="false" ht="13.15" hidden="false" customHeight="true" outlineLevel="0" collapsed="false">
      <c r="A34" s="262" t="s">
        <v>207</v>
      </c>
      <c r="B34" s="263" t="n">
        <v>0.0622</v>
      </c>
      <c r="C34" s="264" t="n">
        <v>135.2287</v>
      </c>
      <c r="D34" s="265" t="n">
        <v>0</v>
      </c>
      <c r="E34" s="265" t="n">
        <v>39.3564</v>
      </c>
      <c r="F34" s="265" t="n">
        <v>26.3218</v>
      </c>
      <c r="G34" s="265" t="n">
        <v>1.9486</v>
      </c>
    </row>
    <row r="35" customFormat="false" ht="13.15" hidden="false" customHeight="true" outlineLevel="0" collapsed="false">
      <c r="A35" s="266" t="s">
        <v>208</v>
      </c>
      <c r="B35" s="267" t="n">
        <v>0.6145</v>
      </c>
      <c r="C35" s="268" t="n">
        <v>134.4924</v>
      </c>
      <c r="D35" s="269" t="n">
        <v>0.2356</v>
      </c>
      <c r="E35" s="269" t="n">
        <v>40.3567</v>
      </c>
      <c r="F35" s="269" t="n">
        <v>25.3594</v>
      </c>
      <c r="G35" s="269" t="n">
        <v>4.2644</v>
      </c>
    </row>
    <row r="36" customFormat="false" ht="13.15" hidden="false" customHeight="true" outlineLevel="0" collapsed="false">
      <c r="A36" s="262" t="s">
        <v>209</v>
      </c>
      <c r="B36" s="263" t="n">
        <v>0.1432</v>
      </c>
      <c r="C36" s="264" t="n">
        <v>149.6031</v>
      </c>
      <c r="D36" s="265" t="n">
        <v>0.3443</v>
      </c>
      <c r="E36" s="265" t="n">
        <v>24.8262</v>
      </c>
      <c r="F36" s="265" t="n">
        <v>16.5589</v>
      </c>
      <c r="G36" s="265" t="n">
        <v>2.5823</v>
      </c>
    </row>
    <row r="37" customFormat="false" ht="13.15" hidden="false" customHeight="true" outlineLevel="0" collapsed="false">
      <c r="A37" s="266" t="s">
        <v>210</v>
      </c>
      <c r="B37" s="267" t="n">
        <v>0.4312</v>
      </c>
      <c r="C37" s="268" t="n">
        <v>144.5199</v>
      </c>
      <c r="D37" s="269" t="n">
        <v>0.2431</v>
      </c>
      <c r="E37" s="269" t="n">
        <v>29.7495</v>
      </c>
      <c r="F37" s="269" t="n">
        <v>14.7572</v>
      </c>
      <c r="G37" s="269" t="n">
        <v>3.7647</v>
      </c>
    </row>
    <row r="38" customFormat="false" ht="13.15" hidden="false" customHeight="true" outlineLevel="0" collapsed="false">
      <c r="A38" s="262" t="s">
        <v>211</v>
      </c>
      <c r="B38" s="263" t="n">
        <v>0.0627</v>
      </c>
      <c r="C38" s="264" t="n">
        <v>146.5011</v>
      </c>
      <c r="D38" s="265" t="n">
        <v>0.5251</v>
      </c>
      <c r="E38" s="265" t="n">
        <v>28.6815</v>
      </c>
      <c r="F38" s="265" t="n">
        <v>16.0991</v>
      </c>
      <c r="G38" s="265" t="n">
        <v>5.2169</v>
      </c>
    </row>
    <row r="39" customFormat="false" ht="13.15" hidden="false" customHeight="true" outlineLevel="0" collapsed="false">
      <c r="A39" s="266" t="s">
        <v>212</v>
      </c>
      <c r="B39" s="267" t="n">
        <v>0.1132</v>
      </c>
      <c r="C39" s="268" t="n">
        <v>145.7155</v>
      </c>
      <c r="D39" s="269" t="n">
        <v>0.0024</v>
      </c>
      <c r="E39" s="269" t="n">
        <v>29.2391</v>
      </c>
      <c r="F39" s="269" t="n">
        <v>16.73</v>
      </c>
      <c r="G39" s="269" t="n">
        <v>5.1631</v>
      </c>
    </row>
    <row r="40" customFormat="false" ht="13.15" hidden="false" customHeight="true" outlineLevel="0" collapsed="false">
      <c r="A40" s="262" t="s">
        <v>213</v>
      </c>
      <c r="B40" s="263" t="n">
        <v>0.0901</v>
      </c>
      <c r="C40" s="264" t="n">
        <v>146.2848</v>
      </c>
      <c r="D40" s="265" t="n">
        <v>0.1521</v>
      </c>
      <c r="E40" s="265" t="n">
        <v>28.6048</v>
      </c>
      <c r="F40" s="265" t="n">
        <v>16.9487</v>
      </c>
      <c r="G40" s="265" t="n">
        <v>3.596</v>
      </c>
    </row>
    <row r="41" customFormat="false" ht="13.15" hidden="false" customHeight="true" outlineLevel="0" collapsed="false">
      <c r="A41" s="266" t="s">
        <v>214</v>
      </c>
      <c r="B41" s="267" t="n">
        <v>0.1171</v>
      </c>
      <c r="C41" s="268" t="n">
        <v>144.63</v>
      </c>
      <c r="D41" s="269" t="n">
        <v>0.1039</v>
      </c>
      <c r="E41" s="269" t="n">
        <v>30.2309</v>
      </c>
      <c r="F41" s="269" t="n">
        <v>16.5242</v>
      </c>
      <c r="G41" s="269" t="n">
        <v>6.1089</v>
      </c>
    </row>
    <row r="42" customFormat="false" ht="13.15" hidden="false" customHeight="true" outlineLevel="0" collapsed="false">
      <c r="A42" s="262" t="s">
        <v>215</v>
      </c>
      <c r="B42" s="263" t="n">
        <v>0.0745</v>
      </c>
      <c r="C42" s="264" t="n">
        <v>137.6643</v>
      </c>
      <c r="D42" s="265" t="n">
        <v>0.0867</v>
      </c>
      <c r="E42" s="265" t="n">
        <v>37.1403</v>
      </c>
      <c r="F42" s="265" t="n">
        <v>22.3601</v>
      </c>
      <c r="G42" s="265" t="n">
        <v>3.9039</v>
      </c>
    </row>
    <row r="43" customFormat="false" ht="13.15" hidden="false" customHeight="true" outlineLevel="0" collapsed="false">
      <c r="A43" s="266" t="s">
        <v>216</v>
      </c>
      <c r="B43" s="267" t="n">
        <v>0.1519</v>
      </c>
      <c r="C43" s="268" t="n">
        <v>143.2318</v>
      </c>
      <c r="D43" s="269" t="n">
        <v>0.3472</v>
      </c>
      <c r="E43" s="269" t="n">
        <v>31.7868</v>
      </c>
      <c r="F43" s="269" t="n">
        <v>16.8134</v>
      </c>
      <c r="G43" s="269" t="n">
        <v>5.5111</v>
      </c>
    </row>
    <row r="44" customFormat="false" ht="13.15" hidden="false" customHeight="true" outlineLevel="0" collapsed="false">
      <c r="A44" s="262" t="s">
        <v>217</v>
      </c>
      <c r="B44" s="263" t="n">
        <v>0.1952</v>
      </c>
      <c r="C44" s="264" t="n">
        <v>144.2152</v>
      </c>
      <c r="D44" s="265" t="n">
        <v>0.26</v>
      </c>
      <c r="E44" s="265" t="n">
        <v>30.1844</v>
      </c>
      <c r="F44" s="265" t="n">
        <v>16.6533</v>
      </c>
      <c r="G44" s="265" t="n">
        <v>6.4529</v>
      </c>
    </row>
    <row r="45" customFormat="false" ht="13.15" hidden="false" customHeight="true" outlineLevel="0" collapsed="false">
      <c r="A45" s="266" t="s">
        <v>218</v>
      </c>
      <c r="B45" s="267" t="n">
        <v>0.11</v>
      </c>
      <c r="C45" s="268" t="n">
        <v>145.7338</v>
      </c>
      <c r="D45" s="269" t="n">
        <v>1.4275</v>
      </c>
      <c r="E45" s="269" t="n">
        <v>31.0194</v>
      </c>
      <c r="F45" s="269" t="n">
        <v>16.3025</v>
      </c>
      <c r="G45" s="269" t="n">
        <v>6.8078</v>
      </c>
    </row>
    <row r="46" customFormat="false" ht="13.15" hidden="false" customHeight="true" outlineLevel="0" collapsed="false">
      <c r="A46" s="262" t="s">
        <v>219</v>
      </c>
      <c r="B46" s="263" t="n">
        <v>0.1138</v>
      </c>
      <c r="C46" s="264" t="n">
        <v>156.9986</v>
      </c>
      <c r="D46" s="265" t="n">
        <v>16.8915</v>
      </c>
      <c r="E46" s="265" t="n">
        <v>30.5746</v>
      </c>
      <c r="F46" s="265" t="n">
        <v>19.4318</v>
      </c>
      <c r="G46" s="265" t="n">
        <v>4.2488</v>
      </c>
    </row>
    <row r="47" customFormat="false" ht="13.15" hidden="false" customHeight="true" outlineLevel="0" collapsed="false">
      <c r="A47" s="266" t="s">
        <v>220</v>
      </c>
      <c r="B47" s="267" t="n">
        <v>0.2156</v>
      </c>
      <c r="C47" s="268" t="n">
        <v>146.1059</v>
      </c>
      <c r="D47" s="269" t="n">
        <v>9.0183</v>
      </c>
      <c r="E47" s="269" t="n">
        <v>33.2196</v>
      </c>
      <c r="F47" s="269" t="n">
        <v>17.3627</v>
      </c>
      <c r="G47" s="269" t="n">
        <v>7.5187</v>
      </c>
    </row>
    <row r="48" customFormat="false" ht="13.15" hidden="false" customHeight="true" outlineLevel="0" collapsed="false">
      <c r="A48" s="262" t="s">
        <v>221</v>
      </c>
      <c r="B48" s="263" t="n">
        <v>1.4987</v>
      </c>
      <c r="C48" s="264" t="n">
        <v>146.2876</v>
      </c>
      <c r="D48" s="265" t="n">
        <v>8.7577</v>
      </c>
      <c r="E48" s="265" t="n">
        <v>28.791</v>
      </c>
      <c r="F48" s="265" t="n">
        <v>16.3704</v>
      </c>
      <c r="G48" s="265" t="n">
        <v>6.3727</v>
      </c>
    </row>
    <row r="49" customFormat="false" ht="13.15" hidden="false" customHeight="true" outlineLevel="0" collapsed="false">
      <c r="A49" s="266" t="s">
        <v>222</v>
      </c>
      <c r="B49" s="267" t="n">
        <v>0.0457</v>
      </c>
      <c r="C49" s="268" t="n">
        <v>142.7297</v>
      </c>
      <c r="D49" s="269" t="n">
        <v>2.1713</v>
      </c>
      <c r="E49" s="269" t="n">
        <v>33.5842</v>
      </c>
      <c r="F49" s="269" t="n">
        <v>17.7373</v>
      </c>
      <c r="G49" s="269" t="n">
        <v>7.9393</v>
      </c>
    </row>
    <row r="50" customFormat="false" ht="13.15" hidden="false" customHeight="true" outlineLevel="0" collapsed="false">
      <c r="A50" s="262" t="s">
        <v>223</v>
      </c>
      <c r="B50" s="263" t="n">
        <v>0.0972</v>
      </c>
      <c r="C50" s="264" t="n">
        <v>145.0759</v>
      </c>
      <c r="D50" s="265" t="n">
        <v>8.3448</v>
      </c>
      <c r="E50" s="265" t="n">
        <v>29.012</v>
      </c>
      <c r="F50" s="265" t="n">
        <v>17.0213</v>
      </c>
      <c r="G50" s="265" t="n">
        <v>7.3532</v>
      </c>
    </row>
    <row r="51" customFormat="false" ht="13.15" hidden="false" customHeight="true" outlineLevel="0" collapsed="false">
      <c r="A51" s="266" t="s">
        <v>224</v>
      </c>
      <c r="B51" s="267" t="n">
        <v>0.9783</v>
      </c>
      <c r="C51" s="268" t="n">
        <v>146.0291</v>
      </c>
      <c r="D51" s="269" t="n">
        <v>0.4697</v>
      </c>
      <c r="E51" s="269" t="n">
        <v>28.6704</v>
      </c>
      <c r="F51" s="269" t="n">
        <v>15.5734</v>
      </c>
      <c r="G51" s="269" t="n">
        <v>3.2358</v>
      </c>
    </row>
    <row r="52" customFormat="false" ht="13.15" hidden="false" customHeight="true" outlineLevel="0" collapsed="false">
      <c r="A52" s="262" t="s">
        <v>225</v>
      </c>
      <c r="B52" s="263" t="n">
        <v>0.2021</v>
      </c>
      <c r="C52" s="264" t="n">
        <v>141.9713</v>
      </c>
      <c r="D52" s="265" t="n">
        <v>0.0559</v>
      </c>
      <c r="E52" s="265" t="n">
        <v>32.1529</v>
      </c>
      <c r="F52" s="265" t="n">
        <v>18.2693</v>
      </c>
      <c r="G52" s="265" t="n">
        <v>6.4085</v>
      </c>
    </row>
    <row r="53" customFormat="false" ht="13.15" hidden="false" customHeight="true" outlineLevel="0" collapsed="false">
      <c r="A53" s="266" t="s">
        <v>226</v>
      </c>
      <c r="B53" s="267" t="n">
        <v>0.0678</v>
      </c>
      <c r="C53" s="268" t="n">
        <v>145.3681</v>
      </c>
      <c r="D53" s="269" t="n">
        <v>0.2959</v>
      </c>
      <c r="E53" s="269" t="n">
        <v>30.9134</v>
      </c>
      <c r="F53" s="269" t="n">
        <v>17.183</v>
      </c>
      <c r="G53" s="269" t="n">
        <v>6.5801</v>
      </c>
    </row>
    <row r="54" customFormat="false" ht="13.15" hidden="false" customHeight="true" outlineLevel="0" collapsed="false">
      <c r="A54" s="262" t="s">
        <v>227</v>
      </c>
      <c r="B54" s="263" t="n">
        <v>1.8123</v>
      </c>
      <c r="C54" s="264" t="n">
        <v>144.4394</v>
      </c>
      <c r="D54" s="265" t="n">
        <v>0.2984</v>
      </c>
      <c r="E54" s="265" t="n">
        <v>29.5122</v>
      </c>
      <c r="F54" s="265" t="n">
        <v>16.8407</v>
      </c>
      <c r="G54" s="265" t="n">
        <v>4.7821</v>
      </c>
    </row>
    <row r="55" customFormat="false" ht="13.15" hidden="false" customHeight="true" outlineLevel="0" collapsed="false">
      <c r="A55" s="266" t="s">
        <v>228</v>
      </c>
      <c r="B55" s="267" t="n">
        <v>0.5237</v>
      </c>
      <c r="C55" s="268" t="n">
        <v>141.9996</v>
      </c>
      <c r="D55" s="269" t="n">
        <v>0.0052</v>
      </c>
      <c r="E55" s="269" t="n">
        <v>32.8788</v>
      </c>
      <c r="F55" s="269" t="n">
        <v>16.3707</v>
      </c>
      <c r="G55" s="269" t="n">
        <v>6.7951</v>
      </c>
    </row>
    <row r="56" customFormat="false" ht="13.15" hidden="false" customHeight="true" outlineLevel="0" collapsed="false">
      <c r="A56" s="262" t="s">
        <v>229</v>
      </c>
      <c r="B56" s="263" t="n">
        <v>0.0351</v>
      </c>
      <c r="C56" s="264" t="n">
        <v>141.5271</v>
      </c>
      <c r="D56" s="265" t="n">
        <v>0</v>
      </c>
      <c r="E56" s="265" t="n">
        <v>33.0141</v>
      </c>
      <c r="F56" s="265" t="n">
        <v>16.9926</v>
      </c>
      <c r="G56" s="265" t="n">
        <v>6.611</v>
      </c>
    </row>
    <row r="57" customFormat="false" ht="13.15" hidden="false" customHeight="true" outlineLevel="0" collapsed="false">
      <c r="A57" s="266" t="s">
        <v>230</v>
      </c>
      <c r="B57" s="267" t="n">
        <v>0.0407</v>
      </c>
      <c r="C57" s="268" t="n">
        <v>146.3194</v>
      </c>
      <c r="D57" s="269" t="n">
        <v>0.0888</v>
      </c>
      <c r="E57" s="269" t="n">
        <v>27.7443</v>
      </c>
      <c r="F57" s="269" t="n">
        <v>16.743</v>
      </c>
      <c r="G57" s="269" t="n">
        <v>4.7695</v>
      </c>
    </row>
    <row r="58" customFormat="false" ht="13.15" hidden="false" customHeight="true" outlineLevel="0" collapsed="false">
      <c r="A58" s="262" t="s">
        <v>231</v>
      </c>
      <c r="B58" s="263" t="n">
        <v>0.2936</v>
      </c>
      <c r="C58" s="264" t="n">
        <v>143.3076</v>
      </c>
      <c r="D58" s="265" t="n">
        <v>0.3227</v>
      </c>
      <c r="E58" s="265" t="n">
        <v>31.459</v>
      </c>
      <c r="F58" s="265" t="n">
        <v>16.6548</v>
      </c>
      <c r="G58" s="265" t="n">
        <v>6.6778</v>
      </c>
    </row>
    <row r="59" customFormat="false" ht="13.15" hidden="false" customHeight="true" outlineLevel="0" collapsed="false">
      <c r="A59" s="266" t="s">
        <v>232</v>
      </c>
      <c r="B59" s="267" t="n">
        <v>0.0399</v>
      </c>
      <c r="C59" s="268" t="n">
        <v>147.1853</v>
      </c>
      <c r="D59" s="269" t="n">
        <v>0.1183</v>
      </c>
      <c r="E59" s="269" t="n">
        <v>27.0162</v>
      </c>
      <c r="F59" s="269" t="n">
        <v>16.4865</v>
      </c>
      <c r="G59" s="269" t="n">
        <v>3.0269</v>
      </c>
    </row>
    <row r="60" customFormat="false" ht="13.15" hidden="false" customHeight="true" outlineLevel="0" collapsed="false">
      <c r="A60" s="262" t="s">
        <v>233</v>
      </c>
      <c r="B60" s="263" t="n">
        <v>0.4322</v>
      </c>
      <c r="C60" s="264" t="n">
        <v>144.5664</v>
      </c>
      <c r="D60" s="265" t="n">
        <v>0.4877</v>
      </c>
      <c r="E60" s="265" t="n">
        <v>30.1587</v>
      </c>
      <c r="F60" s="265" t="n">
        <v>16.5906</v>
      </c>
      <c r="G60" s="265" t="n">
        <v>5.9707</v>
      </c>
    </row>
    <row r="61" customFormat="false" ht="13.15" hidden="false" customHeight="true" outlineLevel="0" collapsed="false">
      <c r="A61" s="266" t="s">
        <v>234</v>
      </c>
      <c r="B61" s="267" t="n">
        <v>0.0737</v>
      </c>
      <c r="C61" s="268" t="n">
        <v>145.8702</v>
      </c>
      <c r="D61" s="269" t="n">
        <v>0.5</v>
      </c>
      <c r="E61" s="269" t="n">
        <v>28.6646</v>
      </c>
      <c r="F61" s="269" t="n">
        <v>17.0429</v>
      </c>
      <c r="G61" s="269" t="n">
        <v>3.4106</v>
      </c>
    </row>
    <row r="62" customFormat="false" ht="13.15" hidden="false" customHeight="true" outlineLevel="0" collapsed="false">
      <c r="A62" s="262" t="s">
        <v>235</v>
      </c>
      <c r="B62" s="263" t="n">
        <v>0.0768</v>
      </c>
      <c r="C62" s="264" t="n">
        <v>150.567</v>
      </c>
      <c r="D62" s="265" t="n">
        <v>0.1737</v>
      </c>
      <c r="E62" s="265" t="n">
        <v>23.5111</v>
      </c>
      <c r="F62" s="265" t="n">
        <v>16.1773</v>
      </c>
      <c r="G62" s="265" t="n">
        <v>1.051</v>
      </c>
    </row>
    <row r="63" customFormat="false" ht="13.15" hidden="false" customHeight="true" outlineLevel="0" collapsed="false">
      <c r="A63" s="266" t="s">
        <v>236</v>
      </c>
      <c r="B63" s="267" t="n">
        <v>0.2344</v>
      </c>
      <c r="C63" s="268" t="n">
        <v>144.9652</v>
      </c>
      <c r="D63" s="269" t="n">
        <v>0.4474</v>
      </c>
      <c r="E63" s="269" t="n">
        <v>29.5253</v>
      </c>
      <c r="F63" s="269" t="n">
        <v>16.4163</v>
      </c>
      <c r="G63" s="269" t="n">
        <v>6.5995</v>
      </c>
    </row>
    <row r="64" customFormat="false" ht="13.15" hidden="false" customHeight="true" outlineLevel="0" collapsed="false">
      <c r="A64" s="262" t="s">
        <v>237</v>
      </c>
      <c r="B64" s="263" t="n">
        <v>0.1015</v>
      </c>
      <c r="C64" s="264" t="n">
        <v>144.7694</v>
      </c>
      <c r="D64" s="265" t="n">
        <v>0.0687</v>
      </c>
      <c r="E64" s="265" t="n">
        <v>29.5154</v>
      </c>
      <c r="F64" s="265" t="n">
        <v>16.4781</v>
      </c>
      <c r="G64" s="265" t="n">
        <v>5.1441</v>
      </c>
    </row>
    <row r="65" customFormat="false" ht="13.15" hidden="false" customHeight="true" outlineLevel="0" collapsed="false">
      <c r="A65" s="266" t="s">
        <v>238</v>
      </c>
      <c r="B65" s="267" t="n">
        <v>0.0496</v>
      </c>
      <c r="C65" s="268" t="n">
        <v>146.0218</v>
      </c>
      <c r="D65" s="269" t="n">
        <v>0.886</v>
      </c>
      <c r="E65" s="269" t="n">
        <v>28.9938</v>
      </c>
      <c r="F65" s="269" t="n">
        <v>16.4845</v>
      </c>
      <c r="G65" s="269" t="n">
        <v>4.8129</v>
      </c>
    </row>
    <row r="66" customFormat="false" ht="13.15" hidden="false" customHeight="true" outlineLevel="0" collapsed="false">
      <c r="A66" s="262" t="s">
        <v>239</v>
      </c>
      <c r="B66" s="263" t="n">
        <v>0.1605</v>
      </c>
      <c r="C66" s="264" t="n">
        <v>146.921</v>
      </c>
      <c r="D66" s="265" t="n">
        <v>0.2835</v>
      </c>
      <c r="E66" s="265" t="n">
        <v>27.4409</v>
      </c>
      <c r="F66" s="265" t="n">
        <v>17.0105</v>
      </c>
      <c r="G66" s="265" t="n">
        <v>4.868</v>
      </c>
    </row>
    <row r="67" customFormat="false" ht="13.15" hidden="false" customHeight="true" outlineLevel="0" collapsed="false">
      <c r="A67" s="266" t="s">
        <v>240</v>
      </c>
      <c r="B67" s="267" t="n">
        <v>1.1279</v>
      </c>
      <c r="C67" s="268" t="n">
        <v>140.9808</v>
      </c>
      <c r="D67" s="269" t="n">
        <v>0.4366</v>
      </c>
      <c r="E67" s="269" t="n">
        <v>33.0868</v>
      </c>
      <c r="F67" s="269" t="n">
        <v>16.1974</v>
      </c>
      <c r="G67" s="269" t="n">
        <v>9.1385</v>
      </c>
    </row>
    <row r="68" customFormat="false" ht="13.15" hidden="false" customHeight="true" outlineLevel="0" collapsed="false">
      <c r="A68" s="262" t="s">
        <v>241</v>
      </c>
      <c r="B68" s="263" t="n">
        <v>0.2285</v>
      </c>
      <c r="C68" s="264" t="n">
        <v>144.5445</v>
      </c>
      <c r="D68" s="265" t="n">
        <v>0.1981</v>
      </c>
      <c r="E68" s="265" t="n">
        <v>29.5445</v>
      </c>
      <c r="F68" s="265" t="n">
        <v>16.6375</v>
      </c>
      <c r="G68" s="265" t="n">
        <v>5.2027</v>
      </c>
    </row>
    <row r="69" customFormat="false" ht="13.15" hidden="false" customHeight="true" outlineLevel="0" collapsed="false">
      <c r="A69" s="266" t="s">
        <v>242</v>
      </c>
      <c r="B69" s="267" t="n">
        <v>0.4924</v>
      </c>
      <c r="C69" s="268" t="n">
        <v>145.2688</v>
      </c>
      <c r="D69" s="269" t="n">
        <v>0.8978</v>
      </c>
      <c r="E69" s="269" t="n">
        <v>29.8967</v>
      </c>
      <c r="F69" s="269" t="n">
        <v>16.2122</v>
      </c>
      <c r="G69" s="269" t="n">
        <v>6.571</v>
      </c>
    </row>
    <row r="70" customFormat="false" ht="13.15" hidden="false" customHeight="true" outlineLevel="0" collapsed="false">
      <c r="A70" s="262" t="s">
        <v>243</v>
      </c>
      <c r="B70" s="263" t="n">
        <v>0.0568</v>
      </c>
      <c r="C70" s="264" t="n">
        <v>143.5733</v>
      </c>
      <c r="D70" s="265" t="n">
        <v>0.8742</v>
      </c>
      <c r="E70" s="265" t="n">
        <v>29.8331</v>
      </c>
      <c r="F70" s="265" t="n">
        <v>16.4029</v>
      </c>
      <c r="G70" s="265" t="n">
        <v>6.6508</v>
      </c>
    </row>
    <row r="71" customFormat="false" ht="13.15" hidden="false" customHeight="true" outlineLevel="0" collapsed="false">
      <c r="A71" s="266" t="s">
        <v>244</v>
      </c>
      <c r="B71" s="267" t="n">
        <v>0.3176</v>
      </c>
      <c r="C71" s="268" t="n">
        <v>134.5449</v>
      </c>
      <c r="D71" s="269" t="n">
        <v>0.9148</v>
      </c>
      <c r="E71" s="269" t="n">
        <v>40.6559</v>
      </c>
      <c r="F71" s="269" t="n">
        <v>24.0375</v>
      </c>
      <c r="G71" s="269" t="n">
        <v>6.2733</v>
      </c>
    </row>
    <row r="72" customFormat="false" ht="13.15" hidden="false" customHeight="true" outlineLevel="0" collapsed="false">
      <c r="A72" s="262" t="s">
        <v>245</v>
      </c>
      <c r="B72" s="263" t="n">
        <v>1.0348</v>
      </c>
      <c r="C72" s="264" t="n">
        <v>138.4468</v>
      </c>
      <c r="D72" s="265" t="n">
        <v>2.8665</v>
      </c>
      <c r="E72" s="265" t="n">
        <v>30.4014</v>
      </c>
      <c r="F72" s="265" t="n">
        <v>14.3481</v>
      </c>
      <c r="G72" s="265" t="n">
        <v>11.5076</v>
      </c>
    </row>
    <row r="73" customFormat="false" ht="13.15" hidden="false" customHeight="true" outlineLevel="0" collapsed="false">
      <c r="A73" s="266" t="s">
        <v>246</v>
      </c>
      <c r="B73" s="267" t="n">
        <v>0.1393</v>
      </c>
      <c r="C73" s="268" t="n">
        <v>140.7466</v>
      </c>
      <c r="D73" s="269" t="n">
        <v>0.5019</v>
      </c>
      <c r="E73" s="269" t="n">
        <v>33.7695</v>
      </c>
      <c r="F73" s="269" t="n">
        <v>16.0093</v>
      </c>
      <c r="G73" s="269" t="n">
        <v>10.24</v>
      </c>
    </row>
    <row r="74" customFormat="false" ht="12.75" hidden="false" customHeight="false" outlineLevel="0" collapsed="false">
      <c r="A74" s="262" t="s">
        <v>247</v>
      </c>
      <c r="B74" s="263" t="n">
        <v>0.8723</v>
      </c>
      <c r="C74" s="264" t="n">
        <v>145.6977</v>
      </c>
      <c r="D74" s="265" t="n">
        <v>8.2923</v>
      </c>
      <c r="E74" s="265" t="n">
        <v>28.5332</v>
      </c>
      <c r="F74" s="265" t="n">
        <v>15.9708</v>
      </c>
      <c r="G74" s="265" t="n">
        <v>6.8753</v>
      </c>
    </row>
    <row r="75" customFormat="false" ht="12.75" hidden="false" customHeight="false" outlineLevel="0" collapsed="false">
      <c r="A75" s="266" t="s">
        <v>248</v>
      </c>
      <c r="B75" s="267" t="n">
        <v>0.6305</v>
      </c>
      <c r="C75" s="268" t="n">
        <v>141.323</v>
      </c>
      <c r="D75" s="269" t="n">
        <v>2.2747</v>
      </c>
      <c r="E75" s="269" t="n">
        <v>25.0547</v>
      </c>
      <c r="F75" s="269" t="n">
        <v>18.5351</v>
      </c>
      <c r="G75" s="269" t="n">
        <v>3.6939</v>
      </c>
    </row>
    <row r="76" customFormat="false" ht="12.75" hidden="false" customHeight="false" outlineLevel="0" collapsed="false">
      <c r="A76" s="262" t="s">
        <v>249</v>
      </c>
      <c r="B76" s="263" t="n">
        <v>0.0909</v>
      </c>
      <c r="C76" s="264" t="n">
        <v>148.2809</v>
      </c>
      <c r="D76" s="265" t="n">
        <v>2.4813</v>
      </c>
      <c r="E76" s="265" t="n">
        <v>24.6596</v>
      </c>
      <c r="F76" s="265" t="n">
        <v>15.3486</v>
      </c>
      <c r="G76" s="265" t="n">
        <v>4.4677</v>
      </c>
    </row>
    <row r="77" customFormat="false" ht="12.75" hidden="false" customHeight="false" outlineLevel="0" collapsed="false">
      <c r="A77" s="266" t="s">
        <v>250</v>
      </c>
      <c r="B77" s="267" t="n">
        <v>0.2305</v>
      </c>
      <c r="C77" s="268" t="n">
        <v>144.782</v>
      </c>
      <c r="D77" s="269" t="n">
        <v>3.9896</v>
      </c>
      <c r="E77" s="269" t="n">
        <v>28.4608</v>
      </c>
      <c r="F77" s="269" t="n">
        <v>15.3093</v>
      </c>
      <c r="G77" s="269" t="n">
        <v>8.3463</v>
      </c>
    </row>
    <row r="78" customFormat="false" ht="12.75" hidden="false" customHeight="false" outlineLevel="0" collapsed="false">
      <c r="A78" s="262" t="s">
        <v>251</v>
      </c>
      <c r="B78" s="263" t="n">
        <v>0.0444</v>
      </c>
      <c r="C78" s="264" t="n">
        <v>141.5274</v>
      </c>
      <c r="D78" s="265" t="n">
        <v>2.0692</v>
      </c>
      <c r="E78" s="265" t="n">
        <v>34.3518</v>
      </c>
      <c r="F78" s="265" t="n">
        <v>16.7354</v>
      </c>
      <c r="G78" s="265" t="n">
        <v>9.571</v>
      </c>
    </row>
    <row r="79" customFormat="false" ht="12.75" hidden="false" customHeight="false" outlineLevel="0" collapsed="false">
      <c r="A79" s="266" t="s">
        <v>252</v>
      </c>
      <c r="B79" s="267" t="n">
        <v>0.0949</v>
      </c>
      <c r="C79" s="268" t="n">
        <v>151.6136</v>
      </c>
      <c r="D79" s="269" t="n">
        <v>5.7682</v>
      </c>
      <c r="E79" s="269" t="n">
        <v>26.8711</v>
      </c>
      <c r="F79" s="269" t="n">
        <v>16.8006</v>
      </c>
      <c r="G79" s="269" t="n">
        <v>4.6493</v>
      </c>
    </row>
    <row r="80" customFormat="false" ht="12.75" hidden="false" customHeight="false" outlineLevel="0" collapsed="false">
      <c r="A80" s="262" t="s">
        <v>253</v>
      </c>
      <c r="B80" s="263" t="n">
        <v>0.113</v>
      </c>
      <c r="C80" s="264" t="n">
        <v>149.1098</v>
      </c>
      <c r="D80" s="265" t="n">
        <v>2.8067</v>
      </c>
      <c r="E80" s="265" t="n">
        <v>27.7972</v>
      </c>
      <c r="F80" s="265" t="n">
        <v>16.6435</v>
      </c>
      <c r="G80" s="265" t="n">
        <v>4.9531</v>
      </c>
    </row>
    <row r="81" customFormat="false" ht="12.75" hidden="false" customHeight="false" outlineLevel="0" collapsed="false">
      <c r="A81" s="266" t="s">
        <v>254</v>
      </c>
      <c r="B81" s="267" t="n">
        <v>0.0469</v>
      </c>
      <c r="C81" s="268" t="n">
        <v>142.8711</v>
      </c>
      <c r="D81" s="269" t="n">
        <v>0.8151</v>
      </c>
      <c r="E81" s="269" t="n">
        <v>32.1662</v>
      </c>
      <c r="F81" s="269" t="n">
        <v>17.1293</v>
      </c>
      <c r="G81" s="269" t="n">
        <v>8.086</v>
      </c>
    </row>
    <row r="82" customFormat="false" ht="12.75" hidden="false" customHeight="false" outlineLevel="0" collapsed="false">
      <c r="A82" s="262" t="s">
        <v>255</v>
      </c>
      <c r="B82" s="263" t="n">
        <v>0.0347</v>
      </c>
      <c r="C82" s="264" t="n">
        <v>160.1474</v>
      </c>
      <c r="D82" s="265" t="n">
        <v>13.7515</v>
      </c>
      <c r="E82" s="265" t="n">
        <v>27.4295</v>
      </c>
      <c r="F82" s="265" t="n">
        <v>16.6611</v>
      </c>
      <c r="G82" s="265" t="n">
        <v>3.4778</v>
      </c>
    </row>
    <row r="83" customFormat="false" ht="12.75" hidden="false" customHeight="false" outlineLevel="0" collapsed="false">
      <c r="A83" s="266" t="s">
        <v>256</v>
      </c>
      <c r="B83" s="267" t="n">
        <v>0.1206</v>
      </c>
      <c r="C83" s="268" t="n">
        <v>137.9803</v>
      </c>
      <c r="D83" s="269" t="n">
        <v>0.4546</v>
      </c>
      <c r="E83" s="269" t="n">
        <v>36.5445</v>
      </c>
      <c r="F83" s="269" t="n">
        <v>16.9528</v>
      </c>
      <c r="G83" s="269" t="n">
        <v>11.8538</v>
      </c>
    </row>
    <row r="84" customFormat="false" ht="12.75" hidden="false" customHeight="false" outlineLevel="0" collapsed="false">
      <c r="A84" s="262" t="s">
        <v>257</v>
      </c>
      <c r="B84" s="263" t="n">
        <v>0.0588</v>
      </c>
      <c r="C84" s="264" t="n">
        <v>155.1649</v>
      </c>
      <c r="D84" s="265" t="n">
        <v>6.8041</v>
      </c>
      <c r="E84" s="265" t="n">
        <v>23.6359</v>
      </c>
      <c r="F84" s="265" t="n">
        <v>14.8948</v>
      </c>
      <c r="G84" s="265" t="n">
        <v>2.7478</v>
      </c>
    </row>
    <row r="85" customFormat="false" ht="12.75" hidden="false" customHeight="false" outlineLevel="0" collapsed="false">
      <c r="A85" s="266" t="s">
        <v>258</v>
      </c>
      <c r="B85" s="267" t="n">
        <v>0.1236</v>
      </c>
      <c r="C85" s="268" t="n">
        <v>154.9805</v>
      </c>
      <c r="D85" s="269" t="n">
        <v>9.182</v>
      </c>
      <c r="E85" s="269" t="n">
        <v>27.2579</v>
      </c>
      <c r="F85" s="269" t="n">
        <v>16.5275</v>
      </c>
      <c r="G85" s="269" t="n">
        <v>4.8674</v>
      </c>
    </row>
    <row r="86" customFormat="false" ht="12.75" hidden="false" customHeight="false" outlineLevel="0" collapsed="false">
      <c r="A86" s="262" t="s">
        <v>259</v>
      </c>
      <c r="B86" s="263" t="n">
        <v>0.5205</v>
      </c>
      <c r="C86" s="264" t="n">
        <v>145.4554</v>
      </c>
      <c r="D86" s="265" t="n">
        <v>3.7864</v>
      </c>
      <c r="E86" s="265" t="n">
        <v>29.537</v>
      </c>
      <c r="F86" s="265" t="n">
        <v>16.6476</v>
      </c>
      <c r="G86" s="265" t="n">
        <v>6.9927</v>
      </c>
    </row>
    <row r="87" customFormat="false" ht="12.75" hidden="false" customHeight="false" outlineLevel="0" collapsed="false">
      <c r="A87" s="266" t="s">
        <v>260</v>
      </c>
      <c r="B87" s="267" t="n">
        <v>0.0406</v>
      </c>
      <c r="C87" s="268" t="n">
        <v>156.8577</v>
      </c>
      <c r="D87" s="269" t="n">
        <v>10.9826</v>
      </c>
      <c r="E87" s="269" t="n">
        <v>28.2237</v>
      </c>
      <c r="F87" s="269" t="n">
        <v>16.6042</v>
      </c>
      <c r="G87" s="269" t="n">
        <v>4.7289</v>
      </c>
    </row>
    <row r="88" customFormat="false" ht="12.75" hidden="false" customHeight="false" outlineLevel="0" collapsed="false">
      <c r="A88" s="262" t="s">
        <v>261</v>
      </c>
      <c r="B88" s="263" t="n">
        <v>1.4314</v>
      </c>
      <c r="C88" s="264" t="n">
        <v>143.2223</v>
      </c>
      <c r="D88" s="265" t="n">
        <v>0.9924</v>
      </c>
      <c r="E88" s="265" t="n">
        <v>31.6433</v>
      </c>
      <c r="F88" s="265" t="n">
        <v>16.1538</v>
      </c>
      <c r="G88" s="265" t="n">
        <v>8.5597</v>
      </c>
    </row>
    <row r="89" customFormat="false" ht="12.75" hidden="false" customHeight="false" outlineLevel="0" collapsed="false">
      <c r="A89" s="266" t="s">
        <v>262</v>
      </c>
      <c r="B89" s="267" t="n">
        <v>0.0519</v>
      </c>
      <c r="C89" s="268" t="n">
        <v>141.4257</v>
      </c>
      <c r="D89" s="269" t="n">
        <v>3.533</v>
      </c>
      <c r="E89" s="269" t="n">
        <v>35.9565</v>
      </c>
      <c r="F89" s="269" t="n">
        <v>15.5768</v>
      </c>
      <c r="G89" s="269" t="n">
        <v>12.7275</v>
      </c>
    </row>
    <row r="90" customFormat="false" ht="12.75" hidden="false" customHeight="false" outlineLevel="0" collapsed="false">
      <c r="A90" s="262" t="s">
        <v>263</v>
      </c>
      <c r="B90" s="263" t="n">
        <v>0.0663</v>
      </c>
      <c r="C90" s="264" t="n">
        <v>138.4409</v>
      </c>
      <c r="D90" s="265" t="n">
        <v>0.0473</v>
      </c>
      <c r="E90" s="265" t="n">
        <v>34.6055</v>
      </c>
      <c r="F90" s="265" t="n">
        <v>15.3182</v>
      </c>
      <c r="G90" s="265" t="n">
        <v>11.8578</v>
      </c>
    </row>
    <row r="91" customFormat="false" ht="12.75" hidden="false" customHeight="false" outlineLevel="0" collapsed="false">
      <c r="A91" s="266" t="s">
        <v>264</v>
      </c>
      <c r="B91" s="267" t="n">
        <v>0.3122</v>
      </c>
      <c r="C91" s="268" t="n">
        <v>143.6706</v>
      </c>
      <c r="D91" s="269" t="n">
        <v>0.9391</v>
      </c>
      <c r="E91" s="269" t="n">
        <v>31.1062</v>
      </c>
      <c r="F91" s="269" t="n">
        <v>15.6924</v>
      </c>
      <c r="G91" s="269" t="n">
        <v>8.5704</v>
      </c>
    </row>
    <row r="92" customFormat="false" ht="12.75" hidden="false" customHeight="false" outlineLevel="0" collapsed="false">
      <c r="A92" s="262"/>
      <c r="B92" s="263"/>
      <c r="C92" s="264"/>
      <c r="D92" s="265"/>
      <c r="E92" s="265"/>
      <c r="F92" s="265"/>
      <c r="G92" s="265"/>
    </row>
    <row r="93" customFormat="false" ht="12.75" hidden="false" customHeight="false" outlineLevel="0" collapsed="false">
      <c r="A93" s="266"/>
      <c r="B93" s="267"/>
      <c r="C93" s="268"/>
      <c r="D93" s="269"/>
      <c r="E93" s="269"/>
      <c r="F93" s="269"/>
      <c r="G93" s="269"/>
    </row>
    <row r="94" customFormat="false" ht="12.75" hidden="false" customHeight="false" outlineLevel="0" collapsed="false">
      <c r="A94" s="262"/>
      <c r="B94" s="263"/>
      <c r="C94" s="264"/>
      <c r="D94" s="265"/>
      <c r="E94" s="265"/>
      <c r="F94" s="265"/>
      <c r="G94" s="265"/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70" width="2.49"/>
    <col collapsed="false" customWidth="true" hidden="false" outlineLevel="0" max="2" min="2" style="270" width="12.15"/>
    <col collapsed="false" customWidth="true" hidden="false" outlineLevel="0" max="3" min="3" style="270" width="62.65"/>
    <col collapsed="false" customWidth="true" hidden="false" outlineLevel="0" max="4" min="4" style="271" width="11.99"/>
    <col collapsed="false" customWidth="true" hidden="false" outlineLevel="0" max="5" min="5" style="272" width="7.49"/>
    <col collapsed="false" customWidth="true" hidden="false" outlineLevel="0" max="6" min="6" style="270" width="3.82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301</v>
      </c>
      <c r="B1" s="5"/>
      <c r="C1" s="5"/>
      <c r="D1" s="6"/>
      <c r="E1" s="6"/>
      <c r="F1" s="6" t="s">
        <v>302</v>
      </c>
      <c r="P1" s="8"/>
      <c r="Q1" s="252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303</v>
      </c>
      <c r="B3" s="17"/>
      <c r="C3" s="17"/>
      <c r="D3" s="17"/>
      <c r="E3" s="17"/>
      <c r="F3" s="17"/>
    </row>
    <row r="4" s="274" customFormat="true" ht="15.75" hidden="false" customHeight="true" outlineLevel="0" collapsed="false">
      <c r="A4" s="233"/>
      <c r="B4" s="233"/>
      <c r="C4" s="19"/>
      <c r="D4" s="20" t="s">
        <v>3</v>
      </c>
      <c r="E4" s="20"/>
      <c r="F4" s="20"/>
    </row>
    <row r="5" s="274" customFormat="true" ht="39.4" hidden="false" customHeight="true" outlineLevel="0" collapsed="false">
      <c r="A5" s="275"/>
      <c r="B5" s="275"/>
      <c r="C5" s="275"/>
      <c r="D5" s="275"/>
      <c r="E5" s="275"/>
      <c r="F5" s="276"/>
    </row>
    <row r="6" s="277" customFormat="true" ht="18" hidden="false" customHeight="false" outlineLevel="0" collapsed="false">
      <c r="B6" s="27" t="s">
        <v>304</v>
      </c>
      <c r="C6" s="28"/>
      <c r="D6" s="65" t="n">
        <v>155.0572</v>
      </c>
      <c r="E6" s="30" t="s">
        <v>305</v>
      </c>
      <c r="F6" s="22"/>
    </row>
    <row r="7" s="278" customFormat="true" ht="19.5" hidden="false" customHeight="true" outlineLevel="0" collapsed="false">
      <c r="B7" s="37" t="s">
        <v>306</v>
      </c>
      <c r="C7" s="33"/>
      <c r="D7" s="34" t="n">
        <v>104.178</v>
      </c>
      <c r="E7" s="35" t="s">
        <v>7</v>
      </c>
      <c r="F7" s="32"/>
    </row>
    <row r="8" s="278" customFormat="true" ht="35.45" hidden="false" customHeight="true" outlineLevel="0" collapsed="false">
      <c r="B8" s="279"/>
      <c r="C8" s="279"/>
      <c r="D8" s="280"/>
      <c r="E8" s="281"/>
      <c r="F8" s="282"/>
    </row>
    <row r="9" customFormat="false" ht="24.75" hidden="false" customHeight="true" outlineLevel="0" collapsed="false">
      <c r="B9" s="40" t="s">
        <v>8</v>
      </c>
      <c r="C9" s="41"/>
      <c r="D9" s="42"/>
      <c r="E9" s="43"/>
    </row>
    <row r="10" customFormat="false" ht="19.5" hidden="false" customHeight="true" outlineLevel="0" collapsed="false">
      <c r="B10" s="44" t="s">
        <v>9</v>
      </c>
      <c r="C10" s="41" t="s">
        <v>307</v>
      </c>
      <c r="D10" s="238" t="n">
        <v>94.17</v>
      </c>
      <c r="E10" s="43" t="s">
        <v>305</v>
      </c>
    </row>
    <row r="11" s="283" customFormat="true" ht="19.5" hidden="false" customHeight="true" outlineLevel="0" collapsed="false">
      <c r="B11" s="44" t="s">
        <v>11</v>
      </c>
      <c r="C11" s="41" t="s">
        <v>308</v>
      </c>
      <c r="D11" s="59" t="n">
        <v>124.2587</v>
      </c>
      <c r="E11" s="43" t="s">
        <v>305</v>
      </c>
    </row>
    <row r="12" customFormat="false" ht="19.5" hidden="false" customHeight="true" outlineLevel="0" collapsed="false">
      <c r="B12" s="44" t="s">
        <v>13</v>
      </c>
      <c r="C12" s="41" t="s">
        <v>309</v>
      </c>
      <c r="D12" s="238" t="n">
        <v>155.0572</v>
      </c>
      <c r="E12" s="43" t="s">
        <v>305</v>
      </c>
      <c r="L12" s="284"/>
    </row>
    <row r="13" customFormat="false" ht="19.5" hidden="false" customHeight="true" outlineLevel="0" collapsed="false">
      <c r="B13" s="44" t="s">
        <v>15</v>
      </c>
      <c r="C13" s="41" t="s">
        <v>310</v>
      </c>
      <c r="D13" s="59" t="n">
        <v>189.0543</v>
      </c>
      <c r="E13" s="43" t="s">
        <v>305</v>
      </c>
      <c r="L13" s="284"/>
    </row>
    <row r="14" customFormat="false" ht="19.5" hidden="false" customHeight="true" outlineLevel="0" collapsed="false">
      <c r="B14" s="44" t="s">
        <v>17</v>
      </c>
      <c r="C14" s="41" t="s">
        <v>311</v>
      </c>
      <c r="D14" s="59" t="n">
        <v>236.9821</v>
      </c>
      <c r="E14" s="43" t="s">
        <v>305</v>
      </c>
    </row>
    <row r="15" s="277" customFormat="true" ht="35.45" hidden="false" customHeight="true" outlineLevel="0" collapsed="false">
      <c r="B15" s="285"/>
      <c r="C15" s="285"/>
      <c r="D15" s="278"/>
      <c r="E15" s="278"/>
    </row>
    <row r="16" s="277" customFormat="true" ht="27.95" hidden="false" customHeight="true" outlineLevel="0" collapsed="false">
      <c r="B16" s="27" t="s">
        <v>312</v>
      </c>
      <c r="C16" s="28"/>
      <c r="D16" s="65" t="n">
        <v>164.6148</v>
      </c>
      <c r="E16" s="30" t="s">
        <v>305</v>
      </c>
    </row>
    <row r="17" s="286" customFormat="true" ht="19.5" hidden="false" customHeight="true" outlineLevel="0" collapsed="false">
      <c r="B17" s="287"/>
      <c r="C17" s="287"/>
      <c r="D17" s="288"/>
      <c r="E17" s="289"/>
    </row>
    <row r="18" s="286" customFormat="true" ht="19.5" hidden="false" customHeight="true" outlineLevel="0" collapsed="false">
      <c r="B18" s="287"/>
      <c r="C18" s="287"/>
      <c r="D18" s="290"/>
      <c r="E18" s="282"/>
    </row>
    <row r="19" s="286" customFormat="true" ht="7.5" hidden="false" customHeight="true" outlineLevel="0" collapsed="false">
      <c r="B19" s="287"/>
      <c r="C19" s="287"/>
      <c r="D19" s="290"/>
      <c r="E19" s="282"/>
    </row>
    <row r="20" s="286" customFormat="true" ht="7.15" hidden="false" customHeight="true" outlineLevel="0" collapsed="false">
      <c r="B20" s="287"/>
      <c r="C20" s="287"/>
      <c r="D20" s="290"/>
      <c r="E20" s="282"/>
    </row>
    <row r="21" s="286" customFormat="true" ht="31.5" hidden="false" customHeight="true" outlineLevel="0" collapsed="false">
      <c r="B21" s="47"/>
      <c r="C21" s="47"/>
      <c r="D21" s="278"/>
      <c r="E21" s="291"/>
    </row>
    <row r="22" customFormat="false" ht="31.5" hidden="false" customHeight="true" outlineLevel="0" collapsed="false">
      <c r="B22" s="73" t="n">
        <v>30.0887</v>
      </c>
      <c r="C22" s="74" t="n">
        <v>124.2587</v>
      </c>
      <c r="D22" s="75" t="n">
        <v>30.7985</v>
      </c>
      <c r="E22" s="75" t="n">
        <v>33.9971</v>
      </c>
      <c r="F22" s="75" t="n">
        <v>47.927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285"/>
      <c r="D26" s="292"/>
      <c r="E26" s="293"/>
    </row>
    <row r="27" customFormat="false" ht="31.5" hidden="false" customHeight="true" outlineLevel="0" collapsed="false">
      <c r="C27" s="285"/>
      <c r="D27" s="292"/>
      <c r="E27" s="293"/>
    </row>
    <row r="28" customFormat="false" ht="31.5" hidden="false" customHeight="true" outlineLevel="0" collapsed="false">
      <c r="C28" s="285"/>
      <c r="D28" s="292"/>
      <c r="E28" s="293"/>
    </row>
    <row r="29" customFormat="false" ht="26.25" hidden="false" customHeight="true" outlineLevel="0" collapsed="false">
      <c r="B29" s="294" t="s">
        <v>313</v>
      </c>
      <c r="C29" s="294"/>
      <c r="D29" s="294"/>
      <c r="E29" s="294"/>
    </row>
    <row r="30" customFormat="false" ht="15" hidden="false" customHeight="true" outlineLevel="0" collapsed="false">
      <c r="A30" s="295"/>
      <c r="B30" s="294"/>
      <c r="C30" s="294"/>
      <c r="D30" s="294"/>
      <c r="E30" s="294"/>
      <c r="F30" s="296"/>
    </row>
    <row r="31" customFormat="false" ht="15" hidden="false" customHeight="true" outlineLevel="0" collapsed="false">
      <c r="A31" s="296"/>
      <c r="F31" s="297"/>
    </row>
    <row r="32" customFormat="false" ht="15" hidden="false" customHeight="true" outlineLevel="0" collapsed="false">
      <c r="F32" s="29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0" width="33.99"/>
    <col collapsed="false" customWidth="true" hidden="false" outlineLevel="0" max="2" min="2" style="270" width="16.82"/>
    <col collapsed="false" customWidth="true" hidden="false" outlineLevel="0" max="6" min="3" style="270" width="12.49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301</v>
      </c>
      <c r="B1" s="5"/>
      <c r="C1" s="5"/>
      <c r="D1" s="6"/>
      <c r="E1" s="6"/>
      <c r="F1" s="6" t="s">
        <v>314</v>
      </c>
      <c r="O1" s="252"/>
      <c r="P1" s="8"/>
      <c r="Q1" s="252"/>
    </row>
    <row r="2" customFormat="false" ht="16.7" hidden="false" customHeight="true" outlineLevel="0" collapsed="false">
      <c r="A2" s="11"/>
      <c r="B2" s="298"/>
      <c r="C2" s="298"/>
      <c r="D2" s="298"/>
      <c r="E2" s="298"/>
      <c r="F2" s="299"/>
      <c r="G2" s="298"/>
    </row>
    <row r="3" customFormat="false" ht="26.25" hidden="false" customHeight="true" outlineLevel="0" collapsed="false">
      <c r="A3" s="17" t="s">
        <v>315</v>
      </c>
      <c r="B3" s="17"/>
      <c r="C3" s="17"/>
      <c r="D3" s="17"/>
      <c r="E3" s="17"/>
      <c r="F3" s="17"/>
    </row>
    <row r="4" customFormat="false" ht="15.75" hidden="false" customHeight="true" outlineLevel="0" collapsed="false">
      <c r="A4" s="300"/>
      <c r="B4" s="300"/>
      <c r="C4" s="19"/>
      <c r="D4" s="19"/>
      <c r="E4" s="20" t="s">
        <v>3</v>
      </c>
      <c r="F4" s="20"/>
      <c r="G4" s="300"/>
    </row>
    <row r="5" customFormat="false" ht="9.4" hidden="false" customHeight="true" outlineLevel="0" collapsed="false">
      <c r="A5" s="301"/>
      <c r="B5" s="302"/>
      <c r="C5" s="302"/>
      <c r="D5" s="302"/>
      <c r="E5" s="302"/>
      <c r="F5" s="302"/>
    </row>
    <row r="6" customFormat="false" ht="14.25" hidden="false" customHeight="true" outlineLevel="0" collapsed="false">
      <c r="A6" s="303" t="s">
        <v>31</v>
      </c>
      <c r="B6" s="161" t="s">
        <v>32</v>
      </c>
      <c r="C6" s="304" t="s">
        <v>316</v>
      </c>
      <c r="D6" s="304" t="s">
        <v>317</v>
      </c>
      <c r="E6" s="304"/>
      <c r="F6" s="304" t="s">
        <v>318</v>
      </c>
    </row>
    <row r="7" customFormat="false" ht="14.25" hidden="false" customHeight="true" outlineLevel="0" collapsed="false">
      <c r="A7" s="303"/>
      <c r="B7" s="161"/>
      <c r="C7" s="304"/>
      <c r="D7" s="304"/>
      <c r="E7" s="304"/>
      <c r="F7" s="304"/>
    </row>
    <row r="8" customFormat="false" ht="14.25" hidden="false" customHeight="true" outlineLevel="0" collapsed="false">
      <c r="A8" s="303"/>
      <c r="B8" s="161"/>
      <c r="C8" s="304"/>
      <c r="D8" s="305" t="s">
        <v>9</v>
      </c>
      <c r="E8" s="305" t="s">
        <v>17</v>
      </c>
      <c r="F8" s="304"/>
    </row>
    <row r="9" customFormat="false" ht="14.25" hidden="false" customHeight="true" outlineLevel="0" collapsed="false">
      <c r="A9" s="303"/>
      <c r="B9" s="161"/>
      <c r="C9" s="304"/>
      <c r="D9" s="305"/>
      <c r="E9" s="305"/>
      <c r="F9" s="304"/>
    </row>
    <row r="10" customFormat="false" ht="14.25" hidden="false" customHeight="true" outlineLevel="0" collapsed="false">
      <c r="A10" s="303"/>
      <c r="B10" s="161" t="s">
        <v>28</v>
      </c>
      <c r="C10" s="306" t="s">
        <v>305</v>
      </c>
      <c r="D10" s="306" t="s">
        <v>305</v>
      </c>
      <c r="E10" s="306" t="s">
        <v>305</v>
      </c>
      <c r="F10" s="306" t="s">
        <v>305</v>
      </c>
    </row>
    <row r="11" customFormat="false" ht="0.75" hidden="false" customHeight="true" outlineLevel="0" collapsed="false">
      <c r="A11" s="307"/>
      <c r="B11" s="307"/>
      <c r="C11" s="307"/>
      <c r="D11" s="307"/>
      <c r="E11" s="307"/>
      <c r="F11" s="307"/>
    </row>
    <row r="12" customFormat="false" ht="16.7" hidden="false" customHeight="true" outlineLevel="0" collapsed="false">
      <c r="A12" s="308" t="s">
        <v>43</v>
      </c>
      <c r="B12" s="309" t="n">
        <v>34.8387</v>
      </c>
      <c r="C12" s="310" t="n">
        <v>155.0572</v>
      </c>
      <c r="D12" s="311" t="n">
        <v>94.17</v>
      </c>
      <c r="E12" s="311" t="n">
        <v>236.9821</v>
      </c>
      <c r="F12" s="310" t="n">
        <v>164.6148</v>
      </c>
      <c r="G12" s="312"/>
      <c r="H12" s="41"/>
      <c r="I12" s="313"/>
    </row>
    <row r="13" customFormat="false" ht="16.7" hidden="false" customHeight="true" outlineLevel="0" collapsed="false">
      <c r="A13" s="115" t="s">
        <v>44</v>
      </c>
      <c r="B13" s="314" t="n">
        <v>0.0308</v>
      </c>
      <c r="C13" s="315" t="n">
        <v>100.2591</v>
      </c>
      <c r="D13" s="316" t="n">
        <v>71.05</v>
      </c>
      <c r="E13" s="316" t="n">
        <v>130.7493</v>
      </c>
      <c r="F13" s="315" t="n">
        <v>99.633</v>
      </c>
      <c r="G13" s="312"/>
      <c r="H13" s="41"/>
      <c r="I13" s="317"/>
    </row>
    <row r="14" customFormat="false" ht="16.7" hidden="false" customHeight="true" outlineLevel="0" collapsed="false">
      <c r="A14" s="122" t="s">
        <v>46</v>
      </c>
      <c r="B14" s="318" t="n">
        <v>3.3909</v>
      </c>
      <c r="C14" s="319" t="n">
        <v>134.8687</v>
      </c>
      <c r="D14" s="320" t="n">
        <v>92.4222</v>
      </c>
      <c r="E14" s="320" t="n">
        <v>184.561</v>
      </c>
      <c r="F14" s="319" t="n">
        <v>138.766</v>
      </c>
      <c r="G14" s="312"/>
      <c r="H14" s="41"/>
      <c r="I14" s="317"/>
    </row>
    <row r="15" customFormat="false" ht="16.7" hidden="false" customHeight="true" outlineLevel="0" collapsed="false">
      <c r="A15" s="122" t="s">
        <v>47</v>
      </c>
      <c r="B15" s="318" t="n">
        <v>7.3839</v>
      </c>
      <c r="C15" s="319" t="n">
        <v>154.0182</v>
      </c>
      <c r="D15" s="320" t="n">
        <v>99.6764</v>
      </c>
      <c r="E15" s="320" t="n">
        <v>228.7465</v>
      </c>
      <c r="F15" s="319" t="n">
        <v>162.5638</v>
      </c>
      <c r="G15" s="312"/>
      <c r="H15" s="41"/>
      <c r="I15" s="317"/>
    </row>
    <row r="16" customFormat="false" ht="16.7" hidden="false" customHeight="true" outlineLevel="0" collapsed="false">
      <c r="A16" s="122" t="s">
        <v>48</v>
      </c>
      <c r="B16" s="318" t="n">
        <v>10.5497</v>
      </c>
      <c r="C16" s="319" t="n">
        <v>157.7256</v>
      </c>
      <c r="D16" s="320" t="n">
        <v>95.2654</v>
      </c>
      <c r="E16" s="320" t="n">
        <v>241.5506</v>
      </c>
      <c r="F16" s="319" t="n">
        <v>168.0411</v>
      </c>
      <c r="G16" s="312"/>
      <c r="H16" s="41"/>
      <c r="I16" s="317"/>
    </row>
    <row r="17" customFormat="false" ht="16.7" hidden="false" customHeight="true" outlineLevel="0" collapsed="false">
      <c r="A17" s="122" t="s">
        <v>49</v>
      </c>
      <c r="B17" s="318" t="n">
        <v>10.4486</v>
      </c>
      <c r="C17" s="319" t="n">
        <v>159.4159</v>
      </c>
      <c r="D17" s="320" t="n">
        <v>92.76</v>
      </c>
      <c r="E17" s="320" t="n">
        <v>244.5855</v>
      </c>
      <c r="F17" s="319" t="n">
        <v>168.9493</v>
      </c>
      <c r="G17" s="312"/>
      <c r="H17" s="41"/>
      <c r="I17" s="317"/>
    </row>
    <row r="18" customFormat="false" ht="16.7" hidden="false" customHeight="true" outlineLevel="0" collapsed="false">
      <c r="A18" s="122" t="s">
        <v>50</v>
      </c>
      <c r="B18" s="318" t="n">
        <v>3.0346</v>
      </c>
      <c r="C18" s="319" t="n">
        <v>157.2126</v>
      </c>
      <c r="D18" s="320" t="n">
        <v>88.04</v>
      </c>
      <c r="E18" s="320" t="n">
        <v>258.5304</v>
      </c>
      <c r="F18" s="319" t="n">
        <v>172.3145</v>
      </c>
      <c r="G18" s="312"/>
      <c r="H18" s="41"/>
      <c r="I18" s="317"/>
    </row>
    <row r="19" customFormat="false" ht="13.5" hidden="false" customHeight="true" outlineLevel="0" collapsed="false">
      <c r="A19" s="321"/>
      <c r="B19" s="322"/>
      <c r="C19" s="323"/>
      <c r="D19" s="323"/>
      <c r="E19" s="323"/>
      <c r="F19" s="323"/>
      <c r="G19" s="312"/>
      <c r="H19" s="41"/>
      <c r="I19" s="317"/>
    </row>
    <row r="20" customFormat="false" ht="16.7" hidden="false" customHeight="true" outlineLevel="0" collapsed="false">
      <c r="A20" s="108" t="s">
        <v>51</v>
      </c>
      <c r="B20" s="324" t="n">
        <v>10.8606</v>
      </c>
      <c r="C20" s="325" t="n">
        <v>165.6018</v>
      </c>
      <c r="D20" s="326" t="n">
        <v>108.14</v>
      </c>
      <c r="E20" s="326" t="n">
        <v>260.5967</v>
      </c>
      <c r="F20" s="325" t="n">
        <v>181.8597</v>
      </c>
      <c r="G20" s="312"/>
      <c r="H20" s="41"/>
      <c r="I20" s="317"/>
    </row>
    <row r="21" customFormat="false" ht="16.7" hidden="false" customHeight="true" outlineLevel="0" collapsed="false">
      <c r="A21" s="115" t="s">
        <v>44</v>
      </c>
      <c r="B21" s="314" t="n">
        <v>0.0123</v>
      </c>
      <c r="C21" s="315" t="s">
        <v>45</v>
      </c>
      <c r="D21" s="316" t="s">
        <v>45</v>
      </c>
      <c r="E21" s="316" t="s">
        <v>45</v>
      </c>
      <c r="F21" s="315" t="s">
        <v>45</v>
      </c>
      <c r="G21" s="312"/>
      <c r="H21" s="41"/>
      <c r="I21" s="317"/>
    </row>
    <row r="22" customFormat="false" ht="16.7" hidden="false" customHeight="true" outlineLevel="0" collapsed="false">
      <c r="A22" s="122" t="s">
        <v>46</v>
      </c>
      <c r="B22" s="318" t="n">
        <v>1.2252</v>
      </c>
      <c r="C22" s="319" t="n">
        <v>140.1759</v>
      </c>
      <c r="D22" s="320" t="n">
        <v>98.49</v>
      </c>
      <c r="E22" s="320" t="n">
        <v>180.786</v>
      </c>
      <c r="F22" s="319" t="n">
        <v>141.4951</v>
      </c>
      <c r="G22" s="312"/>
      <c r="H22" s="41"/>
      <c r="I22" s="317"/>
    </row>
    <row r="23" customFormat="false" ht="16.7" hidden="false" customHeight="true" outlineLevel="0" collapsed="false">
      <c r="A23" s="122" t="s">
        <v>47</v>
      </c>
      <c r="B23" s="318" t="n">
        <v>2.9034</v>
      </c>
      <c r="C23" s="319" t="n">
        <v>171.1343</v>
      </c>
      <c r="D23" s="320" t="n">
        <v>121.18</v>
      </c>
      <c r="E23" s="320" t="n">
        <v>248.0809</v>
      </c>
      <c r="F23" s="319" t="n">
        <v>181.1684</v>
      </c>
      <c r="G23" s="312"/>
      <c r="H23" s="41"/>
      <c r="I23" s="317"/>
    </row>
    <row r="24" customFormat="false" ht="16.7" hidden="false" customHeight="true" outlineLevel="0" collapsed="false">
      <c r="A24" s="122" t="s">
        <v>48</v>
      </c>
      <c r="B24" s="318" t="n">
        <v>2.8045</v>
      </c>
      <c r="C24" s="319" t="n">
        <v>182.5352</v>
      </c>
      <c r="D24" s="320" t="n">
        <v>118.82</v>
      </c>
      <c r="E24" s="320" t="n">
        <v>281.0134</v>
      </c>
      <c r="F24" s="319" t="n">
        <v>198.4883</v>
      </c>
      <c r="G24" s="312"/>
      <c r="H24" s="41"/>
      <c r="I24" s="317"/>
    </row>
    <row r="25" customFormat="false" ht="16.7" hidden="false" customHeight="true" outlineLevel="0" collapsed="false">
      <c r="A25" s="122" t="s">
        <v>49</v>
      </c>
      <c r="B25" s="318" t="n">
        <v>2.5703</v>
      </c>
      <c r="C25" s="319" t="n">
        <v>163.7277</v>
      </c>
      <c r="D25" s="320" t="n">
        <v>105.48</v>
      </c>
      <c r="E25" s="320" t="n">
        <v>276.1823</v>
      </c>
      <c r="F25" s="319" t="n">
        <v>185.2308</v>
      </c>
      <c r="G25" s="312"/>
      <c r="H25" s="41"/>
      <c r="I25" s="317"/>
    </row>
    <row r="26" customFormat="false" ht="16.7" hidden="false" customHeight="true" outlineLevel="0" collapsed="false">
      <c r="A26" s="122" t="s">
        <v>50</v>
      </c>
      <c r="B26" s="318" t="n">
        <v>1.3447</v>
      </c>
      <c r="C26" s="319" t="n">
        <v>156.2646</v>
      </c>
      <c r="D26" s="320" t="n">
        <v>95.18</v>
      </c>
      <c r="E26" s="320" t="n">
        <v>283.5913</v>
      </c>
      <c r="F26" s="319" t="n">
        <v>179.7728</v>
      </c>
      <c r="G26" s="312"/>
      <c r="H26" s="41"/>
      <c r="I26" s="317"/>
    </row>
    <row r="27" customFormat="false" ht="13.5" hidden="false" customHeight="true" outlineLevel="0" collapsed="false">
      <c r="A27" s="321"/>
      <c r="B27" s="322"/>
      <c r="C27" s="323"/>
      <c r="D27" s="323"/>
      <c r="E27" s="323"/>
      <c r="F27" s="323"/>
      <c r="G27" s="312"/>
      <c r="H27" s="41"/>
      <c r="I27" s="317"/>
    </row>
    <row r="28" customFormat="false" ht="16.7" hidden="false" customHeight="true" outlineLevel="0" collapsed="false">
      <c r="A28" s="108" t="s">
        <v>52</v>
      </c>
      <c r="B28" s="324" t="n">
        <v>23.9781</v>
      </c>
      <c r="C28" s="325" t="n">
        <v>150.7288</v>
      </c>
      <c r="D28" s="326" t="n">
        <v>88.2231</v>
      </c>
      <c r="E28" s="326" t="n">
        <v>225.3322</v>
      </c>
      <c r="F28" s="325" t="n">
        <v>156.804</v>
      </c>
      <c r="G28" s="312"/>
      <c r="H28" s="41"/>
      <c r="I28" s="317"/>
    </row>
    <row r="29" customFormat="false" ht="16.7" hidden="false" customHeight="true" outlineLevel="0" collapsed="false">
      <c r="A29" s="115" t="s">
        <v>44</v>
      </c>
      <c r="B29" s="314" t="n">
        <v>0.0185</v>
      </c>
      <c r="C29" s="315" t="s">
        <v>45</v>
      </c>
      <c r="D29" s="316" t="s">
        <v>45</v>
      </c>
      <c r="E29" s="316" t="s">
        <v>45</v>
      </c>
      <c r="F29" s="315" t="s">
        <v>45</v>
      </c>
      <c r="G29" s="312"/>
      <c r="H29" s="41"/>
      <c r="I29" s="317"/>
    </row>
    <row r="30" customFormat="false" ht="16.7" hidden="false" customHeight="true" outlineLevel="0" collapsed="false">
      <c r="A30" s="122" t="s">
        <v>46</v>
      </c>
      <c r="B30" s="318" t="n">
        <v>2.1657</v>
      </c>
      <c r="C30" s="319" t="n">
        <v>132.266</v>
      </c>
      <c r="D30" s="320" t="n">
        <v>89.9606</v>
      </c>
      <c r="E30" s="320" t="n">
        <v>185.8485</v>
      </c>
      <c r="F30" s="319" t="n">
        <v>137.2219</v>
      </c>
      <c r="G30" s="312"/>
      <c r="H30" s="41"/>
      <c r="I30" s="317"/>
    </row>
    <row r="31" customFormat="false" ht="16.7" hidden="false" customHeight="true" outlineLevel="0" collapsed="false">
      <c r="A31" s="122" t="s">
        <v>47</v>
      </c>
      <c r="B31" s="318" t="n">
        <v>4.4804</v>
      </c>
      <c r="C31" s="319" t="n">
        <v>143.0943</v>
      </c>
      <c r="D31" s="320" t="n">
        <v>89.8308</v>
      </c>
      <c r="E31" s="320" t="n">
        <v>217.4509</v>
      </c>
      <c r="F31" s="319" t="n">
        <v>150.5076</v>
      </c>
      <c r="G31" s="312"/>
      <c r="H31" s="41"/>
      <c r="I31" s="317"/>
    </row>
    <row r="32" customFormat="false" ht="16.7" hidden="false" customHeight="true" outlineLevel="0" collapsed="false">
      <c r="A32" s="122" t="s">
        <v>48</v>
      </c>
      <c r="B32" s="318" t="n">
        <v>7.7452</v>
      </c>
      <c r="C32" s="319" t="n">
        <v>151.1723</v>
      </c>
      <c r="D32" s="320" t="n">
        <v>88.03</v>
      </c>
      <c r="E32" s="320" t="n">
        <v>225.834</v>
      </c>
      <c r="F32" s="319" t="n">
        <v>157.0164</v>
      </c>
      <c r="G32" s="312"/>
      <c r="H32" s="41"/>
      <c r="I32" s="317"/>
    </row>
    <row r="33" customFormat="false" ht="16.7" hidden="false" customHeight="true" outlineLevel="0" collapsed="false">
      <c r="A33" s="122" t="s">
        <v>49</v>
      </c>
      <c r="B33" s="318" t="n">
        <v>7.8782</v>
      </c>
      <c r="C33" s="319" t="n">
        <v>158.9062</v>
      </c>
      <c r="D33" s="320" t="n">
        <v>88.51</v>
      </c>
      <c r="E33" s="320" t="n">
        <v>235.0106</v>
      </c>
      <c r="F33" s="319" t="n">
        <v>163.6374</v>
      </c>
      <c r="G33" s="312"/>
      <c r="H33" s="41"/>
      <c r="I33" s="317"/>
    </row>
    <row r="34" customFormat="false" ht="16.7" hidden="false" customHeight="true" outlineLevel="0" collapsed="false">
      <c r="A34" s="122" t="s">
        <v>50</v>
      </c>
      <c r="B34" s="318" t="n">
        <v>1.6899</v>
      </c>
      <c r="C34" s="319" t="n">
        <v>158.3339</v>
      </c>
      <c r="D34" s="320" t="n">
        <v>81.24</v>
      </c>
      <c r="E34" s="320" t="n">
        <v>250.3206</v>
      </c>
      <c r="F34" s="319" t="n">
        <v>166.3798</v>
      </c>
      <c r="G34" s="312"/>
      <c r="H34" s="41"/>
      <c r="I34" s="317"/>
    </row>
    <row r="35" s="332" customFormat="true" ht="15.75" hidden="false" customHeight="true" outlineLevel="0" collapsed="false">
      <c r="A35" s="327"/>
      <c r="B35" s="328"/>
      <c r="C35" s="329"/>
      <c r="D35" s="330"/>
      <c r="E35" s="330"/>
      <c r="F35" s="330"/>
      <c r="G35" s="331"/>
      <c r="H35" s="41"/>
      <c r="I35" s="317"/>
    </row>
    <row r="36" s="332" customFormat="true" ht="15.75" hidden="false" customHeight="true" outlineLevel="0" collapsed="false">
      <c r="A36" s="327"/>
      <c r="B36" s="328"/>
      <c r="C36" s="329"/>
      <c r="D36" s="330"/>
      <c r="E36" s="330"/>
      <c r="F36" s="330"/>
      <c r="G36" s="331"/>
      <c r="H36" s="41"/>
      <c r="I36" s="317"/>
    </row>
    <row r="37" s="332" customFormat="true" ht="15.75" hidden="false" customHeight="true" outlineLevel="0" collapsed="false">
      <c r="A37" s="333"/>
      <c r="B37" s="328"/>
      <c r="C37" s="329"/>
      <c r="D37" s="330"/>
      <c r="E37" s="330"/>
      <c r="F37" s="330"/>
      <c r="G37" s="331"/>
      <c r="H37" s="41"/>
      <c r="I37" s="317"/>
    </row>
    <row r="38" s="332" customFormat="true" ht="15.75" hidden="false" customHeight="true" outlineLevel="0" collapsed="false">
      <c r="A38" s="327"/>
      <c r="B38" s="328"/>
      <c r="C38" s="329"/>
      <c r="D38" s="330"/>
      <c r="E38" s="330"/>
      <c r="F38" s="330"/>
      <c r="G38" s="331"/>
      <c r="H38" s="41"/>
      <c r="I38" s="317"/>
    </row>
    <row r="39" s="332" customFormat="true" ht="15.75" hidden="false" customHeight="true" outlineLevel="0" collapsed="false">
      <c r="A39" s="327"/>
      <c r="B39" s="328"/>
      <c r="C39" s="329"/>
      <c r="D39" s="330"/>
      <c r="E39" s="330"/>
      <c r="F39" s="330"/>
      <c r="G39" s="331"/>
      <c r="H39" s="41"/>
      <c r="I39" s="317"/>
    </row>
    <row r="40" s="332" customFormat="true" ht="15.75" hidden="false" customHeight="true" outlineLevel="0" collapsed="false">
      <c r="A40" s="333"/>
      <c r="B40" s="328"/>
      <c r="C40" s="329"/>
      <c r="D40" s="330"/>
      <c r="E40" s="330"/>
      <c r="F40" s="330"/>
      <c r="G40" s="331"/>
      <c r="H40" s="41"/>
      <c r="I40" s="317"/>
    </row>
    <row r="41" s="332" customFormat="true" ht="15.75" hidden="false" customHeight="true" outlineLevel="0" collapsed="false">
      <c r="A41" s="327"/>
      <c r="B41" s="328"/>
      <c r="C41" s="329"/>
      <c r="D41" s="330"/>
      <c r="E41" s="330"/>
      <c r="F41" s="330"/>
      <c r="G41" s="331"/>
      <c r="H41" s="41"/>
      <c r="I41" s="317"/>
    </row>
    <row r="42" s="332" customFormat="true" ht="15.75" hidden="false" customHeight="true" outlineLevel="0" collapsed="false">
      <c r="A42" s="327"/>
      <c r="B42" s="328"/>
      <c r="C42" s="329"/>
      <c r="D42" s="330"/>
      <c r="E42" s="330"/>
      <c r="F42" s="330"/>
      <c r="G42" s="331"/>
      <c r="H42" s="41"/>
      <c r="I42" s="317"/>
    </row>
    <row r="43" s="332" customFormat="true" ht="15.75" hidden="false" customHeight="true" outlineLevel="0" collapsed="false">
      <c r="A43" s="327"/>
      <c r="B43" s="328"/>
      <c r="C43" s="329"/>
      <c r="D43" s="330"/>
      <c r="E43" s="330"/>
      <c r="F43" s="330"/>
      <c r="G43" s="331"/>
      <c r="H43" s="41"/>
      <c r="I43" s="317"/>
    </row>
    <row r="44" s="332" customFormat="true" ht="15.75" hidden="false" customHeight="true" outlineLevel="0" collapsed="false">
      <c r="A44" s="327"/>
      <c r="B44" s="328"/>
      <c r="C44" s="329"/>
      <c r="D44" s="330"/>
      <c r="E44" s="330"/>
      <c r="F44" s="330"/>
      <c r="G44" s="331"/>
      <c r="H44" s="41"/>
      <c r="I44" s="317"/>
    </row>
    <row r="45" s="332" customFormat="true" ht="15.75" hidden="false" customHeight="true" outlineLevel="0" collapsed="false">
      <c r="A45" s="333"/>
      <c r="B45" s="328"/>
      <c r="C45" s="329"/>
      <c r="D45" s="330"/>
      <c r="E45" s="330"/>
      <c r="F45" s="330"/>
      <c r="G45" s="331"/>
      <c r="H45" s="41"/>
      <c r="I45" s="317"/>
    </row>
    <row r="46" s="332" customFormat="true" ht="15.75" hidden="false" customHeight="true" outlineLevel="0" collapsed="false">
      <c r="A46" s="327"/>
      <c r="B46" s="328"/>
      <c r="C46" s="329"/>
      <c r="D46" s="330"/>
      <c r="E46" s="330"/>
      <c r="F46" s="330"/>
      <c r="G46" s="331"/>
      <c r="H46" s="41"/>
      <c r="I46" s="317"/>
    </row>
    <row r="47" s="332" customFormat="true" ht="15.75" hidden="false" customHeight="true" outlineLevel="0" collapsed="false">
      <c r="A47" s="327"/>
      <c r="B47" s="328"/>
      <c r="C47" s="329"/>
      <c r="D47" s="330"/>
      <c r="E47" s="330"/>
      <c r="F47" s="330"/>
      <c r="G47" s="331"/>
      <c r="H47" s="41"/>
      <c r="I47" s="317"/>
    </row>
    <row r="48" s="332" customFormat="true" ht="15.75" hidden="false" customHeight="true" outlineLevel="0" collapsed="false">
      <c r="A48" s="327"/>
      <c r="B48" s="328"/>
      <c r="C48" s="329"/>
      <c r="D48" s="330"/>
      <c r="E48" s="330"/>
      <c r="F48" s="330"/>
      <c r="G48" s="331"/>
      <c r="H48" s="41"/>
      <c r="I48" s="317"/>
    </row>
    <row r="49" s="332" customFormat="true" ht="15.75" hidden="false" customHeight="true" outlineLevel="0" collapsed="false">
      <c r="A49" s="333"/>
      <c r="B49" s="328"/>
      <c r="C49" s="329"/>
      <c r="D49" s="330"/>
      <c r="E49" s="330"/>
      <c r="F49" s="330"/>
      <c r="G49" s="331"/>
      <c r="H49" s="41"/>
      <c r="I49" s="317"/>
    </row>
    <row r="50" s="332" customFormat="true" ht="15.75" hidden="false" customHeight="true" outlineLevel="0" collapsed="false">
      <c r="A50" s="327"/>
      <c r="B50" s="328"/>
      <c r="C50" s="329"/>
      <c r="D50" s="330"/>
      <c r="E50" s="330"/>
      <c r="F50" s="330"/>
      <c r="G50" s="331"/>
      <c r="H50" s="41"/>
      <c r="I50" s="317"/>
    </row>
    <row r="51" s="332" customFormat="true" ht="15.75" hidden="false" customHeight="true" outlineLevel="0" collapsed="false">
      <c r="A51" s="327"/>
      <c r="B51" s="328"/>
      <c r="C51" s="329"/>
      <c r="D51" s="330"/>
      <c r="E51" s="330"/>
      <c r="F51" s="330"/>
      <c r="G51" s="331"/>
      <c r="H51" s="41"/>
      <c r="I51" s="317"/>
    </row>
    <row r="52" s="332" customFormat="true" ht="15.75" hidden="false" customHeight="true" outlineLevel="0" collapsed="false">
      <c r="A52" s="327"/>
      <c r="B52" s="328"/>
      <c r="C52" s="329"/>
      <c r="D52" s="330"/>
      <c r="E52" s="330"/>
      <c r="F52" s="330"/>
      <c r="G52" s="331"/>
      <c r="H52" s="41"/>
      <c r="I52" s="317"/>
    </row>
    <row r="53" s="332" customFormat="true" ht="15.75" hidden="false" customHeight="true" outlineLevel="0" collapsed="false">
      <c r="A53" s="334"/>
      <c r="B53" s="335"/>
      <c r="C53" s="336"/>
      <c r="D53" s="336"/>
      <c r="E53" s="336"/>
      <c r="F53" s="336"/>
    </row>
    <row r="54" customFormat="false" ht="12.75" hidden="false" customHeight="false" outlineLevel="0" collapsed="false">
      <c r="B54" s="337"/>
      <c r="C54" s="337"/>
      <c r="D54" s="337"/>
      <c r="E54" s="337"/>
      <c r="F54" s="337"/>
    </row>
    <row r="55" customFormat="false" ht="12.75" hidden="false" customHeight="false" outlineLevel="0" collapsed="false">
      <c r="B55" s="337"/>
      <c r="C55" s="337"/>
      <c r="D55" s="337"/>
      <c r="E55" s="337"/>
      <c r="F55" s="33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51.32"/>
    <col collapsed="false" customWidth="true" hidden="false" outlineLevel="0" max="2" min="2" style="338" width="14.82"/>
    <col collapsed="false" customWidth="true" hidden="false" outlineLevel="0" max="3" min="3" style="339" width="9.99"/>
    <col collapsed="false" customWidth="true" hidden="false" outlineLevel="0" max="5" min="4" style="338" width="9.49"/>
    <col collapsed="false" customWidth="true" hidden="false" outlineLevel="0" max="6" min="6" style="338" width="9.99"/>
    <col collapsed="false" customWidth="true" hidden="false" outlineLevel="0" max="7" min="7" style="340" width="14.32"/>
    <col collapsed="false" customWidth="true" hidden="false" outlineLevel="0" max="19" min="8" style="202" width="10.65"/>
    <col collapsed="false" customWidth="false" hidden="false" outlineLevel="0" max="257" min="20" style="202" width="9.32"/>
  </cols>
  <sheetData>
    <row r="1" customFormat="false" ht="23.65" hidden="false" customHeight="true" outlineLevel="0" collapsed="false">
      <c r="A1" s="4" t="s">
        <v>301</v>
      </c>
      <c r="B1" s="5"/>
      <c r="C1" s="6"/>
      <c r="D1" s="4"/>
      <c r="E1" s="5"/>
      <c r="F1" s="6" t="s">
        <v>319</v>
      </c>
      <c r="H1" s="273"/>
      <c r="I1" s="273"/>
      <c r="J1" s="10"/>
      <c r="K1" s="273"/>
      <c r="L1" s="273"/>
      <c r="M1" s="273"/>
      <c r="N1" s="273"/>
      <c r="O1" s="273"/>
      <c r="P1" s="8"/>
      <c r="Q1" s="252"/>
      <c r="R1" s="273"/>
      <c r="S1" s="273"/>
    </row>
    <row r="2" customFormat="false" ht="17.1" hidden="false" customHeight="true" outlineLevel="0" collapsed="false">
      <c r="A2" s="11"/>
      <c r="B2" s="11"/>
      <c r="C2" s="11"/>
      <c r="D2" s="298"/>
      <c r="E2" s="298"/>
      <c r="F2" s="298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8" hidden="false" customHeight="true" outlineLevel="0" collapsed="false">
      <c r="A3" s="17" t="s">
        <v>320</v>
      </c>
      <c r="B3" s="17"/>
      <c r="C3" s="17"/>
      <c r="D3" s="17"/>
      <c r="E3" s="17"/>
      <c r="F3" s="17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9" hidden="false" customHeight="true" outlineLevel="0" collapsed="false">
      <c r="A4" s="341"/>
      <c r="B4" s="302"/>
      <c r="C4" s="302"/>
      <c r="D4" s="302"/>
      <c r="E4" s="302"/>
      <c r="F4" s="302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5.75" hidden="false" customHeight="true" outlineLevel="0" collapsed="false">
      <c r="A5" s="341"/>
      <c r="B5" s="302"/>
      <c r="C5" s="19"/>
      <c r="D5" s="20" t="s">
        <v>3</v>
      </c>
      <c r="E5" s="20"/>
      <c r="F5" s="2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</row>
    <row r="6" s="344" customFormat="true" ht="6" hidden="false" customHeight="true" outlineLevel="0" collapsed="false">
      <c r="A6" s="342"/>
      <c r="B6" s="342"/>
      <c r="C6" s="342"/>
      <c r="D6" s="342"/>
      <c r="E6" s="342"/>
      <c r="F6" s="342"/>
      <c r="G6" s="340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</row>
    <row r="7" s="344" customFormat="true" ht="18.75" hidden="false" customHeight="true" outlineLevel="0" collapsed="false">
      <c r="A7" s="303" t="s">
        <v>321</v>
      </c>
      <c r="B7" s="161" t="s">
        <v>32</v>
      </c>
      <c r="C7" s="304" t="s">
        <v>316</v>
      </c>
      <c r="D7" s="304" t="s">
        <v>317</v>
      </c>
      <c r="E7" s="304"/>
      <c r="F7" s="304" t="s">
        <v>318</v>
      </c>
      <c r="G7" s="340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</row>
    <row r="8" s="344" customFormat="true" ht="14.25" hidden="false" customHeight="true" outlineLevel="0" collapsed="false">
      <c r="A8" s="303"/>
      <c r="B8" s="161"/>
      <c r="C8" s="304"/>
      <c r="D8" s="304"/>
      <c r="E8" s="304"/>
      <c r="F8" s="304"/>
      <c r="G8" s="340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s="344" customFormat="true" ht="18.75" hidden="false" customHeight="true" outlineLevel="0" collapsed="false">
      <c r="A9" s="303"/>
      <c r="B9" s="161"/>
      <c r="C9" s="304"/>
      <c r="D9" s="305" t="s">
        <v>9</v>
      </c>
      <c r="E9" s="305" t="s">
        <v>17</v>
      </c>
      <c r="F9" s="304"/>
      <c r="G9" s="340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</row>
    <row r="10" s="344" customFormat="true" ht="18.75" hidden="false" customHeight="true" outlineLevel="0" collapsed="false">
      <c r="A10" s="303"/>
      <c r="B10" s="161"/>
      <c r="C10" s="304"/>
      <c r="D10" s="305"/>
      <c r="E10" s="305"/>
      <c r="F10" s="304"/>
      <c r="G10" s="340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s="344" customFormat="true" ht="13.15" hidden="false" customHeight="true" outlineLevel="0" collapsed="false">
      <c r="A11" s="303"/>
      <c r="B11" s="161" t="s">
        <v>28</v>
      </c>
      <c r="C11" s="306" t="s">
        <v>305</v>
      </c>
      <c r="D11" s="306" t="s">
        <v>305</v>
      </c>
      <c r="E11" s="306" t="s">
        <v>305</v>
      </c>
      <c r="F11" s="306" t="s">
        <v>305</v>
      </c>
      <c r="G11" s="340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</row>
    <row r="12" s="344" customFormat="true" ht="0.75" hidden="false" customHeight="true" outlineLevel="0" collapsed="false">
      <c r="A12" s="345"/>
      <c r="B12" s="346"/>
      <c r="C12" s="347"/>
      <c r="D12" s="347"/>
      <c r="E12" s="347"/>
      <c r="F12" s="347"/>
      <c r="G12" s="340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</row>
    <row r="13" s="344" customFormat="true" ht="13.15" hidden="false" customHeight="true" outlineLevel="0" collapsed="false">
      <c r="A13" s="262" t="s">
        <v>187</v>
      </c>
      <c r="B13" s="263" t="n">
        <v>0.1039</v>
      </c>
      <c r="C13" s="348" t="n">
        <v>277.7861</v>
      </c>
      <c r="D13" s="349" t="n">
        <v>183.625</v>
      </c>
      <c r="E13" s="349" t="n">
        <v>432.5087</v>
      </c>
      <c r="F13" s="349" t="n">
        <v>302.4124</v>
      </c>
      <c r="G13" s="340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</row>
    <row r="14" s="344" customFormat="true" ht="13.15" hidden="false" customHeight="true" outlineLevel="0" collapsed="false">
      <c r="A14" s="350" t="s">
        <v>188</v>
      </c>
      <c r="B14" s="351" t="n">
        <v>0.0406</v>
      </c>
      <c r="C14" s="352" t="n">
        <v>323.4508</v>
      </c>
      <c r="D14" s="353" t="n">
        <v>186.0676</v>
      </c>
      <c r="E14" s="353" t="n">
        <v>443.7375</v>
      </c>
      <c r="F14" s="353" t="n">
        <v>329.1538</v>
      </c>
      <c r="G14" s="340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</row>
    <row r="15" s="344" customFormat="true" ht="13.15" hidden="false" customHeight="true" outlineLevel="0" collapsed="false">
      <c r="A15" s="262" t="s">
        <v>189</v>
      </c>
      <c r="B15" s="263" t="n">
        <v>0.0844</v>
      </c>
      <c r="C15" s="348" t="n">
        <v>243.2104</v>
      </c>
      <c r="D15" s="349" t="n">
        <v>169.5428</v>
      </c>
      <c r="E15" s="349" t="n">
        <v>417.2203</v>
      </c>
      <c r="F15" s="349" t="n">
        <v>279.6721</v>
      </c>
      <c r="G15" s="340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</row>
    <row r="16" s="344" customFormat="true" ht="13.15" hidden="false" customHeight="true" outlineLevel="0" collapsed="false">
      <c r="A16" s="350" t="s">
        <v>190</v>
      </c>
      <c r="B16" s="351" t="n">
        <v>0.0448</v>
      </c>
      <c r="C16" s="352" t="n">
        <v>198.499</v>
      </c>
      <c r="D16" s="353" t="n">
        <v>161.1257</v>
      </c>
      <c r="E16" s="353" t="n">
        <v>328.8428</v>
      </c>
      <c r="F16" s="353" t="n">
        <v>241.7965</v>
      </c>
      <c r="G16" s="340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</row>
    <row r="17" s="344" customFormat="true" ht="13.15" hidden="false" customHeight="true" outlineLevel="0" collapsed="false">
      <c r="A17" s="262" t="s">
        <v>191</v>
      </c>
      <c r="B17" s="263" t="n">
        <v>0.1988</v>
      </c>
      <c r="C17" s="348" t="n">
        <v>241.0556</v>
      </c>
      <c r="D17" s="349" t="n">
        <v>176.2142</v>
      </c>
      <c r="E17" s="349" t="n">
        <v>374.0745</v>
      </c>
      <c r="F17" s="349" t="n">
        <v>262.7654</v>
      </c>
      <c r="G17" s="340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</row>
    <row r="18" s="344" customFormat="true" ht="13.15" hidden="false" customHeight="true" outlineLevel="0" collapsed="false">
      <c r="A18" s="350" t="s">
        <v>192</v>
      </c>
      <c r="B18" s="351" t="n">
        <v>0.185</v>
      </c>
      <c r="C18" s="352" t="n">
        <v>190.668</v>
      </c>
      <c r="D18" s="353" t="n">
        <v>148.1448</v>
      </c>
      <c r="E18" s="353" t="n">
        <v>267.681</v>
      </c>
      <c r="F18" s="353" t="n">
        <v>199.9898</v>
      </c>
      <c r="G18" s="340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</row>
    <row r="19" s="344" customFormat="true" ht="13.15" hidden="false" customHeight="true" outlineLevel="0" collapsed="false">
      <c r="A19" s="262" t="s">
        <v>193</v>
      </c>
      <c r="B19" s="263" t="n">
        <v>0.0606</v>
      </c>
      <c r="C19" s="348" t="n">
        <v>214.44</v>
      </c>
      <c r="D19" s="349" t="n">
        <v>163.3975</v>
      </c>
      <c r="E19" s="349" t="n">
        <v>367.2558</v>
      </c>
      <c r="F19" s="349" t="n">
        <v>258.4941</v>
      </c>
      <c r="G19" s="340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s="344" customFormat="true" ht="13.15" hidden="false" customHeight="true" outlineLevel="0" collapsed="false">
      <c r="A20" s="350" t="s">
        <v>194</v>
      </c>
      <c r="B20" s="351" t="n">
        <v>0.518</v>
      </c>
      <c r="C20" s="352" t="n">
        <v>247.5201</v>
      </c>
      <c r="D20" s="353" t="n">
        <v>186.7322</v>
      </c>
      <c r="E20" s="353" t="n">
        <v>334.589</v>
      </c>
      <c r="F20" s="353" t="n">
        <v>257.3056</v>
      </c>
      <c r="G20" s="340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</row>
    <row r="21" s="344" customFormat="true" ht="13.15" hidden="false" customHeight="true" outlineLevel="0" collapsed="false">
      <c r="A21" s="262" t="s">
        <v>195</v>
      </c>
      <c r="B21" s="263" t="n">
        <v>0.1</v>
      </c>
      <c r="C21" s="348" t="n">
        <v>291.5416</v>
      </c>
      <c r="D21" s="349" t="n">
        <v>160.1309</v>
      </c>
      <c r="E21" s="349" t="n">
        <v>415.0869</v>
      </c>
      <c r="F21" s="349" t="n">
        <v>294.0472</v>
      </c>
      <c r="G21" s="340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</row>
    <row r="22" s="344" customFormat="true" ht="13.15" hidden="false" customHeight="true" outlineLevel="0" collapsed="false">
      <c r="A22" s="350" t="s">
        <v>196</v>
      </c>
      <c r="B22" s="351" t="n">
        <v>0.0474</v>
      </c>
      <c r="C22" s="352" t="n">
        <v>214.5286</v>
      </c>
      <c r="D22" s="353" t="n">
        <v>133.3027</v>
      </c>
      <c r="E22" s="353" t="n">
        <v>485.3287</v>
      </c>
      <c r="F22" s="353" t="n">
        <v>262.1269</v>
      </c>
      <c r="G22" s="340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</row>
    <row r="23" s="344" customFormat="true" ht="13.15" hidden="false" customHeight="true" outlineLevel="0" collapsed="false">
      <c r="A23" s="262" t="s">
        <v>197</v>
      </c>
      <c r="B23" s="263" t="n">
        <v>0.0408</v>
      </c>
      <c r="C23" s="348" t="n">
        <v>181.1049</v>
      </c>
      <c r="D23" s="349" t="n">
        <v>119.9089</v>
      </c>
      <c r="E23" s="349" t="n">
        <v>285.1066</v>
      </c>
      <c r="F23" s="349" t="n">
        <v>201.5192</v>
      </c>
      <c r="G23" s="340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</row>
    <row r="24" s="344" customFormat="true" ht="13.15" hidden="false" customHeight="true" outlineLevel="0" collapsed="false">
      <c r="A24" s="350" t="s">
        <v>198</v>
      </c>
      <c r="B24" s="351" t="n">
        <v>0.0535</v>
      </c>
      <c r="C24" s="352" t="n">
        <v>158.325</v>
      </c>
      <c r="D24" s="353" t="n">
        <v>121.2825</v>
      </c>
      <c r="E24" s="353" t="n">
        <v>191.5204</v>
      </c>
      <c r="F24" s="353" t="n">
        <v>157.304</v>
      </c>
      <c r="G24" s="340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</row>
    <row r="25" s="344" customFormat="true" ht="13.15" hidden="false" customHeight="true" outlineLevel="0" collapsed="false">
      <c r="A25" s="262" t="s">
        <v>199</v>
      </c>
      <c r="B25" s="263" t="n">
        <v>0.132</v>
      </c>
      <c r="C25" s="348" t="n">
        <v>170.4737</v>
      </c>
      <c r="D25" s="349" t="n">
        <v>136.6728</v>
      </c>
      <c r="E25" s="349" t="n">
        <v>213.9284</v>
      </c>
      <c r="F25" s="349" t="n">
        <v>171.3507</v>
      </c>
      <c r="G25" s="340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</row>
    <row r="26" s="344" customFormat="true" ht="13.15" hidden="false" customHeight="true" outlineLevel="0" collapsed="false">
      <c r="A26" s="350" t="s">
        <v>200</v>
      </c>
      <c r="B26" s="351" t="n">
        <v>0.5015</v>
      </c>
      <c r="C26" s="352" t="n">
        <v>407.3612</v>
      </c>
      <c r="D26" s="353" t="n">
        <v>260.1637</v>
      </c>
      <c r="E26" s="353" t="n">
        <v>598.6196</v>
      </c>
      <c r="F26" s="353" t="n">
        <v>426.6844</v>
      </c>
      <c r="G26" s="340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</row>
    <row r="27" s="344" customFormat="true" ht="13.15" hidden="false" customHeight="true" outlineLevel="0" collapsed="false">
      <c r="A27" s="262" t="s">
        <v>201</v>
      </c>
      <c r="B27" s="263" t="n">
        <v>0.7485</v>
      </c>
      <c r="C27" s="348" t="n">
        <v>228.0184</v>
      </c>
      <c r="D27" s="349" t="n">
        <v>173.7904</v>
      </c>
      <c r="E27" s="349" t="n">
        <v>274.9228</v>
      </c>
      <c r="F27" s="349" t="n">
        <v>226.0705</v>
      </c>
      <c r="G27" s="340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</row>
    <row r="28" s="344" customFormat="true" ht="13.15" hidden="false" customHeight="true" outlineLevel="0" collapsed="false">
      <c r="A28" s="350" t="s">
        <v>202</v>
      </c>
      <c r="B28" s="351" t="n">
        <v>0.7617</v>
      </c>
      <c r="C28" s="352" t="n">
        <v>155.5471</v>
      </c>
      <c r="D28" s="353" t="n">
        <v>132.9341</v>
      </c>
      <c r="E28" s="353" t="n">
        <v>190.9572</v>
      </c>
      <c r="F28" s="353" t="n">
        <v>158.7126</v>
      </c>
      <c r="G28" s="340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</row>
    <row r="29" s="344" customFormat="true" ht="13.15" hidden="false" customHeight="true" outlineLevel="0" collapsed="false">
      <c r="A29" s="262" t="s">
        <v>203</v>
      </c>
      <c r="B29" s="263" t="n">
        <v>2.3292</v>
      </c>
      <c r="C29" s="348" t="n">
        <v>165.3315</v>
      </c>
      <c r="D29" s="349" t="n">
        <v>136.7889</v>
      </c>
      <c r="E29" s="349" t="n">
        <v>201.1705</v>
      </c>
      <c r="F29" s="349" t="n">
        <v>168.9325</v>
      </c>
      <c r="G29" s="340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</row>
    <row r="30" s="344" customFormat="true" ht="13.15" hidden="false" customHeight="true" outlineLevel="0" collapsed="false">
      <c r="A30" s="350" t="s">
        <v>204</v>
      </c>
      <c r="B30" s="351" t="n">
        <v>1.4023</v>
      </c>
      <c r="C30" s="352" t="n">
        <v>166.4854</v>
      </c>
      <c r="D30" s="353" t="n">
        <v>135.9817</v>
      </c>
      <c r="E30" s="353" t="n">
        <v>200.2961</v>
      </c>
      <c r="F30" s="353" t="n">
        <v>168.6912</v>
      </c>
      <c r="G30" s="340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</row>
    <row r="31" s="344" customFormat="true" ht="13.15" hidden="false" customHeight="true" outlineLevel="0" collapsed="false">
      <c r="A31" s="262" t="s">
        <v>205</v>
      </c>
      <c r="B31" s="263" t="n">
        <v>1.243</v>
      </c>
      <c r="C31" s="348" t="n">
        <v>142.4963</v>
      </c>
      <c r="D31" s="349" t="n">
        <v>120.4799</v>
      </c>
      <c r="E31" s="349" t="n">
        <v>173.8468</v>
      </c>
      <c r="F31" s="349" t="n">
        <v>145.1882</v>
      </c>
      <c r="G31" s="340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</row>
    <row r="32" s="344" customFormat="true" ht="13.15" hidden="false" customHeight="true" outlineLevel="0" collapsed="false">
      <c r="A32" s="350" t="s">
        <v>206</v>
      </c>
      <c r="B32" s="351" t="n">
        <v>0.4644</v>
      </c>
      <c r="C32" s="352" t="n">
        <v>152.4565</v>
      </c>
      <c r="D32" s="353" t="n">
        <v>127.1658</v>
      </c>
      <c r="E32" s="353" t="n">
        <v>195.8745</v>
      </c>
      <c r="F32" s="353" t="n">
        <v>157.8426</v>
      </c>
      <c r="G32" s="340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</row>
    <row r="33" s="344" customFormat="true" ht="13.15" hidden="false" customHeight="true" outlineLevel="0" collapsed="false">
      <c r="A33" s="262" t="s">
        <v>207</v>
      </c>
      <c r="B33" s="263" t="n">
        <v>0.0872</v>
      </c>
      <c r="C33" s="348" t="n">
        <v>158.5541</v>
      </c>
      <c r="D33" s="349" t="n">
        <v>132.9654</v>
      </c>
      <c r="E33" s="349" t="n">
        <v>194.1234</v>
      </c>
      <c r="F33" s="349" t="n">
        <v>158.2556</v>
      </c>
      <c r="G33" s="340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</row>
    <row r="34" s="344" customFormat="true" ht="13.15" hidden="false" customHeight="true" outlineLevel="0" collapsed="false">
      <c r="A34" s="350" t="s">
        <v>208</v>
      </c>
      <c r="B34" s="351" t="n">
        <v>0.7542</v>
      </c>
      <c r="C34" s="352" t="n">
        <v>143.0432</v>
      </c>
      <c r="D34" s="353" t="n">
        <v>116.904</v>
      </c>
      <c r="E34" s="353" t="n">
        <v>185.4701</v>
      </c>
      <c r="F34" s="353" t="n">
        <v>147.641</v>
      </c>
      <c r="G34" s="340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</row>
    <row r="35" s="344" customFormat="true" ht="13.15" hidden="false" customHeight="true" outlineLevel="0" collapsed="false">
      <c r="A35" s="262" t="s">
        <v>209</v>
      </c>
      <c r="B35" s="263" t="n">
        <v>0.1628</v>
      </c>
      <c r="C35" s="348" t="n">
        <v>174.4486</v>
      </c>
      <c r="D35" s="349" t="n">
        <v>128.6793</v>
      </c>
      <c r="E35" s="349" t="n">
        <v>241.9215</v>
      </c>
      <c r="F35" s="349" t="n">
        <v>183.8856</v>
      </c>
      <c r="G35" s="340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</row>
    <row r="36" s="344" customFormat="true" ht="13.15" hidden="false" customHeight="true" outlineLevel="0" collapsed="false">
      <c r="A36" s="350" t="s">
        <v>210</v>
      </c>
      <c r="B36" s="351" t="n">
        <v>0.3816</v>
      </c>
      <c r="C36" s="352" t="n">
        <v>190.7984</v>
      </c>
      <c r="D36" s="353" t="n">
        <v>134.1446</v>
      </c>
      <c r="E36" s="353" t="n">
        <v>297.9372</v>
      </c>
      <c r="F36" s="353" t="n">
        <v>208.9301</v>
      </c>
      <c r="G36" s="340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</row>
    <row r="37" s="344" customFormat="true" ht="13.15" hidden="false" customHeight="true" outlineLevel="0" collapsed="false">
      <c r="A37" s="262" t="s">
        <v>211</v>
      </c>
      <c r="B37" s="263" t="n">
        <v>0.0629</v>
      </c>
      <c r="C37" s="348" t="n">
        <v>171.1304</v>
      </c>
      <c r="D37" s="349" t="n">
        <v>130.8418</v>
      </c>
      <c r="E37" s="349" t="n">
        <v>226.3654</v>
      </c>
      <c r="F37" s="349" t="n">
        <v>175.4685</v>
      </c>
      <c r="G37" s="340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</row>
    <row r="38" s="344" customFormat="true" ht="13.15" hidden="false" customHeight="true" outlineLevel="0" collapsed="false">
      <c r="A38" s="350" t="s">
        <v>212</v>
      </c>
      <c r="B38" s="351" t="n">
        <v>0.1123</v>
      </c>
      <c r="C38" s="352" t="n">
        <v>179.8927</v>
      </c>
      <c r="D38" s="353" t="n">
        <v>134.5862</v>
      </c>
      <c r="E38" s="353" t="n">
        <v>269.8063</v>
      </c>
      <c r="F38" s="353" t="n">
        <v>194.5908</v>
      </c>
      <c r="G38" s="340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</row>
    <row r="39" s="344" customFormat="true" ht="13.15" hidden="false" customHeight="true" outlineLevel="0" collapsed="false">
      <c r="A39" s="262" t="s">
        <v>213</v>
      </c>
      <c r="B39" s="263" t="n">
        <v>0.0949</v>
      </c>
      <c r="C39" s="348" t="n">
        <v>193.0098</v>
      </c>
      <c r="D39" s="349" t="n">
        <v>137.4659</v>
      </c>
      <c r="E39" s="349" t="n">
        <v>279.0652</v>
      </c>
      <c r="F39" s="349" t="n">
        <v>200.7601</v>
      </c>
      <c r="G39" s="340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</row>
    <row r="40" s="344" customFormat="true" ht="13.15" hidden="false" customHeight="true" outlineLevel="0" collapsed="false">
      <c r="A40" s="350" t="s">
        <v>214</v>
      </c>
      <c r="B40" s="351" t="n">
        <v>0.1176</v>
      </c>
      <c r="C40" s="352" t="n">
        <v>144.308</v>
      </c>
      <c r="D40" s="353" t="n">
        <v>118.1695</v>
      </c>
      <c r="E40" s="353" t="n">
        <v>194.3578</v>
      </c>
      <c r="F40" s="353" t="n">
        <v>150.8836</v>
      </c>
      <c r="G40" s="340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</row>
    <row r="41" s="344" customFormat="true" ht="13.15" hidden="false" customHeight="true" outlineLevel="0" collapsed="false">
      <c r="A41" s="262" t="s">
        <v>215</v>
      </c>
      <c r="B41" s="263" t="n">
        <v>0.0819</v>
      </c>
      <c r="C41" s="348" t="n">
        <v>186.9402</v>
      </c>
      <c r="D41" s="349" t="n">
        <v>136.874</v>
      </c>
      <c r="E41" s="349" t="n">
        <v>292.1615</v>
      </c>
      <c r="F41" s="349" t="n">
        <v>200.2856</v>
      </c>
      <c r="G41" s="340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</row>
    <row r="42" s="344" customFormat="true" ht="13.15" hidden="false" customHeight="true" outlineLevel="0" collapsed="false">
      <c r="A42" s="350" t="s">
        <v>216</v>
      </c>
      <c r="B42" s="351" t="n">
        <v>0.1647</v>
      </c>
      <c r="C42" s="352" t="n">
        <v>159.448</v>
      </c>
      <c r="D42" s="353" t="n">
        <v>117.3034</v>
      </c>
      <c r="E42" s="353" t="n">
        <v>194.3479</v>
      </c>
      <c r="F42" s="353" t="n">
        <v>158.9788</v>
      </c>
      <c r="G42" s="340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</row>
    <row r="43" s="344" customFormat="true" ht="13.15" hidden="false" customHeight="true" outlineLevel="0" collapsed="false">
      <c r="A43" s="262" t="s">
        <v>217</v>
      </c>
      <c r="B43" s="263" t="n">
        <v>0.1988</v>
      </c>
      <c r="C43" s="348" t="n">
        <v>165.3192</v>
      </c>
      <c r="D43" s="349" t="n">
        <v>135.0682</v>
      </c>
      <c r="E43" s="349" t="n">
        <v>227.2312</v>
      </c>
      <c r="F43" s="349" t="n">
        <v>172.5078</v>
      </c>
      <c r="G43" s="340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</row>
    <row r="44" s="344" customFormat="true" ht="13.15" hidden="false" customHeight="true" outlineLevel="0" collapsed="false">
      <c r="A44" s="350" t="s">
        <v>218</v>
      </c>
      <c r="B44" s="351" t="n">
        <v>0.1064</v>
      </c>
      <c r="C44" s="352" t="n">
        <v>170.2553</v>
      </c>
      <c r="D44" s="353" t="n">
        <v>122.84</v>
      </c>
      <c r="E44" s="353" t="n">
        <v>227.8806</v>
      </c>
      <c r="F44" s="353" t="n">
        <v>172.4749</v>
      </c>
      <c r="G44" s="340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</row>
    <row r="45" s="344" customFormat="true" ht="13.15" hidden="false" customHeight="true" outlineLevel="0" collapsed="false">
      <c r="A45" s="262" t="s">
        <v>219</v>
      </c>
      <c r="B45" s="263" t="n">
        <v>0.1102</v>
      </c>
      <c r="C45" s="348" t="n">
        <v>189.6349</v>
      </c>
      <c r="D45" s="349" t="n">
        <v>132.8086</v>
      </c>
      <c r="E45" s="349" t="n">
        <v>256.3067</v>
      </c>
      <c r="F45" s="349" t="n">
        <v>195.9949</v>
      </c>
      <c r="G45" s="340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</row>
    <row r="46" s="344" customFormat="true" ht="13.15" hidden="false" customHeight="true" outlineLevel="0" collapsed="false">
      <c r="A46" s="350" t="s">
        <v>220</v>
      </c>
      <c r="B46" s="351" t="n">
        <v>0.1941</v>
      </c>
      <c r="C46" s="352" t="n">
        <v>166.6407</v>
      </c>
      <c r="D46" s="353" t="n">
        <v>128.0445</v>
      </c>
      <c r="E46" s="353" t="n">
        <v>212.0687</v>
      </c>
      <c r="F46" s="353" t="n">
        <v>168.0033</v>
      </c>
      <c r="G46" s="340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</row>
    <row r="47" s="344" customFormat="true" ht="13.15" hidden="false" customHeight="true" outlineLevel="0" collapsed="false">
      <c r="A47" s="262" t="s">
        <v>221</v>
      </c>
      <c r="B47" s="263" t="n">
        <v>1.4406</v>
      </c>
      <c r="C47" s="348" t="n">
        <v>199.8974</v>
      </c>
      <c r="D47" s="349" t="n">
        <v>150.7437</v>
      </c>
      <c r="E47" s="349" t="n">
        <v>249.6651</v>
      </c>
      <c r="F47" s="349" t="n">
        <v>200.01</v>
      </c>
      <c r="G47" s="340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</row>
    <row r="48" s="344" customFormat="true" ht="13.15" hidden="false" customHeight="true" outlineLevel="0" collapsed="false">
      <c r="A48" s="350" t="s">
        <v>222</v>
      </c>
      <c r="B48" s="351" t="n">
        <v>0.0459</v>
      </c>
      <c r="C48" s="352" t="n">
        <v>165.0852</v>
      </c>
      <c r="D48" s="353" t="n">
        <v>130.9894</v>
      </c>
      <c r="E48" s="353" t="n">
        <v>207.3866</v>
      </c>
      <c r="F48" s="353" t="n">
        <v>165.5205</v>
      </c>
      <c r="G48" s="340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</row>
    <row r="49" s="344" customFormat="true" ht="13.15" hidden="false" customHeight="true" outlineLevel="0" collapsed="false">
      <c r="A49" s="262" t="s">
        <v>223</v>
      </c>
      <c r="B49" s="263" t="n">
        <v>0.0953</v>
      </c>
      <c r="C49" s="348" t="n">
        <v>150.7652</v>
      </c>
      <c r="D49" s="349" t="n">
        <v>110.58</v>
      </c>
      <c r="E49" s="349" t="n">
        <v>191.0682</v>
      </c>
      <c r="F49" s="349" t="n">
        <v>149.6743</v>
      </c>
      <c r="G49" s="340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</row>
    <row r="50" s="344" customFormat="true" ht="13.15" hidden="false" customHeight="true" outlineLevel="0" collapsed="false">
      <c r="A50" s="350" t="s">
        <v>224</v>
      </c>
      <c r="B50" s="351" t="n">
        <v>1.0108</v>
      </c>
      <c r="C50" s="352" t="n">
        <v>153.9423</v>
      </c>
      <c r="D50" s="353" t="n">
        <v>110.0816</v>
      </c>
      <c r="E50" s="353" t="n">
        <v>207.6137</v>
      </c>
      <c r="F50" s="353" t="n">
        <v>158.5123</v>
      </c>
      <c r="G50" s="340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</row>
    <row r="51" s="344" customFormat="true" ht="13.15" hidden="false" customHeight="true" outlineLevel="0" collapsed="false">
      <c r="A51" s="262" t="s">
        <v>225</v>
      </c>
      <c r="B51" s="263" t="n">
        <v>0.1963</v>
      </c>
      <c r="C51" s="348" t="n">
        <v>173.1628</v>
      </c>
      <c r="D51" s="349" t="n">
        <v>114.2379</v>
      </c>
      <c r="E51" s="349" t="n">
        <v>244.3632</v>
      </c>
      <c r="F51" s="349" t="n">
        <v>176.2892</v>
      </c>
      <c r="G51" s="340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</row>
    <row r="52" s="344" customFormat="true" ht="13.15" hidden="false" customHeight="true" outlineLevel="0" collapsed="false">
      <c r="A52" s="350" t="s">
        <v>226</v>
      </c>
      <c r="B52" s="351" t="n">
        <v>0.0664</v>
      </c>
      <c r="C52" s="352" t="n">
        <v>136.5811</v>
      </c>
      <c r="D52" s="353" t="n">
        <v>104.6416</v>
      </c>
      <c r="E52" s="353" t="n">
        <v>199.1959</v>
      </c>
      <c r="F52" s="353" t="n">
        <v>143.4771</v>
      </c>
      <c r="G52" s="340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</row>
    <row r="53" s="344" customFormat="true" ht="13.15" hidden="false" customHeight="true" outlineLevel="0" collapsed="false">
      <c r="A53" s="262" t="s">
        <v>227</v>
      </c>
      <c r="B53" s="263" t="n">
        <v>1.8642</v>
      </c>
      <c r="C53" s="348" t="n">
        <v>156.8334</v>
      </c>
      <c r="D53" s="349" t="n">
        <v>117.6878</v>
      </c>
      <c r="E53" s="349" t="n">
        <v>213.0822</v>
      </c>
      <c r="F53" s="349" t="n">
        <v>162.4259</v>
      </c>
      <c r="G53" s="340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</row>
    <row r="54" s="344" customFormat="true" ht="13.15" hidden="false" customHeight="true" outlineLevel="0" collapsed="false">
      <c r="A54" s="350" t="s">
        <v>228</v>
      </c>
      <c r="B54" s="351" t="n">
        <v>0.4504</v>
      </c>
      <c r="C54" s="352" t="n">
        <v>118.7005</v>
      </c>
      <c r="D54" s="353" t="n">
        <v>93.01</v>
      </c>
      <c r="E54" s="353" t="n">
        <v>165.0516</v>
      </c>
      <c r="F54" s="353" t="n">
        <v>122.8791</v>
      </c>
      <c r="G54" s="340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</row>
    <row r="55" s="344" customFormat="true" ht="13.15" hidden="false" customHeight="true" outlineLevel="0" collapsed="false">
      <c r="A55" s="262" t="s">
        <v>229</v>
      </c>
      <c r="B55" s="263" t="n">
        <v>0.0345</v>
      </c>
      <c r="C55" s="348" t="n">
        <v>166.3178</v>
      </c>
      <c r="D55" s="349" t="n">
        <v>126.5128</v>
      </c>
      <c r="E55" s="349" t="n">
        <v>220.0139</v>
      </c>
      <c r="F55" s="349" t="n">
        <v>169.1517</v>
      </c>
      <c r="G55" s="340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</row>
    <row r="56" s="344" customFormat="true" ht="13.15" hidden="false" customHeight="true" outlineLevel="0" collapsed="false">
      <c r="A56" s="350" t="s">
        <v>230</v>
      </c>
      <c r="B56" s="351" t="n">
        <v>0.0377</v>
      </c>
      <c r="C56" s="352" t="n">
        <v>164.2197</v>
      </c>
      <c r="D56" s="353" t="n">
        <v>131.0566</v>
      </c>
      <c r="E56" s="353" t="n">
        <v>187.9576</v>
      </c>
      <c r="F56" s="353" t="n">
        <v>161.0173</v>
      </c>
      <c r="G56" s="340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</row>
    <row r="57" s="344" customFormat="true" ht="13.15" hidden="false" customHeight="true" outlineLevel="0" collapsed="false">
      <c r="A57" s="262" t="s">
        <v>231</v>
      </c>
      <c r="B57" s="263" t="n">
        <v>0.2724</v>
      </c>
      <c r="C57" s="348" t="n">
        <v>138.5812</v>
      </c>
      <c r="D57" s="349" t="n">
        <v>103.91</v>
      </c>
      <c r="E57" s="349" t="n">
        <v>209.9478</v>
      </c>
      <c r="F57" s="349" t="n">
        <v>150.2459</v>
      </c>
      <c r="G57" s="340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</row>
    <row r="58" s="344" customFormat="true" ht="13.15" hidden="false" customHeight="true" outlineLevel="0" collapsed="false">
      <c r="A58" s="350" t="s">
        <v>232</v>
      </c>
      <c r="B58" s="351" t="n">
        <v>0.0397</v>
      </c>
      <c r="C58" s="352" t="n">
        <v>145.3904</v>
      </c>
      <c r="D58" s="353" t="n">
        <v>114.1182</v>
      </c>
      <c r="E58" s="353" t="n">
        <v>184.6715</v>
      </c>
      <c r="F58" s="353" t="n">
        <v>148.039</v>
      </c>
      <c r="G58" s="340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</row>
    <row r="59" s="344" customFormat="true" ht="13.15" hidden="false" customHeight="true" outlineLevel="0" collapsed="false">
      <c r="A59" s="262" t="s">
        <v>233</v>
      </c>
      <c r="B59" s="263" t="n">
        <v>0.4418</v>
      </c>
      <c r="C59" s="348" t="n">
        <v>127.7646</v>
      </c>
      <c r="D59" s="349" t="n">
        <v>93.88</v>
      </c>
      <c r="E59" s="349" t="n">
        <v>193.8837</v>
      </c>
      <c r="F59" s="349" t="n">
        <v>136.8301</v>
      </c>
      <c r="G59" s="340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</row>
    <row r="60" s="344" customFormat="true" ht="13.15" hidden="false" customHeight="true" outlineLevel="0" collapsed="false">
      <c r="A60" s="350" t="s">
        <v>234</v>
      </c>
      <c r="B60" s="351" t="n">
        <v>0.0751</v>
      </c>
      <c r="C60" s="352" t="n">
        <v>131.7697</v>
      </c>
      <c r="D60" s="353" t="n">
        <v>100.66</v>
      </c>
      <c r="E60" s="353" t="n">
        <v>178.8194</v>
      </c>
      <c r="F60" s="353" t="n">
        <v>139.5724</v>
      </c>
      <c r="G60" s="340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</row>
    <row r="61" s="344" customFormat="true" ht="13.15" hidden="false" customHeight="true" outlineLevel="0" collapsed="false">
      <c r="A61" s="262" t="s">
        <v>235</v>
      </c>
      <c r="B61" s="263" t="n">
        <v>0.0845</v>
      </c>
      <c r="C61" s="348" t="n">
        <v>154.1772</v>
      </c>
      <c r="D61" s="349" t="n">
        <v>117.8295</v>
      </c>
      <c r="E61" s="349" t="n">
        <v>209.3799</v>
      </c>
      <c r="F61" s="349" t="n">
        <v>160.3697</v>
      </c>
      <c r="G61" s="340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s="344" customFormat="true" ht="13.15" hidden="false" customHeight="true" outlineLevel="0" collapsed="false">
      <c r="A62" s="350" t="s">
        <v>236</v>
      </c>
      <c r="B62" s="351" t="n">
        <v>0.2379</v>
      </c>
      <c r="C62" s="352" t="n">
        <v>125.4629</v>
      </c>
      <c r="D62" s="353" t="n">
        <v>103.4147</v>
      </c>
      <c r="E62" s="353" t="n">
        <v>166.7135</v>
      </c>
      <c r="F62" s="353" t="n">
        <v>131.4461</v>
      </c>
      <c r="G62" s="340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</row>
    <row r="63" s="344" customFormat="true" ht="13.15" hidden="false" customHeight="true" outlineLevel="0" collapsed="false">
      <c r="A63" s="262" t="s">
        <v>237</v>
      </c>
      <c r="B63" s="263" t="n">
        <v>0.1291</v>
      </c>
      <c r="C63" s="348" t="n">
        <v>129.09</v>
      </c>
      <c r="D63" s="349" t="n">
        <v>95.36</v>
      </c>
      <c r="E63" s="349" t="n">
        <v>159.9495</v>
      </c>
      <c r="F63" s="349" t="n">
        <v>127.5336</v>
      </c>
      <c r="G63" s="340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</row>
    <row r="64" s="344" customFormat="true" ht="13.15" hidden="false" customHeight="true" outlineLevel="0" collapsed="false">
      <c r="A64" s="350" t="s">
        <v>238</v>
      </c>
      <c r="B64" s="351" t="n">
        <v>0.0463</v>
      </c>
      <c r="C64" s="352" t="n">
        <v>168.4811</v>
      </c>
      <c r="D64" s="353" t="n">
        <v>135.0074</v>
      </c>
      <c r="E64" s="353" t="n">
        <v>239.8158</v>
      </c>
      <c r="F64" s="353" t="n">
        <v>181.2029</v>
      </c>
      <c r="G64" s="340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</row>
    <row r="65" s="344" customFormat="true" ht="13.15" hidden="false" customHeight="true" outlineLevel="0" collapsed="false">
      <c r="A65" s="262" t="s">
        <v>239</v>
      </c>
      <c r="B65" s="263" t="n">
        <v>0.185</v>
      </c>
      <c r="C65" s="348" t="n">
        <v>141.0867</v>
      </c>
      <c r="D65" s="349" t="n">
        <v>107.3208</v>
      </c>
      <c r="E65" s="349" t="n">
        <v>174.5515</v>
      </c>
      <c r="F65" s="349" t="n">
        <v>141.7083</v>
      </c>
      <c r="G65" s="340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</row>
    <row r="66" s="344" customFormat="true" ht="13.15" hidden="false" customHeight="true" outlineLevel="0" collapsed="false">
      <c r="A66" s="350" t="s">
        <v>240</v>
      </c>
      <c r="B66" s="351" t="n">
        <v>1.1763</v>
      </c>
      <c r="C66" s="352" t="n">
        <v>90.47</v>
      </c>
      <c r="D66" s="353" t="n">
        <v>71.64</v>
      </c>
      <c r="E66" s="353" t="n">
        <v>127.4897</v>
      </c>
      <c r="F66" s="353" t="n">
        <v>95.8448</v>
      </c>
      <c r="G66" s="340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</row>
    <row r="67" s="344" customFormat="true" ht="13.15" hidden="false" customHeight="true" outlineLevel="0" collapsed="false">
      <c r="A67" s="262" t="s">
        <v>241</v>
      </c>
      <c r="B67" s="263" t="n">
        <v>0.2877</v>
      </c>
      <c r="C67" s="348" t="n">
        <v>122.1339</v>
      </c>
      <c r="D67" s="349" t="n">
        <v>83.0629</v>
      </c>
      <c r="E67" s="349" t="n">
        <v>168.7852</v>
      </c>
      <c r="F67" s="349" t="n">
        <v>125.6368</v>
      </c>
      <c r="G67" s="340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</row>
    <row r="68" s="344" customFormat="true" ht="13.15" hidden="false" customHeight="true" outlineLevel="0" collapsed="false">
      <c r="A68" s="350" t="s">
        <v>242</v>
      </c>
      <c r="B68" s="351" t="n">
        <v>0.5649</v>
      </c>
      <c r="C68" s="352" t="n">
        <v>99.66</v>
      </c>
      <c r="D68" s="353" t="n">
        <v>72.99</v>
      </c>
      <c r="E68" s="353" t="n">
        <v>137.1073</v>
      </c>
      <c r="F68" s="353" t="n">
        <v>103.3582</v>
      </c>
      <c r="G68" s="340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</row>
    <row r="69" s="344" customFormat="true" ht="13.15" hidden="false" customHeight="true" outlineLevel="0" collapsed="false">
      <c r="A69" s="262" t="s">
        <v>243</v>
      </c>
      <c r="B69" s="263" t="n">
        <v>0.0599</v>
      </c>
      <c r="C69" s="348" t="n">
        <v>120.3031</v>
      </c>
      <c r="D69" s="349" t="n">
        <v>95.2481</v>
      </c>
      <c r="E69" s="349" t="n">
        <v>173.1376</v>
      </c>
      <c r="F69" s="349" t="n">
        <v>124.8723</v>
      </c>
      <c r="G69" s="340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</row>
    <row r="70" s="344" customFormat="true" ht="13.15" hidden="false" customHeight="true" outlineLevel="0" collapsed="false">
      <c r="A70" s="350" t="s">
        <v>244</v>
      </c>
      <c r="B70" s="351" t="n">
        <v>0.5645</v>
      </c>
      <c r="C70" s="352" t="n">
        <v>108.11</v>
      </c>
      <c r="D70" s="353" t="n">
        <v>81.81</v>
      </c>
      <c r="E70" s="353" t="n">
        <v>144.1616</v>
      </c>
      <c r="F70" s="353" t="n">
        <v>111.9921</v>
      </c>
      <c r="G70" s="340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</row>
    <row r="71" s="344" customFormat="true" ht="13.15" hidden="false" customHeight="true" outlineLevel="0" collapsed="false">
      <c r="A71" s="262" t="s">
        <v>245</v>
      </c>
      <c r="B71" s="263" t="n">
        <v>1.0014</v>
      </c>
      <c r="C71" s="348" t="n">
        <v>135.3496</v>
      </c>
      <c r="D71" s="349" t="n">
        <v>99.3</v>
      </c>
      <c r="E71" s="349" t="n">
        <v>178.7318</v>
      </c>
      <c r="F71" s="349" t="n">
        <v>137.4833</v>
      </c>
      <c r="G71" s="340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</row>
    <row r="72" s="344" customFormat="true" ht="13.15" hidden="false" customHeight="true" outlineLevel="0" collapsed="false">
      <c r="A72" s="350" t="s">
        <v>246</v>
      </c>
      <c r="B72" s="351" t="n">
        <v>0.137</v>
      </c>
      <c r="C72" s="352" t="n">
        <v>129.492</v>
      </c>
      <c r="D72" s="353" t="n">
        <v>84.95</v>
      </c>
      <c r="E72" s="353" t="n">
        <v>154.875</v>
      </c>
      <c r="F72" s="353" t="n">
        <v>130.6767</v>
      </c>
      <c r="G72" s="340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</row>
    <row r="73" customFormat="false" ht="12.75" hidden="false" customHeight="false" outlineLevel="0" collapsed="false">
      <c r="A73" s="262" t="s">
        <v>247</v>
      </c>
      <c r="B73" s="263" t="n">
        <v>0.8144</v>
      </c>
      <c r="C73" s="348" t="n">
        <v>144.1454</v>
      </c>
      <c r="D73" s="349" t="n">
        <v>102.8996</v>
      </c>
      <c r="E73" s="349" t="n">
        <v>187.1035</v>
      </c>
      <c r="F73" s="349" t="n">
        <v>145.619</v>
      </c>
    </row>
    <row r="74" customFormat="false" ht="12.75" hidden="false" customHeight="false" outlineLevel="0" collapsed="false">
      <c r="A74" s="350" t="s">
        <v>248</v>
      </c>
      <c r="B74" s="351" t="n">
        <v>0.6064</v>
      </c>
      <c r="C74" s="352" t="n">
        <v>191.6815</v>
      </c>
      <c r="D74" s="353" t="n">
        <v>156.5271</v>
      </c>
      <c r="E74" s="353" t="n">
        <v>246.5066</v>
      </c>
      <c r="F74" s="353" t="n">
        <v>196.6368</v>
      </c>
    </row>
    <row r="75" customFormat="false" ht="12.75" hidden="false" customHeight="false" outlineLevel="0" collapsed="false">
      <c r="A75" s="262" t="s">
        <v>249</v>
      </c>
      <c r="B75" s="263" t="n">
        <v>0.0874</v>
      </c>
      <c r="C75" s="348" t="n">
        <v>179.3876</v>
      </c>
      <c r="D75" s="349" t="n">
        <v>142.5415</v>
      </c>
      <c r="E75" s="349" t="n">
        <v>206.8759</v>
      </c>
      <c r="F75" s="349" t="n">
        <v>178.1418</v>
      </c>
    </row>
    <row r="76" customFormat="false" ht="12.75" hidden="false" customHeight="false" outlineLevel="0" collapsed="false">
      <c r="A76" s="350" t="s">
        <v>250</v>
      </c>
      <c r="B76" s="351" t="n">
        <v>0.2453</v>
      </c>
      <c r="C76" s="352" t="n">
        <v>93.76</v>
      </c>
      <c r="D76" s="353" t="n">
        <v>68.73</v>
      </c>
      <c r="E76" s="353" t="n">
        <v>127.254</v>
      </c>
      <c r="F76" s="353" t="n">
        <v>97.189</v>
      </c>
    </row>
    <row r="77" customFormat="false" ht="12.75" hidden="false" customHeight="false" outlineLevel="0" collapsed="false">
      <c r="A77" s="262" t="s">
        <v>251</v>
      </c>
      <c r="B77" s="263" t="n">
        <v>0.0431</v>
      </c>
      <c r="C77" s="348" t="n">
        <v>106.9407</v>
      </c>
      <c r="D77" s="349" t="n">
        <v>85.32</v>
      </c>
      <c r="E77" s="349" t="n">
        <v>133.6239</v>
      </c>
      <c r="F77" s="349" t="n">
        <v>108.613</v>
      </c>
    </row>
    <row r="78" customFormat="false" ht="12.75" hidden="false" customHeight="false" outlineLevel="0" collapsed="false">
      <c r="A78" s="350" t="s">
        <v>252</v>
      </c>
      <c r="B78" s="351" t="n">
        <v>0.0917</v>
      </c>
      <c r="C78" s="352" t="n">
        <v>116.0815</v>
      </c>
      <c r="D78" s="353" t="n">
        <v>95.6</v>
      </c>
      <c r="E78" s="353" t="n">
        <v>145.6741</v>
      </c>
      <c r="F78" s="353" t="n">
        <v>118.9184</v>
      </c>
    </row>
    <row r="79" customFormat="false" ht="12.75" hidden="false" customHeight="false" outlineLevel="0" collapsed="false">
      <c r="A79" s="262" t="s">
        <v>253</v>
      </c>
      <c r="B79" s="263" t="n">
        <v>0.1149</v>
      </c>
      <c r="C79" s="348" t="n">
        <v>122.2833</v>
      </c>
      <c r="D79" s="349" t="n">
        <v>90.1852</v>
      </c>
      <c r="E79" s="349" t="n">
        <v>159.3971</v>
      </c>
      <c r="F79" s="349" t="n">
        <v>124.0463</v>
      </c>
    </row>
    <row r="80" customFormat="false" ht="12.75" hidden="false" customHeight="false" outlineLevel="0" collapsed="false">
      <c r="A80" s="350" t="s">
        <v>254</v>
      </c>
      <c r="B80" s="351" t="n">
        <v>0.0457</v>
      </c>
      <c r="C80" s="352" t="n">
        <v>130.2506</v>
      </c>
      <c r="D80" s="353" t="n">
        <v>96.28</v>
      </c>
      <c r="E80" s="353" t="n">
        <v>153.4001</v>
      </c>
      <c r="F80" s="353" t="n">
        <v>130.553</v>
      </c>
    </row>
    <row r="81" s="340" customFormat="true" ht="12.75" hidden="false" customHeight="false" outlineLevel="0" collapsed="false">
      <c r="A81" s="262" t="s">
        <v>255</v>
      </c>
      <c r="B81" s="263" t="n">
        <v>0.0348</v>
      </c>
      <c r="C81" s="348" t="n">
        <v>131.8552</v>
      </c>
      <c r="D81" s="349" t="n">
        <v>105.2079</v>
      </c>
      <c r="E81" s="349" t="n">
        <v>152.7919</v>
      </c>
      <c r="F81" s="349" t="n">
        <v>133.2315</v>
      </c>
    </row>
    <row r="82" s="340" customFormat="true" ht="12.75" hidden="false" customHeight="false" outlineLevel="0" collapsed="false">
      <c r="A82" s="350" t="s">
        <v>256</v>
      </c>
      <c r="B82" s="351" t="n">
        <v>0.1103</v>
      </c>
      <c r="C82" s="352" t="n">
        <v>96.81</v>
      </c>
      <c r="D82" s="353" t="n">
        <v>84.61</v>
      </c>
      <c r="E82" s="353" t="n">
        <v>115.91</v>
      </c>
      <c r="F82" s="353" t="n">
        <v>100.1762</v>
      </c>
    </row>
    <row r="83" s="340" customFormat="true" ht="12.75" hidden="false" customHeight="false" outlineLevel="0" collapsed="false">
      <c r="A83" s="262" t="s">
        <v>257</v>
      </c>
      <c r="B83" s="263" t="n">
        <v>0.0737</v>
      </c>
      <c r="C83" s="348" t="n">
        <v>117.0912</v>
      </c>
      <c r="D83" s="349" t="n">
        <v>76.61</v>
      </c>
      <c r="E83" s="349" t="n">
        <v>164.7014</v>
      </c>
      <c r="F83" s="349" t="n">
        <v>118.7339</v>
      </c>
    </row>
    <row r="84" s="340" customFormat="true" ht="12.75" hidden="false" customHeight="false" outlineLevel="0" collapsed="false">
      <c r="A84" s="350" t="s">
        <v>258</v>
      </c>
      <c r="B84" s="351" t="n">
        <v>0.126</v>
      </c>
      <c r="C84" s="352" t="n">
        <v>133.442</v>
      </c>
      <c r="D84" s="353" t="n">
        <v>102.74</v>
      </c>
      <c r="E84" s="353" t="n">
        <v>162.4808</v>
      </c>
      <c r="F84" s="353" t="n">
        <v>132.3151</v>
      </c>
    </row>
    <row r="85" s="340" customFormat="true" ht="12.75" hidden="false" customHeight="false" outlineLevel="0" collapsed="false">
      <c r="A85" s="262" t="s">
        <v>259</v>
      </c>
      <c r="B85" s="263" t="n">
        <v>0.4975</v>
      </c>
      <c r="C85" s="348" t="n">
        <v>134.4951</v>
      </c>
      <c r="D85" s="349" t="n">
        <v>114.235</v>
      </c>
      <c r="E85" s="349" t="n">
        <v>171.6162</v>
      </c>
      <c r="F85" s="349" t="n">
        <v>141.3072</v>
      </c>
    </row>
    <row r="86" s="340" customFormat="true" ht="12.75" hidden="false" customHeight="false" outlineLevel="0" collapsed="false">
      <c r="A86" s="350" t="s">
        <v>260</v>
      </c>
      <c r="B86" s="351" t="n">
        <v>0.0389</v>
      </c>
      <c r="C86" s="352" t="n">
        <v>109.3991</v>
      </c>
      <c r="D86" s="353" t="n">
        <v>97.8269</v>
      </c>
      <c r="E86" s="353" t="n">
        <v>125.8403</v>
      </c>
      <c r="F86" s="353" t="n">
        <v>112.0668</v>
      </c>
    </row>
    <row r="87" s="340" customFormat="true" ht="12.75" hidden="false" customHeight="false" outlineLevel="0" collapsed="false">
      <c r="A87" s="262" t="s">
        <v>261</v>
      </c>
      <c r="B87" s="263" t="n">
        <v>1.6452</v>
      </c>
      <c r="C87" s="348" t="n">
        <v>77.86</v>
      </c>
      <c r="D87" s="349" t="n">
        <v>63.15</v>
      </c>
      <c r="E87" s="349" t="n">
        <v>111.5</v>
      </c>
      <c r="F87" s="349" t="n">
        <v>82.5937</v>
      </c>
    </row>
    <row r="88" s="340" customFormat="true" ht="12.75" hidden="false" customHeight="false" outlineLevel="0" collapsed="false">
      <c r="A88" s="350" t="s">
        <v>262</v>
      </c>
      <c r="B88" s="351" t="n">
        <v>0.0547</v>
      </c>
      <c r="C88" s="352" t="n">
        <v>99.1495</v>
      </c>
      <c r="D88" s="353" t="n">
        <v>79.8549</v>
      </c>
      <c r="E88" s="353" t="n">
        <v>116.4722</v>
      </c>
      <c r="F88" s="353" t="n">
        <v>99.5214</v>
      </c>
    </row>
    <row r="89" s="340" customFormat="true" ht="12.75" hidden="false" customHeight="false" outlineLevel="0" collapsed="false">
      <c r="A89" s="262" t="s">
        <v>263</v>
      </c>
      <c r="B89" s="263" t="n">
        <v>0.0826</v>
      </c>
      <c r="C89" s="348" t="n">
        <v>82.17</v>
      </c>
      <c r="D89" s="349" t="n">
        <v>69.94</v>
      </c>
      <c r="E89" s="349" t="n">
        <v>127.979</v>
      </c>
      <c r="F89" s="349" t="n">
        <v>89.9752</v>
      </c>
    </row>
    <row r="90" s="340" customFormat="true" ht="12.75" hidden="false" customHeight="false" outlineLevel="0" collapsed="false">
      <c r="A90" s="350" t="s">
        <v>264</v>
      </c>
      <c r="B90" s="351" t="n">
        <v>0.2627</v>
      </c>
      <c r="C90" s="352" t="n">
        <v>84.76</v>
      </c>
      <c r="D90" s="353" t="n">
        <v>53.94</v>
      </c>
      <c r="E90" s="353" t="n">
        <v>131.8285</v>
      </c>
      <c r="F90" s="353" t="n">
        <v>89.7086</v>
      </c>
    </row>
    <row r="91" s="340" customFormat="true" ht="12.75" hidden="false" customHeight="false" outlineLevel="0" collapsed="false">
      <c r="A91" s="262"/>
      <c r="B91" s="263"/>
      <c r="C91" s="348"/>
      <c r="D91" s="349"/>
      <c r="E91" s="349"/>
      <c r="F91" s="349"/>
    </row>
    <row r="92" s="340" customFormat="true" ht="12.75" hidden="false" customHeight="false" outlineLevel="0" collapsed="false">
      <c r="A92" s="350"/>
      <c r="B92" s="351"/>
      <c r="C92" s="352"/>
      <c r="D92" s="353"/>
      <c r="E92" s="353"/>
      <c r="F92" s="353"/>
    </row>
    <row r="93" s="340" customFormat="true" ht="12.75" hidden="false" customHeight="false" outlineLevel="0" collapsed="false">
      <c r="A93" s="262"/>
      <c r="B93" s="263"/>
      <c r="C93" s="348"/>
      <c r="D93" s="349"/>
      <c r="E93" s="349"/>
      <c r="F93" s="349"/>
    </row>
    <row r="94" s="340" customFormat="true" ht="12.75" hidden="false" customHeight="false" outlineLevel="0" collapsed="false">
      <c r="A94" s="350"/>
      <c r="B94" s="351"/>
      <c r="C94" s="352"/>
      <c r="D94" s="353"/>
      <c r="E94" s="353"/>
      <c r="F94" s="353"/>
    </row>
    <row r="95" s="340" customFormat="true" ht="12.75" hidden="false" customHeight="false" outlineLevel="0" collapsed="false">
      <c r="A95" s="262"/>
      <c r="B95" s="263"/>
      <c r="C95" s="348"/>
      <c r="D95" s="349"/>
      <c r="E95" s="349"/>
      <c r="F95" s="349"/>
    </row>
    <row r="96" s="340" customFormat="true" ht="12.75" hidden="false" customHeight="false" outlineLevel="0" collapsed="false">
      <c r="A96" s="350"/>
      <c r="B96" s="351"/>
      <c r="C96" s="352"/>
      <c r="D96" s="353"/>
      <c r="E96" s="353"/>
      <c r="F96" s="353"/>
    </row>
    <row r="97" s="340" customFormat="true" ht="12.75" hidden="false" customHeight="false" outlineLevel="0" collapsed="false">
      <c r="A97" s="262"/>
      <c r="B97" s="263"/>
      <c r="C97" s="348"/>
      <c r="D97" s="349"/>
      <c r="E97" s="349"/>
      <c r="F97" s="349"/>
    </row>
    <row r="98" s="340" customFormat="true" ht="12.75" hidden="false" customHeight="false" outlineLevel="0" collapsed="false">
      <c r="A98" s="350"/>
      <c r="B98" s="351"/>
      <c r="C98" s="352"/>
      <c r="D98" s="353"/>
      <c r="E98" s="353"/>
      <c r="F98" s="353"/>
    </row>
    <row r="99" s="340" customFormat="true" ht="12.75" hidden="false" customHeight="false" outlineLevel="0" collapsed="false">
      <c r="A99" s="262"/>
      <c r="B99" s="263"/>
      <c r="C99" s="348"/>
      <c r="D99" s="349"/>
      <c r="E99" s="349"/>
      <c r="F99" s="349"/>
    </row>
    <row r="100" s="340" customFormat="true" ht="12.75" hidden="false" customHeight="false" outlineLevel="0" collapsed="false">
      <c r="A100" s="350"/>
      <c r="B100" s="351"/>
      <c r="C100" s="352"/>
      <c r="D100" s="353"/>
      <c r="E100" s="353"/>
      <c r="F100" s="353"/>
    </row>
    <row r="101" s="340" customFormat="true" ht="12.75" hidden="false" customHeight="false" outlineLevel="0" collapsed="false">
      <c r="A101" s="262"/>
      <c r="B101" s="263"/>
      <c r="C101" s="348"/>
      <c r="D101" s="349"/>
      <c r="E101" s="349"/>
      <c r="F101" s="349"/>
    </row>
    <row r="102" s="340" customFormat="true" ht="12.75" hidden="false" customHeight="false" outlineLevel="0" collapsed="false">
      <c r="A102" s="350"/>
      <c r="B102" s="351"/>
      <c r="C102" s="352"/>
      <c r="D102" s="353"/>
      <c r="E102" s="353"/>
      <c r="F102" s="353"/>
    </row>
    <row r="103" s="340" customFormat="true" ht="12.75" hidden="false" customHeight="false" outlineLevel="0" collapsed="false">
      <c r="A103" s="262"/>
      <c r="B103" s="263"/>
      <c r="C103" s="348"/>
      <c r="D103" s="349"/>
      <c r="E103" s="349"/>
      <c r="F103" s="349"/>
    </row>
    <row r="104" s="340" customFormat="true" ht="12.75" hidden="false" customHeight="false" outlineLevel="0" collapsed="false">
      <c r="A104" s="350"/>
      <c r="B104" s="351"/>
      <c r="C104" s="352"/>
      <c r="D104" s="353"/>
      <c r="E104" s="353"/>
      <c r="F104" s="353"/>
    </row>
    <row r="105" s="340" customFormat="true" ht="12.75" hidden="false" customHeight="false" outlineLevel="0" collapsed="false">
      <c r="A105" s="262"/>
      <c r="B105" s="263"/>
      <c r="C105" s="348"/>
      <c r="D105" s="349"/>
      <c r="E105" s="349"/>
      <c r="F105" s="349"/>
    </row>
    <row r="106" s="340" customFormat="true" ht="12.75" hidden="false" customHeight="false" outlineLevel="0" collapsed="false">
      <c r="A106" s="350"/>
      <c r="B106" s="351"/>
      <c r="C106" s="352"/>
      <c r="D106" s="353"/>
      <c r="E106" s="353"/>
      <c r="F106" s="353"/>
    </row>
    <row r="107" s="340" customFormat="true" ht="12.75" hidden="false" customHeight="false" outlineLevel="0" collapsed="false">
      <c r="A107" s="262"/>
      <c r="B107" s="263"/>
      <c r="C107" s="348"/>
      <c r="D107" s="349"/>
      <c r="E107" s="349"/>
      <c r="F107" s="349"/>
    </row>
    <row r="108" s="340" customFormat="true" ht="12.75" hidden="false" customHeight="false" outlineLevel="0" collapsed="false">
      <c r="A108" s="350"/>
      <c r="B108" s="351"/>
      <c r="C108" s="352"/>
      <c r="D108" s="353"/>
      <c r="E108" s="353"/>
      <c r="F108" s="353"/>
    </row>
    <row r="109" s="340" customFormat="true" ht="12.75" hidden="false" customHeight="false" outlineLevel="0" collapsed="false">
      <c r="A109" s="262"/>
      <c r="B109" s="263"/>
      <c r="C109" s="348"/>
      <c r="D109" s="349"/>
      <c r="E109" s="349"/>
      <c r="F109" s="349"/>
    </row>
    <row r="110" s="340" customFormat="true" ht="12.75" hidden="false" customHeight="false" outlineLevel="0" collapsed="false">
      <c r="A110" s="350"/>
      <c r="B110" s="351"/>
      <c r="C110" s="352"/>
      <c r="D110" s="353"/>
      <c r="E110" s="353"/>
      <c r="F110" s="353"/>
    </row>
    <row r="111" s="340" customFormat="true" ht="12.75" hidden="false" customHeight="false" outlineLevel="0" collapsed="false">
      <c r="A111" s="262"/>
      <c r="B111" s="263"/>
      <c r="C111" s="348"/>
      <c r="D111" s="349"/>
      <c r="E111" s="349"/>
      <c r="F111" s="349"/>
    </row>
    <row r="112" s="340" customFormat="true" ht="12.75" hidden="false" customHeight="false" outlineLevel="0" collapsed="false">
      <c r="A112" s="350"/>
      <c r="B112" s="351"/>
      <c r="C112" s="352"/>
      <c r="D112" s="353"/>
      <c r="E112" s="353"/>
      <c r="F112" s="353"/>
    </row>
    <row r="113" s="340" customFormat="true" ht="12.75" hidden="false" customHeight="false" outlineLevel="0" collapsed="false">
      <c r="A113" s="262"/>
      <c r="B113" s="263"/>
      <c r="C113" s="348"/>
      <c r="D113" s="349"/>
      <c r="E113" s="349"/>
      <c r="F113" s="349"/>
    </row>
    <row r="114" s="340" customFormat="true" ht="12.75" hidden="false" customHeight="false" outlineLevel="0" collapsed="false">
      <c r="A114" s="350"/>
      <c r="B114" s="351"/>
      <c r="C114" s="352"/>
      <c r="D114" s="353"/>
      <c r="E114" s="353"/>
      <c r="F114" s="353"/>
    </row>
    <row r="115" s="340" customFormat="true" ht="12.75" hidden="false" customHeight="false" outlineLevel="0" collapsed="false">
      <c r="A115" s="262"/>
      <c r="B115" s="263"/>
      <c r="C115" s="348"/>
      <c r="D115" s="349"/>
      <c r="E115" s="349"/>
      <c r="F115" s="349"/>
    </row>
    <row r="116" s="340" customFormat="true" ht="12.75" hidden="false" customHeight="false" outlineLevel="0" collapsed="false">
      <c r="A116" s="350"/>
      <c r="B116" s="351"/>
      <c r="C116" s="352"/>
      <c r="D116" s="353"/>
      <c r="E116" s="353"/>
      <c r="F116" s="353"/>
    </row>
    <row r="117" s="340" customFormat="true" ht="12.75" hidden="false" customHeight="false" outlineLevel="0" collapsed="false">
      <c r="A117" s="262"/>
      <c r="B117" s="263"/>
      <c r="C117" s="348"/>
      <c r="D117" s="349"/>
      <c r="E117" s="349"/>
      <c r="F117" s="349"/>
    </row>
    <row r="118" s="340" customFormat="true" ht="12.75" hidden="false" customHeight="false" outlineLevel="0" collapsed="false">
      <c r="A118" s="350"/>
      <c r="B118" s="351"/>
      <c r="C118" s="352"/>
      <c r="D118" s="353"/>
      <c r="E118" s="353"/>
      <c r="F118" s="353"/>
    </row>
    <row r="119" s="340" customFormat="true" ht="12.75" hidden="false" customHeight="false" outlineLevel="0" collapsed="false">
      <c r="A119" s="262"/>
      <c r="B119" s="263"/>
      <c r="C119" s="348"/>
      <c r="D119" s="349"/>
      <c r="E119" s="349"/>
      <c r="F119" s="349"/>
    </row>
    <row r="120" s="340" customFormat="true" ht="12.75" hidden="false" customHeight="false" outlineLevel="0" collapsed="false">
      <c r="A120" s="350"/>
      <c r="B120" s="351"/>
      <c r="C120" s="352"/>
      <c r="D120" s="353"/>
      <c r="E120" s="353"/>
      <c r="F120" s="353"/>
    </row>
    <row r="121" s="340" customFormat="true" ht="12.75" hidden="false" customHeight="false" outlineLevel="0" collapsed="false">
      <c r="A121" s="262"/>
      <c r="B121" s="263"/>
      <c r="C121" s="348"/>
      <c r="D121" s="349"/>
      <c r="E121" s="349"/>
      <c r="F121" s="349"/>
    </row>
    <row r="122" s="340" customFormat="true" ht="12.75" hidden="false" customHeight="false" outlineLevel="0" collapsed="false">
      <c r="A122" s="350"/>
      <c r="B122" s="351"/>
      <c r="C122" s="352"/>
      <c r="D122" s="353"/>
      <c r="E122" s="353"/>
      <c r="F122" s="353"/>
    </row>
    <row r="123" s="340" customFormat="true" ht="12.75" hidden="false" customHeight="false" outlineLevel="0" collapsed="false">
      <c r="A123" s="262"/>
      <c r="B123" s="263"/>
      <c r="C123" s="348"/>
      <c r="D123" s="349"/>
      <c r="E123" s="349"/>
      <c r="F123" s="349"/>
    </row>
    <row r="124" s="340" customFormat="true" ht="12.75" hidden="false" customHeight="false" outlineLevel="0" collapsed="false">
      <c r="A124" s="350"/>
      <c r="B124" s="351"/>
      <c r="C124" s="352"/>
      <c r="D124" s="353"/>
      <c r="E124" s="353"/>
      <c r="F124" s="353"/>
    </row>
    <row r="125" s="340" customFormat="true" ht="12.75" hidden="false" customHeight="false" outlineLevel="0" collapsed="false">
      <c r="A125" s="262"/>
      <c r="B125" s="263"/>
      <c r="C125" s="348"/>
      <c r="D125" s="349"/>
      <c r="E125" s="349"/>
      <c r="F125" s="349"/>
    </row>
    <row r="126" s="340" customFormat="true" ht="12.75" hidden="false" customHeight="false" outlineLevel="0" collapsed="false">
      <c r="A126" s="350"/>
      <c r="B126" s="351"/>
      <c r="C126" s="352"/>
      <c r="D126" s="353"/>
      <c r="E126" s="353"/>
      <c r="F126" s="353"/>
    </row>
    <row r="127" s="340" customFormat="true" ht="12.75" hidden="false" customHeight="false" outlineLevel="0" collapsed="false">
      <c r="A127" s="262"/>
      <c r="B127" s="263"/>
      <c r="C127" s="348"/>
      <c r="D127" s="349"/>
      <c r="E127" s="349"/>
      <c r="F127" s="349"/>
    </row>
    <row r="128" s="340" customFormat="true" ht="12.75" hidden="false" customHeight="false" outlineLevel="0" collapsed="false">
      <c r="A128" s="350"/>
      <c r="B128" s="351"/>
      <c r="C128" s="352"/>
      <c r="D128" s="353"/>
      <c r="E128" s="353"/>
      <c r="F128" s="35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14:33Z</dcterms:created>
  <dc:creator>MPSV ČR</dc:creator>
  <dc:description/>
  <dc:language>en-US</dc:language>
  <cp:lastModifiedBy>Michal Novotný</cp:lastModifiedBy>
  <dcterms:modified xsi:type="dcterms:W3CDTF">2020-10-19T06:42:00Z</dcterms:modified>
  <cp:revision>0</cp:revision>
  <dc:subject>4. čtvrtletí 2015 - kraj CZ032</dc:subject>
  <dc:title>Regionální statistika ceny práce</dc:title>
</cp:coreProperties>
</file>