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0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2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5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Plzeň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2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141 Specialisté v oblasti průmysl.inženýrství a příbuz.oblastech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2888.80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18.47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776.8124</c:v>
                </c:pt>
              </c:numCache>
            </c:numRef>
          </c:val>
        </c:ser>
        <c:gapWidth val="300"/>
        <c:overlap val="100"/>
        <c:axId val="62936013"/>
        <c:axId val="992235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9899.3504</c:v>
                </c:pt>
              </c:numCache>
            </c:numRef>
          </c:xVal>
          <c:smooth val="0"/>
        </c:ser>
        <c:axId val="65483866"/>
        <c:axId val="70735871"/>
      </c:scatterChart>
      <c:catAx>
        <c:axId val="6293601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23525"/>
        <c:crossesAt val="0"/>
        <c:auto val="1"/>
        <c:lblAlgn val="ctr"/>
        <c:lblOffset val="100"/>
        <c:noMultiLvlLbl val="0"/>
      </c:catAx>
      <c:valAx>
        <c:axId val="9922352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2936013"/>
        <c:crossesAt val="1"/>
        <c:crossBetween val="midCat"/>
      </c:valAx>
      <c:valAx>
        <c:axId val="65483866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35871"/>
        <c:crosses val="max"/>
        <c:crossBetween val="midCat"/>
      </c:valAx>
      <c:valAx>
        <c:axId val="707358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838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2887</c:v>
                </c:pt>
                <c:pt idx="1">
                  <c:v>18.8596</c:v>
                </c:pt>
                <c:pt idx="2">
                  <c:v>5.4751</c:v>
                </c:pt>
                <c:pt idx="3">
                  <c:v>7.2213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9.76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521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6615</c:v>
                </c:pt>
              </c:numCache>
            </c:numRef>
          </c:val>
        </c:ser>
        <c:gapWidth val="300"/>
        <c:overlap val="100"/>
        <c:axId val="56350624"/>
        <c:axId val="72919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69.8864</c:v>
                </c:pt>
              </c:numCache>
            </c:numRef>
          </c:xVal>
          <c:smooth val="0"/>
        </c:ser>
        <c:axId val="73451190"/>
        <c:axId val="45223585"/>
      </c:scatterChart>
      <c:catAx>
        <c:axId val="5635062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1911"/>
        <c:crossesAt val="0"/>
        <c:auto val="1"/>
        <c:lblAlgn val="ctr"/>
        <c:lblOffset val="100"/>
        <c:noMultiLvlLbl val="0"/>
      </c:catAx>
      <c:valAx>
        <c:axId val="7291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350624"/>
        <c:crossesAt val="1"/>
        <c:crossBetween val="midCat"/>
      </c:valAx>
      <c:valAx>
        <c:axId val="73451190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23585"/>
        <c:crosses val="max"/>
        <c:crossBetween val="midCat"/>
      </c:valAx>
      <c:valAx>
        <c:axId val="452235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511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47520</xdr:rowOff>
    </xdr:from>
    <xdr:to>
      <xdr:col>4</xdr:col>
      <xdr:colOff>21600</xdr:colOff>
      <xdr:row>29</xdr:row>
      <xdr:rowOff>276840</xdr:rowOff>
    </xdr:to>
    <xdr:sp>
      <xdr:nvSpPr>
        <xdr:cNvPr id="7" name="TextovéPole 5"/>
        <xdr:cNvSpPr/>
      </xdr:nvSpPr>
      <xdr:spPr>
        <a:xfrm>
          <a:off x="4558680" y="781416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8007.276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45781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7252.1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2888.801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8007.276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3784.088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2378.363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9899.350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9.231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9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5.5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7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500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673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636.6349</v>
      </c>
      <c r="C33" s="74" t="n">
        <v>22888.8015</v>
      </c>
      <c r="D33" s="75" t="n">
        <v>5118.475</v>
      </c>
      <c r="E33" s="75" t="n">
        <v>5776.8124</v>
      </c>
      <c r="F33" s="75" t="n">
        <v>8594.274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.6739</v>
      </c>
      <c r="E12" s="117" t="n">
        <v>28007.2765</v>
      </c>
      <c r="F12" s="118" t="n">
        <v>104.4578</v>
      </c>
      <c r="G12" s="119" t="n">
        <v>17252.1666</v>
      </c>
      <c r="H12" s="119" t="n">
        <v>22888.8015</v>
      </c>
      <c r="I12" s="119" t="n">
        <v>33784.0889</v>
      </c>
      <c r="J12" s="119" t="n">
        <v>42378.3631</v>
      </c>
      <c r="K12" s="120" t="n">
        <v>29899.3504</v>
      </c>
      <c r="L12" s="121" t="n">
        <v>7.93</v>
      </c>
      <c r="M12" s="121" t="n">
        <v>15.57</v>
      </c>
      <c r="N12" s="121" t="n">
        <v>11.75</v>
      </c>
      <c r="O12" s="121" t="n">
        <v>174.500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7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9856</v>
      </c>
      <c r="E14" s="131" t="n">
        <v>23921.5378</v>
      </c>
      <c r="F14" s="132" t="n">
        <v>103.7387</v>
      </c>
      <c r="G14" s="133" t="n">
        <v>17072.9982</v>
      </c>
      <c r="H14" s="133" t="n">
        <v>20111.1334</v>
      </c>
      <c r="I14" s="133" t="n">
        <v>28214.3952</v>
      </c>
      <c r="J14" s="133" t="n">
        <v>32688.1528</v>
      </c>
      <c r="K14" s="134" t="n">
        <v>24823.0562</v>
      </c>
      <c r="L14" s="135" t="n">
        <v>7.01</v>
      </c>
      <c r="M14" s="135" t="n">
        <v>14.25</v>
      </c>
      <c r="N14" s="135" t="n">
        <v>11.22</v>
      </c>
      <c r="O14" s="135" t="n">
        <v>174.754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4653</v>
      </c>
      <c r="E15" s="131" t="n">
        <v>27652.6992</v>
      </c>
      <c r="F15" s="132" t="n">
        <v>104.3505</v>
      </c>
      <c r="G15" s="133" t="n">
        <v>18756.949</v>
      </c>
      <c r="H15" s="133" t="n">
        <v>23161.8445</v>
      </c>
      <c r="I15" s="133" t="n">
        <v>33415.1322</v>
      </c>
      <c r="J15" s="133" t="n">
        <v>40677.3348</v>
      </c>
      <c r="K15" s="134" t="n">
        <v>29533.3516</v>
      </c>
      <c r="L15" s="135" t="n">
        <v>7.78</v>
      </c>
      <c r="M15" s="135" t="n">
        <v>16.16</v>
      </c>
      <c r="N15" s="135" t="n">
        <v>11.75</v>
      </c>
      <c r="O15" s="135" t="n">
        <v>174.4493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1504</v>
      </c>
      <c r="E16" s="131" t="n">
        <v>28371.3384</v>
      </c>
      <c r="F16" s="132" t="n">
        <v>104.261</v>
      </c>
      <c r="G16" s="133" t="n">
        <v>17153.75</v>
      </c>
      <c r="H16" s="133" t="n">
        <v>23577.6753</v>
      </c>
      <c r="I16" s="133" t="n">
        <v>34917.2326</v>
      </c>
      <c r="J16" s="133" t="n">
        <v>43319.828</v>
      </c>
      <c r="K16" s="134" t="n">
        <v>30559.2091</v>
      </c>
      <c r="L16" s="135" t="n">
        <v>8.29</v>
      </c>
      <c r="M16" s="135" t="n">
        <v>16.02</v>
      </c>
      <c r="N16" s="135" t="n">
        <v>11.62</v>
      </c>
      <c r="O16" s="135" t="n">
        <v>174.227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06</v>
      </c>
      <c r="E17" s="131" t="n">
        <v>29077.0156</v>
      </c>
      <c r="F17" s="132" t="n">
        <v>104.6473</v>
      </c>
      <c r="G17" s="133" t="n">
        <v>16900.5447</v>
      </c>
      <c r="H17" s="133" t="n">
        <v>23552.0405</v>
      </c>
      <c r="I17" s="133" t="n">
        <v>34474.2734</v>
      </c>
      <c r="J17" s="133" t="n">
        <v>43424.7763</v>
      </c>
      <c r="K17" s="134" t="n">
        <v>30551.5549</v>
      </c>
      <c r="L17" s="135" t="n">
        <v>7.91</v>
      </c>
      <c r="M17" s="135" t="n">
        <v>14.91</v>
      </c>
      <c r="N17" s="135" t="n">
        <v>12.05</v>
      </c>
      <c r="O17" s="135" t="n">
        <v>174.609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9947</v>
      </c>
      <c r="E18" s="131" t="n">
        <v>29085.6716</v>
      </c>
      <c r="F18" s="132" t="n">
        <v>104.3968</v>
      </c>
      <c r="G18" s="133" t="n">
        <v>16346.5348</v>
      </c>
      <c r="H18" s="133" t="n">
        <v>22460.8219</v>
      </c>
      <c r="I18" s="133" t="n">
        <v>35374.8842</v>
      </c>
      <c r="J18" s="133" t="n">
        <v>46169.2338</v>
      </c>
      <c r="K18" s="134" t="n">
        <v>31402.5409</v>
      </c>
      <c r="L18" s="135" t="n">
        <v>7.81</v>
      </c>
      <c r="M18" s="135" t="n">
        <v>16.08</v>
      </c>
      <c r="N18" s="135" t="n">
        <v>11.65</v>
      </c>
      <c r="O18" s="135" t="n">
        <v>174.917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5273</v>
      </c>
      <c r="E20" s="117" t="n">
        <v>30163.6613</v>
      </c>
      <c r="F20" s="118" t="n">
        <v>104.6659</v>
      </c>
      <c r="G20" s="119" t="n">
        <v>19619.6814</v>
      </c>
      <c r="H20" s="119" t="n">
        <v>24862.7544</v>
      </c>
      <c r="I20" s="119" t="n">
        <v>36941.0444</v>
      </c>
      <c r="J20" s="119" t="n">
        <v>47457.8038</v>
      </c>
      <c r="K20" s="120" t="n">
        <v>33295.306</v>
      </c>
      <c r="L20" s="121" t="n">
        <v>7.86</v>
      </c>
      <c r="M20" s="121" t="n">
        <v>18.92</v>
      </c>
      <c r="N20" s="121" t="n">
        <v>11.09</v>
      </c>
      <c r="O20" s="121" t="n">
        <v>174.053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4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1231</v>
      </c>
      <c r="E22" s="131" t="n">
        <v>24906.4712</v>
      </c>
      <c r="F22" s="132" t="n">
        <v>103.2985</v>
      </c>
      <c r="G22" s="133" t="n">
        <v>17905.3333</v>
      </c>
      <c r="H22" s="133" t="n">
        <v>20854.6619</v>
      </c>
      <c r="I22" s="133" t="n">
        <v>29231.1967</v>
      </c>
      <c r="J22" s="133" t="n">
        <v>32758.2974</v>
      </c>
      <c r="K22" s="134" t="n">
        <v>25491.5347</v>
      </c>
      <c r="L22" s="135" t="n">
        <v>5.52</v>
      </c>
      <c r="M22" s="135" t="n">
        <v>15.85</v>
      </c>
      <c r="N22" s="135" t="n">
        <v>10.97</v>
      </c>
      <c r="O22" s="135" t="n">
        <v>173.1439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7369</v>
      </c>
      <c r="E23" s="131" t="n">
        <v>30719.0378</v>
      </c>
      <c r="F23" s="132" t="n">
        <v>104.9119</v>
      </c>
      <c r="G23" s="133" t="n">
        <v>22207.75</v>
      </c>
      <c r="H23" s="133" t="n">
        <v>26264.4493</v>
      </c>
      <c r="I23" s="133" t="n">
        <v>35701.2097</v>
      </c>
      <c r="J23" s="133" t="n">
        <v>43888.1958</v>
      </c>
      <c r="K23" s="134" t="n">
        <v>32917.447</v>
      </c>
      <c r="L23" s="135" t="n">
        <v>7.22</v>
      </c>
      <c r="M23" s="135" t="n">
        <v>18.72</v>
      </c>
      <c r="N23" s="135" t="n">
        <v>11.23</v>
      </c>
      <c r="O23" s="135" t="n">
        <v>173.704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8314</v>
      </c>
      <c r="E24" s="131" t="n">
        <v>32980.897</v>
      </c>
      <c r="F24" s="132" t="n">
        <v>104.9145</v>
      </c>
      <c r="G24" s="133" t="n">
        <v>22431.3651</v>
      </c>
      <c r="H24" s="133" t="n">
        <v>27242.235</v>
      </c>
      <c r="I24" s="133" t="n">
        <v>40798.805</v>
      </c>
      <c r="J24" s="133" t="n">
        <v>51263.4121</v>
      </c>
      <c r="K24" s="134" t="n">
        <v>36701.2458</v>
      </c>
      <c r="L24" s="135" t="n">
        <v>8.44</v>
      </c>
      <c r="M24" s="135" t="n">
        <v>20.09</v>
      </c>
      <c r="N24" s="135" t="n">
        <v>10.92</v>
      </c>
      <c r="O24" s="135" t="n">
        <v>173.4216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5199</v>
      </c>
      <c r="E25" s="131" t="n">
        <v>30346.1306</v>
      </c>
      <c r="F25" s="132" t="n">
        <v>104.7313</v>
      </c>
      <c r="G25" s="133" t="n">
        <v>19364.6571</v>
      </c>
      <c r="H25" s="133" t="n">
        <v>24747.2258</v>
      </c>
      <c r="I25" s="133" t="n">
        <v>38103.9126</v>
      </c>
      <c r="J25" s="133" t="n">
        <v>49482.7557</v>
      </c>
      <c r="K25" s="134" t="n">
        <v>33880.86</v>
      </c>
      <c r="L25" s="135" t="n">
        <v>8.44</v>
      </c>
      <c r="M25" s="135" t="n">
        <v>19</v>
      </c>
      <c r="N25" s="135" t="n">
        <v>11.13</v>
      </c>
      <c r="O25" s="135" t="n">
        <v>174.778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3074</v>
      </c>
      <c r="E26" s="131" t="n">
        <v>28729.3824</v>
      </c>
      <c r="F26" s="132" t="n">
        <v>103.5674</v>
      </c>
      <c r="G26" s="133" t="n">
        <v>16750.25</v>
      </c>
      <c r="H26" s="133" t="n">
        <v>21358.4311</v>
      </c>
      <c r="I26" s="133" t="n">
        <v>36391.3371</v>
      </c>
      <c r="J26" s="133" t="n">
        <v>50806.9683</v>
      </c>
      <c r="K26" s="134" t="n">
        <v>32400.2951</v>
      </c>
      <c r="L26" s="135" t="n">
        <v>8.19</v>
      </c>
      <c r="M26" s="135" t="n">
        <v>18.39</v>
      </c>
      <c r="N26" s="135" t="n">
        <v>11.22</v>
      </c>
      <c r="O26" s="135" t="n">
        <v>175.5468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2.1466</v>
      </c>
      <c r="E28" s="117" t="n">
        <v>26997.1526</v>
      </c>
      <c r="F28" s="118" t="n">
        <v>104.4489</v>
      </c>
      <c r="G28" s="119" t="n">
        <v>16254.9874</v>
      </c>
      <c r="H28" s="119" t="n">
        <v>22055.3202</v>
      </c>
      <c r="I28" s="119" t="n">
        <v>32467.9973</v>
      </c>
      <c r="J28" s="119" t="n">
        <v>40064.3368</v>
      </c>
      <c r="K28" s="120" t="n">
        <v>28285.0949</v>
      </c>
      <c r="L28" s="121" t="n">
        <v>7.97</v>
      </c>
      <c r="M28" s="121" t="n">
        <v>13.7</v>
      </c>
      <c r="N28" s="121" t="n">
        <v>12.12</v>
      </c>
      <c r="O28" s="121" t="n">
        <v>174.712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9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8625</v>
      </c>
      <c r="E30" s="131" t="n">
        <v>23452.2807</v>
      </c>
      <c r="F30" s="132" t="n">
        <v>104.3192</v>
      </c>
      <c r="G30" s="133" t="n">
        <v>16831.014</v>
      </c>
      <c r="H30" s="133" t="n">
        <v>19801.2454</v>
      </c>
      <c r="I30" s="133" t="n">
        <v>27326.6886</v>
      </c>
      <c r="J30" s="133" t="n">
        <v>32681.0227</v>
      </c>
      <c r="K30" s="134" t="n">
        <v>24419.9644</v>
      </c>
      <c r="L30" s="135" t="n">
        <v>7.95</v>
      </c>
      <c r="M30" s="135" t="n">
        <v>13.24</v>
      </c>
      <c r="N30" s="135" t="n">
        <v>11.37</v>
      </c>
      <c r="O30" s="135" t="n">
        <v>175.726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7284</v>
      </c>
      <c r="E31" s="131" t="n">
        <v>25753.5947</v>
      </c>
      <c r="F31" s="132" t="n">
        <v>104.2481</v>
      </c>
      <c r="G31" s="133" t="n">
        <v>17030.3524</v>
      </c>
      <c r="H31" s="133" t="n">
        <v>21672.3542</v>
      </c>
      <c r="I31" s="133" t="n">
        <v>30471.46</v>
      </c>
      <c r="J31" s="133" t="n">
        <v>37820.5114</v>
      </c>
      <c r="K31" s="134" t="n">
        <v>27049.1995</v>
      </c>
      <c r="L31" s="135" t="n">
        <v>8.28</v>
      </c>
      <c r="M31" s="135" t="n">
        <v>13.88</v>
      </c>
      <c r="N31" s="135" t="n">
        <v>12.21</v>
      </c>
      <c r="O31" s="135" t="n">
        <v>174.9962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3189</v>
      </c>
      <c r="E32" s="131" t="n">
        <v>27109.4462</v>
      </c>
      <c r="F32" s="132" t="n">
        <v>104.2321</v>
      </c>
      <c r="G32" s="133" t="n">
        <v>15871.3846</v>
      </c>
      <c r="H32" s="133" t="n">
        <v>22363.04</v>
      </c>
      <c r="I32" s="133" t="n">
        <v>32109.3598</v>
      </c>
      <c r="J32" s="133" t="n">
        <v>39909.4658</v>
      </c>
      <c r="K32" s="134" t="n">
        <v>28183.034</v>
      </c>
      <c r="L32" s="135" t="n">
        <v>8.22</v>
      </c>
      <c r="M32" s="135" t="n">
        <v>13.97</v>
      </c>
      <c r="N32" s="135" t="n">
        <v>11.97</v>
      </c>
      <c r="O32" s="135" t="n">
        <v>174.53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54</v>
      </c>
      <c r="E33" s="131" t="n">
        <v>28609.1065</v>
      </c>
      <c r="F33" s="132" t="n">
        <v>104.667</v>
      </c>
      <c r="G33" s="133" t="n">
        <v>16161.6771</v>
      </c>
      <c r="H33" s="133" t="n">
        <v>23110.0736</v>
      </c>
      <c r="I33" s="133" t="n">
        <v>33643.3422</v>
      </c>
      <c r="J33" s="133" t="n">
        <v>41701.536</v>
      </c>
      <c r="K33" s="134" t="n">
        <v>29438.8802</v>
      </c>
      <c r="L33" s="135" t="n">
        <v>7.71</v>
      </c>
      <c r="M33" s="135" t="n">
        <v>13.33</v>
      </c>
      <c r="N33" s="135" t="n">
        <v>12.4</v>
      </c>
      <c r="O33" s="135" t="n">
        <v>174.552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6873</v>
      </c>
      <c r="E34" s="131" t="n">
        <v>29330.6685</v>
      </c>
      <c r="F34" s="132" t="n">
        <v>104.688</v>
      </c>
      <c r="G34" s="133" t="n">
        <v>15752</v>
      </c>
      <c r="H34" s="133" t="n">
        <v>23144.813</v>
      </c>
      <c r="I34" s="133" t="n">
        <v>34498.3837</v>
      </c>
      <c r="J34" s="133" t="n">
        <v>43958.1444</v>
      </c>
      <c r="K34" s="134" t="n">
        <v>30629.4788</v>
      </c>
      <c r="L34" s="135" t="n">
        <v>7.5</v>
      </c>
      <c r="M34" s="135" t="n">
        <v>14.19</v>
      </c>
      <c r="N34" s="135" t="n">
        <v>12.01</v>
      </c>
      <c r="O34" s="135" t="n">
        <v>174.429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9619.6814</v>
      </c>
      <c r="S40" s="146" t="n">
        <v>16254.987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4862.7544</v>
      </c>
      <c r="S41" s="148" t="n">
        <v>22055.3202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30163.6613</v>
      </c>
      <c r="S42" s="150" t="n">
        <v>26997.152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6941.0444</v>
      </c>
      <c r="S43" s="148" t="n">
        <v>32467.997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7457.8038</v>
      </c>
      <c r="S44" s="146" t="n">
        <v>40064.3368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0949</v>
      </c>
      <c r="E47" s="131" t="n">
        <v>17107.5833</v>
      </c>
      <c r="F47" s="132" t="n">
        <v>106.5536</v>
      </c>
      <c r="G47" s="133" t="n">
        <v>11997.1422</v>
      </c>
      <c r="H47" s="133" t="n">
        <v>13415.6807</v>
      </c>
      <c r="I47" s="133" t="n">
        <v>22438.2732</v>
      </c>
      <c r="J47" s="133" t="n">
        <v>26710.7407</v>
      </c>
      <c r="K47" s="134" t="n">
        <v>18216.1297</v>
      </c>
      <c r="L47" s="135" t="n">
        <v>6.52</v>
      </c>
      <c r="M47" s="135" t="n">
        <v>17.18</v>
      </c>
      <c r="N47" s="135" t="n">
        <v>10.19</v>
      </c>
      <c r="O47" s="135" t="n">
        <v>174.675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8855</v>
      </c>
      <c r="E48" s="131" t="n">
        <v>19750.5328</v>
      </c>
      <c r="F48" s="132" t="n">
        <v>104.7732</v>
      </c>
      <c r="G48" s="133" t="n">
        <v>13360.9967</v>
      </c>
      <c r="H48" s="133" t="n">
        <v>15657.0007</v>
      </c>
      <c r="I48" s="133" t="n">
        <v>24913.2276</v>
      </c>
      <c r="J48" s="133" t="n">
        <v>28966.7964</v>
      </c>
      <c r="K48" s="134" t="n">
        <v>20644.6804</v>
      </c>
      <c r="L48" s="135" t="n">
        <v>8.61</v>
      </c>
      <c r="M48" s="135" t="n">
        <v>16.01</v>
      </c>
      <c r="N48" s="135" t="n">
        <v>9.93</v>
      </c>
      <c r="O48" s="135" t="n">
        <v>174.707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0692</v>
      </c>
      <c r="E49" s="131" t="n">
        <v>27323.3053</v>
      </c>
      <c r="F49" s="132" t="n">
        <v>104.3711</v>
      </c>
      <c r="G49" s="133" t="n">
        <v>19262.216</v>
      </c>
      <c r="H49" s="133" t="n">
        <v>23403.7512</v>
      </c>
      <c r="I49" s="133" t="n">
        <v>32741.1654</v>
      </c>
      <c r="J49" s="133" t="n">
        <v>38653.2927</v>
      </c>
      <c r="K49" s="134" t="n">
        <v>28322.0294</v>
      </c>
      <c r="L49" s="135" t="n">
        <v>7.03</v>
      </c>
      <c r="M49" s="135" t="n">
        <v>14.59</v>
      </c>
      <c r="N49" s="135" t="n">
        <v>11.32</v>
      </c>
      <c r="O49" s="135" t="n">
        <v>173.6427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8319</v>
      </c>
      <c r="E50" s="131" t="n">
        <v>30635.5976</v>
      </c>
      <c r="F50" s="132" t="n">
        <v>104.5764</v>
      </c>
      <c r="G50" s="133" t="n">
        <v>20974.25</v>
      </c>
      <c r="H50" s="133" t="n">
        <v>24953.4628</v>
      </c>
      <c r="I50" s="133" t="n">
        <v>37631.9172</v>
      </c>
      <c r="J50" s="133" t="n">
        <v>43834.9164</v>
      </c>
      <c r="K50" s="134" t="n">
        <v>31796.4465</v>
      </c>
      <c r="L50" s="135" t="n">
        <v>6.81</v>
      </c>
      <c r="M50" s="135" t="n">
        <v>16.54</v>
      </c>
      <c r="N50" s="135" t="n">
        <v>11.63</v>
      </c>
      <c r="O50" s="135" t="n">
        <v>174.798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1418</v>
      </c>
      <c r="E51" s="131" t="n">
        <v>32061.7743</v>
      </c>
      <c r="F51" s="132" t="n">
        <v>104.5063</v>
      </c>
      <c r="G51" s="133" t="n">
        <v>25178.9049</v>
      </c>
      <c r="H51" s="133" t="n">
        <v>28254.013</v>
      </c>
      <c r="I51" s="133" t="n">
        <v>40873.272</v>
      </c>
      <c r="J51" s="133" t="n">
        <v>56803.7857</v>
      </c>
      <c r="K51" s="134" t="n">
        <v>37830.0216</v>
      </c>
      <c r="L51" s="135" t="n">
        <v>9.15</v>
      </c>
      <c r="M51" s="135" t="n">
        <v>16.28</v>
      </c>
      <c r="N51" s="135" t="n">
        <v>12.87</v>
      </c>
      <c r="O51" s="135" t="n">
        <v>175.453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6502</v>
      </c>
      <c r="E52" s="156" t="n">
        <v>26593.259</v>
      </c>
      <c r="F52" s="157" t="n">
        <v>104.6841</v>
      </c>
      <c r="G52" s="158" t="n">
        <v>18309.4979</v>
      </c>
      <c r="H52" s="158" t="n">
        <v>22844.2129</v>
      </c>
      <c r="I52" s="158" t="n">
        <v>32006.8284</v>
      </c>
      <c r="J52" s="158" t="n">
        <v>38990.9673</v>
      </c>
      <c r="K52" s="159" t="n">
        <v>28132.259</v>
      </c>
      <c r="L52" s="160" t="n">
        <v>8.36</v>
      </c>
      <c r="M52" s="160" t="n">
        <v>11.38</v>
      </c>
      <c r="N52" s="160" t="n">
        <v>11.9</v>
      </c>
      <c r="O52" s="160" t="n">
        <v>174.7256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2.6739</v>
      </c>
      <c r="E53" s="163" t="n">
        <v>28007.2765</v>
      </c>
      <c r="F53" s="164" t="n">
        <v>104.4578</v>
      </c>
      <c r="G53" s="165" t="n">
        <v>17252.1666</v>
      </c>
      <c r="H53" s="165" t="n">
        <v>22888.8015</v>
      </c>
      <c r="I53" s="165" t="n">
        <v>33784.0889</v>
      </c>
      <c r="J53" s="165" t="n">
        <v>42378.3631</v>
      </c>
      <c r="K53" s="166" t="n">
        <v>29899.3504</v>
      </c>
      <c r="L53" s="167" t="n">
        <v>7.93</v>
      </c>
      <c r="M53" s="167" t="n">
        <v>15.57</v>
      </c>
      <c r="N53" s="167" t="n">
        <v>11.75</v>
      </c>
      <c r="O53" s="167" t="n">
        <v>174.500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1834</v>
      </c>
      <c r="D12" s="187" t="n">
        <v>19400.1039</v>
      </c>
      <c r="E12" s="188" t="n">
        <v>12867.2842</v>
      </c>
      <c r="F12" s="188" t="n">
        <v>15092.5</v>
      </c>
      <c r="G12" s="188" t="n">
        <v>25607.9513</v>
      </c>
      <c r="H12" s="188" t="n">
        <v>30610.2544</v>
      </c>
      <c r="I12" s="188" t="n">
        <v>20922.0224</v>
      </c>
      <c r="J12" s="189" t="n">
        <v>8.01</v>
      </c>
      <c r="K12" s="189" t="n">
        <v>17.29</v>
      </c>
      <c r="L12" s="189" t="n">
        <v>10.16</v>
      </c>
      <c r="M12" s="189" t="n">
        <v>174.0213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5.4905</v>
      </c>
      <c r="D13" s="187" t="n">
        <v>29709.8953</v>
      </c>
      <c r="E13" s="188" t="n">
        <v>21764.3219</v>
      </c>
      <c r="F13" s="188" t="n">
        <v>25334.1135</v>
      </c>
      <c r="G13" s="188" t="n">
        <v>35688.6155</v>
      </c>
      <c r="H13" s="188" t="n">
        <v>44411.8801</v>
      </c>
      <c r="I13" s="188" t="n">
        <v>32429.2468</v>
      </c>
      <c r="J13" s="189" t="n">
        <v>7.91</v>
      </c>
      <c r="K13" s="189" t="n">
        <v>15.25</v>
      </c>
      <c r="L13" s="189" t="n">
        <v>12.04</v>
      </c>
      <c r="M13" s="189" t="n">
        <v>174.635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341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62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619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17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534</v>
      </c>
      <c r="D19" s="200" t="n">
        <v>43406.6046</v>
      </c>
      <c r="E19" s="201" t="n">
        <v>31295.9475</v>
      </c>
      <c r="F19" s="201" t="n">
        <v>36468.9583</v>
      </c>
      <c r="G19" s="201" t="n">
        <v>54108.5103</v>
      </c>
      <c r="H19" s="201" t="n">
        <v>68379.4003</v>
      </c>
      <c r="I19" s="201" t="n">
        <v>47068.5892</v>
      </c>
      <c r="J19" s="202" t="n">
        <v>13.34</v>
      </c>
      <c r="K19" s="202" t="n">
        <v>23.69</v>
      </c>
      <c r="L19" s="202" t="n">
        <v>12.44</v>
      </c>
      <c r="M19" s="202" t="n">
        <v>174.2783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569</v>
      </c>
      <c r="D20" s="187" t="n">
        <v>50611.8866</v>
      </c>
      <c r="E20" s="188" t="n">
        <v>35140.0999</v>
      </c>
      <c r="F20" s="188" t="n">
        <v>42021.3485</v>
      </c>
      <c r="G20" s="188" t="n">
        <v>59774.4834</v>
      </c>
      <c r="H20" s="188" t="n">
        <v>73390.8864</v>
      </c>
      <c r="I20" s="188" t="n">
        <v>53889.8905</v>
      </c>
      <c r="J20" s="189" t="n">
        <v>14.47</v>
      </c>
      <c r="K20" s="189" t="n">
        <v>28.21</v>
      </c>
      <c r="L20" s="189" t="n">
        <v>10.33</v>
      </c>
      <c r="M20" s="189" t="n">
        <v>174.3416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41</v>
      </c>
      <c r="D21" s="187" t="n">
        <v>44361.1576</v>
      </c>
      <c r="E21" s="188" t="n">
        <v>32779.0931</v>
      </c>
      <c r="F21" s="188" t="n">
        <v>37160.1051</v>
      </c>
      <c r="G21" s="188" t="n">
        <v>57728.4675</v>
      </c>
      <c r="H21" s="188" t="n">
        <v>72806.3223</v>
      </c>
      <c r="I21" s="188" t="n">
        <v>49518.6658</v>
      </c>
      <c r="J21" s="189" t="n">
        <v>18.05</v>
      </c>
      <c r="K21" s="189" t="n">
        <v>24.74</v>
      </c>
      <c r="L21" s="189" t="n">
        <v>10.14</v>
      </c>
      <c r="M21" s="189" t="n">
        <v>174.730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978</v>
      </c>
      <c r="D22" s="187" t="n">
        <v>42862.5436</v>
      </c>
      <c r="E22" s="188" t="n">
        <v>31016.5481</v>
      </c>
      <c r="F22" s="188" t="n">
        <v>35987.6601</v>
      </c>
      <c r="G22" s="188" t="n">
        <v>51852.4287</v>
      </c>
      <c r="H22" s="188" t="n">
        <v>63617.1174</v>
      </c>
      <c r="I22" s="188" t="n">
        <v>45455.0867</v>
      </c>
      <c r="J22" s="189" t="n">
        <v>11.01</v>
      </c>
      <c r="K22" s="189" t="n">
        <v>22.55</v>
      </c>
      <c r="L22" s="189" t="n">
        <v>13.81</v>
      </c>
      <c r="M22" s="189" t="n">
        <v>174.0723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12</v>
      </c>
      <c r="D23" s="187" t="n">
        <v>35233.1617</v>
      </c>
      <c r="E23" s="188" t="n">
        <v>25917.5901</v>
      </c>
      <c r="F23" s="188" t="n">
        <v>29046.5947</v>
      </c>
      <c r="G23" s="188" t="n">
        <v>42504.9901</v>
      </c>
      <c r="H23" s="188" t="n">
        <v>69074.985</v>
      </c>
      <c r="I23" s="188" t="n">
        <v>40567.1475</v>
      </c>
      <c r="J23" s="189" t="n">
        <v>19.91</v>
      </c>
      <c r="K23" s="189" t="n">
        <v>21.43</v>
      </c>
      <c r="L23" s="189" t="n">
        <v>10.29</v>
      </c>
      <c r="M23" s="189" t="n">
        <v>174.9886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4401</v>
      </c>
      <c r="D24" s="200" t="n">
        <v>29728.2636</v>
      </c>
      <c r="E24" s="201" t="n">
        <v>23838.042</v>
      </c>
      <c r="F24" s="201" t="n">
        <v>26201.6504</v>
      </c>
      <c r="G24" s="201" t="n">
        <v>34340.0125</v>
      </c>
      <c r="H24" s="201" t="n">
        <v>45196.4745</v>
      </c>
      <c r="I24" s="201" t="n">
        <v>33714.999</v>
      </c>
      <c r="J24" s="202" t="n">
        <v>7.79</v>
      </c>
      <c r="K24" s="202" t="n">
        <v>13.21</v>
      </c>
      <c r="L24" s="202" t="n">
        <v>13.29</v>
      </c>
      <c r="M24" s="202" t="n">
        <v>175.868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97</v>
      </c>
      <c r="D25" s="187" t="n">
        <v>31592.9064</v>
      </c>
      <c r="E25" s="188" t="n">
        <v>25011.7108</v>
      </c>
      <c r="F25" s="188" t="n">
        <v>27981.9507</v>
      </c>
      <c r="G25" s="188" t="n">
        <v>35879.9658</v>
      </c>
      <c r="H25" s="188" t="n">
        <v>41845.084</v>
      </c>
      <c r="I25" s="188" t="n">
        <v>32942.3946</v>
      </c>
      <c r="J25" s="189" t="n">
        <v>10.88</v>
      </c>
      <c r="K25" s="189" t="n">
        <v>14.59</v>
      </c>
      <c r="L25" s="189" t="n">
        <v>10.19</v>
      </c>
      <c r="M25" s="189" t="n">
        <v>174.333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6355</v>
      </c>
      <c r="D26" s="187" t="n">
        <v>45042.8273</v>
      </c>
      <c r="E26" s="188" t="n">
        <v>31157.16</v>
      </c>
      <c r="F26" s="188" t="n">
        <v>37783.2553</v>
      </c>
      <c r="G26" s="188" t="n">
        <v>67624.238</v>
      </c>
      <c r="H26" s="188" t="n">
        <v>97533.6758</v>
      </c>
      <c r="I26" s="188" t="n">
        <v>55948.6799</v>
      </c>
      <c r="J26" s="189" t="n">
        <v>8.87</v>
      </c>
      <c r="K26" s="189" t="n">
        <v>26.55</v>
      </c>
      <c r="L26" s="189" t="n">
        <v>9.07</v>
      </c>
      <c r="M26" s="189" t="n">
        <v>182.524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6023</v>
      </c>
      <c r="D27" s="187" t="n">
        <v>28361.5972</v>
      </c>
      <c r="E27" s="188" t="n">
        <v>23863.8771</v>
      </c>
      <c r="F27" s="188" t="n">
        <v>25777.3548</v>
      </c>
      <c r="G27" s="188" t="n">
        <v>31283.8604</v>
      </c>
      <c r="H27" s="188" t="n">
        <v>33653.4661</v>
      </c>
      <c r="I27" s="188" t="n">
        <v>28723.8825</v>
      </c>
      <c r="J27" s="189" t="n">
        <v>5.66</v>
      </c>
      <c r="K27" s="189" t="n">
        <v>6.15</v>
      </c>
      <c r="L27" s="189" t="n">
        <v>16.36</v>
      </c>
      <c r="M27" s="189" t="n">
        <v>174.6792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372</v>
      </c>
      <c r="D28" s="187" t="n">
        <v>32453.5592</v>
      </c>
      <c r="E28" s="188" t="n">
        <v>22383.8644</v>
      </c>
      <c r="F28" s="188" t="n">
        <v>26746.673</v>
      </c>
      <c r="G28" s="188" t="n">
        <v>40984.1515</v>
      </c>
      <c r="H28" s="188" t="n">
        <v>47370.2124</v>
      </c>
      <c r="I28" s="188" t="n">
        <v>34356.2479</v>
      </c>
      <c r="J28" s="189" t="n">
        <v>11.8</v>
      </c>
      <c r="K28" s="189" t="n">
        <v>17.87</v>
      </c>
      <c r="L28" s="189" t="n">
        <v>11.02</v>
      </c>
      <c r="M28" s="189" t="n">
        <v>174.759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901</v>
      </c>
      <c r="D29" s="187" t="n">
        <v>37333.3684</v>
      </c>
      <c r="E29" s="188" t="n">
        <v>26218.3891</v>
      </c>
      <c r="F29" s="188" t="n">
        <v>30717.2715</v>
      </c>
      <c r="G29" s="188" t="n">
        <v>45213.8163</v>
      </c>
      <c r="H29" s="188" t="n">
        <v>55050.7572</v>
      </c>
      <c r="I29" s="188" t="n">
        <v>40184.2917</v>
      </c>
      <c r="J29" s="189" t="n">
        <v>21.91</v>
      </c>
      <c r="K29" s="189" t="n">
        <v>18.52</v>
      </c>
      <c r="L29" s="189" t="n">
        <v>9.81</v>
      </c>
      <c r="M29" s="189" t="n">
        <v>174.934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8778</v>
      </c>
      <c r="D30" s="187" t="n">
        <v>27286.6655</v>
      </c>
      <c r="E30" s="188" t="n">
        <v>19377.6694</v>
      </c>
      <c r="F30" s="188" t="n">
        <v>23381.8306</v>
      </c>
      <c r="G30" s="188" t="n">
        <v>32570.6553</v>
      </c>
      <c r="H30" s="188" t="n">
        <v>38365.3301</v>
      </c>
      <c r="I30" s="188" t="n">
        <v>28398.7516</v>
      </c>
      <c r="J30" s="189" t="n">
        <v>10.13</v>
      </c>
      <c r="K30" s="189" t="n">
        <v>11.22</v>
      </c>
      <c r="L30" s="189" t="n">
        <v>10.55</v>
      </c>
      <c r="M30" s="189" t="n">
        <v>174.287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0.1675</v>
      </c>
      <c r="D31" s="200" t="n">
        <v>30180.8911</v>
      </c>
      <c r="E31" s="201" t="n">
        <v>21893.75</v>
      </c>
      <c r="F31" s="201" t="n">
        <v>25480.6307</v>
      </c>
      <c r="G31" s="201" t="n">
        <v>35918.7729</v>
      </c>
      <c r="H31" s="201" t="n">
        <v>41809.3397</v>
      </c>
      <c r="I31" s="201" t="n">
        <v>31243.7757</v>
      </c>
      <c r="J31" s="202" t="n">
        <v>7.08</v>
      </c>
      <c r="K31" s="202" t="n">
        <v>16.08</v>
      </c>
      <c r="L31" s="202" t="n">
        <v>11.1</v>
      </c>
      <c r="M31" s="202" t="n">
        <v>173.884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258</v>
      </c>
      <c r="D32" s="187" t="n">
        <v>27050.4562</v>
      </c>
      <c r="E32" s="188" t="n">
        <v>20819.8296</v>
      </c>
      <c r="F32" s="188" t="n">
        <v>23652.8408</v>
      </c>
      <c r="G32" s="188" t="n">
        <v>33019.7552</v>
      </c>
      <c r="H32" s="188" t="n">
        <v>40735.0552</v>
      </c>
      <c r="I32" s="188" t="n">
        <v>29147.8082</v>
      </c>
      <c r="J32" s="189" t="n">
        <v>11.48</v>
      </c>
      <c r="K32" s="189" t="n">
        <v>14.29</v>
      </c>
      <c r="L32" s="189" t="n">
        <v>9.99</v>
      </c>
      <c r="M32" s="189" t="n">
        <v>174.8112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181</v>
      </c>
      <c r="D33" s="187" t="n">
        <v>34739.5389</v>
      </c>
      <c r="E33" s="188" t="n">
        <v>25829.0092</v>
      </c>
      <c r="F33" s="188" t="n">
        <v>29642.5284</v>
      </c>
      <c r="G33" s="188" t="n">
        <v>39760.0694</v>
      </c>
      <c r="H33" s="188" t="n">
        <v>43988.8454</v>
      </c>
      <c r="I33" s="188" t="n">
        <v>34979.5326</v>
      </c>
      <c r="J33" s="189" t="n">
        <v>5.63</v>
      </c>
      <c r="K33" s="189" t="n">
        <v>21.5</v>
      </c>
      <c r="L33" s="189" t="n">
        <v>9.97</v>
      </c>
      <c r="M33" s="189" t="n">
        <v>177.3802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6806</v>
      </c>
      <c r="D34" s="187" t="n">
        <v>29561.7495</v>
      </c>
      <c r="E34" s="188" t="n">
        <v>21657.0611</v>
      </c>
      <c r="F34" s="188" t="n">
        <v>25222.6769</v>
      </c>
      <c r="G34" s="188" t="n">
        <v>34947.9365</v>
      </c>
      <c r="H34" s="188" t="n">
        <v>40914.6015</v>
      </c>
      <c r="I34" s="188" t="n">
        <v>30688.6595</v>
      </c>
      <c r="J34" s="189" t="n">
        <v>7.07</v>
      </c>
      <c r="K34" s="189" t="n">
        <v>14.48</v>
      </c>
      <c r="L34" s="189" t="n">
        <v>11.66</v>
      </c>
      <c r="M34" s="189" t="n">
        <v>172.5515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323</v>
      </c>
      <c r="D35" s="187" t="n">
        <v>25480.6307</v>
      </c>
      <c r="E35" s="188" t="n">
        <v>19016.0187</v>
      </c>
      <c r="F35" s="188" t="n">
        <v>22138.3433</v>
      </c>
      <c r="G35" s="188" t="n">
        <v>29518.9941</v>
      </c>
      <c r="H35" s="188" t="n">
        <v>33562.7239</v>
      </c>
      <c r="I35" s="188" t="n">
        <v>26151.4045</v>
      </c>
      <c r="J35" s="189" t="n">
        <v>8.4</v>
      </c>
      <c r="K35" s="189" t="n">
        <v>13.54</v>
      </c>
      <c r="L35" s="189" t="n">
        <v>10.74</v>
      </c>
      <c r="M35" s="189" t="n">
        <v>174.9712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47</v>
      </c>
      <c r="D36" s="187" t="n">
        <v>25954.0098</v>
      </c>
      <c r="E36" s="188" t="n">
        <v>19262.216</v>
      </c>
      <c r="F36" s="188" t="n">
        <v>21318.6071</v>
      </c>
      <c r="G36" s="188" t="n">
        <v>30839.894</v>
      </c>
      <c r="H36" s="188" t="n">
        <v>33746.018</v>
      </c>
      <c r="I36" s="188" t="n">
        <v>26519.0587</v>
      </c>
      <c r="J36" s="189" t="n">
        <v>8.86</v>
      </c>
      <c r="K36" s="189" t="n">
        <v>11.86</v>
      </c>
      <c r="L36" s="189" t="n">
        <v>10.31</v>
      </c>
      <c r="M36" s="189" t="n">
        <v>174.7843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325</v>
      </c>
      <c r="D37" s="200" t="n">
        <v>23648.6237</v>
      </c>
      <c r="E37" s="201" t="n">
        <v>17876.2888</v>
      </c>
      <c r="F37" s="201" t="n">
        <v>20381.4018</v>
      </c>
      <c r="G37" s="201" t="n">
        <v>27909.5221</v>
      </c>
      <c r="H37" s="201" t="n">
        <v>32641.4773</v>
      </c>
      <c r="I37" s="201" t="n">
        <v>24757.2761</v>
      </c>
      <c r="J37" s="202" t="n">
        <v>10.67</v>
      </c>
      <c r="K37" s="202" t="n">
        <v>12.25</v>
      </c>
      <c r="L37" s="202" t="n">
        <v>10.21</v>
      </c>
      <c r="M37" s="202" t="n">
        <v>174.525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366</v>
      </c>
      <c r="D38" s="187" t="n">
        <v>22184.687</v>
      </c>
      <c r="E38" s="188" t="n">
        <v>17349.0833</v>
      </c>
      <c r="F38" s="188" t="n">
        <v>19512.6066</v>
      </c>
      <c r="G38" s="188" t="n">
        <v>26280.8802</v>
      </c>
      <c r="H38" s="188" t="n">
        <v>30608.5579</v>
      </c>
      <c r="I38" s="188" t="n">
        <v>23582.3003</v>
      </c>
      <c r="J38" s="189" t="n">
        <v>11.41</v>
      </c>
      <c r="K38" s="189" t="n">
        <v>11.84</v>
      </c>
      <c r="L38" s="189" t="n">
        <v>10.15</v>
      </c>
      <c r="M38" s="189" t="n">
        <v>174.551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732</v>
      </c>
      <c r="D39" s="187" t="n">
        <v>21577.9178</v>
      </c>
      <c r="E39" s="188" t="n">
        <v>14863.1023</v>
      </c>
      <c r="F39" s="188" t="n">
        <v>18820.25</v>
      </c>
      <c r="G39" s="188" t="n">
        <v>24533.1372</v>
      </c>
      <c r="H39" s="188" t="n">
        <v>27075.548</v>
      </c>
      <c r="I39" s="188" t="n">
        <v>21729.252</v>
      </c>
      <c r="J39" s="189" t="n">
        <v>8.09</v>
      </c>
      <c r="K39" s="189" t="n">
        <v>14.58</v>
      </c>
      <c r="L39" s="189" t="n">
        <v>10</v>
      </c>
      <c r="M39" s="189" t="n">
        <v>173.83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1695</v>
      </c>
      <c r="D40" s="187" t="n">
        <v>27088.6105</v>
      </c>
      <c r="E40" s="188" t="n">
        <v>19230.3863</v>
      </c>
      <c r="F40" s="188" t="n">
        <v>22718.425</v>
      </c>
      <c r="G40" s="188" t="n">
        <v>30573.3564</v>
      </c>
      <c r="H40" s="188" t="n">
        <v>34265.3809</v>
      </c>
      <c r="I40" s="188" t="n">
        <v>27064.595</v>
      </c>
      <c r="J40" s="189" t="n">
        <v>11.6</v>
      </c>
      <c r="K40" s="189" t="n">
        <v>13.33</v>
      </c>
      <c r="L40" s="189" t="n">
        <v>10.04</v>
      </c>
      <c r="M40" s="189" t="n">
        <v>174.5861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5456</v>
      </c>
      <c r="D41" s="187" t="n">
        <v>24418.79</v>
      </c>
      <c r="E41" s="188" t="n">
        <v>18871.25</v>
      </c>
      <c r="F41" s="188" t="n">
        <v>21054.6233</v>
      </c>
      <c r="G41" s="188" t="n">
        <v>28524.6595</v>
      </c>
      <c r="H41" s="188" t="n">
        <v>33220.7551</v>
      </c>
      <c r="I41" s="188" t="n">
        <v>25602.6312</v>
      </c>
      <c r="J41" s="189" t="n">
        <v>9.99</v>
      </c>
      <c r="K41" s="189" t="n">
        <v>12.01</v>
      </c>
      <c r="L41" s="189" t="n">
        <v>10.35</v>
      </c>
      <c r="M41" s="189" t="n">
        <v>174.574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5327</v>
      </c>
      <c r="D42" s="200" t="n">
        <v>21918.6079</v>
      </c>
      <c r="E42" s="201" t="n">
        <v>14751.3333</v>
      </c>
      <c r="F42" s="201" t="n">
        <v>17309.4281</v>
      </c>
      <c r="G42" s="201" t="n">
        <v>27184.7153</v>
      </c>
      <c r="H42" s="201" t="n">
        <v>33728.3017</v>
      </c>
      <c r="I42" s="201" t="n">
        <v>23195.4981</v>
      </c>
      <c r="J42" s="202" t="n">
        <v>6.47</v>
      </c>
      <c r="K42" s="202" t="n">
        <v>17.94</v>
      </c>
      <c r="L42" s="202" t="n">
        <v>11.06</v>
      </c>
      <c r="M42" s="202" t="n">
        <v>172.187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8628</v>
      </c>
      <c r="D43" s="187" t="n">
        <v>16869.0833</v>
      </c>
      <c r="E43" s="188" t="n">
        <v>13499.2303</v>
      </c>
      <c r="F43" s="188" t="n">
        <v>14869.375</v>
      </c>
      <c r="G43" s="188" t="n">
        <v>20569.825</v>
      </c>
      <c r="H43" s="188" t="n">
        <v>23700.3036</v>
      </c>
      <c r="I43" s="188" t="n">
        <v>17955.6519</v>
      </c>
      <c r="J43" s="189" t="n">
        <v>8.26</v>
      </c>
      <c r="K43" s="189" t="n">
        <v>9.8</v>
      </c>
      <c r="L43" s="189" t="n">
        <v>9.86</v>
      </c>
      <c r="M43" s="189" t="n">
        <v>174.416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64</v>
      </c>
      <c r="D44" s="187" t="n">
        <v>20804.0243</v>
      </c>
      <c r="E44" s="188" t="n">
        <v>16425.0334</v>
      </c>
      <c r="F44" s="188" t="n">
        <v>17558.25</v>
      </c>
      <c r="G44" s="188" t="n">
        <v>23617.0348</v>
      </c>
      <c r="H44" s="188" t="n">
        <v>27322.3656</v>
      </c>
      <c r="I44" s="188" t="n">
        <v>21451.7678</v>
      </c>
      <c r="J44" s="189" t="n">
        <v>9.02</v>
      </c>
      <c r="K44" s="189" t="n">
        <v>14.54</v>
      </c>
      <c r="L44" s="189" t="n">
        <v>10.41</v>
      </c>
      <c r="M44" s="189" t="n">
        <v>173.678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3103</v>
      </c>
      <c r="D45" s="187" t="n">
        <v>22810.7032</v>
      </c>
      <c r="E45" s="188" t="n">
        <v>17259.7283</v>
      </c>
      <c r="F45" s="188" t="n">
        <v>19769.2607</v>
      </c>
      <c r="G45" s="188" t="n">
        <v>26324.5254</v>
      </c>
      <c r="H45" s="188" t="n">
        <v>29005.8677</v>
      </c>
      <c r="I45" s="188" t="n">
        <v>23164.7586</v>
      </c>
      <c r="J45" s="189" t="n">
        <v>6.79</v>
      </c>
      <c r="K45" s="189" t="n">
        <v>20.96</v>
      </c>
      <c r="L45" s="189" t="n">
        <v>11.09</v>
      </c>
      <c r="M45" s="189" t="n">
        <v>172.926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931</v>
      </c>
      <c r="D46" s="187" t="n">
        <v>31338.2959</v>
      </c>
      <c r="E46" s="188" t="n">
        <v>17224.6078</v>
      </c>
      <c r="F46" s="188" t="n">
        <v>24904.4274</v>
      </c>
      <c r="G46" s="188" t="n">
        <v>37097.1288</v>
      </c>
      <c r="H46" s="188" t="n">
        <v>42378.3631</v>
      </c>
      <c r="I46" s="188" t="n">
        <v>30888.2365</v>
      </c>
      <c r="J46" s="189" t="n">
        <v>4.44</v>
      </c>
      <c r="K46" s="189" t="n">
        <v>20.83</v>
      </c>
      <c r="L46" s="189" t="n">
        <v>12.04</v>
      </c>
      <c r="M46" s="189" t="n">
        <v>167.5802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706</v>
      </c>
      <c r="D47" s="200" t="n">
        <v>19989.505</v>
      </c>
      <c r="E47" s="201" t="n">
        <v>15282.4166</v>
      </c>
      <c r="F47" s="201" t="n">
        <v>17470.0833</v>
      </c>
      <c r="G47" s="201" t="n">
        <v>22810.8008</v>
      </c>
      <c r="H47" s="201" t="n">
        <v>26271.4333</v>
      </c>
      <c r="I47" s="201" t="n">
        <v>20385.8989</v>
      </c>
      <c r="J47" s="202" t="n">
        <v>6.98</v>
      </c>
      <c r="K47" s="202" t="n">
        <v>15.04</v>
      </c>
      <c r="L47" s="202" t="n">
        <v>10.04</v>
      </c>
      <c r="M47" s="202" t="n">
        <v>175.264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434</v>
      </c>
      <c r="D48" s="187" t="n">
        <v>19108.1187</v>
      </c>
      <c r="E48" s="188" t="n">
        <v>15282.4166</v>
      </c>
      <c r="F48" s="188" t="n">
        <v>17385.3983</v>
      </c>
      <c r="G48" s="188" t="n">
        <v>22656.0851</v>
      </c>
      <c r="H48" s="188" t="n">
        <v>23451.8066</v>
      </c>
      <c r="I48" s="188" t="n">
        <v>19616.0117</v>
      </c>
      <c r="J48" s="189" t="n">
        <v>6.63</v>
      </c>
      <c r="K48" s="189" t="n">
        <v>17.72</v>
      </c>
      <c r="L48" s="189" t="n">
        <v>10.85</v>
      </c>
      <c r="M48" s="189" t="n">
        <v>175.263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4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733</v>
      </c>
      <c r="D51" s="200" t="n">
        <v>22198.6684</v>
      </c>
      <c r="E51" s="201" t="n">
        <v>16119.5</v>
      </c>
      <c r="F51" s="201" t="n">
        <v>18656.4596</v>
      </c>
      <c r="G51" s="201" t="n">
        <v>25789.1653</v>
      </c>
      <c r="H51" s="201" t="n">
        <v>29414.085</v>
      </c>
      <c r="I51" s="201" t="n">
        <v>22588.8707</v>
      </c>
      <c r="J51" s="202" t="n">
        <v>7.22</v>
      </c>
      <c r="K51" s="202" t="n">
        <v>17.36</v>
      </c>
      <c r="L51" s="202" t="n">
        <v>9.55</v>
      </c>
      <c r="M51" s="202" t="n">
        <v>177.860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279</v>
      </c>
      <c r="D52" s="187" t="n">
        <v>22737.3655</v>
      </c>
      <c r="E52" s="188" t="n">
        <v>15518.1557</v>
      </c>
      <c r="F52" s="188" t="n">
        <v>18656.4596</v>
      </c>
      <c r="G52" s="188" t="n">
        <v>25626.0405</v>
      </c>
      <c r="H52" s="188" t="n">
        <v>29355.8917</v>
      </c>
      <c r="I52" s="188" t="n">
        <v>22531.558</v>
      </c>
      <c r="J52" s="189" t="n">
        <v>5.17</v>
      </c>
      <c r="K52" s="189" t="n">
        <v>19.86</v>
      </c>
      <c r="L52" s="189" t="n">
        <v>9.94</v>
      </c>
      <c r="M52" s="189" t="n">
        <v>178.3406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93</v>
      </c>
      <c r="D53" s="187" t="n">
        <v>22198.6684</v>
      </c>
      <c r="E53" s="188" t="n">
        <v>17385.426</v>
      </c>
      <c r="F53" s="188" t="n">
        <v>19734.5395</v>
      </c>
      <c r="G53" s="188" t="n">
        <v>25944.2062</v>
      </c>
      <c r="H53" s="188" t="n">
        <v>28972.6786</v>
      </c>
      <c r="I53" s="188" t="n">
        <v>22979.1038</v>
      </c>
      <c r="J53" s="189" t="n">
        <v>9.76</v>
      </c>
      <c r="K53" s="189" t="n">
        <v>15.64</v>
      </c>
      <c r="L53" s="189" t="n">
        <v>9.41</v>
      </c>
      <c r="M53" s="189" t="n">
        <v>176.6152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7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89</v>
      </c>
      <c r="D55" s="187" t="n">
        <v>25695.7523</v>
      </c>
      <c r="E55" s="188" t="n">
        <v>18276.5833</v>
      </c>
      <c r="F55" s="188" t="n">
        <v>23064.4979</v>
      </c>
      <c r="G55" s="188" t="n">
        <v>29414.085</v>
      </c>
      <c r="H55" s="188" t="n">
        <v>33264.7124</v>
      </c>
      <c r="I55" s="188" t="n">
        <v>25952.3743</v>
      </c>
      <c r="J55" s="189" t="n">
        <v>6.82</v>
      </c>
      <c r="K55" s="189" t="n">
        <v>23.1</v>
      </c>
      <c r="L55" s="189" t="n">
        <v>8.93</v>
      </c>
      <c r="M55" s="189" t="n">
        <v>184.1374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793</v>
      </c>
      <c r="D56" s="187" t="n">
        <v>19033.6764</v>
      </c>
      <c r="E56" s="188" t="n">
        <v>15015.45</v>
      </c>
      <c r="F56" s="188" t="n">
        <v>16377.7139</v>
      </c>
      <c r="G56" s="188" t="n">
        <v>21229.2444</v>
      </c>
      <c r="H56" s="188" t="n">
        <v>24039.204</v>
      </c>
      <c r="I56" s="188" t="n">
        <v>19125.8466</v>
      </c>
      <c r="J56" s="189" t="n">
        <v>5.56</v>
      </c>
      <c r="K56" s="189" t="n">
        <v>11.87</v>
      </c>
      <c r="L56" s="189" t="n">
        <v>9.66</v>
      </c>
      <c r="M56" s="189" t="n">
        <v>174.463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984</v>
      </c>
      <c r="D57" s="200" t="n">
        <v>26346.3614</v>
      </c>
      <c r="E57" s="201" t="n">
        <v>17458.5833</v>
      </c>
      <c r="F57" s="201" t="n">
        <v>20644.3628</v>
      </c>
      <c r="G57" s="201" t="n">
        <v>29272.2863</v>
      </c>
      <c r="H57" s="201" t="n">
        <v>31028.5924</v>
      </c>
      <c r="I57" s="201" t="n">
        <v>25176.4087</v>
      </c>
      <c r="J57" s="202" t="n">
        <v>13.45</v>
      </c>
      <c r="K57" s="202" t="n">
        <v>21.85</v>
      </c>
      <c r="L57" s="202" t="n">
        <v>9.64</v>
      </c>
      <c r="M57" s="202" t="n">
        <v>176.8893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911</v>
      </c>
      <c r="D58" s="187" t="n">
        <v>18889.5</v>
      </c>
      <c r="E58" s="188" t="n">
        <v>15382.3727</v>
      </c>
      <c r="F58" s="188" t="n">
        <v>16910.1064</v>
      </c>
      <c r="G58" s="188" t="n">
        <v>22392.723</v>
      </c>
      <c r="H58" s="188" t="n">
        <v>27166.6735</v>
      </c>
      <c r="I58" s="188" t="n">
        <v>19903.7213</v>
      </c>
      <c r="J58" s="189" t="n">
        <v>7.2</v>
      </c>
      <c r="K58" s="189" t="n">
        <v>19.87</v>
      </c>
      <c r="L58" s="189" t="n">
        <v>10.36</v>
      </c>
      <c r="M58" s="189" t="n">
        <v>175.7503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062</v>
      </c>
      <c r="D60" s="187" t="n">
        <v>27735.2034</v>
      </c>
      <c r="E60" s="188" t="n">
        <v>19761.4712</v>
      </c>
      <c r="F60" s="188" t="n">
        <v>23668.5517</v>
      </c>
      <c r="G60" s="188" t="n">
        <v>29769.9837</v>
      </c>
      <c r="H60" s="188" t="n">
        <v>31522.1277</v>
      </c>
      <c r="I60" s="188" t="n">
        <v>26612.1163</v>
      </c>
      <c r="J60" s="189" t="n">
        <v>14.73</v>
      </c>
      <c r="K60" s="189" t="n">
        <v>22.26</v>
      </c>
      <c r="L60" s="189" t="n">
        <v>9.49</v>
      </c>
      <c r="M60" s="189" t="n">
        <v>177.20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8714</v>
      </c>
      <c r="D61" s="200" t="n">
        <v>13969.5833</v>
      </c>
      <c r="E61" s="201" t="n">
        <v>11419.2372</v>
      </c>
      <c r="F61" s="201" t="n">
        <v>12604.3333</v>
      </c>
      <c r="G61" s="201" t="n">
        <v>16810.7467</v>
      </c>
      <c r="H61" s="201" t="n">
        <v>20614.4432</v>
      </c>
      <c r="I61" s="201" t="n">
        <v>15072.3488</v>
      </c>
      <c r="J61" s="202" t="n">
        <v>7.26</v>
      </c>
      <c r="K61" s="202" t="n">
        <v>10.19</v>
      </c>
      <c r="L61" s="202" t="n">
        <v>9.83</v>
      </c>
      <c r="M61" s="202" t="n">
        <v>175.3205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3482</v>
      </c>
      <c r="D62" s="187" t="n">
        <v>13806.8429</v>
      </c>
      <c r="E62" s="188" t="n">
        <v>11875.8586</v>
      </c>
      <c r="F62" s="188" t="n">
        <v>12659.5833</v>
      </c>
      <c r="G62" s="188" t="n">
        <v>15964.3535</v>
      </c>
      <c r="H62" s="188" t="n">
        <v>19067.3797</v>
      </c>
      <c r="I62" s="188" t="n">
        <v>14725.3299</v>
      </c>
      <c r="J62" s="189" t="n">
        <v>7.42</v>
      </c>
      <c r="K62" s="189" t="n">
        <v>9.64</v>
      </c>
      <c r="L62" s="189" t="n">
        <v>9.79</v>
      </c>
      <c r="M62" s="189" t="n">
        <v>175.293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2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753</v>
      </c>
      <c r="D64" s="187" t="n">
        <v>18791.5833</v>
      </c>
      <c r="E64" s="188" t="n">
        <v>14098.4166</v>
      </c>
      <c r="F64" s="188" t="n">
        <v>17290.0162</v>
      </c>
      <c r="G64" s="188" t="n">
        <v>20614.4432</v>
      </c>
      <c r="H64" s="188" t="n">
        <v>22360.5345</v>
      </c>
      <c r="I64" s="188" t="n">
        <v>18645.5595</v>
      </c>
      <c r="J64" s="189" t="n">
        <v>9.19</v>
      </c>
      <c r="K64" s="189" t="n">
        <v>13.59</v>
      </c>
      <c r="L64" s="189" t="n">
        <v>9.95</v>
      </c>
      <c r="M64" s="189" t="n">
        <v>177.2328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728</v>
      </c>
      <c r="D65" s="187" t="n">
        <v>13683.2555</v>
      </c>
      <c r="E65" s="188" t="n">
        <v>12483.0739</v>
      </c>
      <c r="F65" s="188" t="n">
        <v>12838.8786</v>
      </c>
      <c r="G65" s="188" t="n">
        <v>15504.2922</v>
      </c>
      <c r="H65" s="188" t="n">
        <v>20468.8265</v>
      </c>
      <c r="I65" s="188" t="n">
        <v>14989.9954</v>
      </c>
      <c r="J65" s="189" t="n">
        <v>5.53</v>
      </c>
      <c r="K65" s="189" t="n">
        <v>11.66</v>
      </c>
      <c r="L65" s="189" t="n">
        <v>10.79</v>
      </c>
      <c r="M65" s="189" t="n">
        <v>173.9519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58</v>
      </c>
      <c r="D67" s="187" t="n">
        <v>14138.405</v>
      </c>
      <c r="E67" s="188" t="n">
        <v>10068.25</v>
      </c>
      <c r="F67" s="188" t="n">
        <v>10968.5981</v>
      </c>
      <c r="G67" s="188" t="n">
        <v>19444.4896</v>
      </c>
      <c r="H67" s="188" t="n">
        <v>23634.7319</v>
      </c>
      <c r="I67" s="188" t="n">
        <v>15562.1819</v>
      </c>
      <c r="J67" s="189" t="n">
        <v>6.33</v>
      </c>
      <c r="K67" s="189" t="n">
        <v>11</v>
      </c>
      <c r="L67" s="189" t="n">
        <v>9.8</v>
      </c>
      <c r="M67" s="189" t="n">
        <v>175.249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2.6739</v>
      </c>
      <c r="D70" s="207" t="n">
        <v>28007.2765</v>
      </c>
      <c r="E70" s="208" t="n">
        <v>17252.1666</v>
      </c>
      <c r="F70" s="208" t="n">
        <v>22888.8015</v>
      </c>
      <c r="G70" s="208" t="n">
        <v>33784.0889</v>
      </c>
      <c r="H70" s="208" t="n">
        <v>42378.3631</v>
      </c>
      <c r="I70" s="208" t="n">
        <v>29899.3504</v>
      </c>
      <c r="J70" s="209" t="n">
        <v>7.93</v>
      </c>
      <c r="K70" s="209" t="n">
        <v>15.57</v>
      </c>
      <c r="L70" s="209" t="n">
        <v>11.75</v>
      </c>
      <c r="M70" s="209" t="n">
        <v>174.5002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052</v>
      </c>
      <c r="C12" s="224" t="n">
        <v>49919.5369</v>
      </c>
      <c r="D12" s="225" t="n">
        <v>37076.3019</v>
      </c>
      <c r="E12" s="225" t="n">
        <v>42544.4483</v>
      </c>
      <c r="F12" s="225" t="n">
        <v>58267.2698</v>
      </c>
      <c r="G12" s="225" t="n">
        <v>71298.1705</v>
      </c>
      <c r="H12" s="225" t="n">
        <v>53007.352</v>
      </c>
      <c r="I12" s="226" t="n">
        <v>13.38</v>
      </c>
      <c r="J12" s="226" t="n">
        <v>27.67</v>
      </c>
      <c r="K12" s="226" t="n">
        <v>10.47</v>
      </c>
      <c r="L12" s="226" t="n">
        <v>174.4491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22</v>
      </c>
      <c r="C13" s="229" t="n">
        <v>55932.6583</v>
      </c>
      <c r="D13" s="230" t="n">
        <v>33623.0017</v>
      </c>
      <c r="E13" s="230" t="n">
        <v>45108.1053</v>
      </c>
      <c r="F13" s="230" t="n">
        <v>62691.4128</v>
      </c>
      <c r="G13" s="230" t="n">
        <v>87756.9526</v>
      </c>
      <c r="H13" s="230" t="n">
        <v>58395.6914</v>
      </c>
      <c r="I13" s="231" t="n">
        <v>17.78</v>
      </c>
      <c r="J13" s="231" t="n">
        <v>30.44</v>
      </c>
      <c r="K13" s="231" t="n">
        <v>10.24</v>
      </c>
      <c r="L13" s="231" t="n">
        <v>174.090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785</v>
      </c>
      <c r="C14" s="224" t="n">
        <v>44632.6543</v>
      </c>
      <c r="D14" s="225" t="n">
        <v>34482.953</v>
      </c>
      <c r="E14" s="225" t="n">
        <v>39542.507</v>
      </c>
      <c r="F14" s="225" t="n">
        <v>53592.4583</v>
      </c>
      <c r="G14" s="225" t="n">
        <v>72014.4018</v>
      </c>
      <c r="H14" s="225" t="n">
        <v>49763.9992</v>
      </c>
      <c r="I14" s="226" t="n">
        <v>19.23</v>
      </c>
      <c r="J14" s="226" t="n">
        <v>23.96</v>
      </c>
      <c r="K14" s="226" t="n">
        <v>10.28</v>
      </c>
      <c r="L14" s="226" t="n">
        <v>174.528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4</v>
      </c>
      <c r="C15" s="229" t="n">
        <v>38753.5001</v>
      </c>
      <c r="D15" s="230" t="n">
        <v>31499.5977</v>
      </c>
      <c r="E15" s="230" t="n">
        <v>33806.7109</v>
      </c>
      <c r="F15" s="230" t="n">
        <v>45756.122</v>
      </c>
      <c r="G15" s="230" t="n">
        <v>66762.7632</v>
      </c>
      <c r="H15" s="230" t="n">
        <v>44421.3591</v>
      </c>
      <c r="I15" s="231" t="n">
        <v>16.07</v>
      </c>
      <c r="J15" s="231" t="n">
        <v>21.06</v>
      </c>
      <c r="K15" s="231" t="n">
        <v>9.68</v>
      </c>
      <c r="L15" s="231" t="n">
        <v>176.123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866</v>
      </c>
      <c r="C16" s="224" t="n">
        <v>44053.3175</v>
      </c>
      <c r="D16" s="225" t="n">
        <v>32312.0588</v>
      </c>
      <c r="E16" s="225" t="n">
        <v>36478.4616</v>
      </c>
      <c r="F16" s="225" t="n">
        <v>56290.8296</v>
      </c>
      <c r="G16" s="225" t="n">
        <v>70816.7298</v>
      </c>
      <c r="H16" s="225" t="n">
        <v>47841.554</v>
      </c>
      <c r="I16" s="226" t="n">
        <v>17.94</v>
      </c>
      <c r="J16" s="226" t="n">
        <v>24.53</v>
      </c>
      <c r="K16" s="226" t="n">
        <v>10.2</v>
      </c>
      <c r="L16" s="226" t="n">
        <v>174.520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847</v>
      </c>
      <c r="C17" s="229" t="n">
        <v>34311.5141</v>
      </c>
      <c r="D17" s="230" t="n">
        <v>27974.4439</v>
      </c>
      <c r="E17" s="230" t="n">
        <v>30549.4682</v>
      </c>
      <c r="F17" s="230" t="n">
        <v>39918.2213</v>
      </c>
      <c r="G17" s="230" t="n">
        <v>42982.5156</v>
      </c>
      <c r="H17" s="230" t="n">
        <v>34926.3169</v>
      </c>
      <c r="I17" s="231" t="n">
        <v>8.17</v>
      </c>
      <c r="J17" s="231" t="n">
        <v>18.45</v>
      </c>
      <c r="K17" s="231" t="n">
        <v>15.13</v>
      </c>
      <c r="L17" s="231" t="n">
        <v>174.315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54</v>
      </c>
      <c r="C18" s="224" t="n">
        <v>49057.9168</v>
      </c>
      <c r="D18" s="225" t="n">
        <v>31992.24</v>
      </c>
      <c r="E18" s="225" t="n">
        <v>36712.4532</v>
      </c>
      <c r="F18" s="225" t="n">
        <v>58274.6968</v>
      </c>
      <c r="G18" s="225" t="n">
        <v>75717.2516</v>
      </c>
      <c r="H18" s="225" t="n">
        <v>50732.634</v>
      </c>
      <c r="I18" s="226" t="n">
        <v>14.72</v>
      </c>
      <c r="J18" s="226" t="n">
        <v>26.37</v>
      </c>
      <c r="K18" s="226" t="n">
        <v>12.38</v>
      </c>
      <c r="L18" s="226" t="n">
        <v>175.177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121</v>
      </c>
      <c r="C19" s="229" t="n">
        <v>43742.5734</v>
      </c>
      <c r="D19" s="230" t="n">
        <v>34120.5246</v>
      </c>
      <c r="E19" s="230" t="n">
        <v>38606.738</v>
      </c>
      <c r="F19" s="230" t="n">
        <v>50806.9683</v>
      </c>
      <c r="G19" s="230" t="n">
        <v>59695.5735</v>
      </c>
      <c r="H19" s="230" t="n">
        <v>45432.4455</v>
      </c>
      <c r="I19" s="231" t="n">
        <v>9.9</v>
      </c>
      <c r="J19" s="231" t="n">
        <v>21.43</v>
      </c>
      <c r="K19" s="231" t="n">
        <v>15.46</v>
      </c>
      <c r="L19" s="231" t="n">
        <v>174.511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02</v>
      </c>
      <c r="C20" s="224" t="n">
        <v>54591.8852</v>
      </c>
      <c r="D20" s="225" t="n">
        <v>30742.0473</v>
      </c>
      <c r="E20" s="225" t="n">
        <v>36666.8814</v>
      </c>
      <c r="F20" s="225" t="n">
        <v>66234.9326</v>
      </c>
      <c r="G20" s="225" t="n">
        <v>78504.9721</v>
      </c>
      <c r="H20" s="225" t="n">
        <v>53518.5333</v>
      </c>
      <c r="I20" s="226" t="n">
        <v>10.35</v>
      </c>
      <c r="J20" s="226" t="n">
        <v>26.04</v>
      </c>
      <c r="K20" s="226" t="n">
        <v>11.02</v>
      </c>
      <c r="L20" s="226" t="n">
        <v>169.6901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394</v>
      </c>
      <c r="C21" s="229" t="n">
        <v>36268.1181</v>
      </c>
      <c r="D21" s="230" t="n">
        <v>25259.1515</v>
      </c>
      <c r="E21" s="230" t="n">
        <v>28356.1584</v>
      </c>
      <c r="F21" s="230" t="n">
        <v>42360.5294</v>
      </c>
      <c r="G21" s="230" t="n">
        <v>62456.5915</v>
      </c>
      <c r="H21" s="230" t="n">
        <v>39275.6773</v>
      </c>
      <c r="I21" s="231" t="n">
        <v>20.15</v>
      </c>
      <c r="J21" s="231" t="n">
        <v>20.13</v>
      </c>
      <c r="K21" s="231" t="n">
        <v>10.37</v>
      </c>
      <c r="L21" s="231" t="n">
        <v>175.252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411</v>
      </c>
      <c r="C22" s="224" t="n">
        <v>32823.3464</v>
      </c>
      <c r="D22" s="225" t="n">
        <v>25329.7206</v>
      </c>
      <c r="E22" s="225" t="n">
        <v>27305.753</v>
      </c>
      <c r="F22" s="225" t="n">
        <v>43244.2677</v>
      </c>
      <c r="G22" s="225" t="n">
        <v>61011.2369</v>
      </c>
      <c r="H22" s="225" t="n">
        <v>38136.8124</v>
      </c>
      <c r="I22" s="226" t="n">
        <v>10.25</v>
      </c>
      <c r="J22" s="226" t="n">
        <v>15.25</v>
      </c>
      <c r="K22" s="226" t="n">
        <v>9.4</v>
      </c>
      <c r="L22" s="226" t="n">
        <v>179.0931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643</v>
      </c>
      <c r="C23" s="229" t="n">
        <v>29584.6977</v>
      </c>
      <c r="D23" s="230" t="n">
        <v>23146.0073</v>
      </c>
      <c r="E23" s="230" t="n">
        <v>26828.2431</v>
      </c>
      <c r="F23" s="230" t="n">
        <v>33712.2589</v>
      </c>
      <c r="G23" s="230" t="n">
        <v>37901.7294</v>
      </c>
      <c r="H23" s="230" t="n">
        <v>30520.9701</v>
      </c>
      <c r="I23" s="231" t="n">
        <v>12</v>
      </c>
      <c r="J23" s="231" t="n">
        <v>11.85</v>
      </c>
      <c r="K23" s="231" t="n">
        <v>8.65</v>
      </c>
      <c r="L23" s="231" t="n">
        <v>174.1729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1233</v>
      </c>
      <c r="C24" s="224" t="n">
        <v>31592.9064</v>
      </c>
      <c r="D24" s="225" t="n">
        <v>24222.3938</v>
      </c>
      <c r="E24" s="225" t="n">
        <v>27805.6655</v>
      </c>
      <c r="F24" s="225" t="n">
        <v>33934.3243</v>
      </c>
      <c r="G24" s="225" t="n">
        <v>37228.0646</v>
      </c>
      <c r="H24" s="225" t="n">
        <v>30894.3177</v>
      </c>
      <c r="I24" s="226" t="n">
        <v>10.36</v>
      </c>
      <c r="J24" s="226" t="n">
        <v>12.33</v>
      </c>
      <c r="K24" s="226" t="n">
        <v>10.78</v>
      </c>
      <c r="L24" s="226" t="n">
        <v>173.994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034</v>
      </c>
      <c r="C25" s="229" t="n">
        <v>29363.8871</v>
      </c>
      <c r="D25" s="230" t="n">
        <v>24765.7368</v>
      </c>
      <c r="E25" s="230" t="n">
        <v>26363.9258</v>
      </c>
      <c r="F25" s="230" t="n">
        <v>32909.242</v>
      </c>
      <c r="G25" s="230" t="n">
        <v>37604.1936</v>
      </c>
      <c r="H25" s="230" t="n">
        <v>30066.1745</v>
      </c>
      <c r="I25" s="231" t="n">
        <v>10.67</v>
      </c>
      <c r="J25" s="231" t="n">
        <v>15.42</v>
      </c>
      <c r="K25" s="231" t="n">
        <v>10.3</v>
      </c>
      <c r="L25" s="231" t="n">
        <v>174.1135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4278</v>
      </c>
      <c r="C26" s="224" t="n">
        <v>83539.1522</v>
      </c>
      <c r="D26" s="225" t="n">
        <v>52724.7704</v>
      </c>
      <c r="E26" s="225" t="n">
        <v>65329.8756</v>
      </c>
      <c r="F26" s="225" t="n">
        <v>106439.8776</v>
      </c>
      <c r="G26" s="225" t="n">
        <v>129948.3172</v>
      </c>
      <c r="H26" s="225" t="n">
        <v>87819.4965</v>
      </c>
      <c r="I26" s="226" t="n">
        <v>10.99</v>
      </c>
      <c r="J26" s="226" t="n">
        <v>30.82</v>
      </c>
      <c r="K26" s="226" t="n">
        <v>8.43</v>
      </c>
      <c r="L26" s="226" t="n">
        <v>190.731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7187</v>
      </c>
      <c r="C27" s="229" t="n">
        <v>40074.2986</v>
      </c>
      <c r="D27" s="230" t="n">
        <v>31707.7995</v>
      </c>
      <c r="E27" s="230" t="n">
        <v>35878.3811</v>
      </c>
      <c r="F27" s="230" t="n">
        <v>43820.8049</v>
      </c>
      <c r="G27" s="230" t="n">
        <v>47317.9983</v>
      </c>
      <c r="H27" s="230" t="n">
        <v>39841.2286</v>
      </c>
      <c r="I27" s="231" t="n">
        <v>5.1</v>
      </c>
      <c r="J27" s="231" t="n">
        <v>23.29</v>
      </c>
      <c r="K27" s="231" t="n">
        <v>10.25</v>
      </c>
      <c r="L27" s="231" t="n">
        <v>175.470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6436</v>
      </c>
      <c r="C28" s="224" t="n">
        <v>29192.2643</v>
      </c>
      <c r="D28" s="225" t="n">
        <v>24724.0292</v>
      </c>
      <c r="E28" s="225" t="n">
        <v>26463.8609</v>
      </c>
      <c r="F28" s="225" t="n">
        <v>31577.4564</v>
      </c>
      <c r="G28" s="225" t="n">
        <v>34171.5637</v>
      </c>
      <c r="H28" s="225" t="n">
        <v>29320.0239</v>
      </c>
      <c r="I28" s="226" t="n">
        <v>4.33</v>
      </c>
      <c r="J28" s="226" t="n">
        <v>7.35</v>
      </c>
      <c r="K28" s="226" t="n">
        <v>16.6</v>
      </c>
      <c r="L28" s="226" t="n">
        <v>175.353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0643</v>
      </c>
      <c r="C29" s="229" t="n">
        <v>29805.646</v>
      </c>
      <c r="D29" s="230" t="n">
        <v>25336.5048</v>
      </c>
      <c r="E29" s="230" t="n">
        <v>27239.5444</v>
      </c>
      <c r="F29" s="230" t="n">
        <v>32112.2384</v>
      </c>
      <c r="G29" s="230" t="n">
        <v>34331.4257</v>
      </c>
      <c r="H29" s="230" t="n">
        <v>29944.8733</v>
      </c>
      <c r="I29" s="231" t="n">
        <v>5.75</v>
      </c>
      <c r="J29" s="231" t="n">
        <v>6.38</v>
      </c>
      <c r="K29" s="231" t="n">
        <v>16.85</v>
      </c>
      <c r="L29" s="231" t="n">
        <v>174.867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3097</v>
      </c>
      <c r="C30" s="224" t="n">
        <v>29814.9784</v>
      </c>
      <c r="D30" s="225" t="n">
        <v>25545.9764</v>
      </c>
      <c r="E30" s="225" t="n">
        <v>27589.8285</v>
      </c>
      <c r="F30" s="225" t="n">
        <v>31841.1991</v>
      </c>
      <c r="G30" s="225" t="n">
        <v>33604.1923</v>
      </c>
      <c r="H30" s="225" t="n">
        <v>29878.8881</v>
      </c>
      <c r="I30" s="226" t="n">
        <v>6.44</v>
      </c>
      <c r="J30" s="226" t="n">
        <v>5.15</v>
      </c>
      <c r="K30" s="226" t="n">
        <v>16.37</v>
      </c>
      <c r="L30" s="226" t="n">
        <v>174.474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1699</v>
      </c>
      <c r="C31" s="229" t="n">
        <v>25382.3583</v>
      </c>
      <c r="D31" s="230" t="n">
        <v>22579.8026</v>
      </c>
      <c r="E31" s="230" t="n">
        <v>23792.3314</v>
      </c>
      <c r="F31" s="230" t="n">
        <v>26520.5272</v>
      </c>
      <c r="G31" s="230" t="n">
        <v>28166.4391</v>
      </c>
      <c r="H31" s="230" t="n">
        <v>25344.6835</v>
      </c>
      <c r="I31" s="231" t="n">
        <v>6.2</v>
      </c>
      <c r="J31" s="231" t="n">
        <v>3.26</v>
      </c>
      <c r="K31" s="231" t="n">
        <v>15.38</v>
      </c>
      <c r="L31" s="231" t="n">
        <v>174.2252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357</v>
      </c>
      <c r="C32" s="224" t="n">
        <v>27841.9581</v>
      </c>
      <c r="D32" s="225" t="n">
        <v>24135.9984</v>
      </c>
      <c r="E32" s="225" t="n">
        <v>25418.9309</v>
      </c>
      <c r="F32" s="225" t="n">
        <v>30183.7471</v>
      </c>
      <c r="G32" s="225" t="n">
        <v>32733.5963</v>
      </c>
      <c r="H32" s="225" t="n">
        <v>28492.2511</v>
      </c>
      <c r="I32" s="226" t="n">
        <v>3.73</v>
      </c>
      <c r="J32" s="226" t="n">
        <v>5.3</v>
      </c>
      <c r="K32" s="226" t="n">
        <v>15.6</v>
      </c>
      <c r="L32" s="226" t="n">
        <v>174.90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93</v>
      </c>
      <c r="C33" s="229" t="n">
        <v>28069.9544</v>
      </c>
      <c r="D33" s="230" t="n">
        <v>24355.3106</v>
      </c>
      <c r="E33" s="230" t="n">
        <v>25605.1822</v>
      </c>
      <c r="F33" s="230" t="n">
        <v>30065.347</v>
      </c>
      <c r="G33" s="230" t="n">
        <v>30708.8693</v>
      </c>
      <c r="H33" s="230" t="n">
        <v>27820.4114</v>
      </c>
      <c r="I33" s="231" t="n">
        <v>3.08</v>
      </c>
      <c r="J33" s="231" t="n">
        <v>3.25</v>
      </c>
      <c r="K33" s="231" t="n">
        <v>16.56</v>
      </c>
      <c r="L33" s="231" t="n">
        <v>174.3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6082</v>
      </c>
      <c r="C34" s="224" t="n">
        <v>25849.5385</v>
      </c>
      <c r="D34" s="225" t="n">
        <v>22146.3056</v>
      </c>
      <c r="E34" s="225" t="n">
        <v>23816.7919</v>
      </c>
      <c r="F34" s="225" t="n">
        <v>28313.6088</v>
      </c>
      <c r="G34" s="225" t="n">
        <v>32595.2066</v>
      </c>
      <c r="H34" s="225" t="n">
        <v>26657.9003</v>
      </c>
      <c r="I34" s="226" t="n">
        <v>6.04</v>
      </c>
      <c r="J34" s="226" t="n">
        <v>6.41</v>
      </c>
      <c r="K34" s="226" t="n">
        <v>15.84</v>
      </c>
      <c r="L34" s="226" t="n">
        <v>174.8075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334</v>
      </c>
      <c r="C35" s="229" t="n">
        <v>32273.7922</v>
      </c>
      <c r="D35" s="230" t="n">
        <v>25331.3598</v>
      </c>
      <c r="E35" s="230" t="n">
        <v>28975.1982</v>
      </c>
      <c r="F35" s="230" t="n">
        <v>37080.3677</v>
      </c>
      <c r="G35" s="230" t="n">
        <v>43020.2998</v>
      </c>
      <c r="H35" s="230" t="n">
        <v>33419.1624</v>
      </c>
      <c r="I35" s="231" t="n">
        <v>12.34</v>
      </c>
      <c r="J35" s="231" t="n">
        <v>16.68</v>
      </c>
      <c r="K35" s="231" t="n">
        <v>10.89</v>
      </c>
      <c r="L35" s="231" t="n">
        <v>174.059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4147</v>
      </c>
      <c r="C36" s="224" t="n">
        <v>33296.0471</v>
      </c>
      <c r="D36" s="225" t="n">
        <v>21851.7167</v>
      </c>
      <c r="E36" s="225" t="n">
        <v>26084.7349</v>
      </c>
      <c r="F36" s="225" t="n">
        <v>42191.7564</v>
      </c>
      <c r="G36" s="225" t="n">
        <v>48947.6597</v>
      </c>
      <c r="H36" s="225" t="n">
        <v>35169.5919</v>
      </c>
      <c r="I36" s="226" t="n">
        <v>11.47</v>
      </c>
      <c r="J36" s="226" t="n">
        <v>18.54</v>
      </c>
      <c r="K36" s="226" t="n">
        <v>11.1</v>
      </c>
      <c r="L36" s="226" t="n">
        <v>174.777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474</v>
      </c>
      <c r="C37" s="229" t="n">
        <v>31973.8029</v>
      </c>
      <c r="D37" s="230" t="n">
        <v>25975.0685</v>
      </c>
      <c r="E37" s="230" t="n">
        <v>28466.5264</v>
      </c>
      <c r="F37" s="230" t="n">
        <v>36714.1498</v>
      </c>
      <c r="G37" s="230" t="n">
        <v>41266.6292</v>
      </c>
      <c r="H37" s="230" t="n">
        <v>32574.612</v>
      </c>
      <c r="I37" s="231" t="n">
        <v>10.12</v>
      </c>
      <c r="J37" s="231" t="n">
        <v>15.03</v>
      </c>
      <c r="K37" s="231" t="n">
        <v>9.74</v>
      </c>
      <c r="L37" s="231" t="n">
        <v>175.207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216</v>
      </c>
      <c r="C38" s="224" t="n">
        <v>29780.5115</v>
      </c>
      <c r="D38" s="225" t="n">
        <v>24571.8579</v>
      </c>
      <c r="E38" s="225" t="n">
        <v>27177.1319</v>
      </c>
      <c r="F38" s="225" t="n">
        <v>32768.4324</v>
      </c>
      <c r="G38" s="225" t="n">
        <v>34820.97</v>
      </c>
      <c r="H38" s="225" t="n">
        <v>29942.3094</v>
      </c>
      <c r="I38" s="226" t="n">
        <v>18.8</v>
      </c>
      <c r="J38" s="226" t="n">
        <v>5.22</v>
      </c>
      <c r="K38" s="226" t="n">
        <v>9.72</v>
      </c>
      <c r="L38" s="226" t="n">
        <v>174.240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909</v>
      </c>
      <c r="C39" s="229" t="n">
        <v>34835.5714</v>
      </c>
      <c r="D39" s="230" t="n">
        <v>25154.9119</v>
      </c>
      <c r="E39" s="230" t="n">
        <v>28894.3552</v>
      </c>
      <c r="F39" s="230" t="n">
        <v>39585.6545</v>
      </c>
      <c r="G39" s="230" t="n">
        <v>44326.8056</v>
      </c>
      <c r="H39" s="230" t="n">
        <v>34724.5931</v>
      </c>
      <c r="I39" s="231" t="n">
        <v>14.23</v>
      </c>
      <c r="J39" s="231" t="n">
        <v>15.7</v>
      </c>
      <c r="K39" s="231" t="n">
        <v>10.89</v>
      </c>
      <c r="L39" s="231" t="n">
        <v>174.3922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178</v>
      </c>
      <c r="C40" s="224" t="n">
        <v>25985.1614</v>
      </c>
      <c r="D40" s="225" t="n">
        <v>20663.4127</v>
      </c>
      <c r="E40" s="225" t="n">
        <v>23384.2481</v>
      </c>
      <c r="F40" s="225" t="n">
        <v>28913.1156</v>
      </c>
      <c r="G40" s="225" t="n">
        <v>34143.696</v>
      </c>
      <c r="H40" s="225" t="n">
        <v>26845.7111</v>
      </c>
      <c r="I40" s="226" t="n">
        <v>8.14</v>
      </c>
      <c r="J40" s="226" t="n">
        <v>11.63</v>
      </c>
      <c r="K40" s="226" t="n">
        <v>10.2</v>
      </c>
      <c r="L40" s="226" t="n">
        <v>173.476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73</v>
      </c>
      <c r="C41" s="229" t="n">
        <v>33230.7897</v>
      </c>
      <c r="D41" s="230" t="n">
        <v>26092.4488</v>
      </c>
      <c r="E41" s="230" t="n">
        <v>28468.7713</v>
      </c>
      <c r="F41" s="230" t="n">
        <v>38592.5177</v>
      </c>
      <c r="G41" s="230" t="n">
        <v>46494.6477</v>
      </c>
      <c r="H41" s="230" t="n">
        <v>34475.4481</v>
      </c>
      <c r="I41" s="231" t="n">
        <v>6.75</v>
      </c>
      <c r="J41" s="231" t="n">
        <v>16.18</v>
      </c>
      <c r="K41" s="231" t="n">
        <v>12.86</v>
      </c>
      <c r="L41" s="231" t="n">
        <v>174.91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594</v>
      </c>
      <c r="C42" s="224" t="n">
        <v>30785.853</v>
      </c>
      <c r="D42" s="225" t="n">
        <v>22374.0441</v>
      </c>
      <c r="E42" s="225" t="n">
        <v>26097.431</v>
      </c>
      <c r="F42" s="225" t="n">
        <v>34869.5619</v>
      </c>
      <c r="G42" s="225" t="n">
        <v>38699.1415</v>
      </c>
      <c r="H42" s="225" t="n">
        <v>30617.4857</v>
      </c>
      <c r="I42" s="226" t="n">
        <v>10.27</v>
      </c>
      <c r="J42" s="226" t="n">
        <v>17.19</v>
      </c>
      <c r="K42" s="226" t="n">
        <v>10.56</v>
      </c>
      <c r="L42" s="226" t="n">
        <v>175.15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009</v>
      </c>
      <c r="C43" s="229" t="n">
        <v>30573.5094</v>
      </c>
      <c r="D43" s="230" t="n">
        <v>24293.5163</v>
      </c>
      <c r="E43" s="230" t="n">
        <v>26569.4584</v>
      </c>
      <c r="F43" s="230" t="n">
        <v>35489.3907</v>
      </c>
      <c r="G43" s="230" t="n">
        <v>44640.7185</v>
      </c>
      <c r="H43" s="230" t="n">
        <v>32222.4456</v>
      </c>
      <c r="I43" s="231" t="n">
        <v>11.91</v>
      </c>
      <c r="J43" s="231" t="n">
        <v>17.87</v>
      </c>
      <c r="K43" s="231" t="n">
        <v>10.23</v>
      </c>
      <c r="L43" s="231" t="n">
        <v>174.1527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055</v>
      </c>
      <c r="C44" s="224" t="n">
        <v>28965.4675</v>
      </c>
      <c r="D44" s="225" t="n">
        <v>21983.8761</v>
      </c>
      <c r="E44" s="225" t="n">
        <v>25319.5737</v>
      </c>
      <c r="F44" s="225" t="n">
        <v>33637.4708</v>
      </c>
      <c r="G44" s="225" t="n">
        <v>41097.8044</v>
      </c>
      <c r="H44" s="225" t="n">
        <v>30243.5326</v>
      </c>
      <c r="I44" s="226" t="n">
        <v>11.02</v>
      </c>
      <c r="J44" s="226" t="n">
        <v>19.08</v>
      </c>
      <c r="K44" s="226" t="n">
        <v>10.5</v>
      </c>
      <c r="L44" s="226" t="n">
        <v>175.8259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137</v>
      </c>
      <c r="C45" s="229" t="n">
        <v>38594.7548</v>
      </c>
      <c r="D45" s="230" t="n">
        <v>25991.7255</v>
      </c>
      <c r="E45" s="230" t="n">
        <v>32492.6096</v>
      </c>
      <c r="F45" s="230" t="n">
        <v>45143.8678</v>
      </c>
      <c r="G45" s="230" t="n">
        <v>49974.1401</v>
      </c>
      <c r="H45" s="230" t="n">
        <v>38711.9251</v>
      </c>
      <c r="I45" s="231" t="n">
        <v>7.67</v>
      </c>
      <c r="J45" s="231" t="n">
        <v>21.92</v>
      </c>
      <c r="K45" s="231" t="n">
        <v>10.53</v>
      </c>
      <c r="L45" s="231" t="n">
        <v>186.2779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984</v>
      </c>
      <c r="C46" s="224" t="n">
        <v>32440.6538</v>
      </c>
      <c r="D46" s="225" t="n">
        <v>23818.7068</v>
      </c>
      <c r="E46" s="225" t="n">
        <v>26788.1594</v>
      </c>
      <c r="F46" s="225" t="n">
        <v>38245.0153</v>
      </c>
      <c r="G46" s="225" t="n">
        <v>42516.6897</v>
      </c>
      <c r="H46" s="225" t="n">
        <v>32925.8437</v>
      </c>
      <c r="I46" s="226" t="n">
        <v>7.02</v>
      </c>
      <c r="J46" s="226" t="n">
        <v>17.95</v>
      </c>
      <c r="K46" s="226" t="n">
        <v>10.04</v>
      </c>
      <c r="L46" s="226" t="n">
        <v>179.900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4204</v>
      </c>
      <c r="C47" s="229" t="n">
        <v>36335.6318</v>
      </c>
      <c r="D47" s="230" t="n">
        <v>28237.242</v>
      </c>
      <c r="E47" s="230" t="n">
        <v>31665.7205</v>
      </c>
      <c r="F47" s="230" t="n">
        <v>40751.4017</v>
      </c>
      <c r="G47" s="230" t="n">
        <v>44771.6364</v>
      </c>
      <c r="H47" s="230" t="n">
        <v>36415.3732</v>
      </c>
      <c r="I47" s="231" t="n">
        <v>5.46</v>
      </c>
      <c r="J47" s="231" t="n">
        <v>22.06</v>
      </c>
      <c r="K47" s="231" t="n">
        <v>9.84</v>
      </c>
      <c r="L47" s="231" t="n">
        <v>176.74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376</v>
      </c>
      <c r="C48" s="224" t="n">
        <v>28666.8104</v>
      </c>
      <c r="D48" s="225" t="n">
        <v>24858.8945</v>
      </c>
      <c r="E48" s="225" t="n">
        <v>26279.1435</v>
      </c>
      <c r="F48" s="225" t="n">
        <v>31681.3651</v>
      </c>
      <c r="G48" s="225" t="n">
        <v>33360.9882</v>
      </c>
      <c r="H48" s="225" t="n">
        <v>29138.6938</v>
      </c>
      <c r="I48" s="226" t="n">
        <v>6.88</v>
      </c>
      <c r="J48" s="226" t="n">
        <v>9.4</v>
      </c>
      <c r="K48" s="226" t="n">
        <v>10.69</v>
      </c>
      <c r="L48" s="226" t="n">
        <v>176.263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069</v>
      </c>
      <c r="C49" s="229" t="n">
        <v>27438.6844</v>
      </c>
      <c r="D49" s="230" t="n">
        <v>20382.5692</v>
      </c>
      <c r="E49" s="230" t="n">
        <v>23237.2824</v>
      </c>
      <c r="F49" s="230" t="n">
        <v>30289.6432</v>
      </c>
      <c r="G49" s="230" t="n">
        <v>32453.9263</v>
      </c>
      <c r="H49" s="230" t="n">
        <v>26844.7289</v>
      </c>
      <c r="I49" s="231" t="n">
        <v>4.31</v>
      </c>
      <c r="J49" s="231" t="n">
        <v>24.53</v>
      </c>
      <c r="K49" s="231" t="n">
        <v>9.93</v>
      </c>
      <c r="L49" s="231" t="n">
        <v>174.1823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9514</v>
      </c>
      <c r="C50" s="224" t="n">
        <v>27070.846</v>
      </c>
      <c r="D50" s="225" t="n">
        <v>20698.062</v>
      </c>
      <c r="E50" s="225" t="n">
        <v>23617.7805</v>
      </c>
      <c r="F50" s="225" t="n">
        <v>31535.2432</v>
      </c>
      <c r="G50" s="225" t="n">
        <v>36474.2298</v>
      </c>
      <c r="H50" s="225" t="n">
        <v>28204.6429</v>
      </c>
      <c r="I50" s="226" t="n">
        <v>10.16</v>
      </c>
      <c r="J50" s="226" t="n">
        <v>13.57</v>
      </c>
      <c r="K50" s="226" t="n">
        <v>10.06</v>
      </c>
      <c r="L50" s="226" t="n">
        <v>174.940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997</v>
      </c>
      <c r="C51" s="229" t="n">
        <v>26424.6751</v>
      </c>
      <c r="D51" s="230" t="n">
        <v>20588.8685</v>
      </c>
      <c r="E51" s="230" t="n">
        <v>23309.6217</v>
      </c>
      <c r="F51" s="230" t="n">
        <v>32861.3768</v>
      </c>
      <c r="G51" s="230" t="n">
        <v>38345.7479</v>
      </c>
      <c r="H51" s="230" t="n">
        <v>29033.9629</v>
      </c>
      <c r="I51" s="231" t="n">
        <v>13.59</v>
      </c>
      <c r="J51" s="231" t="n">
        <v>12.89</v>
      </c>
      <c r="K51" s="231" t="n">
        <v>11.07</v>
      </c>
      <c r="L51" s="231" t="n">
        <v>174.1676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696</v>
      </c>
      <c r="C52" s="224" t="n">
        <v>24963.4785</v>
      </c>
      <c r="D52" s="225" t="n">
        <v>19995.2456</v>
      </c>
      <c r="E52" s="225" t="n">
        <v>22943.3983</v>
      </c>
      <c r="F52" s="225" t="n">
        <v>27647.0063</v>
      </c>
      <c r="G52" s="225" t="n">
        <v>29663.24</v>
      </c>
      <c r="H52" s="225" t="n">
        <v>25196.5448</v>
      </c>
      <c r="I52" s="226" t="n">
        <v>15.95</v>
      </c>
      <c r="J52" s="226" t="n">
        <v>7.19</v>
      </c>
      <c r="K52" s="226" t="n">
        <v>9.96</v>
      </c>
      <c r="L52" s="226" t="n">
        <v>174.3096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1.8046</v>
      </c>
      <c r="C53" s="229" t="n">
        <v>28096.9393</v>
      </c>
      <c r="D53" s="230" t="n">
        <v>21010.1908</v>
      </c>
      <c r="E53" s="230" t="n">
        <v>24149.9798</v>
      </c>
      <c r="F53" s="230" t="n">
        <v>32424.9612</v>
      </c>
      <c r="G53" s="230" t="n">
        <v>37006.9596</v>
      </c>
      <c r="H53" s="230" t="n">
        <v>28764.1678</v>
      </c>
      <c r="I53" s="231" t="n">
        <v>10.26</v>
      </c>
      <c r="J53" s="231" t="n">
        <v>13.95</v>
      </c>
      <c r="K53" s="231" t="n">
        <v>11.14</v>
      </c>
      <c r="L53" s="231" t="n">
        <v>173.889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873</v>
      </c>
      <c r="C54" s="224" t="n">
        <v>24824.4561</v>
      </c>
      <c r="D54" s="225" t="n">
        <v>20073.3293</v>
      </c>
      <c r="E54" s="225" t="n">
        <v>22525.4458</v>
      </c>
      <c r="F54" s="225" t="n">
        <v>27275.8223</v>
      </c>
      <c r="G54" s="225" t="n">
        <v>34721.7101</v>
      </c>
      <c r="H54" s="225" t="n">
        <v>25820.7896</v>
      </c>
      <c r="I54" s="226" t="n">
        <v>6.92</v>
      </c>
      <c r="J54" s="226" t="n">
        <v>9.15</v>
      </c>
      <c r="K54" s="226" t="n">
        <v>9.71</v>
      </c>
      <c r="L54" s="226" t="n">
        <v>177.239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656</v>
      </c>
      <c r="C55" s="229" t="n">
        <v>27188.2577</v>
      </c>
      <c r="D55" s="230" t="n">
        <v>21112.6009</v>
      </c>
      <c r="E55" s="230" t="n">
        <v>24330.9617</v>
      </c>
      <c r="F55" s="230" t="n">
        <v>30696.4585</v>
      </c>
      <c r="G55" s="230" t="n">
        <v>37713.8046</v>
      </c>
      <c r="H55" s="230" t="n">
        <v>28620.0123</v>
      </c>
      <c r="I55" s="231" t="n">
        <v>9.2</v>
      </c>
      <c r="J55" s="231" t="n">
        <v>11.94</v>
      </c>
      <c r="K55" s="231" t="n">
        <v>9.82</v>
      </c>
      <c r="L55" s="231" t="n">
        <v>176.726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392</v>
      </c>
      <c r="C56" s="224" t="n">
        <v>28726.0329</v>
      </c>
      <c r="D56" s="225" t="n">
        <v>24679.874</v>
      </c>
      <c r="E56" s="225" t="n">
        <v>26793.8754</v>
      </c>
      <c r="F56" s="225" t="n">
        <v>33267.5136</v>
      </c>
      <c r="G56" s="225" t="n">
        <v>34681.2796</v>
      </c>
      <c r="H56" s="225" t="n">
        <v>29629.0751</v>
      </c>
      <c r="I56" s="226" t="n">
        <v>6.31</v>
      </c>
      <c r="J56" s="226" t="n">
        <v>17.94</v>
      </c>
      <c r="K56" s="226" t="n">
        <v>10.79</v>
      </c>
      <c r="L56" s="226" t="n">
        <v>174.0975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2934</v>
      </c>
      <c r="C57" s="229" t="n">
        <v>25275.2929</v>
      </c>
      <c r="D57" s="230" t="n">
        <v>19550.2194</v>
      </c>
      <c r="E57" s="230" t="n">
        <v>22454.2124</v>
      </c>
      <c r="F57" s="230" t="n">
        <v>28983.4428</v>
      </c>
      <c r="G57" s="230" t="n">
        <v>33180.6929</v>
      </c>
      <c r="H57" s="230" t="n">
        <v>26036.5425</v>
      </c>
      <c r="I57" s="231" t="n">
        <v>8.72</v>
      </c>
      <c r="J57" s="231" t="n">
        <v>13.36</v>
      </c>
      <c r="K57" s="231" t="n">
        <v>10.75</v>
      </c>
      <c r="L57" s="231" t="n">
        <v>175.181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404</v>
      </c>
      <c r="C58" s="224" t="n">
        <v>25302.2032</v>
      </c>
      <c r="D58" s="225" t="n">
        <v>19527.1487</v>
      </c>
      <c r="E58" s="225" t="n">
        <v>21861.5498</v>
      </c>
      <c r="F58" s="225" t="n">
        <v>29316.5349</v>
      </c>
      <c r="G58" s="225" t="n">
        <v>32828.2086</v>
      </c>
      <c r="H58" s="225" t="n">
        <v>25585.8331</v>
      </c>
      <c r="I58" s="226" t="n">
        <v>6.6</v>
      </c>
      <c r="J58" s="226" t="n">
        <v>12.06</v>
      </c>
      <c r="K58" s="226" t="n">
        <v>10.78</v>
      </c>
      <c r="L58" s="226" t="n">
        <v>174.400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4308</v>
      </c>
      <c r="C59" s="229" t="n">
        <v>21991.9521</v>
      </c>
      <c r="D59" s="230" t="n">
        <v>17396.6666</v>
      </c>
      <c r="E59" s="230" t="n">
        <v>19465.863</v>
      </c>
      <c r="F59" s="230" t="n">
        <v>25738.9613</v>
      </c>
      <c r="G59" s="230" t="n">
        <v>30516.4318</v>
      </c>
      <c r="H59" s="230" t="n">
        <v>23355.7225</v>
      </c>
      <c r="I59" s="231" t="n">
        <v>10.94</v>
      </c>
      <c r="J59" s="231" t="n">
        <v>11.98</v>
      </c>
      <c r="K59" s="231" t="n">
        <v>10.17</v>
      </c>
      <c r="L59" s="231" t="n">
        <v>174.637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699</v>
      </c>
      <c r="C60" s="224" t="n">
        <v>25439.8287</v>
      </c>
      <c r="D60" s="225" t="n">
        <v>18784.1666</v>
      </c>
      <c r="E60" s="225" t="n">
        <v>21459.5191</v>
      </c>
      <c r="F60" s="225" t="n">
        <v>28483.0542</v>
      </c>
      <c r="G60" s="225" t="n">
        <v>32666.5525</v>
      </c>
      <c r="H60" s="225" t="n">
        <v>25630.3143</v>
      </c>
      <c r="I60" s="226" t="n">
        <v>11.32</v>
      </c>
      <c r="J60" s="226" t="n">
        <v>12.05</v>
      </c>
      <c r="K60" s="226" t="n">
        <v>10.19</v>
      </c>
      <c r="L60" s="226" t="n">
        <v>174.402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811</v>
      </c>
      <c r="C61" s="229" t="n">
        <v>28294.5643</v>
      </c>
      <c r="D61" s="230" t="n">
        <v>22515.347</v>
      </c>
      <c r="E61" s="230" t="n">
        <v>25502.6923</v>
      </c>
      <c r="F61" s="230" t="n">
        <v>31737.9374</v>
      </c>
      <c r="G61" s="230" t="n">
        <v>36308.5273</v>
      </c>
      <c r="H61" s="230" t="n">
        <v>28785.7031</v>
      </c>
      <c r="I61" s="231" t="n">
        <v>13.57</v>
      </c>
      <c r="J61" s="231" t="n">
        <v>11.36</v>
      </c>
      <c r="K61" s="231" t="n">
        <v>9.82</v>
      </c>
      <c r="L61" s="231" t="n">
        <v>174.814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174</v>
      </c>
      <c r="C62" s="224" t="n">
        <v>22277.7848</v>
      </c>
      <c r="D62" s="225" t="n">
        <v>18426.25</v>
      </c>
      <c r="E62" s="225" t="n">
        <v>20244.4347</v>
      </c>
      <c r="F62" s="225" t="n">
        <v>25860.1489</v>
      </c>
      <c r="G62" s="225" t="n">
        <v>28709.8089</v>
      </c>
      <c r="H62" s="225" t="n">
        <v>23295.3865</v>
      </c>
      <c r="I62" s="226" t="n">
        <v>7.55</v>
      </c>
      <c r="J62" s="226" t="n">
        <v>10.61</v>
      </c>
      <c r="K62" s="226" t="n">
        <v>9.98</v>
      </c>
      <c r="L62" s="226" t="n">
        <v>174.463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905</v>
      </c>
      <c r="C63" s="229" t="n">
        <v>23616.1267</v>
      </c>
      <c r="D63" s="230" t="n">
        <v>18191.5833</v>
      </c>
      <c r="E63" s="230" t="n">
        <v>21199.7092</v>
      </c>
      <c r="F63" s="230" t="n">
        <v>25578.7935</v>
      </c>
      <c r="G63" s="230" t="n">
        <v>28825.4941</v>
      </c>
      <c r="H63" s="230" t="n">
        <v>23608.827</v>
      </c>
      <c r="I63" s="231" t="n">
        <v>11.27</v>
      </c>
      <c r="J63" s="231" t="n">
        <v>8.94</v>
      </c>
      <c r="K63" s="231" t="n">
        <v>10.04</v>
      </c>
      <c r="L63" s="231" t="n">
        <v>174.4656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491</v>
      </c>
      <c r="C64" s="224" t="n">
        <v>30498.6429</v>
      </c>
      <c r="D64" s="225" t="n">
        <v>24948.5803</v>
      </c>
      <c r="E64" s="225" t="n">
        <v>27457.8095</v>
      </c>
      <c r="F64" s="225" t="n">
        <v>33106.3397</v>
      </c>
      <c r="G64" s="225" t="n">
        <v>44330.0417</v>
      </c>
      <c r="H64" s="225" t="n">
        <v>31848.1967</v>
      </c>
      <c r="I64" s="226" t="n">
        <v>12.21</v>
      </c>
      <c r="J64" s="226" t="n">
        <v>19.32</v>
      </c>
      <c r="K64" s="226" t="n">
        <v>9.9</v>
      </c>
      <c r="L64" s="226" t="n">
        <v>175.5868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75</v>
      </c>
      <c r="C65" s="229" t="n">
        <v>27097.6257</v>
      </c>
      <c r="D65" s="230" t="n">
        <v>19870.4954</v>
      </c>
      <c r="E65" s="230" t="n">
        <v>23195.0718</v>
      </c>
      <c r="F65" s="230" t="n">
        <v>30922.17</v>
      </c>
      <c r="G65" s="230" t="n">
        <v>39203.6389</v>
      </c>
      <c r="H65" s="230" t="n">
        <v>28215.632</v>
      </c>
      <c r="I65" s="231" t="n">
        <v>10.96</v>
      </c>
      <c r="J65" s="231" t="n">
        <v>13</v>
      </c>
      <c r="K65" s="231" t="n">
        <v>11.04</v>
      </c>
      <c r="L65" s="231" t="n">
        <v>174.500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1.0621</v>
      </c>
      <c r="C66" s="224" t="n">
        <v>15944.4576</v>
      </c>
      <c r="D66" s="225" t="n">
        <v>13289.4486</v>
      </c>
      <c r="E66" s="225" t="n">
        <v>14398.3039</v>
      </c>
      <c r="F66" s="225" t="n">
        <v>18272.9517</v>
      </c>
      <c r="G66" s="225" t="n">
        <v>21670.0085</v>
      </c>
      <c r="H66" s="225" t="n">
        <v>16777.3689</v>
      </c>
      <c r="I66" s="226" t="n">
        <v>8.38</v>
      </c>
      <c r="J66" s="226" t="n">
        <v>7.86</v>
      </c>
      <c r="K66" s="226" t="n">
        <v>9.96</v>
      </c>
      <c r="L66" s="226" t="n">
        <v>174.033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2158</v>
      </c>
      <c r="C67" s="229" t="n">
        <v>22301.4723</v>
      </c>
      <c r="D67" s="230" t="n">
        <v>14284.7754</v>
      </c>
      <c r="E67" s="230" t="n">
        <v>18972.25</v>
      </c>
      <c r="F67" s="230" t="n">
        <v>24569.1306</v>
      </c>
      <c r="G67" s="230" t="n">
        <v>27458.7997</v>
      </c>
      <c r="H67" s="230" t="n">
        <v>21716.4894</v>
      </c>
      <c r="I67" s="231" t="n">
        <v>8.16</v>
      </c>
      <c r="J67" s="231" t="n">
        <v>12.01</v>
      </c>
      <c r="K67" s="231" t="n">
        <v>9.77</v>
      </c>
      <c r="L67" s="231" t="n">
        <v>174.3038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4657</v>
      </c>
      <c r="C68" s="224" t="n">
        <v>17378.4166</v>
      </c>
      <c r="D68" s="225" t="n">
        <v>13719.9735</v>
      </c>
      <c r="E68" s="225" t="n">
        <v>15234.449</v>
      </c>
      <c r="F68" s="225" t="n">
        <v>20688.3404</v>
      </c>
      <c r="G68" s="225" t="n">
        <v>23326.9354</v>
      </c>
      <c r="H68" s="225" t="n">
        <v>18197.8747</v>
      </c>
      <c r="I68" s="226" t="n">
        <v>8.53</v>
      </c>
      <c r="J68" s="226" t="n">
        <v>9.63</v>
      </c>
      <c r="K68" s="226" t="n">
        <v>9.71</v>
      </c>
      <c r="L68" s="226" t="n">
        <v>174.832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541</v>
      </c>
      <c r="C69" s="229" t="n">
        <v>21519.6228</v>
      </c>
      <c r="D69" s="230" t="n">
        <v>16749.3176</v>
      </c>
      <c r="E69" s="230" t="n">
        <v>18967.1666</v>
      </c>
      <c r="F69" s="230" t="n">
        <v>25215.231</v>
      </c>
      <c r="G69" s="230" t="n">
        <v>28077.6376</v>
      </c>
      <c r="H69" s="230" t="n">
        <v>22124.4919</v>
      </c>
      <c r="I69" s="231" t="n">
        <v>9.02</v>
      </c>
      <c r="J69" s="231" t="n">
        <v>14.62</v>
      </c>
      <c r="K69" s="231" t="n">
        <v>10.52</v>
      </c>
      <c r="L69" s="231" t="n">
        <v>173.467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3443</v>
      </c>
      <c r="C70" s="224" t="n">
        <v>19507.4561</v>
      </c>
      <c r="D70" s="225" t="n">
        <v>14936.6884</v>
      </c>
      <c r="E70" s="225" t="n">
        <v>16941.3403</v>
      </c>
      <c r="F70" s="225" t="n">
        <v>21985.9796</v>
      </c>
      <c r="G70" s="225" t="n">
        <v>25403.1534</v>
      </c>
      <c r="H70" s="225" t="n">
        <v>19857.2796</v>
      </c>
      <c r="I70" s="226" t="n">
        <v>5.49</v>
      </c>
      <c r="J70" s="226" t="n">
        <v>11.94</v>
      </c>
      <c r="K70" s="226" t="n">
        <v>15.18</v>
      </c>
      <c r="L70" s="226" t="n">
        <v>175.4328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964</v>
      </c>
      <c r="C71" s="229" t="n">
        <v>22995.2815</v>
      </c>
      <c r="D71" s="230" t="n">
        <v>18257.5</v>
      </c>
      <c r="E71" s="230" t="n">
        <v>20458.1942</v>
      </c>
      <c r="F71" s="230" t="n">
        <v>25596.342</v>
      </c>
      <c r="G71" s="230" t="n">
        <v>28397.1623</v>
      </c>
      <c r="H71" s="230" t="n">
        <v>23179.6084</v>
      </c>
      <c r="I71" s="231" t="n">
        <v>10.02</v>
      </c>
      <c r="J71" s="231" t="n">
        <v>19.98</v>
      </c>
      <c r="K71" s="231" t="n">
        <v>10.59</v>
      </c>
      <c r="L71" s="231" t="n">
        <v>169.821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428</v>
      </c>
      <c r="C72" s="224" t="n">
        <v>20029.8554</v>
      </c>
      <c r="D72" s="225" t="n">
        <v>16193.7777</v>
      </c>
      <c r="E72" s="225" t="n">
        <v>18114.25</v>
      </c>
      <c r="F72" s="225" t="n">
        <v>22293.3722</v>
      </c>
      <c r="G72" s="225" t="n">
        <v>23533.1037</v>
      </c>
      <c r="H72" s="225" t="n">
        <v>20513.3192</v>
      </c>
      <c r="I72" s="226" t="n">
        <v>8.87</v>
      </c>
      <c r="J72" s="226" t="n">
        <v>15.96</v>
      </c>
      <c r="K72" s="226" t="n">
        <v>10.14</v>
      </c>
      <c r="L72" s="226" t="n">
        <v>174.695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8561</v>
      </c>
      <c r="C73" s="229" t="n">
        <v>25296.6991</v>
      </c>
      <c r="D73" s="230" t="n">
        <v>18644.1163</v>
      </c>
      <c r="E73" s="230" t="n">
        <v>21537.4528</v>
      </c>
      <c r="F73" s="230" t="n">
        <v>27692.9617</v>
      </c>
      <c r="G73" s="230" t="n">
        <v>30847.4854</v>
      </c>
      <c r="H73" s="230" t="n">
        <v>24914.0435</v>
      </c>
      <c r="I73" s="231" t="n">
        <v>3.54</v>
      </c>
      <c r="J73" s="231" t="n">
        <v>25.61</v>
      </c>
      <c r="K73" s="231" t="n">
        <v>10.44</v>
      </c>
      <c r="L73" s="231" t="n">
        <v>175.1178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6049</v>
      </c>
      <c r="C74" s="224" t="n">
        <v>34993.1884</v>
      </c>
      <c r="D74" s="225" t="n">
        <v>28779.7807</v>
      </c>
      <c r="E74" s="225" t="n">
        <v>31208.2576</v>
      </c>
      <c r="F74" s="225" t="n">
        <v>39567.8513</v>
      </c>
      <c r="G74" s="225" t="n">
        <v>44603.5753</v>
      </c>
      <c r="H74" s="225" t="n">
        <v>35877.2337</v>
      </c>
      <c r="I74" s="226" t="n">
        <v>5.91</v>
      </c>
      <c r="J74" s="226" t="n">
        <v>22.41</v>
      </c>
      <c r="K74" s="226" t="n">
        <v>11.74</v>
      </c>
      <c r="L74" s="226" t="n">
        <v>165.164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945</v>
      </c>
      <c r="C75" s="229" t="n">
        <v>30092.1448</v>
      </c>
      <c r="D75" s="230" t="n">
        <v>23886.1734</v>
      </c>
      <c r="E75" s="230" t="n">
        <v>27146.8666</v>
      </c>
      <c r="F75" s="230" t="n">
        <v>32261.9529</v>
      </c>
      <c r="G75" s="230" t="n">
        <v>34687.845</v>
      </c>
      <c r="H75" s="230" t="n">
        <v>29816.6663</v>
      </c>
      <c r="I75" s="231" t="n">
        <v>4.42</v>
      </c>
      <c r="J75" s="231" t="n">
        <v>28.22</v>
      </c>
      <c r="K75" s="231" t="n">
        <v>9.7</v>
      </c>
      <c r="L75" s="231" t="n">
        <v>172.829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2156</v>
      </c>
      <c r="C76" s="224" t="n">
        <v>16852.719</v>
      </c>
      <c r="D76" s="225" t="n">
        <v>12490.1666</v>
      </c>
      <c r="E76" s="225" t="n">
        <v>14484.3358</v>
      </c>
      <c r="F76" s="225" t="n">
        <v>18833.1661</v>
      </c>
      <c r="G76" s="225" t="n">
        <v>21114.2568</v>
      </c>
      <c r="H76" s="225" t="n">
        <v>17160.1735</v>
      </c>
      <c r="I76" s="226" t="n">
        <v>4.54</v>
      </c>
      <c r="J76" s="226" t="n">
        <v>19.41</v>
      </c>
      <c r="K76" s="226" t="n">
        <v>9.79</v>
      </c>
      <c r="L76" s="226" t="n">
        <v>173.3624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414</v>
      </c>
      <c r="C77" s="229" t="n">
        <v>19108.1187</v>
      </c>
      <c r="D77" s="230" t="n">
        <v>15282.4166</v>
      </c>
      <c r="E77" s="230" t="n">
        <v>16869.1431</v>
      </c>
      <c r="F77" s="230" t="n">
        <v>22656.0851</v>
      </c>
      <c r="G77" s="230" t="n">
        <v>23451.8066</v>
      </c>
      <c r="H77" s="230" t="n">
        <v>19597.442</v>
      </c>
      <c r="I77" s="231" t="n">
        <v>6.63</v>
      </c>
      <c r="J77" s="231" t="n">
        <v>17.65</v>
      </c>
      <c r="K77" s="231" t="n">
        <v>10.86</v>
      </c>
      <c r="L77" s="231" t="n">
        <v>175.324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871</v>
      </c>
      <c r="C78" s="224" t="n">
        <v>23099.4036</v>
      </c>
      <c r="D78" s="225" t="n">
        <v>15244.5833</v>
      </c>
      <c r="E78" s="225" t="n">
        <v>18542.0761</v>
      </c>
      <c r="F78" s="225" t="n">
        <v>26192.6607</v>
      </c>
      <c r="G78" s="225" t="n">
        <v>30037.114</v>
      </c>
      <c r="H78" s="225" t="n">
        <v>22802.165</v>
      </c>
      <c r="I78" s="226" t="n">
        <v>4.44</v>
      </c>
      <c r="J78" s="226" t="n">
        <v>21.52</v>
      </c>
      <c r="K78" s="226" t="n">
        <v>9.57</v>
      </c>
      <c r="L78" s="226" t="n">
        <v>179.8156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072</v>
      </c>
      <c r="C79" s="229" t="n">
        <v>21942.6725</v>
      </c>
      <c r="D79" s="230" t="n">
        <v>17098.8829</v>
      </c>
      <c r="E79" s="230" t="n">
        <v>19589.3498</v>
      </c>
      <c r="F79" s="230" t="n">
        <v>24513.839</v>
      </c>
      <c r="G79" s="230" t="n">
        <v>28437.5675</v>
      </c>
      <c r="H79" s="230" t="n">
        <v>22436.022</v>
      </c>
      <c r="I79" s="231" t="n">
        <v>9.05</v>
      </c>
      <c r="J79" s="231" t="n">
        <v>14.96</v>
      </c>
      <c r="K79" s="231" t="n">
        <v>9.31</v>
      </c>
      <c r="L79" s="231" t="n">
        <v>177.442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487</v>
      </c>
      <c r="C80" s="224" t="n">
        <v>25513.7828</v>
      </c>
      <c r="D80" s="225" t="n">
        <v>19123.8672</v>
      </c>
      <c r="E80" s="225" t="n">
        <v>20618.4381</v>
      </c>
      <c r="F80" s="225" t="n">
        <v>28099.4431</v>
      </c>
      <c r="G80" s="225" t="n">
        <v>30453.9189</v>
      </c>
      <c r="H80" s="225" t="n">
        <v>24612.0906</v>
      </c>
      <c r="I80" s="226" t="n">
        <v>12.29</v>
      </c>
      <c r="J80" s="226" t="n">
        <v>17.74</v>
      </c>
      <c r="K80" s="226" t="n">
        <v>9.44</v>
      </c>
      <c r="L80" s="226" t="n">
        <v>174.999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337</v>
      </c>
      <c r="C81" s="229" t="n">
        <v>27876.9366</v>
      </c>
      <c r="D81" s="230" t="n">
        <v>20954.6026</v>
      </c>
      <c r="E81" s="230" t="n">
        <v>25695.7523</v>
      </c>
      <c r="F81" s="230" t="n">
        <v>30387.6791</v>
      </c>
      <c r="G81" s="230" t="n">
        <v>33323.0729</v>
      </c>
      <c r="H81" s="230" t="n">
        <v>27985.4297</v>
      </c>
      <c r="I81" s="231" t="n">
        <v>7.02</v>
      </c>
      <c r="J81" s="231" t="n">
        <v>26.77</v>
      </c>
      <c r="K81" s="231" t="n">
        <v>8.83</v>
      </c>
      <c r="L81" s="231" t="n">
        <v>187.6212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162</v>
      </c>
      <c r="C82" s="224" t="n">
        <v>17517.25</v>
      </c>
      <c r="D82" s="225" t="n">
        <v>14893.8333</v>
      </c>
      <c r="E82" s="225" t="n">
        <v>16322.4825</v>
      </c>
      <c r="F82" s="225" t="n">
        <v>19004.164</v>
      </c>
      <c r="G82" s="225" t="n">
        <v>19592.6633</v>
      </c>
      <c r="H82" s="225" t="n">
        <v>17480.2376</v>
      </c>
      <c r="I82" s="226" t="n">
        <v>9.22</v>
      </c>
      <c r="J82" s="226" t="n">
        <v>15.7</v>
      </c>
      <c r="K82" s="226" t="n">
        <v>10.8</v>
      </c>
      <c r="L82" s="226" t="n">
        <v>174.248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531</v>
      </c>
      <c r="C83" s="229" t="n">
        <v>23404.8136</v>
      </c>
      <c r="D83" s="230" t="n">
        <v>16563.347</v>
      </c>
      <c r="E83" s="230" t="n">
        <v>20355.1941</v>
      </c>
      <c r="F83" s="230" t="n">
        <v>27928.4132</v>
      </c>
      <c r="G83" s="230" t="n">
        <v>30346.1306</v>
      </c>
      <c r="H83" s="230" t="n">
        <v>23945.6345</v>
      </c>
      <c r="I83" s="231" t="n">
        <v>4.91</v>
      </c>
      <c r="J83" s="231" t="n">
        <v>25.32</v>
      </c>
      <c r="K83" s="231" t="n">
        <v>10.09</v>
      </c>
      <c r="L83" s="231" t="n">
        <v>178.7934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1221</v>
      </c>
      <c r="C84" s="224" t="n">
        <v>22787.545</v>
      </c>
      <c r="D84" s="225" t="n">
        <v>17425.0833</v>
      </c>
      <c r="E84" s="225" t="n">
        <v>19507.5924</v>
      </c>
      <c r="F84" s="225" t="n">
        <v>27220.7251</v>
      </c>
      <c r="G84" s="225" t="n">
        <v>30790.8889</v>
      </c>
      <c r="H84" s="225" t="n">
        <v>23704.8582</v>
      </c>
      <c r="I84" s="226" t="n">
        <v>8.6</v>
      </c>
      <c r="J84" s="226" t="n">
        <v>18.32</v>
      </c>
      <c r="K84" s="226" t="n">
        <v>9.7</v>
      </c>
      <c r="L84" s="226" t="n">
        <v>182.0898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5012</v>
      </c>
      <c r="C85" s="229" t="n">
        <v>28431.8532</v>
      </c>
      <c r="D85" s="230" t="n">
        <v>24190.5683</v>
      </c>
      <c r="E85" s="230" t="n">
        <v>26548.1162</v>
      </c>
      <c r="F85" s="230" t="n">
        <v>30303.9293</v>
      </c>
      <c r="G85" s="230" t="n">
        <v>31763.8051</v>
      </c>
      <c r="H85" s="230" t="n">
        <v>28224.1173</v>
      </c>
      <c r="I85" s="231" t="n">
        <v>16.77</v>
      </c>
      <c r="J85" s="231" t="n">
        <v>23.57</v>
      </c>
      <c r="K85" s="231" t="n">
        <v>9.46</v>
      </c>
      <c r="L85" s="231" t="n">
        <v>175.489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389</v>
      </c>
      <c r="C86" s="224" t="n">
        <v>20266.1067</v>
      </c>
      <c r="D86" s="225" t="n">
        <v>15959.9166</v>
      </c>
      <c r="E86" s="225" t="n">
        <v>18173.0734</v>
      </c>
      <c r="F86" s="225" t="n">
        <v>22130.9778</v>
      </c>
      <c r="G86" s="225" t="n">
        <v>22790.6887</v>
      </c>
      <c r="H86" s="225" t="n">
        <v>20148.4285</v>
      </c>
      <c r="I86" s="226" t="n">
        <v>5.92</v>
      </c>
      <c r="J86" s="226" t="n">
        <v>20.26</v>
      </c>
      <c r="K86" s="226" t="n">
        <v>9.33</v>
      </c>
      <c r="L86" s="226" t="n">
        <v>184.2668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1.331</v>
      </c>
      <c r="C87" s="229" t="n">
        <v>13778.1277</v>
      </c>
      <c r="D87" s="230" t="n">
        <v>11867.25</v>
      </c>
      <c r="E87" s="230" t="n">
        <v>12644.25</v>
      </c>
      <c r="F87" s="230" t="n">
        <v>15939.5</v>
      </c>
      <c r="G87" s="230" t="n">
        <v>19067.3797</v>
      </c>
      <c r="H87" s="230" t="n">
        <v>14696.2096</v>
      </c>
      <c r="I87" s="231" t="n">
        <v>7.35</v>
      </c>
      <c r="J87" s="231" t="n">
        <v>9.56</v>
      </c>
      <c r="K87" s="231" t="n">
        <v>9.78</v>
      </c>
      <c r="L87" s="231" t="n">
        <v>175.2985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505</v>
      </c>
      <c r="C88" s="224" t="n">
        <v>18686.4166</v>
      </c>
      <c r="D88" s="225" t="n">
        <v>15609.5833</v>
      </c>
      <c r="E88" s="225" t="n">
        <v>17240.9985</v>
      </c>
      <c r="F88" s="225" t="n">
        <v>20614.628</v>
      </c>
      <c r="G88" s="225" t="n">
        <v>22331.6552</v>
      </c>
      <c r="H88" s="225" t="n">
        <v>18579.745</v>
      </c>
      <c r="I88" s="226" t="n">
        <v>10.38</v>
      </c>
      <c r="J88" s="226" t="n">
        <v>13.18</v>
      </c>
      <c r="K88" s="226" t="n">
        <v>9.5</v>
      </c>
      <c r="L88" s="226" t="n">
        <v>178.2455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718</v>
      </c>
      <c r="C89" s="229" t="n">
        <v>13590.5833</v>
      </c>
      <c r="D89" s="230" t="n">
        <v>12483.0739</v>
      </c>
      <c r="E89" s="230" t="n">
        <v>12838.8786</v>
      </c>
      <c r="F89" s="230" t="n">
        <v>15504.2922</v>
      </c>
      <c r="G89" s="230" t="n">
        <v>20468.8265</v>
      </c>
      <c r="H89" s="230" t="n">
        <v>14958.0285</v>
      </c>
      <c r="I89" s="231" t="n">
        <v>5.28</v>
      </c>
      <c r="J89" s="231" t="n">
        <v>11.73</v>
      </c>
      <c r="K89" s="231" t="n">
        <v>10.79</v>
      </c>
      <c r="L89" s="231" t="n">
        <v>173.9505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2948</v>
      </c>
      <c r="C90" s="224" t="n">
        <v>13744.1561</v>
      </c>
      <c r="D90" s="225" t="n">
        <v>10012.0629</v>
      </c>
      <c r="E90" s="225" t="n">
        <v>10787.9338</v>
      </c>
      <c r="F90" s="225" t="n">
        <v>18258.1828</v>
      </c>
      <c r="G90" s="225" t="n">
        <v>23402.2283</v>
      </c>
      <c r="H90" s="225" t="n">
        <v>15017.1144</v>
      </c>
      <c r="I90" s="226" t="n">
        <v>6.17</v>
      </c>
      <c r="J90" s="226" t="n">
        <v>10.2</v>
      </c>
      <c r="K90" s="226" t="n">
        <v>9.9</v>
      </c>
      <c r="L90" s="226" t="n">
        <v>175.1167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8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9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0</v>
      </c>
      <c r="C7" s="251"/>
      <c r="D7" s="252" t="n">
        <v>142.867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1</v>
      </c>
      <c r="C8" s="255"/>
      <c r="D8" s="256" t="n">
        <v>2.5783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2</v>
      </c>
      <c r="D11" s="266" t="n">
        <v>127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3</v>
      </c>
      <c r="D12" s="267" t="n">
        <v>136.791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4</v>
      </c>
      <c r="D13" s="266" t="n">
        <v>146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5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6</v>
      </c>
      <c r="D15" s="267" t="n">
        <v>156.8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7</v>
      </c>
      <c r="C17" s="251"/>
      <c r="D17" s="252" t="n">
        <v>31.5561</v>
      </c>
      <c r="E17" s="253" t="s">
        <v>26</v>
      </c>
    </row>
    <row r="18" s="32" customFormat="true" ht="20.45" hidden="false" customHeight="true" outlineLevel="0" collapsed="false">
      <c r="B18" s="270" t="s">
        <v>278</v>
      </c>
      <c r="C18" s="262"/>
      <c r="D18" s="271" t="n">
        <v>18.8596</v>
      </c>
      <c r="E18" s="264" t="s">
        <v>26</v>
      </c>
    </row>
    <row r="19" s="32" customFormat="true" ht="20.45" hidden="false" customHeight="true" outlineLevel="0" collapsed="false">
      <c r="B19" s="270" t="s">
        <v>279</v>
      </c>
      <c r="C19" s="262"/>
      <c r="D19" s="271" t="n">
        <v>5.4751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0</v>
      </c>
      <c r="I23" s="254" t="n">
        <v>140.2887</v>
      </c>
      <c r="J23" s="276" t="s">
        <v>281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2</v>
      </c>
      <c r="I24" s="45" t="n">
        <v>31.5561</v>
      </c>
      <c r="J24" s="276" t="s">
        <v>283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4</v>
      </c>
      <c r="I25" s="45" t="n">
        <v>18.8596</v>
      </c>
      <c r="J25" s="276" t="s">
        <v>285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6</v>
      </c>
      <c r="I26" s="45" t="n">
        <v>5.4751</v>
      </c>
      <c r="J26" s="276" t="s">
        <v>287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8</v>
      </c>
      <c r="I27" s="45" t="n">
        <v>7.22139999999999</v>
      </c>
      <c r="J27" s="276" t="s">
        <v>289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0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1</v>
      </c>
    </row>
    <row r="3" customFormat="false" ht="14.25" hidden="false" customHeight="true" outlineLevel="0" collapsed="false">
      <c r="A3" s="90" t="s">
        <v>29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4</v>
      </c>
      <c r="B8" s="285" t="s">
        <v>295</v>
      </c>
      <c r="C8" s="286" t="s">
        <v>296</v>
      </c>
      <c r="D8" s="286"/>
      <c r="E8" s="286" t="s">
        <v>297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8</v>
      </c>
      <c r="D9" s="287"/>
      <c r="E9" s="287" t="s">
        <v>298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9</v>
      </c>
      <c r="D10" s="286" t="s">
        <v>300</v>
      </c>
      <c r="E10" s="286" t="s">
        <v>299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01</v>
      </c>
      <c r="E11" s="286"/>
      <c r="F11" s="174" t="s">
        <v>302</v>
      </c>
      <c r="G11" s="174" t="s">
        <v>303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07</v>
      </c>
      <c r="C14" s="293" t="n">
        <v>146.978</v>
      </c>
      <c r="D14" s="294" t="n">
        <v>0.1574</v>
      </c>
      <c r="E14" s="294" t="n">
        <v>27.4832</v>
      </c>
      <c r="F14" s="294" t="n">
        <v>16.2123</v>
      </c>
      <c r="G14" s="294" t="n">
        <v>2.5838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426</v>
      </c>
      <c r="C15" s="297" t="n">
        <v>149.2673</v>
      </c>
      <c r="D15" s="298" t="n">
        <v>0.4015</v>
      </c>
      <c r="E15" s="298" t="n">
        <v>24.8131</v>
      </c>
      <c r="F15" s="298" t="n">
        <v>17.0412</v>
      </c>
      <c r="G15" s="298" t="n">
        <v>1.3464</v>
      </c>
    </row>
    <row r="16" customFormat="false" ht="13.15" hidden="false" customHeight="true" outlineLevel="0" collapsed="false">
      <c r="A16" s="291" t="s">
        <v>191</v>
      </c>
      <c r="B16" s="292" t="n">
        <v>0.0808</v>
      </c>
      <c r="C16" s="293" t="n">
        <v>146.2976</v>
      </c>
      <c r="D16" s="294" t="n">
        <v>0.3482</v>
      </c>
      <c r="E16" s="294" t="n">
        <v>28.2049</v>
      </c>
      <c r="F16" s="294" t="n">
        <v>16.5391</v>
      </c>
      <c r="G16" s="294" t="n">
        <v>4.9317</v>
      </c>
    </row>
    <row r="17" customFormat="false" ht="13.15" hidden="false" customHeight="true" outlineLevel="0" collapsed="false">
      <c r="A17" s="295" t="s">
        <v>192</v>
      </c>
      <c r="B17" s="296" t="n">
        <v>0.0462</v>
      </c>
      <c r="C17" s="297" t="n">
        <v>146.7018</v>
      </c>
      <c r="D17" s="298" t="n">
        <v>0.1295</v>
      </c>
      <c r="E17" s="298" t="n">
        <v>29.4323</v>
      </c>
      <c r="F17" s="298" t="n">
        <v>16.1737</v>
      </c>
      <c r="G17" s="298" t="n">
        <v>6.112</v>
      </c>
    </row>
    <row r="18" customFormat="false" ht="13.15" hidden="false" customHeight="true" outlineLevel="0" collapsed="false">
      <c r="A18" s="291" t="s">
        <v>193</v>
      </c>
      <c r="B18" s="292" t="n">
        <v>0.1902</v>
      </c>
      <c r="C18" s="293" t="n">
        <v>147.3386</v>
      </c>
      <c r="D18" s="294" t="n">
        <v>0.3167</v>
      </c>
      <c r="E18" s="294" t="n">
        <v>27.1809</v>
      </c>
      <c r="F18" s="294" t="n">
        <v>16.7309</v>
      </c>
      <c r="G18" s="294" t="n">
        <v>2.9188</v>
      </c>
    </row>
    <row r="19" customFormat="false" ht="13.15" hidden="false" customHeight="true" outlineLevel="0" collapsed="false">
      <c r="A19" s="295" t="s">
        <v>194</v>
      </c>
      <c r="B19" s="296" t="n">
        <v>0.1868</v>
      </c>
      <c r="C19" s="297" t="n">
        <v>139.7385</v>
      </c>
      <c r="D19" s="298" t="n">
        <v>0.0316</v>
      </c>
      <c r="E19" s="298" t="n">
        <v>34.5763</v>
      </c>
      <c r="F19" s="298" t="n">
        <v>25.5535</v>
      </c>
      <c r="G19" s="298" t="n">
        <v>1.4776</v>
      </c>
    </row>
    <row r="20" customFormat="false" ht="13.15" hidden="false" customHeight="true" outlineLevel="0" collapsed="false">
      <c r="A20" s="291" t="s">
        <v>195</v>
      </c>
      <c r="B20" s="292" t="n">
        <v>0.0554</v>
      </c>
      <c r="C20" s="293" t="n">
        <v>144.4047</v>
      </c>
      <c r="D20" s="294" t="n">
        <v>0.2427</v>
      </c>
      <c r="E20" s="294" t="n">
        <v>30.7805</v>
      </c>
      <c r="F20" s="294" t="n">
        <v>20.8839</v>
      </c>
      <c r="G20" s="294" t="n">
        <v>2.7625</v>
      </c>
    </row>
    <row r="21" customFormat="false" ht="13.15" hidden="false" customHeight="true" outlineLevel="0" collapsed="false">
      <c r="A21" s="295" t="s">
        <v>196</v>
      </c>
      <c r="B21" s="296" t="n">
        <v>0.5192</v>
      </c>
      <c r="C21" s="297" t="n">
        <v>138.2161</v>
      </c>
      <c r="D21" s="298" t="n">
        <v>0.0947</v>
      </c>
      <c r="E21" s="298" t="n">
        <v>36.2962</v>
      </c>
      <c r="F21" s="298" t="n">
        <v>25.9397</v>
      </c>
      <c r="G21" s="298" t="n">
        <v>1.9275</v>
      </c>
    </row>
    <row r="22" customFormat="false" ht="13.15" hidden="false" customHeight="true" outlineLevel="0" collapsed="false">
      <c r="A22" s="291" t="s">
        <v>197</v>
      </c>
      <c r="B22" s="292" t="n">
        <v>0.1117</v>
      </c>
      <c r="C22" s="293" t="n">
        <v>143.4572</v>
      </c>
      <c r="D22" s="294" t="n">
        <v>2.1217</v>
      </c>
      <c r="E22" s="294" t="n">
        <v>26.1474</v>
      </c>
      <c r="F22" s="294" t="n">
        <v>17.4198</v>
      </c>
      <c r="G22" s="294" t="n">
        <v>2.1415</v>
      </c>
    </row>
    <row r="23" customFormat="false" ht="13.15" hidden="false" customHeight="true" outlineLevel="0" collapsed="false">
      <c r="A23" s="295" t="s">
        <v>198</v>
      </c>
      <c r="B23" s="296" t="n">
        <v>0.0399</v>
      </c>
      <c r="C23" s="297" t="n">
        <v>151.7631</v>
      </c>
      <c r="D23" s="298" t="n">
        <v>0.892</v>
      </c>
      <c r="E23" s="298" t="n">
        <v>23.2454</v>
      </c>
      <c r="F23" s="298" t="n">
        <v>16.1903</v>
      </c>
      <c r="G23" s="298" t="n">
        <v>1.7504</v>
      </c>
    </row>
    <row r="24" customFormat="false" ht="13.15" hidden="false" customHeight="true" outlineLevel="0" collapsed="false">
      <c r="A24" s="291" t="s">
        <v>199</v>
      </c>
      <c r="B24" s="292" t="n">
        <v>0.0429</v>
      </c>
      <c r="C24" s="293" t="n">
        <v>148.7368</v>
      </c>
      <c r="D24" s="294" t="n">
        <v>4.8581</v>
      </c>
      <c r="E24" s="294" t="n">
        <v>30.1783</v>
      </c>
      <c r="F24" s="294" t="n">
        <v>16.6802</v>
      </c>
      <c r="G24" s="294" t="n">
        <v>4.0976</v>
      </c>
    </row>
    <row r="25" customFormat="false" ht="13.15" hidden="false" customHeight="true" outlineLevel="0" collapsed="false">
      <c r="A25" s="295" t="s">
        <v>200</v>
      </c>
      <c r="B25" s="296" t="n">
        <v>0.0661</v>
      </c>
      <c r="C25" s="297" t="n">
        <v>147.3348</v>
      </c>
      <c r="D25" s="298" t="n">
        <v>0.0802</v>
      </c>
      <c r="E25" s="298" t="n">
        <v>26.8397</v>
      </c>
      <c r="F25" s="298" t="n">
        <v>15.84</v>
      </c>
      <c r="G25" s="298" t="n">
        <v>4.055</v>
      </c>
    </row>
    <row r="26" customFormat="false" ht="13.15" hidden="false" customHeight="true" outlineLevel="0" collapsed="false">
      <c r="A26" s="291" t="s">
        <v>201</v>
      </c>
      <c r="B26" s="292" t="n">
        <v>0.1255</v>
      </c>
      <c r="C26" s="293" t="n">
        <v>148.1577</v>
      </c>
      <c r="D26" s="294" t="n">
        <v>0.0398</v>
      </c>
      <c r="E26" s="294" t="n">
        <v>25.8492</v>
      </c>
      <c r="F26" s="294" t="n">
        <v>16.4873</v>
      </c>
      <c r="G26" s="294" t="n">
        <v>2.6562</v>
      </c>
    </row>
    <row r="27" customFormat="false" ht="13.15" hidden="false" customHeight="true" outlineLevel="0" collapsed="false">
      <c r="A27" s="295" t="s">
        <v>202</v>
      </c>
      <c r="B27" s="296" t="n">
        <v>0.0343</v>
      </c>
      <c r="C27" s="297" t="n">
        <v>150.8694</v>
      </c>
      <c r="D27" s="298" t="n">
        <v>0.2049</v>
      </c>
      <c r="E27" s="298" t="n">
        <v>23.2335</v>
      </c>
      <c r="F27" s="298" t="n">
        <v>16.5589</v>
      </c>
      <c r="G27" s="298" t="n">
        <v>1.2974</v>
      </c>
    </row>
    <row r="28" customFormat="false" ht="13.15" hidden="false" customHeight="true" outlineLevel="0" collapsed="false">
      <c r="A28" s="291" t="s">
        <v>203</v>
      </c>
      <c r="B28" s="292" t="n">
        <v>0.4367</v>
      </c>
      <c r="C28" s="293" t="n">
        <v>164.1174</v>
      </c>
      <c r="D28" s="294" t="n">
        <v>19.8614</v>
      </c>
      <c r="E28" s="294" t="n">
        <v>26.2098</v>
      </c>
      <c r="F28" s="294" t="n">
        <v>17.4763</v>
      </c>
      <c r="G28" s="294" t="n">
        <v>2.9292</v>
      </c>
    </row>
    <row r="29" customFormat="false" ht="13.15" hidden="false" customHeight="true" outlineLevel="0" collapsed="false">
      <c r="A29" s="295" t="s">
        <v>204</v>
      </c>
      <c r="B29" s="296" t="n">
        <v>0.7442</v>
      </c>
      <c r="C29" s="297" t="n">
        <v>147.6371</v>
      </c>
      <c r="D29" s="298" t="n">
        <v>7.954</v>
      </c>
      <c r="E29" s="298" t="n">
        <v>27.5023</v>
      </c>
      <c r="F29" s="298" t="n">
        <v>17.1791</v>
      </c>
      <c r="G29" s="298" t="n">
        <v>5.3405</v>
      </c>
    </row>
    <row r="30" customFormat="false" ht="13.15" hidden="false" customHeight="true" outlineLevel="0" collapsed="false">
      <c r="A30" s="291" t="s">
        <v>205</v>
      </c>
      <c r="B30" s="292" t="n">
        <v>0.6595</v>
      </c>
      <c r="C30" s="293" t="n">
        <v>134.0668</v>
      </c>
      <c r="D30" s="294" t="n">
        <v>0.0877</v>
      </c>
      <c r="E30" s="294" t="n">
        <v>41.2912</v>
      </c>
      <c r="F30" s="294" t="n">
        <v>26.287</v>
      </c>
      <c r="G30" s="294" t="n">
        <v>2.6032</v>
      </c>
    </row>
    <row r="31" customFormat="false" ht="13.15" hidden="false" customHeight="true" outlineLevel="0" collapsed="false">
      <c r="A31" s="295" t="s">
        <v>206</v>
      </c>
      <c r="B31" s="296" t="n">
        <v>2.1218</v>
      </c>
      <c r="C31" s="297" t="n">
        <v>133.5398</v>
      </c>
      <c r="D31" s="298" t="n">
        <v>0.1796</v>
      </c>
      <c r="E31" s="298" t="n">
        <v>41.3409</v>
      </c>
      <c r="F31" s="298" t="n">
        <v>26.1075</v>
      </c>
      <c r="G31" s="298" t="n">
        <v>3.6721</v>
      </c>
    </row>
    <row r="32" customFormat="false" ht="13.15" hidden="false" customHeight="true" outlineLevel="0" collapsed="false">
      <c r="A32" s="291" t="s">
        <v>207</v>
      </c>
      <c r="B32" s="292" t="n">
        <v>1.3467</v>
      </c>
      <c r="C32" s="293" t="n">
        <v>134.3717</v>
      </c>
      <c r="D32" s="294" t="n">
        <v>0.2226</v>
      </c>
      <c r="E32" s="294" t="n">
        <v>40.1051</v>
      </c>
      <c r="F32" s="294" t="n">
        <v>26.2112</v>
      </c>
      <c r="G32" s="294" t="n">
        <v>3.9613</v>
      </c>
    </row>
    <row r="33" customFormat="false" ht="13.15" hidden="false" customHeight="true" outlineLevel="0" collapsed="false">
      <c r="A33" s="295" t="s">
        <v>208</v>
      </c>
      <c r="B33" s="296" t="n">
        <v>1.2157</v>
      </c>
      <c r="C33" s="297" t="n">
        <v>135.1053</v>
      </c>
      <c r="D33" s="298" t="n">
        <v>0.014</v>
      </c>
      <c r="E33" s="298" t="n">
        <v>39.1667</v>
      </c>
      <c r="F33" s="298" t="n">
        <v>25.5942</v>
      </c>
      <c r="G33" s="298" t="n">
        <v>5.8779</v>
      </c>
    </row>
    <row r="34" customFormat="false" ht="13.15" hidden="false" customHeight="true" outlineLevel="0" collapsed="false">
      <c r="A34" s="291" t="s">
        <v>209</v>
      </c>
      <c r="B34" s="292" t="n">
        <v>0.2403</v>
      </c>
      <c r="C34" s="293" t="n">
        <v>137.1343</v>
      </c>
      <c r="D34" s="294" t="n">
        <v>0.0156</v>
      </c>
      <c r="E34" s="294" t="n">
        <v>37.7732</v>
      </c>
      <c r="F34" s="294" t="n">
        <v>25.9194</v>
      </c>
      <c r="G34" s="294" t="n">
        <v>2.6672</v>
      </c>
    </row>
    <row r="35" customFormat="false" ht="13.15" hidden="false" customHeight="true" outlineLevel="0" collapsed="false">
      <c r="A35" s="295" t="s">
        <v>210</v>
      </c>
      <c r="B35" s="296" t="n">
        <v>0.0607</v>
      </c>
      <c r="C35" s="297" t="n">
        <v>134.6062</v>
      </c>
      <c r="D35" s="298" t="n">
        <v>0</v>
      </c>
      <c r="E35" s="298" t="n">
        <v>39.7247</v>
      </c>
      <c r="F35" s="298" t="n">
        <v>26.1367</v>
      </c>
      <c r="G35" s="298" t="n">
        <v>3.9882</v>
      </c>
    </row>
    <row r="36" customFormat="false" ht="13.15" hidden="false" customHeight="true" outlineLevel="0" collapsed="false">
      <c r="A36" s="291" t="s">
        <v>211</v>
      </c>
      <c r="B36" s="292" t="n">
        <v>0.6255</v>
      </c>
      <c r="C36" s="293" t="n">
        <v>135.4243</v>
      </c>
      <c r="D36" s="294" t="n">
        <v>0.1866</v>
      </c>
      <c r="E36" s="294" t="n">
        <v>39.405</v>
      </c>
      <c r="F36" s="294" t="n">
        <v>25.6971</v>
      </c>
      <c r="G36" s="294" t="n">
        <v>3.8913</v>
      </c>
    </row>
    <row r="37" customFormat="false" ht="13.15" hidden="false" customHeight="true" outlineLevel="0" collapsed="false">
      <c r="A37" s="295" t="s">
        <v>212</v>
      </c>
      <c r="B37" s="296" t="n">
        <v>0.1369</v>
      </c>
      <c r="C37" s="297" t="n">
        <v>147.6292</v>
      </c>
      <c r="D37" s="298" t="n">
        <v>0.2633</v>
      </c>
      <c r="E37" s="298" t="n">
        <v>26.4598</v>
      </c>
      <c r="F37" s="298" t="n">
        <v>16.4816</v>
      </c>
      <c r="G37" s="298" t="n">
        <v>3.4651</v>
      </c>
    </row>
    <row r="38" customFormat="false" ht="13.15" hidden="false" customHeight="true" outlineLevel="0" collapsed="false">
      <c r="A38" s="291" t="s">
        <v>213</v>
      </c>
      <c r="B38" s="292" t="n">
        <v>0.4281</v>
      </c>
      <c r="C38" s="293" t="n">
        <v>145.0039</v>
      </c>
      <c r="D38" s="294" t="n">
        <v>0.2193</v>
      </c>
      <c r="E38" s="294" t="n">
        <v>29.8552</v>
      </c>
      <c r="F38" s="294" t="n">
        <v>16.5581</v>
      </c>
      <c r="G38" s="294" t="n">
        <v>3.8195</v>
      </c>
    </row>
    <row r="39" customFormat="false" ht="13.15" hidden="false" customHeight="true" outlineLevel="0" collapsed="false">
      <c r="A39" s="295" t="s">
        <v>214</v>
      </c>
      <c r="B39" s="296" t="n">
        <v>0.0506</v>
      </c>
      <c r="C39" s="297" t="n">
        <v>142.7518</v>
      </c>
      <c r="D39" s="298" t="n">
        <v>0.528</v>
      </c>
      <c r="E39" s="298" t="n">
        <v>32.4297</v>
      </c>
      <c r="F39" s="298" t="n">
        <v>16.0758</v>
      </c>
      <c r="G39" s="298" t="n">
        <v>9.8605</v>
      </c>
    </row>
    <row r="40" customFormat="false" ht="13.15" hidden="false" customHeight="true" outlineLevel="0" collapsed="false">
      <c r="A40" s="291" t="s">
        <v>215</v>
      </c>
      <c r="B40" s="292" t="n">
        <v>0.1247</v>
      </c>
      <c r="C40" s="293" t="n">
        <v>146.7828</v>
      </c>
      <c r="D40" s="294" t="n">
        <v>0.049</v>
      </c>
      <c r="E40" s="294" t="n">
        <v>27.5006</v>
      </c>
      <c r="F40" s="294" t="n">
        <v>16.7268</v>
      </c>
      <c r="G40" s="294" t="n">
        <v>4.3201</v>
      </c>
    </row>
    <row r="41" customFormat="false" ht="13.15" hidden="false" customHeight="true" outlineLevel="0" collapsed="false">
      <c r="A41" s="295" t="s">
        <v>216</v>
      </c>
      <c r="B41" s="296" t="n">
        <v>0.0941</v>
      </c>
      <c r="C41" s="297" t="n">
        <v>145.8223</v>
      </c>
      <c r="D41" s="298" t="n">
        <v>0</v>
      </c>
      <c r="E41" s="298" t="n">
        <v>28.5842</v>
      </c>
      <c r="F41" s="298" t="n">
        <v>16.3345</v>
      </c>
      <c r="G41" s="298" t="n">
        <v>4.5522</v>
      </c>
    </row>
    <row r="42" customFormat="false" ht="13.15" hidden="false" customHeight="true" outlineLevel="0" collapsed="false">
      <c r="A42" s="291" t="s">
        <v>217</v>
      </c>
      <c r="B42" s="292" t="n">
        <v>0.1215</v>
      </c>
      <c r="C42" s="293" t="n">
        <v>144.523</v>
      </c>
      <c r="D42" s="294" t="n">
        <v>0.1094</v>
      </c>
      <c r="E42" s="294" t="n">
        <v>29.111</v>
      </c>
      <c r="F42" s="294" t="n">
        <v>16.704</v>
      </c>
      <c r="G42" s="294" t="n">
        <v>5.283</v>
      </c>
    </row>
    <row r="43" customFormat="false" ht="13.15" hidden="false" customHeight="true" outlineLevel="0" collapsed="false">
      <c r="A43" s="295" t="s">
        <v>218</v>
      </c>
      <c r="B43" s="296" t="n">
        <v>0.0755</v>
      </c>
      <c r="C43" s="297" t="n">
        <v>139.1496</v>
      </c>
      <c r="D43" s="298" t="n">
        <v>0.0767</v>
      </c>
      <c r="E43" s="298" t="n">
        <v>35.8252</v>
      </c>
      <c r="F43" s="298" t="n">
        <v>21.2484</v>
      </c>
      <c r="G43" s="298" t="n">
        <v>4.451</v>
      </c>
    </row>
    <row r="44" customFormat="false" ht="13.15" hidden="false" customHeight="true" outlineLevel="0" collapsed="false">
      <c r="A44" s="291" t="s">
        <v>219</v>
      </c>
      <c r="B44" s="292" t="n">
        <v>0.1667</v>
      </c>
      <c r="C44" s="293" t="n">
        <v>143.5683</v>
      </c>
      <c r="D44" s="294" t="n">
        <v>0.3262</v>
      </c>
      <c r="E44" s="294" t="n">
        <v>31.2986</v>
      </c>
      <c r="F44" s="294" t="n">
        <v>16.3811</v>
      </c>
      <c r="G44" s="294" t="n">
        <v>5.9514</v>
      </c>
    </row>
    <row r="45" customFormat="false" ht="13.15" hidden="false" customHeight="true" outlineLevel="0" collapsed="false">
      <c r="A45" s="295" t="s">
        <v>220</v>
      </c>
      <c r="B45" s="296" t="n">
        <v>0.2066</v>
      </c>
      <c r="C45" s="297" t="n">
        <v>146.6525</v>
      </c>
      <c r="D45" s="298" t="n">
        <v>0.0589</v>
      </c>
      <c r="E45" s="298" t="n">
        <v>27.5033</v>
      </c>
      <c r="F45" s="298" t="n">
        <v>16.7945</v>
      </c>
      <c r="G45" s="298" t="n">
        <v>3.8972</v>
      </c>
    </row>
    <row r="46" customFormat="false" ht="13.15" hidden="false" customHeight="true" outlineLevel="0" collapsed="false">
      <c r="A46" s="291" t="s">
        <v>221</v>
      </c>
      <c r="B46" s="292" t="n">
        <v>0.1093</v>
      </c>
      <c r="C46" s="293" t="n">
        <v>145.826</v>
      </c>
      <c r="D46" s="294" t="n">
        <v>1.4447</v>
      </c>
      <c r="E46" s="294" t="n">
        <v>30.0872</v>
      </c>
      <c r="F46" s="294" t="n">
        <v>17.028</v>
      </c>
      <c r="G46" s="294" t="n">
        <v>6.1092</v>
      </c>
    </row>
    <row r="47" customFormat="false" ht="13.15" hidden="false" customHeight="true" outlineLevel="0" collapsed="false">
      <c r="A47" s="295" t="s">
        <v>222</v>
      </c>
      <c r="B47" s="296" t="n">
        <v>0.1166</v>
      </c>
      <c r="C47" s="297" t="n">
        <v>155.5707</v>
      </c>
      <c r="D47" s="298" t="n">
        <v>15.9535</v>
      </c>
      <c r="E47" s="298" t="n">
        <v>30.32</v>
      </c>
      <c r="F47" s="298" t="n">
        <v>19.6529</v>
      </c>
      <c r="G47" s="298" t="n">
        <v>3.9467</v>
      </c>
    </row>
    <row r="48" customFormat="false" ht="13.15" hidden="false" customHeight="true" outlineLevel="0" collapsed="false">
      <c r="A48" s="291" t="s">
        <v>223</v>
      </c>
      <c r="B48" s="292" t="n">
        <v>0.2057</v>
      </c>
      <c r="C48" s="293" t="n">
        <v>149.4201</v>
      </c>
      <c r="D48" s="294" t="n">
        <v>9.1909</v>
      </c>
      <c r="E48" s="294" t="n">
        <v>30.1771</v>
      </c>
      <c r="F48" s="294" t="n">
        <v>17.7049</v>
      </c>
      <c r="G48" s="294" t="n">
        <v>5.1071</v>
      </c>
    </row>
    <row r="49" customFormat="false" ht="13.15" hidden="false" customHeight="true" outlineLevel="0" collapsed="false">
      <c r="A49" s="295" t="s">
        <v>224</v>
      </c>
      <c r="B49" s="296" t="n">
        <v>1.4821</v>
      </c>
      <c r="C49" s="297" t="n">
        <v>147.6888</v>
      </c>
      <c r="D49" s="298" t="n">
        <v>10.0094</v>
      </c>
      <c r="E49" s="298" t="n">
        <v>28.6533</v>
      </c>
      <c r="F49" s="298" t="n">
        <v>16.697</v>
      </c>
      <c r="G49" s="298" t="n">
        <v>6.3728</v>
      </c>
    </row>
    <row r="50" customFormat="false" ht="13.15" hidden="false" customHeight="true" outlineLevel="0" collapsed="false">
      <c r="A50" s="291" t="s">
        <v>225</v>
      </c>
      <c r="B50" s="292" t="n">
        <v>0.0394</v>
      </c>
      <c r="C50" s="293" t="n">
        <v>143.8397</v>
      </c>
      <c r="D50" s="294" t="n">
        <v>2.1349</v>
      </c>
      <c r="E50" s="294" t="n">
        <v>32.5558</v>
      </c>
      <c r="F50" s="294" t="n">
        <v>17.968</v>
      </c>
      <c r="G50" s="294" t="n">
        <v>5.3186</v>
      </c>
    </row>
    <row r="51" customFormat="false" ht="13.15" hidden="false" customHeight="true" outlineLevel="0" collapsed="false">
      <c r="A51" s="295" t="s">
        <v>226</v>
      </c>
      <c r="B51" s="296" t="n">
        <v>0.1113</v>
      </c>
      <c r="C51" s="297" t="n">
        <v>146.6171</v>
      </c>
      <c r="D51" s="298" t="n">
        <v>8.355</v>
      </c>
      <c r="E51" s="298" t="n">
        <v>27.2315</v>
      </c>
      <c r="F51" s="298" t="n">
        <v>16.8303</v>
      </c>
      <c r="G51" s="298" t="n">
        <v>6.4179</v>
      </c>
    </row>
    <row r="52" customFormat="false" ht="13.15" hidden="false" customHeight="true" outlineLevel="0" collapsed="false">
      <c r="A52" s="291" t="s">
        <v>227</v>
      </c>
      <c r="B52" s="292" t="n">
        <v>0.9814</v>
      </c>
      <c r="C52" s="293" t="n">
        <v>147.3279</v>
      </c>
      <c r="D52" s="294" t="n">
        <v>0.5614</v>
      </c>
      <c r="E52" s="294" t="n">
        <v>27.5949</v>
      </c>
      <c r="F52" s="294" t="n">
        <v>15.0965</v>
      </c>
      <c r="G52" s="294" t="n">
        <v>3.3716</v>
      </c>
    </row>
    <row r="53" customFormat="false" ht="13.15" hidden="false" customHeight="true" outlineLevel="0" collapsed="false">
      <c r="A53" s="295" t="s">
        <v>228</v>
      </c>
      <c r="B53" s="296" t="n">
        <v>0.2079</v>
      </c>
      <c r="C53" s="297" t="n">
        <v>143.0926</v>
      </c>
      <c r="D53" s="298" t="n">
        <v>0.1297</v>
      </c>
      <c r="E53" s="298" t="n">
        <v>31.0874</v>
      </c>
      <c r="F53" s="298" t="n">
        <v>17.8852</v>
      </c>
      <c r="G53" s="298" t="n">
        <v>6.5612</v>
      </c>
    </row>
    <row r="54" customFormat="false" ht="13.15" hidden="false" customHeight="true" outlineLevel="0" collapsed="false">
      <c r="A54" s="291" t="s">
        <v>229</v>
      </c>
      <c r="B54" s="292" t="n">
        <v>0.073</v>
      </c>
      <c r="C54" s="293" t="n">
        <v>143.3548</v>
      </c>
      <c r="D54" s="294" t="n">
        <v>0.2887</v>
      </c>
      <c r="E54" s="294" t="n">
        <v>30.9652</v>
      </c>
      <c r="F54" s="294" t="n">
        <v>16.4652</v>
      </c>
      <c r="G54" s="294" t="n">
        <v>8.0524</v>
      </c>
    </row>
    <row r="55" customFormat="false" ht="13.15" hidden="false" customHeight="true" outlineLevel="0" collapsed="false">
      <c r="A55" s="295" t="s">
        <v>230</v>
      </c>
      <c r="B55" s="296" t="n">
        <v>1.8601</v>
      </c>
      <c r="C55" s="297" t="n">
        <v>145.2554</v>
      </c>
      <c r="D55" s="298" t="n">
        <v>0.3168</v>
      </c>
      <c r="E55" s="298" t="n">
        <v>28.5996</v>
      </c>
      <c r="F55" s="298" t="n">
        <v>16.5582</v>
      </c>
      <c r="G55" s="298" t="n">
        <v>4.3578</v>
      </c>
    </row>
    <row r="56" customFormat="false" ht="13.15" hidden="false" customHeight="true" outlineLevel="0" collapsed="false">
      <c r="A56" s="291" t="s">
        <v>231</v>
      </c>
      <c r="B56" s="292" t="n">
        <v>0.4218</v>
      </c>
      <c r="C56" s="293" t="n">
        <v>144.8828</v>
      </c>
      <c r="D56" s="294" t="n">
        <v>0.0079</v>
      </c>
      <c r="E56" s="294" t="n">
        <v>32.2652</v>
      </c>
      <c r="F56" s="294" t="n">
        <v>16.3648</v>
      </c>
      <c r="G56" s="294" t="n">
        <v>6.4956</v>
      </c>
    </row>
    <row r="57" customFormat="false" ht="13.15" hidden="false" customHeight="true" outlineLevel="0" collapsed="false">
      <c r="A57" s="295" t="s">
        <v>232</v>
      </c>
      <c r="B57" s="296" t="n">
        <v>0.0683</v>
      </c>
      <c r="C57" s="297" t="n">
        <v>147.064</v>
      </c>
      <c r="D57" s="298" t="n">
        <v>0.298</v>
      </c>
      <c r="E57" s="298" t="n">
        <v>29.6407</v>
      </c>
      <c r="F57" s="298" t="n">
        <v>16.7018</v>
      </c>
      <c r="G57" s="298" t="n">
        <v>3.6628</v>
      </c>
    </row>
    <row r="58" customFormat="false" ht="13.15" hidden="false" customHeight="true" outlineLevel="0" collapsed="false">
      <c r="A58" s="291" t="s">
        <v>233</v>
      </c>
      <c r="B58" s="292" t="n">
        <v>0.0402</v>
      </c>
      <c r="C58" s="293" t="n">
        <v>146.5477</v>
      </c>
      <c r="D58" s="294" t="n">
        <v>0.091</v>
      </c>
      <c r="E58" s="294" t="n">
        <v>27.5572</v>
      </c>
      <c r="F58" s="294" t="n">
        <v>16.581</v>
      </c>
      <c r="G58" s="294" t="n">
        <v>4.1542</v>
      </c>
    </row>
    <row r="59" customFormat="false" ht="13.15" hidden="false" customHeight="true" outlineLevel="0" collapsed="false">
      <c r="A59" s="295" t="s">
        <v>234</v>
      </c>
      <c r="B59" s="296" t="n">
        <v>0.3095</v>
      </c>
      <c r="C59" s="297" t="n">
        <v>143.7717</v>
      </c>
      <c r="D59" s="298" t="n">
        <v>0.3172</v>
      </c>
      <c r="E59" s="298" t="n">
        <v>31.4424</v>
      </c>
      <c r="F59" s="298" t="n">
        <v>16.486</v>
      </c>
      <c r="G59" s="298" t="n">
        <v>7.4604</v>
      </c>
    </row>
    <row r="60" customFormat="false" ht="13.15" hidden="false" customHeight="true" outlineLevel="0" collapsed="false">
      <c r="A60" s="291" t="s">
        <v>235</v>
      </c>
      <c r="B60" s="292" t="n">
        <v>0.0414</v>
      </c>
      <c r="C60" s="293" t="n">
        <v>144.9888</v>
      </c>
      <c r="D60" s="294" t="n">
        <v>0.1972</v>
      </c>
      <c r="E60" s="294" t="n">
        <v>29.3982</v>
      </c>
      <c r="F60" s="294" t="n">
        <v>17.0745</v>
      </c>
      <c r="G60" s="294" t="n">
        <v>4.0938</v>
      </c>
    </row>
    <row r="61" customFormat="false" ht="13.15" hidden="false" customHeight="true" outlineLevel="0" collapsed="false">
      <c r="A61" s="295" t="s">
        <v>236</v>
      </c>
      <c r="B61" s="296" t="n">
        <v>0.449</v>
      </c>
      <c r="C61" s="297" t="n">
        <v>144.6828</v>
      </c>
      <c r="D61" s="298" t="n">
        <v>0.5742</v>
      </c>
      <c r="E61" s="298" t="n">
        <v>29.96</v>
      </c>
      <c r="F61" s="298" t="n">
        <v>16.2529</v>
      </c>
      <c r="G61" s="298" t="n">
        <v>6.4405</v>
      </c>
    </row>
    <row r="62" customFormat="false" ht="13.15" hidden="false" customHeight="true" outlineLevel="0" collapsed="false">
      <c r="A62" s="291" t="s">
        <v>237</v>
      </c>
      <c r="B62" s="292" t="n">
        <v>0.0719</v>
      </c>
      <c r="C62" s="293" t="n">
        <v>146.184</v>
      </c>
      <c r="D62" s="294" t="n">
        <v>0.4954</v>
      </c>
      <c r="E62" s="294" t="n">
        <v>28.2472</v>
      </c>
      <c r="F62" s="294" t="n">
        <v>16.5787</v>
      </c>
      <c r="G62" s="294" t="n">
        <v>3.914</v>
      </c>
    </row>
    <row r="63" customFormat="false" ht="13.15" hidden="false" customHeight="true" outlineLevel="0" collapsed="false">
      <c r="A63" s="295" t="s">
        <v>238</v>
      </c>
      <c r="B63" s="296" t="n">
        <v>0.0828</v>
      </c>
      <c r="C63" s="297" t="n">
        <v>150.1176</v>
      </c>
      <c r="D63" s="298" t="n">
        <v>0.2409</v>
      </c>
      <c r="E63" s="298" t="n">
        <v>25.0041</v>
      </c>
      <c r="F63" s="298" t="n">
        <v>16.4093</v>
      </c>
      <c r="G63" s="298" t="n">
        <v>3.6947</v>
      </c>
    </row>
    <row r="64" customFormat="false" ht="13.15" hidden="false" customHeight="true" outlineLevel="0" collapsed="false">
      <c r="A64" s="291" t="s">
        <v>239</v>
      </c>
      <c r="B64" s="292" t="n">
        <v>0.2256</v>
      </c>
      <c r="C64" s="293" t="n">
        <v>146.1196</v>
      </c>
      <c r="D64" s="294" t="n">
        <v>0.4575</v>
      </c>
      <c r="E64" s="294" t="n">
        <v>28.3524</v>
      </c>
      <c r="F64" s="294" t="n">
        <v>16.4356</v>
      </c>
      <c r="G64" s="294" t="n">
        <v>6.2925</v>
      </c>
    </row>
    <row r="65" customFormat="false" ht="13.15" hidden="false" customHeight="true" outlineLevel="0" collapsed="false">
      <c r="A65" s="295" t="s">
        <v>240</v>
      </c>
      <c r="B65" s="296" t="n">
        <v>0.0948</v>
      </c>
      <c r="C65" s="297" t="n">
        <v>143.9563</v>
      </c>
      <c r="D65" s="298" t="n">
        <v>0.086</v>
      </c>
      <c r="E65" s="298" t="n">
        <v>30.4588</v>
      </c>
      <c r="F65" s="298" t="n">
        <v>16.6946</v>
      </c>
      <c r="G65" s="298" t="n">
        <v>6.2121</v>
      </c>
    </row>
    <row r="66" customFormat="false" ht="13.15" hidden="false" customHeight="true" outlineLevel="0" collapsed="false">
      <c r="A66" s="291" t="s">
        <v>241</v>
      </c>
      <c r="B66" s="292" t="n">
        <v>0.0506</v>
      </c>
      <c r="C66" s="293" t="n">
        <v>147.5</v>
      </c>
      <c r="D66" s="294" t="n">
        <v>1.4194</v>
      </c>
      <c r="E66" s="294" t="n">
        <v>28.0682</v>
      </c>
      <c r="F66" s="294" t="n">
        <v>16.6551</v>
      </c>
      <c r="G66" s="294" t="n">
        <v>4.7783</v>
      </c>
    </row>
    <row r="67" customFormat="false" ht="13.15" hidden="false" customHeight="true" outlineLevel="0" collapsed="false">
      <c r="A67" s="295" t="s">
        <v>242</v>
      </c>
      <c r="B67" s="296" t="n">
        <v>0.1814</v>
      </c>
      <c r="C67" s="297" t="n">
        <v>146.2299</v>
      </c>
      <c r="D67" s="298" t="n">
        <v>0.4184</v>
      </c>
      <c r="E67" s="298" t="n">
        <v>28.2767</v>
      </c>
      <c r="F67" s="298" t="n">
        <v>17.011</v>
      </c>
      <c r="G67" s="298" t="n">
        <v>5.4728</v>
      </c>
    </row>
    <row r="68" customFormat="false" ht="13.15" hidden="false" customHeight="true" outlineLevel="0" collapsed="false">
      <c r="A68" s="291" t="s">
        <v>243</v>
      </c>
      <c r="B68" s="292" t="n">
        <v>1.1285</v>
      </c>
      <c r="C68" s="293" t="n">
        <v>142.1535</v>
      </c>
      <c r="D68" s="294" t="n">
        <v>0.4397</v>
      </c>
      <c r="E68" s="294" t="n">
        <v>31.8853</v>
      </c>
      <c r="F68" s="294" t="n">
        <v>16.0165</v>
      </c>
      <c r="G68" s="294" t="n">
        <v>9.2833</v>
      </c>
    </row>
    <row r="69" customFormat="false" ht="13.15" hidden="false" customHeight="true" outlineLevel="0" collapsed="false">
      <c r="A69" s="295" t="s">
        <v>244</v>
      </c>
      <c r="B69" s="296" t="n">
        <v>0.2214</v>
      </c>
      <c r="C69" s="297" t="n">
        <v>147.2991</v>
      </c>
      <c r="D69" s="298" t="n">
        <v>0.3549</v>
      </c>
      <c r="E69" s="298" t="n">
        <v>27.007</v>
      </c>
      <c r="F69" s="298" t="n">
        <v>16.1318</v>
      </c>
      <c r="G69" s="298" t="n">
        <v>4.0139</v>
      </c>
    </row>
    <row r="70" customFormat="false" ht="13.15" hidden="false" customHeight="true" outlineLevel="0" collapsed="false">
      <c r="A70" s="291" t="s">
        <v>245</v>
      </c>
      <c r="B70" s="292" t="n">
        <v>0.4843</v>
      </c>
      <c r="C70" s="293" t="n">
        <v>146.023</v>
      </c>
      <c r="D70" s="294" t="n">
        <v>0.9478</v>
      </c>
      <c r="E70" s="294" t="n">
        <v>28.8027</v>
      </c>
      <c r="F70" s="294" t="n">
        <v>16.1972</v>
      </c>
      <c r="G70" s="294" t="n">
        <v>6.2983</v>
      </c>
    </row>
    <row r="71" customFormat="false" ht="13.15" hidden="false" customHeight="true" outlineLevel="0" collapsed="false">
      <c r="A71" s="295" t="s">
        <v>246</v>
      </c>
      <c r="B71" s="296" t="n">
        <v>0.0563</v>
      </c>
      <c r="C71" s="297" t="n">
        <v>144.7427</v>
      </c>
      <c r="D71" s="298" t="n">
        <v>1.0277</v>
      </c>
      <c r="E71" s="298" t="n">
        <v>28.6985</v>
      </c>
      <c r="F71" s="298" t="n">
        <v>16.2693</v>
      </c>
      <c r="G71" s="298" t="n">
        <v>6.6499</v>
      </c>
    </row>
    <row r="72" customFormat="false" ht="13.15" hidden="false" customHeight="true" outlineLevel="0" collapsed="false">
      <c r="A72" s="291" t="s">
        <v>247</v>
      </c>
      <c r="B72" s="292" t="n">
        <v>0.3605</v>
      </c>
      <c r="C72" s="293" t="n">
        <v>135.5137</v>
      </c>
      <c r="D72" s="294" t="n">
        <v>1.0029</v>
      </c>
      <c r="E72" s="294" t="n">
        <v>39.9014</v>
      </c>
      <c r="F72" s="294" t="n">
        <v>23.948</v>
      </c>
      <c r="G72" s="294" t="n">
        <v>6.6584</v>
      </c>
    </row>
    <row r="73" customFormat="false" ht="13.15" hidden="false" customHeight="true" outlineLevel="0" collapsed="false">
      <c r="A73" s="295" t="s">
        <v>248</v>
      </c>
      <c r="B73" s="296" t="n">
        <v>1.0433</v>
      </c>
      <c r="C73" s="297" t="n">
        <v>138.1329</v>
      </c>
      <c r="D73" s="298" t="n">
        <v>3.2395</v>
      </c>
      <c r="E73" s="298" t="n">
        <v>31.4373</v>
      </c>
      <c r="F73" s="298" t="n">
        <v>15.8204</v>
      </c>
      <c r="G73" s="298" t="n">
        <v>12.4051</v>
      </c>
    </row>
    <row r="74" customFormat="false" ht="12.75" hidden="false" customHeight="false" outlineLevel="0" collapsed="false">
      <c r="A74" s="291" t="s">
        <v>249</v>
      </c>
      <c r="B74" s="292" t="n">
        <v>0.1508</v>
      </c>
      <c r="C74" s="293" t="n">
        <v>143.9039</v>
      </c>
      <c r="D74" s="294" t="n">
        <v>1.1934</v>
      </c>
      <c r="E74" s="294" t="n">
        <v>30.7007</v>
      </c>
      <c r="F74" s="294" t="n">
        <v>15.8791</v>
      </c>
      <c r="G74" s="294" t="n">
        <v>9.1459</v>
      </c>
    </row>
    <row r="75" customFormat="false" ht="12.75" hidden="false" customHeight="false" outlineLevel="0" collapsed="false">
      <c r="A75" s="295" t="s">
        <v>250</v>
      </c>
      <c r="B75" s="296" t="n">
        <v>0.8948</v>
      </c>
      <c r="C75" s="297" t="n">
        <v>146.1816</v>
      </c>
      <c r="D75" s="298" t="n">
        <v>8.8448</v>
      </c>
      <c r="E75" s="298" t="n">
        <v>28.5742</v>
      </c>
      <c r="F75" s="298" t="n">
        <v>17.2701</v>
      </c>
      <c r="G75" s="298" t="n">
        <v>6.9207</v>
      </c>
    </row>
    <row r="76" customFormat="false" ht="12.75" hidden="false" customHeight="false" outlineLevel="0" collapsed="false">
      <c r="A76" s="291" t="s">
        <v>251</v>
      </c>
      <c r="B76" s="292" t="n">
        <v>0.616</v>
      </c>
      <c r="C76" s="293" t="n">
        <v>140.9045</v>
      </c>
      <c r="D76" s="294" t="n">
        <v>1.2374</v>
      </c>
      <c r="E76" s="294" t="n">
        <v>24.2854</v>
      </c>
      <c r="F76" s="294" t="n">
        <v>18.657</v>
      </c>
      <c r="G76" s="294" t="n">
        <v>2.9933</v>
      </c>
    </row>
    <row r="77" customFormat="false" ht="12.75" hidden="false" customHeight="false" outlineLevel="0" collapsed="false">
      <c r="A77" s="295" t="s">
        <v>252</v>
      </c>
      <c r="B77" s="296" t="n">
        <v>0.0965</v>
      </c>
      <c r="C77" s="297" t="n">
        <v>149.3708</v>
      </c>
      <c r="D77" s="298" t="n">
        <v>2.8254</v>
      </c>
      <c r="E77" s="298" t="n">
        <v>23.4456</v>
      </c>
      <c r="F77" s="298" t="n">
        <v>16.1224</v>
      </c>
      <c r="G77" s="298" t="n">
        <v>3.245</v>
      </c>
    </row>
    <row r="78" customFormat="false" ht="12.75" hidden="false" customHeight="false" outlineLevel="0" collapsed="false">
      <c r="A78" s="291" t="s">
        <v>253</v>
      </c>
      <c r="B78" s="292" t="n">
        <v>0.2264</v>
      </c>
      <c r="C78" s="293" t="n">
        <v>145.1511</v>
      </c>
      <c r="D78" s="294" t="n">
        <v>3.7573</v>
      </c>
      <c r="E78" s="294" t="n">
        <v>28.1265</v>
      </c>
      <c r="F78" s="294" t="n">
        <v>15.9076</v>
      </c>
      <c r="G78" s="294" t="n">
        <v>7.5088</v>
      </c>
    </row>
    <row r="79" customFormat="false" ht="12.75" hidden="false" customHeight="false" outlineLevel="0" collapsed="false">
      <c r="A79" s="295" t="s">
        <v>254</v>
      </c>
      <c r="B79" s="296" t="n">
        <v>0.0435</v>
      </c>
      <c r="C79" s="297" t="n">
        <v>142.7081</v>
      </c>
      <c r="D79" s="298" t="n">
        <v>1.7775</v>
      </c>
      <c r="E79" s="298" t="n">
        <v>32.53</v>
      </c>
      <c r="F79" s="298" t="n">
        <v>16.9916</v>
      </c>
      <c r="G79" s="298" t="n">
        <v>8.5415</v>
      </c>
    </row>
    <row r="80" customFormat="false" ht="12.75" hidden="false" customHeight="false" outlineLevel="0" collapsed="false">
      <c r="A80" s="291" t="s">
        <v>255</v>
      </c>
      <c r="B80" s="292" t="n">
        <v>0.0922</v>
      </c>
      <c r="C80" s="293" t="n">
        <v>147.3733</v>
      </c>
      <c r="D80" s="294" t="n">
        <v>5.7237</v>
      </c>
      <c r="E80" s="294" t="n">
        <v>32.0714</v>
      </c>
      <c r="F80" s="294" t="n">
        <v>16.3328</v>
      </c>
      <c r="G80" s="294" t="n">
        <v>9.5469</v>
      </c>
    </row>
    <row r="81" customFormat="false" ht="12.75" hidden="false" customHeight="false" outlineLevel="0" collapsed="false">
      <c r="A81" s="295" t="s">
        <v>256</v>
      </c>
      <c r="B81" s="296" t="n">
        <v>0.1113</v>
      </c>
      <c r="C81" s="297" t="n">
        <v>149.9899</v>
      </c>
      <c r="D81" s="298" t="n">
        <v>2.8478</v>
      </c>
      <c r="E81" s="298" t="n">
        <v>27.6488</v>
      </c>
      <c r="F81" s="298" t="n">
        <v>15.398</v>
      </c>
      <c r="G81" s="298" t="n">
        <v>6.4428</v>
      </c>
    </row>
    <row r="82" customFormat="false" ht="12.75" hidden="false" customHeight="false" outlineLevel="0" collapsed="false">
      <c r="A82" s="291" t="s">
        <v>257</v>
      </c>
      <c r="B82" s="292" t="n">
        <v>0.0505</v>
      </c>
      <c r="C82" s="293" t="n">
        <v>146.8168</v>
      </c>
      <c r="D82" s="294" t="n">
        <v>0.9755</v>
      </c>
      <c r="E82" s="294" t="n">
        <v>28.1697</v>
      </c>
      <c r="F82" s="294" t="n">
        <v>16.4034</v>
      </c>
      <c r="G82" s="294" t="n">
        <v>5.55</v>
      </c>
    </row>
    <row r="83" customFormat="false" ht="12.75" hidden="false" customHeight="false" outlineLevel="0" collapsed="false">
      <c r="A83" s="295" t="s">
        <v>258</v>
      </c>
      <c r="B83" s="296" t="n">
        <v>0.035</v>
      </c>
      <c r="C83" s="297" t="n">
        <v>157.0951</v>
      </c>
      <c r="D83" s="298" t="n">
        <v>13.4693</v>
      </c>
      <c r="E83" s="298" t="n">
        <v>30.0582</v>
      </c>
      <c r="F83" s="298" t="n">
        <v>17.0266</v>
      </c>
      <c r="G83" s="298" t="n">
        <v>6.4502</v>
      </c>
    </row>
    <row r="84" customFormat="false" ht="12.75" hidden="false" customHeight="false" outlineLevel="0" collapsed="false">
      <c r="A84" s="291" t="s">
        <v>259</v>
      </c>
      <c r="B84" s="292" t="n">
        <v>0.1236</v>
      </c>
      <c r="C84" s="293" t="n">
        <v>140.5635</v>
      </c>
      <c r="D84" s="294" t="n">
        <v>0.2074</v>
      </c>
      <c r="E84" s="294" t="n">
        <v>33.6857</v>
      </c>
      <c r="F84" s="294" t="n">
        <v>16.9679</v>
      </c>
      <c r="G84" s="294" t="n">
        <v>9.793</v>
      </c>
    </row>
    <row r="85" customFormat="false" ht="12.75" hidden="false" customHeight="false" outlineLevel="0" collapsed="false">
      <c r="A85" s="295" t="s">
        <v>260</v>
      </c>
      <c r="B85" s="296" t="n">
        <v>0.0549</v>
      </c>
      <c r="C85" s="297" t="n">
        <v>151.4596</v>
      </c>
      <c r="D85" s="298" t="n">
        <v>6.5598</v>
      </c>
      <c r="E85" s="298" t="n">
        <v>27.0711</v>
      </c>
      <c r="F85" s="298" t="n">
        <v>16.6868</v>
      </c>
      <c r="G85" s="298" t="n">
        <v>5.3839</v>
      </c>
    </row>
    <row r="86" customFormat="false" ht="12.75" hidden="false" customHeight="false" outlineLevel="0" collapsed="false">
      <c r="A86" s="291" t="s">
        <v>261</v>
      </c>
      <c r="B86" s="292" t="n">
        <v>0.1266</v>
      </c>
      <c r="C86" s="293" t="n">
        <v>153.768</v>
      </c>
      <c r="D86" s="294" t="n">
        <v>8.6561</v>
      </c>
      <c r="E86" s="294" t="n">
        <v>27.9441</v>
      </c>
      <c r="F86" s="294" t="n">
        <v>16.9774</v>
      </c>
      <c r="G86" s="294" t="n">
        <v>5.8971</v>
      </c>
    </row>
    <row r="87" customFormat="false" ht="12.75" hidden="false" customHeight="false" outlineLevel="0" collapsed="false">
      <c r="A87" s="295" t="s">
        <v>262</v>
      </c>
      <c r="B87" s="296" t="n">
        <v>0.5344</v>
      </c>
      <c r="C87" s="297" t="n">
        <v>146.1292</v>
      </c>
      <c r="D87" s="298" t="n">
        <v>3.8667</v>
      </c>
      <c r="E87" s="298" t="n">
        <v>29.1331</v>
      </c>
      <c r="F87" s="298" t="n">
        <v>16.5849</v>
      </c>
      <c r="G87" s="298" t="n">
        <v>7.0233</v>
      </c>
    </row>
    <row r="88" customFormat="false" ht="12.75" hidden="false" customHeight="false" outlineLevel="0" collapsed="false">
      <c r="A88" s="291" t="s">
        <v>263</v>
      </c>
      <c r="B88" s="292" t="n">
        <v>0.0401</v>
      </c>
      <c r="C88" s="293" t="n">
        <v>156.0991</v>
      </c>
      <c r="D88" s="294" t="n">
        <v>10.0116</v>
      </c>
      <c r="E88" s="294" t="n">
        <v>27.8978</v>
      </c>
      <c r="F88" s="294" t="n">
        <v>16.3384</v>
      </c>
      <c r="G88" s="294" t="n">
        <v>5.1771</v>
      </c>
    </row>
    <row r="89" customFormat="false" ht="12.75" hidden="false" customHeight="false" outlineLevel="0" collapsed="false">
      <c r="A89" s="295" t="s">
        <v>264</v>
      </c>
      <c r="B89" s="296" t="n">
        <v>1.4159</v>
      </c>
      <c r="C89" s="297" t="n">
        <v>143.5854</v>
      </c>
      <c r="D89" s="298" t="n">
        <v>1.4196</v>
      </c>
      <c r="E89" s="298" t="n">
        <v>31.6043</v>
      </c>
      <c r="F89" s="298" t="n">
        <v>15.6023</v>
      </c>
      <c r="G89" s="298" t="n">
        <v>9.7855</v>
      </c>
    </row>
    <row r="90" customFormat="false" ht="12.75" hidden="false" customHeight="false" outlineLevel="0" collapsed="false">
      <c r="A90" s="291" t="s">
        <v>265</v>
      </c>
      <c r="B90" s="292" t="n">
        <v>0.0526</v>
      </c>
      <c r="C90" s="293" t="n">
        <v>148.9259</v>
      </c>
      <c r="D90" s="294" t="n">
        <v>3.8748</v>
      </c>
      <c r="E90" s="294" t="n">
        <v>29.1969</v>
      </c>
      <c r="F90" s="294" t="n">
        <v>16.1315</v>
      </c>
      <c r="G90" s="294" t="n">
        <v>6.4056</v>
      </c>
    </row>
    <row r="91" customFormat="false" ht="12.75" hidden="false" customHeight="false" outlineLevel="0" collapsed="false">
      <c r="A91" s="295" t="s">
        <v>266</v>
      </c>
      <c r="B91" s="296" t="n">
        <v>0.0775</v>
      </c>
      <c r="C91" s="297" t="n">
        <v>139.4682</v>
      </c>
      <c r="D91" s="298" t="n">
        <v>0.1412</v>
      </c>
      <c r="E91" s="298" t="n">
        <v>34.3935</v>
      </c>
      <c r="F91" s="298" t="n">
        <v>15.8196</v>
      </c>
      <c r="G91" s="298" t="n">
        <v>10.6973</v>
      </c>
    </row>
    <row r="92" customFormat="false" ht="12.75" hidden="false" customHeight="false" outlineLevel="0" collapsed="false">
      <c r="A92" s="291" t="s">
        <v>267</v>
      </c>
      <c r="B92" s="292" t="n">
        <v>0.3135</v>
      </c>
      <c r="C92" s="293" t="n">
        <v>144.1161</v>
      </c>
      <c r="D92" s="294" t="n">
        <v>1.0587</v>
      </c>
      <c r="E92" s="294" t="n">
        <v>31.0751</v>
      </c>
      <c r="F92" s="294" t="n">
        <v>15.2362</v>
      </c>
      <c r="G92" s="294" t="n">
        <v>10.0436</v>
      </c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4</v>
      </c>
      <c r="B1" s="82"/>
      <c r="C1" s="82"/>
      <c r="D1" s="83"/>
      <c r="E1" s="83"/>
      <c r="F1" s="83" t="s">
        <v>305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6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7</v>
      </c>
      <c r="C6" s="251"/>
      <c r="D6" s="252" t="n">
        <v>159.2853</v>
      </c>
      <c r="E6" s="253" t="s">
        <v>308</v>
      </c>
      <c r="F6" s="22"/>
    </row>
    <row r="7" s="307" customFormat="true" ht="19.5" hidden="false" customHeight="true" outlineLevel="0" collapsed="false">
      <c r="B7" s="308" t="s">
        <v>309</v>
      </c>
      <c r="C7" s="255"/>
      <c r="D7" s="256" t="n">
        <v>103.4134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0</v>
      </c>
      <c r="D10" s="266" t="n">
        <v>99.923</v>
      </c>
      <c r="E10" s="264" t="s">
        <v>308</v>
      </c>
    </row>
    <row r="11" s="313" customFormat="true" ht="19.5" hidden="false" customHeight="true" outlineLevel="0" collapsed="false">
      <c r="B11" s="265" t="s">
        <v>11</v>
      </c>
      <c r="C11" s="262" t="s">
        <v>311</v>
      </c>
      <c r="D11" s="267" t="n">
        <v>129.7639</v>
      </c>
      <c r="E11" s="264" t="s">
        <v>308</v>
      </c>
    </row>
    <row r="12" customFormat="false" ht="19.5" hidden="false" customHeight="true" outlineLevel="0" collapsed="false">
      <c r="B12" s="265" t="s">
        <v>13</v>
      </c>
      <c r="C12" s="262" t="s">
        <v>312</v>
      </c>
      <c r="D12" s="266" t="n">
        <v>159.2853</v>
      </c>
      <c r="E12" s="264" t="s">
        <v>308</v>
      </c>
      <c r="L12" s="314"/>
    </row>
    <row r="13" customFormat="false" ht="19.5" hidden="false" customHeight="true" outlineLevel="0" collapsed="false">
      <c r="B13" s="265" t="s">
        <v>15</v>
      </c>
      <c r="C13" s="262" t="s">
        <v>313</v>
      </c>
      <c r="D13" s="267" t="n">
        <v>192.9468</v>
      </c>
      <c r="E13" s="264" t="s">
        <v>308</v>
      </c>
      <c r="L13" s="314"/>
    </row>
    <row r="14" customFormat="false" ht="19.5" hidden="false" customHeight="true" outlineLevel="0" collapsed="false">
      <c r="B14" s="265" t="s">
        <v>17</v>
      </c>
      <c r="C14" s="262" t="s">
        <v>314</v>
      </c>
      <c r="D14" s="267" t="n">
        <v>239.38</v>
      </c>
      <c r="E14" s="264" t="s">
        <v>308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5</v>
      </c>
      <c r="C16" s="251"/>
      <c r="D16" s="252" t="n">
        <v>169.8864</v>
      </c>
      <c r="E16" s="253" t="s">
        <v>308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9.8409</v>
      </c>
      <c r="C22" s="74" t="n">
        <v>129.7639</v>
      </c>
      <c r="D22" s="75" t="n">
        <v>29.5214</v>
      </c>
      <c r="E22" s="75" t="n">
        <v>33.6615</v>
      </c>
      <c r="F22" s="75" t="n">
        <v>46.433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6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4</v>
      </c>
      <c r="B1" s="82"/>
      <c r="C1" s="82"/>
      <c r="D1" s="83"/>
      <c r="E1" s="83"/>
      <c r="F1" s="83" t="s">
        <v>317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8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9</v>
      </c>
      <c r="D6" s="334" t="s">
        <v>320</v>
      </c>
      <c r="E6" s="334"/>
      <c r="F6" s="334" t="s">
        <v>321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8</v>
      </c>
      <c r="D10" s="336" t="s">
        <v>308</v>
      </c>
      <c r="E10" s="336" t="s">
        <v>308</v>
      </c>
      <c r="F10" s="336" t="s">
        <v>308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8.3441</v>
      </c>
      <c r="C12" s="340" t="n">
        <v>159.2853</v>
      </c>
      <c r="D12" s="341" t="n">
        <v>99.923</v>
      </c>
      <c r="E12" s="341" t="n">
        <v>239.38</v>
      </c>
      <c r="F12" s="340" t="n">
        <v>169.8864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47</v>
      </c>
      <c r="C13" s="345" t="n">
        <v>110.2766</v>
      </c>
      <c r="D13" s="346" t="n">
        <v>75.98</v>
      </c>
      <c r="E13" s="346" t="n">
        <v>128.6019</v>
      </c>
      <c r="F13" s="345" t="n">
        <v>105.1888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6909</v>
      </c>
      <c r="C14" s="349" t="n">
        <v>140.4123</v>
      </c>
      <c r="D14" s="350" t="n">
        <v>99.3849</v>
      </c>
      <c r="E14" s="350" t="n">
        <v>188.502</v>
      </c>
      <c r="F14" s="349" t="n">
        <v>144.1053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5952</v>
      </c>
      <c r="C15" s="349" t="n">
        <v>156.763</v>
      </c>
      <c r="D15" s="350" t="n">
        <v>105.23</v>
      </c>
      <c r="E15" s="350" t="n">
        <v>233.3939</v>
      </c>
      <c r="F15" s="349" t="n">
        <v>166.9112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1.7749</v>
      </c>
      <c r="C16" s="349" t="n">
        <v>161.5726</v>
      </c>
      <c r="D16" s="350" t="n">
        <v>100.82</v>
      </c>
      <c r="E16" s="350" t="n">
        <v>247.2298</v>
      </c>
      <c r="F16" s="349" t="n">
        <v>174.3644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1.4897</v>
      </c>
      <c r="C17" s="349" t="n">
        <v>163.7015</v>
      </c>
      <c r="D17" s="350" t="n">
        <v>99.33</v>
      </c>
      <c r="E17" s="350" t="n">
        <v>242.78</v>
      </c>
      <c r="F17" s="349" t="n">
        <v>173.5032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3.7584</v>
      </c>
      <c r="C18" s="349" t="n">
        <v>164.4467</v>
      </c>
      <c r="D18" s="350" t="n">
        <v>90.67</v>
      </c>
      <c r="E18" s="350" t="n">
        <v>262.2098</v>
      </c>
      <c r="F18" s="349" t="n">
        <v>176.7294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1.2608</v>
      </c>
      <c r="C20" s="355" t="n">
        <v>168.4583</v>
      </c>
      <c r="D20" s="356" t="n">
        <v>113</v>
      </c>
      <c r="E20" s="356" t="n">
        <v>285.2415</v>
      </c>
      <c r="F20" s="355" t="n">
        <v>190.9825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16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2088</v>
      </c>
      <c r="C22" s="349" t="n">
        <v>144.1724</v>
      </c>
      <c r="D22" s="350" t="n">
        <v>103.71</v>
      </c>
      <c r="E22" s="350" t="n">
        <v>196.47</v>
      </c>
      <c r="F22" s="349" t="n">
        <v>148.450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7707</v>
      </c>
      <c r="C23" s="349" t="n">
        <v>173.3862</v>
      </c>
      <c r="D23" s="350" t="n">
        <v>125.8146</v>
      </c>
      <c r="E23" s="350" t="n">
        <v>263.8134</v>
      </c>
      <c r="F23" s="349" t="n">
        <v>188.3787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9704</v>
      </c>
      <c r="C24" s="349" t="n">
        <v>182.2981</v>
      </c>
      <c r="D24" s="350" t="n">
        <v>123</v>
      </c>
      <c r="E24" s="350" t="n">
        <v>319.9527</v>
      </c>
      <c r="F24" s="349" t="n">
        <v>211.036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777</v>
      </c>
      <c r="C25" s="349" t="n">
        <v>167.1618</v>
      </c>
      <c r="D25" s="350" t="n">
        <v>109.7</v>
      </c>
      <c r="E25" s="350" t="n">
        <v>291.5785</v>
      </c>
      <c r="F25" s="349" t="n">
        <v>192.997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522</v>
      </c>
      <c r="C26" s="349" t="n">
        <v>161.6032</v>
      </c>
      <c r="D26" s="350" t="n">
        <v>98.2714</v>
      </c>
      <c r="E26" s="350" t="n">
        <v>305.799</v>
      </c>
      <c r="F26" s="349" t="n">
        <v>187.354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7.0833</v>
      </c>
      <c r="C28" s="355" t="n">
        <v>155.9753</v>
      </c>
      <c r="D28" s="356" t="n">
        <v>95.25</v>
      </c>
      <c r="E28" s="356" t="n">
        <v>223.654</v>
      </c>
      <c r="F28" s="355" t="n">
        <v>161.115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3</v>
      </c>
      <c r="C29" s="345" t="n">
        <v>110.2766</v>
      </c>
      <c r="D29" s="346" t="n">
        <v>77.33</v>
      </c>
      <c r="E29" s="346" t="n">
        <v>123.43</v>
      </c>
      <c r="F29" s="345" t="n">
        <v>105.77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4821</v>
      </c>
      <c r="C30" s="349" t="n">
        <v>138.14</v>
      </c>
      <c r="D30" s="350" t="n">
        <v>97.89</v>
      </c>
      <c r="E30" s="350" t="n">
        <v>185.0967</v>
      </c>
      <c r="F30" s="349" t="n">
        <v>141.9889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8245</v>
      </c>
      <c r="C31" s="349" t="n">
        <v>149.1143</v>
      </c>
      <c r="D31" s="350" t="n">
        <v>97.26</v>
      </c>
      <c r="E31" s="350" t="n">
        <v>211.6401</v>
      </c>
      <c r="F31" s="349" t="n">
        <v>154.5824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8.8045</v>
      </c>
      <c r="C32" s="349" t="n">
        <v>156.8218</v>
      </c>
      <c r="D32" s="350" t="n">
        <v>95.84</v>
      </c>
      <c r="E32" s="350" t="n">
        <v>223.5742</v>
      </c>
      <c r="F32" s="349" t="n">
        <v>161.992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8.7126</v>
      </c>
      <c r="C33" s="349" t="n">
        <v>162.6933</v>
      </c>
      <c r="D33" s="350" t="n">
        <v>95.38</v>
      </c>
      <c r="E33" s="350" t="n">
        <v>231.6702</v>
      </c>
      <c r="F33" s="349" t="n">
        <v>167.2895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2.2364</v>
      </c>
      <c r="C34" s="349" t="n">
        <v>166.1282</v>
      </c>
      <c r="D34" s="350" t="n">
        <v>85.9905</v>
      </c>
      <c r="E34" s="350" t="n">
        <v>242.9142</v>
      </c>
      <c r="F34" s="349" t="n">
        <v>169.498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4</v>
      </c>
      <c r="B1" s="82"/>
      <c r="C1" s="83"/>
      <c r="D1" s="81"/>
      <c r="E1" s="82"/>
      <c r="F1" s="83" t="s">
        <v>322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3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4</v>
      </c>
      <c r="B7" s="174" t="s">
        <v>34</v>
      </c>
      <c r="C7" s="334" t="s">
        <v>319</v>
      </c>
      <c r="D7" s="334" t="s">
        <v>320</v>
      </c>
      <c r="E7" s="334"/>
      <c r="F7" s="334" t="s">
        <v>321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8</v>
      </c>
      <c r="D11" s="336" t="s">
        <v>308</v>
      </c>
      <c r="E11" s="336" t="s">
        <v>308</v>
      </c>
      <c r="F11" s="336" t="s">
        <v>308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155</v>
      </c>
      <c r="C13" s="378" t="n">
        <v>315.7717</v>
      </c>
      <c r="D13" s="379" t="n">
        <v>196.9205</v>
      </c>
      <c r="E13" s="379" t="n">
        <v>510.7763</v>
      </c>
      <c r="F13" s="379" t="n">
        <v>337.9089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409</v>
      </c>
      <c r="C14" s="382" t="n">
        <v>265.0802</v>
      </c>
      <c r="D14" s="383" t="n">
        <v>191.5767</v>
      </c>
      <c r="E14" s="383" t="n">
        <v>451.5647</v>
      </c>
      <c r="F14" s="383" t="n">
        <v>301.724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1</v>
      </c>
      <c r="C15" s="378" t="n">
        <v>231.1578</v>
      </c>
      <c r="D15" s="379" t="n">
        <v>173.2947</v>
      </c>
      <c r="E15" s="379" t="n">
        <v>396.12</v>
      </c>
      <c r="F15" s="379" t="n">
        <v>274.445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56</v>
      </c>
      <c r="C16" s="382" t="n">
        <v>209.6935</v>
      </c>
      <c r="D16" s="383" t="n">
        <v>166.5363</v>
      </c>
      <c r="E16" s="383" t="n">
        <v>461.164</v>
      </c>
      <c r="F16" s="383" t="n">
        <v>260.0245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457</v>
      </c>
      <c r="C17" s="378" t="n">
        <v>232.6905</v>
      </c>
      <c r="D17" s="379" t="n">
        <v>178.0518</v>
      </c>
      <c r="E17" s="379" t="n">
        <v>375.4765</v>
      </c>
      <c r="F17" s="379" t="n">
        <v>260.147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97</v>
      </c>
      <c r="C18" s="382" t="n">
        <v>184.6463</v>
      </c>
      <c r="D18" s="383" t="n">
        <v>151.2784</v>
      </c>
      <c r="E18" s="383" t="n">
        <v>236.5</v>
      </c>
      <c r="F18" s="383" t="n">
        <v>191.0052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676</v>
      </c>
      <c r="C19" s="378" t="n">
        <v>249.9928</v>
      </c>
      <c r="D19" s="379" t="n">
        <v>172.7667</v>
      </c>
      <c r="E19" s="379" t="n">
        <v>405.7517</v>
      </c>
      <c r="F19" s="379" t="n">
        <v>269.406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4893</v>
      </c>
      <c r="C20" s="382" t="n">
        <v>250.6129</v>
      </c>
      <c r="D20" s="383" t="n">
        <v>185.6563</v>
      </c>
      <c r="E20" s="383" t="n">
        <v>331.5696</v>
      </c>
      <c r="F20" s="383" t="n">
        <v>258.1588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929</v>
      </c>
      <c r="C21" s="378" t="n">
        <v>354.93</v>
      </c>
      <c r="D21" s="379" t="n">
        <v>157.8526</v>
      </c>
      <c r="E21" s="379" t="n">
        <v>484.88</v>
      </c>
      <c r="F21" s="379" t="n">
        <v>335.7654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392</v>
      </c>
      <c r="C22" s="382" t="n">
        <v>220.7967</v>
      </c>
      <c r="D22" s="383" t="n">
        <v>163.2299</v>
      </c>
      <c r="E22" s="383" t="n">
        <v>487.6622</v>
      </c>
      <c r="F22" s="383" t="n">
        <v>263.8925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559</v>
      </c>
      <c r="C23" s="378" t="n">
        <v>183.8439</v>
      </c>
      <c r="D23" s="379" t="n">
        <v>145.0254</v>
      </c>
      <c r="E23" s="379" t="n">
        <v>270.5376</v>
      </c>
      <c r="F23" s="379" t="n">
        <v>205.6743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703</v>
      </c>
      <c r="C24" s="382" t="n">
        <v>195.8828</v>
      </c>
      <c r="D24" s="383" t="n">
        <v>134.8768</v>
      </c>
      <c r="E24" s="383" t="n">
        <v>258.2762</v>
      </c>
      <c r="F24" s="383" t="n">
        <v>195.9138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1612</v>
      </c>
      <c r="C25" s="378" t="n">
        <v>169.918</v>
      </c>
      <c r="D25" s="379" t="n">
        <v>138.3053</v>
      </c>
      <c r="E25" s="379" t="n">
        <v>204.757</v>
      </c>
      <c r="F25" s="379" t="n">
        <v>168.7073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0459</v>
      </c>
      <c r="C26" s="382" t="n">
        <v>163.9155</v>
      </c>
      <c r="D26" s="383" t="n">
        <v>142.2394</v>
      </c>
      <c r="E26" s="383" t="n">
        <v>200.0362</v>
      </c>
      <c r="F26" s="383" t="n">
        <v>169.4759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707</v>
      </c>
      <c r="C27" s="378" t="n">
        <v>381.9615</v>
      </c>
      <c r="D27" s="379" t="n">
        <v>253.864</v>
      </c>
      <c r="E27" s="379" t="n">
        <v>632.6276</v>
      </c>
      <c r="F27" s="379" t="n">
        <v>420.941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9738</v>
      </c>
      <c r="C28" s="382" t="n">
        <v>213.8467</v>
      </c>
      <c r="D28" s="383" t="n">
        <v>169.9425</v>
      </c>
      <c r="E28" s="383" t="n">
        <v>251.4989</v>
      </c>
      <c r="F28" s="383" t="n">
        <v>213.263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7826</v>
      </c>
      <c r="C29" s="378" t="n">
        <v>158.7619</v>
      </c>
      <c r="D29" s="379" t="n">
        <v>136.8373</v>
      </c>
      <c r="E29" s="379" t="n">
        <v>195.3547</v>
      </c>
      <c r="F29" s="379" t="n">
        <v>162.9227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3872</v>
      </c>
      <c r="C30" s="382" t="n">
        <v>171.0687</v>
      </c>
      <c r="D30" s="383" t="n">
        <v>142.3162</v>
      </c>
      <c r="E30" s="383" t="n">
        <v>209.1611</v>
      </c>
      <c r="F30" s="383" t="n">
        <v>174.5774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4212</v>
      </c>
      <c r="C31" s="378" t="n">
        <v>174.461</v>
      </c>
      <c r="D31" s="379" t="n">
        <v>140.7017</v>
      </c>
      <c r="E31" s="379" t="n">
        <v>209.8157</v>
      </c>
      <c r="F31" s="379" t="n">
        <v>176.3414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2731</v>
      </c>
      <c r="C32" s="382" t="n">
        <v>147.5095</v>
      </c>
      <c r="D32" s="383" t="n">
        <v>124.1911</v>
      </c>
      <c r="E32" s="383" t="n">
        <v>182.7377</v>
      </c>
      <c r="F32" s="383" t="n">
        <v>151.3903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4354</v>
      </c>
      <c r="C33" s="378" t="n">
        <v>157.598</v>
      </c>
      <c r="D33" s="379" t="n">
        <v>132.7776</v>
      </c>
      <c r="E33" s="379" t="n">
        <v>196.8134</v>
      </c>
      <c r="F33" s="379" t="n">
        <v>161.7056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732</v>
      </c>
      <c r="C34" s="382" t="n">
        <v>166.7792</v>
      </c>
      <c r="D34" s="383" t="n">
        <v>143.2595</v>
      </c>
      <c r="E34" s="383" t="n">
        <v>190.9511</v>
      </c>
      <c r="F34" s="383" t="n">
        <v>165.9042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8266</v>
      </c>
      <c r="C35" s="378" t="n">
        <v>150.5841</v>
      </c>
      <c r="D35" s="379" t="n">
        <v>123.4408</v>
      </c>
      <c r="E35" s="379" t="n">
        <v>194.0854</v>
      </c>
      <c r="F35" s="379" t="n">
        <v>155.080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612</v>
      </c>
      <c r="C36" s="382" t="n">
        <v>170.6646</v>
      </c>
      <c r="D36" s="383" t="n">
        <v>140.4854</v>
      </c>
      <c r="E36" s="383" t="n">
        <v>225.3767</v>
      </c>
      <c r="F36" s="383" t="n">
        <v>179.5247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484</v>
      </c>
      <c r="C37" s="378" t="n">
        <v>177.3036</v>
      </c>
      <c r="D37" s="379" t="n">
        <v>122.5568</v>
      </c>
      <c r="E37" s="379" t="n">
        <v>298.234</v>
      </c>
      <c r="F37" s="379" t="n">
        <v>200.596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654</v>
      </c>
      <c r="C38" s="382" t="n">
        <v>180.2589</v>
      </c>
      <c r="D38" s="383" t="n">
        <v>142.08</v>
      </c>
      <c r="E38" s="383" t="n">
        <v>240.6495</v>
      </c>
      <c r="F38" s="383" t="n">
        <v>187.531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325</v>
      </c>
      <c r="C39" s="378" t="n">
        <v>176.9616</v>
      </c>
      <c r="D39" s="379" t="n">
        <v>143.92</v>
      </c>
      <c r="E39" s="379" t="n">
        <v>210.4513</v>
      </c>
      <c r="F39" s="379" t="n">
        <v>177.7619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135</v>
      </c>
      <c r="C40" s="382" t="n">
        <v>192.3548</v>
      </c>
      <c r="D40" s="383" t="n">
        <v>149.0563</v>
      </c>
      <c r="E40" s="383" t="n">
        <v>252.6063</v>
      </c>
      <c r="F40" s="383" t="n">
        <v>195.3442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269</v>
      </c>
      <c r="C41" s="378" t="n">
        <v>152.5358</v>
      </c>
      <c r="D41" s="379" t="n">
        <v>123.5301</v>
      </c>
      <c r="E41" s="379" t="n">
        <v>200.8284</v>
      </c>
      <c r="F41" s="379" t="n">
        <v>157.5666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08</v>
      </c>
      <c r="C42" s="382" t="n">
        <v>185.242</v>
      </c>
      <c r="D42" s="383" t="n">
        <v>137.5761</v>
      </c>
      <c r="E42" s="383" t="n">
        <v>280.4069</v>
      </c>
      <c r="F42" s="383" t="n">
        <v>194.338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2272</v>
      </c>
      <c r="C43" s="378" t="n">
        <v>159.3368</v>
      </c>
      <c r="D43" s="379" t="n">
        <v>125.1726</v>
      </c>
      <c r="E43" s="379" t="n">
        <v>192.8553</v>
      </c>
      <c r="F43" s="379" t="n">
        <v>159.961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358</v>
      </c>
      <c r="C44" s="382" t="n">
        <v>167.4784</v>
      </c>
      <c r="D44" s="383" t="n">
        <v>126.3568</v>
      </c>
      <c r="E44" s="383" t="n">
        <v>222.5805</v>
      </c>
      <c r="F44" s="383" t="n">
        <v>172.5606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18</v>
      </c>
      <c r="C45" s="378" t="n">
        <v>168.3138</v>
      </c>
      <c r="D45" s="379" t="n">
        <v>123.59</v>
      </c>
      <c r="E45" s="379" t="n">
        <v>241.8486</v>
      </c>
      <c r="F45" s="379" t="n">
        <v>176.1845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49</v>
      </c>
      <c r="C46" s="382" t="n">
        <v>187.5876</v>
      </c>
      <c r="D46" s="383" t="n">
        <v>135.43</v>
      </c>
      <c r="E46" s="383" t="n">
        <v>234.3915</v>
      </c>
      <c r="F46" s="383" t="n">
        <v>187.6711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2669</v>
      </c>
      <c r="C47" s="378" t="n">
        <v>164.5709</v>
      </c>
      <c r="D47" s="379" t="n">
        <v>127.7235</v>
      </c>
      <c r="E47" s="379" t="n">
        <v>207.8844</v>
      </c>
      <c r="F47" s="379" t="n">
        <v>168.8338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1.8975</v>
      </c>
      <c r="C48" s="382" t="n">
        <v>192.7525</v>
      </c>
      <c r="D48" s="383" t="n">
        <v>151.7195</v>
      </c>
      <c r="E48" s="383" t="n">
        <v>234.0283</v>
      </c>
      <c r="F48" s="383" t="n">
        <v>193.3935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516</v>
      </c>
      <c r="C49" s="378" t="n">
        <v>164.619</v>
      </c>
      <c r="D49" s="379" t="n">
        <v>141.0195</v>
      </c>
      <c r="E49" s="379" t="n">
        <v>199.1491</v>
      </c>
      <c r="F49" s="379" t="n">
        <v>167.318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526</v>
      </c>
      <c r="C50" s="382" t="n">
        <v>149.0842</v>
      </c>
      <c r="D50" s="383" t="n">
        <v>110.1595</v>
      </c>
      <c r="E50" s="383" t="n">
        <v>180.7277</v>
      </c>
      <c r="F50" s="383" t="n">
        <v>148.3794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1.0793</v>
      </c>
      <c r="C51" s="378" t="n">
        <v>159.8068</v>
      </c>
      <c r="D51" s="379" t="n">
        <v>120</v>
      </c>
      <c r="E51" s="379" t="n">
        <v>210.0362</v>
      </c>
      <c r="F51" s="379" t="n">
        <v>163.475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1954</v>
      </c>
      <c r="C52" s="382" t="n">
        <v>167.9715</v>
      </c>
      <c r="D52" s="383" t="n">
        <v>131.5035</v>
      </c>
      <c r="E52" s="383" t="n">
        <v>234.2232</v>
      </c>
      <c r="F52" s="383" t="n">
        <v>182.0179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722</v>
      </c>
      <c r="C53" s="378" t="n">
        <v>146.8589</v>
      </c>
      <c r="D53" s="379" t="n">
        <v>125.7045</v>
      </c>
      <c r="E53" s="379" t="n">
        <v>176.8715</v>
      </c>
      <c r="F53" s="379" t="n">
        <v>149.3748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2.1668</v>
      </c>
      <c r="C54" s="382" t="n">
        <v>156.0853</v>
      </c>
      <c r="D54" s="383" t="n">
        <v>121.2852</v>
      </c>
      <c r="E54" s="383" t="n">
        <v>194.2098</v>
      </c>
      <c r="F54" s="383" t="n">
        <v>159.3197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5305</v>
      </c>
      <c r="C55" s="378" t="n">
        <v>130.3393</v>
      </c>
      <c r="D55" s="379" t="n">
        <v>104.3416</v>
      </c>
      <c r="E55" s="379" t="n">
        <v>171.6835</v>
      </c>
      <c r="F55" s="379" t="n">
        <v>134.4039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533</v>
      </c>
      <c r="C56" s="382" t="n">
        <v>163.4715</v>
      </c>
      <c r="D56" s="383" t="n">
        <v>121.09</v>
      </c>
      <c r="E56" s="383" t="n">
        <v>216.0359</v>
      </c>
      <c r="F56" s="383" t="n">
        <v>171.0748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388</v>
      </c>
      <c r="C57" s="378" t="n">
        <v>168.0194</v>
      </c>
      <c r="D57" s="379" t="n">
        <v>117.81</v>
      </c>
      <c r="E57" s="379" t="n">
        <v>213.7276</v>
      </c>
      <c r="F57" s="379" t="n">
        <v>166.4854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3036</v>
      </c>
      <c r="C58" s="382" t="n">
        <v>144.6972</v>
      </c>
      <c r="D58" s="383" t="n">
        <v>112.84</v>
      </c>
      <c r="E58" s="383" t="n">
        <v>184.363</v>
      </c>
      <c r="F58" s="383" t="n">
        <v>147.9109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406</v>
      </c>
      <c r="C59" s="378" t="n">
        <v>148.64</v>
      </c>
      <c r="D59" s="379" t="n">
        <v>121.2489</v>
      </c>
      <c r="E59" s="379" t="n">
        <v>201.9556</v>
      </c>
      <c r="F59" s="379" t="n">
        <v>161.355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5518</v>
      </c>
      <c r="C60" s="382" t="n">
        <v>132.7315</v>
      </c>
      <c r="D60" s="383" t="n">
        <v>100.72</v>
      </c>
      <c r="E60" s="383" t="n">
        <v>184.2107</v>
      </c>
      <c r="F60" s="383" t="n">
        <v>139.4258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802</v>
      </c>
      <c r="C61" s="378" t="n">
        <v>145.27</v>
      </c>
      <c r="D61" s="379" t="n">
        <v>106.9834</v>
      </c>
      <c r="E61" s="379" t="n">
        <v>188.8597</v>
      </c>
      <c r="F61" s="379" t="n">
        <v>147.089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884</v>
      </c>
      <c r="C62" s="382" t="n">
        <v>156.78</v>
      </c>
      <c r="D62" s="383" t="n">
        <v>117.0682</v>
      </c>
      <c r="E62" s="383" t="n">
        <v>205.5366</v>
      </c>
      <c r="F62" s="383" t="n">
        <v>161.243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2371</v>
      </c>
      <c r="C63" s="378" t="n">
        <v>129.507</v>
      </c>
      <c r="D63" s="379" t="n">
        <v>102.88</v>
      </c>
      <c r="E63" s="379" t="n">
        <v>165.6737</v>
      </c>
      <c r="F63" s="379" t="n">
        <v>132.049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1307</v>
      </c>
      <c r="C64" s="382" t="n">
        <v>130.4892</v>
      </c>
      <c r="D64" s="383" t="n">
        <v>100.64</v>
      </c>
      <c r="E64" s="383" t="n">
        <v>164.7902</v>
      </c>
      <c r="F64" s="383" t="n">
        <v>132.3192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606</v>
      </c>
      <c r="C65" s="378" t="n">
        <v>175.04</v>
      </c>
      <c r="D65" s="379" t="n">
        <v>145.1248</v>
      </c>
      <c r="E65" s="379" t="n">
        <v>218.1774</v>
      </c>
      <c r="F65" s="379" t="n">
        <v>183.8673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1992</v>
      </c>
      <c r="C66" s="382" t="n">
        <v>153.259</v>
      </c>
      <c r="D66" s="383" t="n">
        <v>108.9</v>
      </c>
      <c r="E66" s="383" t="n">
        <v>198.6841</v>
      </c>
      <c r="F66" s="383" t="n">
        <v>155.9092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1.1984</v>
      </c>
      <c r="C67" s="378" t="n">
        <v>96.3306</v>
      </c>
      <c r="D67" s="379" t="n">
        <v>74.72</v>
      </c>
      <c r="E67" s="379" t="n">
        <v>136.5173</v>
      </c>
      <c r="F67" s="379" t="n">
        <v>102.116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3122</v>
      </c>
      <c r="C68" s="382" t="n">
        <v>129.0206</v>
      </c>
      <c r="D68" s="383" t="n">
        <v>89.53</v>
      </c>
      <c r="E68" s="383" t="n">
        <v>180.2829</v>
      </c>
      <c r="F68" s="383" t="n">
        <v>133.1321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5748</v>
      </c>
      <c r="C69" s="378" t="n">
        <v>104.7686</v>
      </c>
      <c r="D69" s="379" t="n">
        <v>77.43</v>
      </c>
      <c r="E69" s="379" t="n">
        <v>141.7832</v>
      </c>
      <c r="F69" s="379" t="n">
        <v>108.0744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675</v>
      </c>
      <c r="C70" s="382" t="n">
        <v>125.0511</v>
      </c>
      <c r="D70" s="383" t="n">
        <v>92.19</v>
      </c>
      <c r="E70" s="383" t="n">
        <v>169.6851</v>
      </c>
      <c r="F70" s="383" t="n">
        <v>127.2066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7907</v>
      </c>
      <c r="C71" s="378" t="n">
        <v>118.7107</v>
      </c>
      <c r="D71" s="379" t="n">
        <v>90.3561</v>
      </c>
      <c r="E71" s="379" t="n">
        <v>159.4228</v>
      </c>
      <c r="F71" s="379" t="n">
        <v>121.7697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1.0164</v>
      </c>
      <c r="C72" s="382" t="n">
        <v>138.0978</v>
      </c>
      <c r="D72" s="383" t="n">
        <v>102.85</v>
      </c>
      <c r="E72" s="383" t="n">
        <v>172.3971</v>
      </c>
      <c r="F72" s="383" t="n">
        <v>138.784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1434</v>
      </c>
      <c r="C73" s="378" t="n">
        <v>127.979</v>
      </c>
      <c r="D73" s="379" t="n">
        <v>93.9919</v>
      </c>
      <c r="E73" s="379" t="n">
        <v>157.0015</v>
      </c>
      <c r="F73" s="379" t="n">
        <v>131.416</v>
      </c>
    </row>
    <row r="74" customFormat="false" ht="13.5" hidden="false" customHeight="false" outlineLevel="0" collapsed="false">
      <c r="A74" s="380" t="s">
        <v>250</v>
      </c>
      <c r="B74" s="381" t="n">
        <v>1.0657</v>
      </c>
      <c r="C74" s="382" t="n">
        <v>142.2565</v>
      </c>
      <c r="D74" s="383" t="n">
        <v>105.5812</v>
      </c>
      <c r="E74" s="383" t="n">
        <v>171.3481</v>
      </c>
      <c r="F74" s="383" t="n">
        <v>141.2086</v>
      </c>
    </row>
    <row r="75" customFormat="false" ht="12.75" hidden="false" customHeight="false" outlineLevel="0" collapsed="false">
      <c r="A75" s="291" t="s">
        <v>251</v>
      </c>
      <c r="B75" s="292" t="n">
        <v>0.3961</v>
      </c>
      <c r="C75" s="378" t="n">
        <v>201.5</v>
      </c>
      <c r="D75" s="379" t="n">
        <v>162.49</v>
      </c>
      <c r="E75" s="379" t="n">
        <v>271.09</v>
      </c>
      <c r="F75" s="379" t="n">
        <v>209.5279</v>
      </c>
    </row>
    <row r="76" customFormat="false" ht="13.5" hidden="false" customHeight="false" outlineLevel="0" collapsed="false">
      <c r="A76" s="380" t="s">
        <v>252</v>
      </c>
      <c r="B76" s="381" t="n">
        <v>0.1006</v>
      </c>
      <c r="C76" s="382" t="n">
        <v>176.1584</v>
      </c>
      <c r="D76" s="383" t="n">
        <v>141.8859</v>
      </c>
      <c r="E76" s="383" t="n">
        <v>197.5929</v>
      </c>
      <c r="F76" s="383" t="n">
        <v>173.117</v>
      </c>
    </row>
    <row r="77" customFormat="false" ht="12.75" hidden="false" customHeight="false" outlineLevel="0" collapsed="false">
      <c r="A77" s="291" t="s">
        <v>253</v>
      </c>
      <c r="B77" s="292" t="n">
        <v>0.2583</v>
      </c>
      <c r="C77" s="378" t="n">
        <v>96.9065</v>
      </c>
      <c r="D77" s="379" t="n">
        <v>73.7573</v>
      </c>
      <c r="E77" s="379" t="n">
        <v>127.19</v>
      </c>
      <c r="F77" s="379" t="n">
        <v>100.3406</v>
      </c>
    </row>
    <row r="78" customFormat="false" ht="13.5" hidden="false" customHeight="false" outlineLevel="0" collapsed="false">
      <c r="A78" s="380" t="s">
        <v>254</v>
      </c>
      <c r="B78" s="381" t="n">
        <v>0.0483</v>
      </c>
      <c r="C78" s="382" t="n">
        <v>114.9529</v>
      </c>
      <c r="D78" s="383" t="n">
        <v>91.02</v>
      </c>
      <c r="E78" s="383" t="n">
        <v>140.08</v>
      </c>
      <c r="F78" s="383" t="n">
        <v>114.2772</v>
      </c>
    </row>
    <row r="79" customFormat="false" ht="12.75" hidden="false" customHeight="false" outlineLevel="0" collapsed="false">
      <c r="A79" s="291" t="s">
        <v>255</v>
      </c>
      <c r="B79" s="292" t="n">
        <v>0.1021</v>
      </c>
      <c r="C79" s="378" t="n">
        <v>123.69</v>
      </c>
      <c r="D79" s="379" t="n">
        <v>100.6862</v>
      </c>
      <c r="E79" s="379" t="n">
        <v>152.1293</v>
      </c>
      <c r="F79" s="379" t="n">
        <v>126.8866</v>
      </c>
    </row>
    <row r="80" customFormat="false" ht="13.5" hidden="false" customHeight="false" outlineLevel="0" collapsed="false">
      <c r="A80" s="380" t="s">
        <v>256</v>
      </c>
      <c r="B80" s="381" t="n">
        <v>0.1177</v>
      </c>
      <c r="C80" s="382" t="n">
        <v>124.1401</v>
      </c>
      <c r="D80" s="383" t="n">
        <v>95.2336</v>
      </c>
      <c r="E80" s="383" t="n">
        <v>151.836</v>
      </c>
      <c r="F80" s="383" t="n">
        <v>123.7619</v>
      </c>
    </row>
    <row r="81" customFormat="false" ht="12.75" hidden="false" customHeight="false" outlineLevel="0" collapsed="false">
      <c r="A81" s="291" t="s">
        <v>257</v>
      </c>
      <c r="B81" s="292" t="n">
        <v>0.0478</v>
      </c>
      <c r="C81" s="378" t="n">
        <v>146.8275</v>
      </c>
      <c r="D81" s="379" t="n">
        <v>113.44</v>
      </c>
      <c r="E81" s="379" t="n">
        <v>162.5921</v>
      </c>
      <c r="F81" s="379" t="n">
        <v>140.6699</v>
      </c>
    </row>
    <row r="82" customFormat="false" ht="13.5" hidden="false" customHeight="false" outlineLevel="0" collapsed="false">
      <c r="A82" s="380" t="s">
        <v>258</v>
      </c>
      <c r="B82" s="381" t="n">
        <v>0.0424</v>
      </c>
      <c r="C82" s="382" t="n">
        <v>137.8772</v>
      </c>
      <c r="D82" s="383" t="n">
        <v>112.1004</v>
      </c>
      <c r="E82" s="383" t="n">
        <v>164.33</v>
      </c>
      <c r="F82" s="383" t="n">
        <v>139.9091</v>
      </c>
    </row>
    <row r="83" customFormat="false" ht="12.75" hidden="false" customHeight="false" outlineLevel="0" collapsed="false">
      <c r="A83" s="291" t="s">
        <v>259</v>
      </c>
      <c r="B83" s="292" t="n">
        <v>0.1372</v>
      </c>
      <c r="C83" s="378" t="n">
        <v>102.73</v>
      </c>
      <c r="D83" s="379" t="n">
        <v>90.66</v>
      </c>
      <c r="E83" s="379" t="n">
        <v>121.91</v>
      </c>
      <c r="F83" s="379" t="n">
        <v>106.5996</v>
      </c>
    </row>
    <row r="84" customFormat="false" ht="13.5" hidden="false" customHeight="false" outlineLevel="0" collapsed="false">
      <c r="A84" s="380" t="s">
        <v>260</v>
      </c>
      <c r="B84" s="381" t="n">
        <v>0.0806</v>
      </c>
      <c r="C84" s="382" t="n">
        <v>115.0985</v>
      </c>
      <c r="D84" s="383" t="n">
        <v>70.77</v>
      </c>
      <c r="E84" s="383" t="n">
        <v>172.4766</v>
      </c>
      <c r="F84" s="383" t="n">
        <v>117.7666</v>
      </c>
    </row>
    <row r="85" customFormat="false" ht="12.75" hidden="false" customHeight="false" outlineLevel="0" collapsed="false">
      <c r="A85" s="291" t="s">
        <v>261</v>
      </c>
      <c r="B85" s="292" t="n">
        <v>0.1309</v>
      </c>
      <c r="C85" s="378" t="n">
        <v>130.33</v>
      </c>
      <c r="D85" s="379" t="n">
        <v>98.38</v>
      </c>
      <c r="E85" s="379" t="n">
        <v>158.2157</v>
      </c>
      <c r="F85" s="379" t="n">
        <v>130.295</v>
      </c>
    </row>
    <row r="86" customFormat="false" ht="13.5" hidden="false" customHeight="false" outlineLevel="0" collapsed="false">
      <c r="A86" s="380" t="s">
        <v>262</v>
      </c>
      <c r="B86" s="381" t="n">
        <v>0.5542</v>
      </c>
      <c r="C86" s="382" t="n">
        <v>147.68</v>
      </c>
      <c r="D86" s="383" t="n">
        <v>126.252</v>
      </c>
      <c r="E86" s="383" t="n">
        <v>185.1979</v>
      </c>
      <c r="F86" s="383" t="n">
        <v>150.3705</v>
      </c>
    </row>
    <row r="87" customFormat="false" ht="12.75" hidden="false" customHeight="false" outlineLevel="0" collapsed="false">
      <c r="A87" s="291" t="s">
        <v>263</v>
      </c>
      <c r="B87" s="292" t="n">
        <v>0.0465</v>
      </c>
      <c r="C87" s="378" t="n">
        <v>113.7</v>
      </c>
      <c r="D87" s="379" t="n">
        <v>94.74</v>
      </c>
      <c r="E87" s="379" t="n">
        <v>123.08</v>
      </c>
      <c r="F87" s="379" t="n">
        <v>112.8124</v>
      </c>
    </row>
    <row r="88" customFormat="false" ht="13.5" hidden="false" customHeight="false" outlineLevel="0" collapsed="false">
      <c r="A88" s="380" t="s">
        <v>264</v>
      </c>
      <c r="B88" s="381" t="n">
        <v>1.8797</v>
      </c>
      <c r="C88" s="382" t="n">
        <v>84.53</v>
      </c>
      <c r="D88" s="383" t="n">
        <v>66.24</v>
      </c>
      <c r="E88" s="383" t="n">
        <v>117.0757</v>
      </c>
      <c r="F88" s="383" t="n">
        <v>87.9769</v>
      </c>
    </row>
    <row r="89" customFormat="false" ht="12.75" hidden="false" customHeight="false" outlineLevel="0" collapsed="false">
      <c r="A89" s="291" t="s">
        <v>266</v>
      </c>
      <c r="B89" s="292" t="n">
        <v>0.0938</v>
      </c>
      <c r="C89" s="378" t="n">
        <v>87.84</v>
      </c>
      <c r="D89" s="379" t="n">
        <v>72.45</v>
      </c>
      <c r="E89" s="379" t="n">
        <v>132.95</v>
      </c>
      <c r="F89" s="379" t="n">
        <v>95.5233</v>
      </c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31:08Z</dcterms:created>
  <dc:creator>MPSV ČR</dc:creator>
  <dc:description/>
  <dc:language>en-US</dc:language>
  <cp:lastModifiedBy>Michal Novotný</cp:lastModifiedBy>
  <dcterms:modified xsi:type="dcterms:W3CDTF">2020-10-16T07:55:46Z</dcterms:modified>
  <cp:revision>0</cp:revision>
  <dc:subject>4. čtvrtletí 2016 - kraj CZ032</dc:subject>
  <dc:title>Regionální statistika ceny práce</dc:title>
</cp:coreProperties>
</file>