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_2" sheetId="2" state="visible" r:id="rId3"/>
    <sheet name="PLS-M7" sheetId="3" state="visible" r:id="rId4"/>
    <sheet name="PLS-M8" sheetId="4" state="visible" r:id="rId5"/>
    <sheet name="PLS-T0" sheetId="5" state="visible" r:id="rId6"/>
    <sheet name="PLS-T8" sheetId="6" state="visible" r:id="rId7"/>
    <sheet name="PLS-V0" sheetId="7" state="visible" r:id="rId8"/>
    <sheet name="PLS-V1" sheetId="8" state="visible" r:id="rId9"/>
    <sheet name="PLS-V8" sheetId="9" state="visible" r:id="rId10"/>
  </sheets>
  <definedNames>
    <definedName function="false" hidden="false" localSheetId="0" name="_xlnm.Print_Area" vbProcedure="false">'PLS-M0'!$A$1:$F$41</definedName>
    <definedName function="false" hidden="false" localSheetId="1" name="_xlnm.Print_Area" vbProcedure="false">'PLS-M1_2'!$A$1:$O$53</definedName>
    <definedName function="false" hidden="false" localSheetId="2" name="_xlnm.Print_Area" vbProcedure="false">'PLS-M7'!$A$1:$M$70</definedName>
    <definedName function="false" hidden="false" localSheetId="2" name="_xlnm.Print_Titles" vbProcedure="false">'PLS-M7'!$1:$11</definedName>
    <definedName function="false" hidden="false" localSheetId="3" name="_xlnm.Print_Area" vbProcedure="false">'PLS-M8'!$A$12:$L$124</definedName>
    <definedName function="false" hidden="false" localSheetId="3" name="_xlnm.Print_Titles" vbProcedure="false">'PLS-M8'!$1:$11</definedName>
    <definedName function="false" hidden="false" localSheetId="4" name="_xlnm.Print_Area" vbProcedure="false">'PLS-T0'!$A$1:$F$35</definedName>
    <definedName function="false" hidden="false" localSheetId="5" name="_xlnm.Print_Area" vbProcedure="false">'PLS-T8'!$A$14:$G$126</definedName>
    <definedName function="false" hidden="false" localSheetId="5" name="_xlnm.Print_Titles" vbProcedure="false">'PLS-T8'!$1:$13</definedName>
    <definedName function="false" hidden="false" localSheetId="6" name="_xlnm.Print_Area" vbProcedure="false">'PLS-V0'!$A$1:$F$31</definedName>
    <definedName function="false" hidden="false" localSheetId="6" name="_xlnm.Print_Titles" vbProcedure="false">'PLS-V0'!$1:$5</definedName>
    <definedName function="false" hidden="false" localSheetId="7" name="_xlnm.Print_Area" vbProcedure="false">'PLS-V1'!$A$1:$F$48</definedName>
    <definedName function="false" hidden="false" localSheetId="8" name="_xlnm.Print_Area" vbProcedure="false">'PLS-V8'!$A$13:$F$125</definedName>
    <definedName function="false" hidden="false" localSheetId="8" name="_xlnm.Print_Titles" vbProcedure="false">'PLS-V8'!$1:$12</definedName>
    <definedName function="false" hidden="false" localSheetId="0" name="Print_Area" vbProcedure="false">'PLS-M0'!$A$1:$F$43</definedName>
    <definedName function="false" hidden="false" localSheetId="0" name="Print_Titles" vbProcedure="false">'PL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9</definedName>
    <definedName function="false" hidden="false" localSheetId="0" name="Z_466486BE_E54D_4A1B_867E_E18505C1D880__wvu_PrintTitles" vbProcedure="false">'PL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9</definedName>
    <definedName function="false" hidden="false" localSheetId="0" name="Z_F50316FE_6DD2_48E8_B05C_1ED7ACA53E0F__wvu_PrintTitles" vbProcedure="false">'PL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PLS-M1_2'!$A$1:$O$53</definedName>
    <definedName function="false" hidden="false" localSheetId="1" name="Print_Titles" vbProcedure="false">'PLS-M1_2'!$1:$5</definedName>
    <definedName function="false" hidden="false" localSheetId="1" name="Z_0C31B514_8460_11D2_BF7D_0060086474C0__wvu_PrintArea" vbProcedure="false">'PLS-M1_2'!$A$1:$M$5</definedName>
    <definedName function="false" hidden="false" localSheetId="1" name="Z_466486BE_E54D_4A1B_867E_E18505C1D880__wvu_PrintArea" vbProcedure="false">'PLS-M1_2'!$A$1:$P$5</definedName>
    <definedName function="false" hidden="false" localSheetId="1" name="Z_466486BE_E54D_4A1B_867E_E18505C1D880__wvu_PrintTitles" vbProcedure="false">'PLS-M1_2'!$1:$5</definedName>
    <definedName function="false" hidden="false" localSheetId="1" name="Z_4E98FC00_11B4_11D2_ACC2_00608CF5F099__wvu_PrintArea" vbProcedure="false">'PLS-M1_2'!$A$1:$M$5</definedName>
    <definedName function="false" hidden="false" localSheetId="1" name="Z_8C343FC6_8509_11D2_80EE_00609762DCC2__wvu_PrintArea" vbProcedure="false">'PLS-M1_2'!$A$1:$M$5</definedName>
    <definedName function="false" hidden="false" localSheetId="1" name="Z_C3EF7539_1197_11D2_8E3D_006008E3E9C1__wvu_PrintArea" vbProcedure="false">'PLS-M1_2'!$A$1:$M$5</definedName>
    <definedName function="false" hidden="false" localSheetId="1" name="Z_F50316FE_6DD2_48E8_B05C_1ED7ACA53E0F__wvu_PrintArea" vbProcedure="false">'PLS-M1_2'!$A$1:$P$5</definedName>
    <definedName function="false" hidden="false" localSheetId="1" name="Z_F50316FE_6DD2_48E8_B05C_1ED7ACA53E0F__wvu_PrintTitles" vbProcedure="false">'PLS-M1_2'!$1:$5</definedName>
    <definedName function="false" hidden="false" localSheetId="2" name="Print_Area" vbProcedure="false">'PLS-M7'!$B$12:$M$66</definedName>
    <definedName function="false" hidden="false" localSheetId="2" name="Print_Titles" vbProcedure="false">'PLS-M7'!$1:$11</definedName>
    <definedName function="false" hidden="false" localSheetId="2" name="Z_0C31B514_8460_11D2_BF7D_0060086474C0__wvu_PrintArea" vbProcedure="false">'PLS-M7'!$B$1:$J$53</definedName>
    <definedName function="false" hidden="false" localSheetId="2" name="Z_466486BE_E54D_4A1B_867E_E18505C1D880__wvu_PrintArea" vbProcedure="false">'PLS-M7'!$B$1:$M$53</definedName>
    <definedName function="false" hidden="false" localSheetId="2" name="Z_466486BE_E54D_4A1B_867E_E18505C1D880__wvu_PrintTitles" vbProcedure="false">'PLS-M7'!$1:$51</definedName>
    <definedName function="false" hidden="false" localSheetId="2" name="Z_4E98FC00_11B4_11D2_ACC2_00608CF5F099__wvu_PrintArea" vbProcedure="false">'PLS-M7'!$B$1:$J$53</definedName>
    <definedName function="false" hidden="false" localSheetId="2" name="Z_8C343FC6_8509_11D2_80EE_00609762DCC2__wvu_PrintArea" vbProcedure="false">'PLS-M7'!$B$1:$J$53</definedName>
    <definedName function="false" hidden="false" localSheetId="2" name="Z_C3EF7539_1197_11D2_8E3D_006008E3E9C1__wvu_PrintArea" vbProcedure="false">'PLS-M7'!$B$1:$J$53</definedName>
    <definedName function="false" hidden="false" localSheetId="2" name="Z_F50316FE_6DD2_48E8_B05C_1ED7ACA53E0F__wvu_PrintArea" vbProcedure="false">'PLS-M7'!$B$1:$M$53</definedName>
    <definedName function="false" hidden="false" localSheetId="2" name="Z_F50316FE_6DD2_48E8_B05C_1ED7ACA53E0F__wvu_PrintTitles" vbProcedure="false">'PLS-M7'!$1:$51</definedName>
    <definedName function="false" hidden="false" localSheetId="3" name="Print_Area" vbProcedure="false">'PLS-M8'!$A$12:$L$296</definedName>
    <definedName function="false" hidden="false" localSheetId="3" name="Print_Titles" vbProcedure="false">'PLS-M8'!$1:$11</definedName>
    <definedName function="false" hidden="false" localSheetId="4" name="Print_Area" vbProcedure="false">'PLS-T0'!$A$1:$F$34</definedName>
    <definedName function="false" hidden="false" localSheetId="4" name="Print_Titles" vbProcedure="false">'PL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PL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PLS-T0'!$A$1:$F$30</definedName>
    <definedName function="false" hidden="false" localSheetId="4" name="Z_466486BE_E54D_4A1B_867E_E18505C1D880__wvu_PrintTitles" vbProcedure="false">'PL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PL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PL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PL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PLS-T0'!$A$1:$F$30</definedName>
    <definedName function="false" hidden="false" localSheetId="4" name="Z_F50316FE_6DD2_48E8_B05C_1ED7ACA53E0F__wvu_PrintTitles" vbProcedure="false">'PL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PLS-T8'!$A$14:$G$73</definedName>
    <definedName function="false" hidden="false" localSheetId="5" name="Print_Titles" vbProcedure="false">'PLS-T8'!$1:$13</definedName>
    <definedName function="false" hidden="false" localSheetId="5" name="Z_466486BE_E54D_4A1B_867E_E18505C1D880__wvu_PrintArea" vbProcedure="false">'PLS-T8'!$A$14:$G$73</definedName>
    <definedName function="false" hidden="false" localSheetId="5" name="Z_466486BE_E54D_4A1B_867E_E18505C1D880__wvu_PrintTitles" vbProcedure="false">'PLS-T8'!$1:$13</definedName>
    <definedName function="false" hidden="false" localSheetId="5" name="Z_F50316FE_6DD2_48E8_B05C_1ED7ACA53E0F__wvu_PrintArea" vbProcedure="false">'PLS-T8'!$A$14:$G$73</definedName>
    <definedName function="false" hidden="false" localSheetId="5" name="Z_F50316FE_6DD2_48E8_B05C_1ED7ACA53E0F__wvu_PrintTitles" vbProcedure="false">'PL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PL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PLS-V0'!$A$1:$F$29</definedName>
    <definedName function="false" hidden="false" localSheetId="6" name="Z_466486BE_E54D_4A1B_867E_E18505C1D880__wvu_PrintTitles" vbProcedure="false">'PL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PL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PL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PL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PLS-V0'!$A$1:$F$29</definedName>
    <definedName function="false" hidden="false" localSheetId="6" name="Z_F50316FE_6DD2_48E8_B05C_1ED7ACA53E0F__wvu_PrintTitles" vbProcedure="false">'PL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PLS-V1'!$A$1:$F$51</definedName>
    <definedName function="false" hidden="false" localSheetId="7" name="Z_F50316FE_6DD2_48E8_B05C_1ED7ACA53E0F__wvu_PrintArea" vbProcedure="false">'PLS-V1'!$A$1:$F$51</definedName>
    <definedName function="false" hidden="false" localSheetId="8" name="Z_466486BE_E54D_4A1B_867E_E18505C1D880__wvu_PrintArea" vbProcedure="false">'PLS-V8'!$A$13:$F$72</definedName>
    <definedName function="false" hidden="false" localSheetId="8" name="Z_466486BE_E54D_4A1B_867E_E18505C1D880__wvu_PrintTitles" vbProcedure="false">'PLS-V8'!$1:$11</definedName>
    <definedName function="false" hidden="false" localSheetId="8" name="Z_F50316FE_6DD2_48E8_B05C_1ED7ACA53E0F__wvu_PrintArea" vbProcedure="false">'PLS-V8'!$A$13:$F$72</definedName>
    <definedName function="false" hidden="false" localSheetId="8" name="Z_F50316FE_6DD2_48E8_B05C_1ED7ACA53E0F__wvu_PrintTitles" vbProcedure="false">'PL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359">
  <si>
    <t xml:space="preserve">RSCP - platová sféra                             rok 2012</t>
  </si>
  <si>
    <t xml:space="preserve">PLS-M0</t>
  </si>
  <si>
    <t xml:space="preserve">Základní informace o hrubém měsíčním platu</t>
  </si>
  <si>
    <t xml:space="preserve">Hl. m. Praha</t>
  </si>
  <si>
    <t xml:space="preserve">Medián hrubého měsíčního platu ................................................................</t>
  </si>
  <si>
    <t xml:space="preserve">Kč/měs</t>
  </si>
  <si>
    <t xml:space="preserve">Index mediánu hrubého měsíčního platu vůči roku 2011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PLS-M1</t>
  </si>
  <si>
    <t xml:space="preserve">CZ010</t>
  </si>
  <si>
    <t xml:space="preserve">ISPV2012Q4</t>
  </si>
  <si>
    <t xml:space="preserve">Hrubý měsíční plat podle pohlaví a věku</t>
  </si>
  <si>
    <t xml:space="preserve">pohlaví/
věková skupina</t>
  </si>
  <si>
    <t xml:space="preserve">počet zaměstnanců přepočtený podle placených měsíců</t>
  </si>
  <si>
    <t xml:space="preserve">hrubý měsíční plat</t>
  </si>
  <si>
    <t xml:space="preserve">diferenciace hrubého měsíčního platu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</t>
  </si>
  <si>
    <t xml:space="preserve">do 20 let</t>
  </si>
  <si>
    <t xml:space="preserve">*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PLS-M2</t>
  </si>
  <si>
    <t xml:space="preserve">Hrubý měsíční plat podle vzdělání</t>
  </si>
  <si>
    <t xml:space="preserve">Kvantily</t>
  </si>
  <si>
    <t xml:space="preserve">Muži</t>
  </si>
  <si>
    <t xml:space="preserve">Ženy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LS-M7</t>
  </si>
  <si>
    <t xml:space="preserve">Hrubý měsíční plat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0 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1 </t>
  </si>
  <si>
    <t xml:space="preserve">Řídící pracovníci</t>
  </si>
  <si>
    <t xml:space="preserve">11</t>
  </si>
  <si>
    <t xml:space="preserve">Nejvyšší státní úřadníci, 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 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 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 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 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 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63</t>
  </si>
  <si>
    <t xml:space="preserve">Farmáři, rybáři, lovci a sběrači samozásobitelé</t>
  </si>
  <si>
    <t xml:space="preserve">7 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 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 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PLS-M8</t>
  </si>
  <si>
    <t xml:space="preserve">Hrubý měsíční plat podle podskupin zaměstnání CZ-ISCO</t>
  </si>
  <si>
    <t xml:space="preserve">podskupina zaměstnání / 
kategorie zaměstnání CZ-ISCO</t>
  </si>
  <si>
    <t xml:space="preserve">0310 Ostatní zaměstnanci v ozbrojených silách</t>
  </si>
  <si>
    <t xml:space="preserve">1112 Nejvyšší státní úředníci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2 Řídící pracovníci v oblasti lidských zdrojů</t>
  </si>
  <si>
    <t xml:space="preserve">1213 Řídící pracovníci v oblasti strategie a politiky organizací</t>
  </si>
  <si>
    <t xml:space="preserve">1219 Ostatní řídící pracovníci správy podniku a pod. činností</t>
  </si>
  <si>
    <t xml:space="preserve">1223 Řídící pracovníci v oblasti výzkumu a vývoje</t>
  </si>
  <si>
    <t xml:space="preserve">1311 Řídící pracovníci v zemědělství, lesnictví a příb. oborech</t>
  </si>
  <si>
    <t xml:space="preserve">1323 Řídící pracovníci ve stavebnictví a zeměměřictví</t>
  </si>
  <si>
    <t xml:space="preserve">1324 Řídící pracovníci v dopravě, logistice a příbuzných oborech</t>
  </si>
  <si>
    <t xml:space="preserve">1330 Řídící pracovníci v oblasti ICT</t>
  </si>
  <si>
    <t xml:space="preserve">1341 Řídící pracovníci v oblasti péče o děti</t>
  </si>
  <si>
    <t xml:space="preserve">1342 Řídící pracovníci v oblasti zdravotnictví</t>
  </si>
  <si>
    <t xml:space="preserve">1343 Řídící pracovníci v oblasti péče o seniory</t>
  </si>
  <si>
    <t xml:space="preserve">1344 Řídící pracovníci v sociální oblasti (kromě péče o seniory)</t>
  </si>
  <si>
    <t xml:space="preserve">1345 Řídící pracovníci v oblasti vzdělávání</t>
  </si>
  <si>
    <t xml:space="preserve">1349 Řídící pracovníci knihoven, muzeí, práva a bezpečnosti</t>
  </si>
  <si>
    <t xml:space="preserve">1431 Řídící pracovníci kultury, vydavatelství, sportu, zábavy</t>
  </si>
  <si>
    <t xml:space="preserve">1439 Řídící pracovníci v ost.službách (CK, nemovitosti a jiné)</t>
  </si>
  <si>
    <t xml:space="preserve">2131 Biologové, botanici, zoologové a příbuzní specialisté</t>
  </si>
  <si>
    <t xml:space="preserve">2132 Specialisté v zemědělství, lesnictví, rybářství a vod.hosp.</t>
  </si>
  <si>
    <t xml:space="preserve">2133 Specialisté ochrany životního prostředí (kr.prům.ekologie)</t>
  </si>
  <si>
    <t xml:space="preserve">2211 Praktičtí lékaři</t>
  </si>
  <si>
    <t xml:space="preserve">2212 Lékaři specialisté</t>
  </si>
  <si>
    <t xml:space="preserve">2221 Všeobecné sestry se specializací</t>
  </si>
  <si>
    <t xml:space="preserve">2320 Učitelé odborných předmětů, praktického vyučování, lektoři </t>
  </si>
  <si>
    <t xml:space="preserve">2330 Učitelé SŠ (kr.odborných předmětů), konzervatořích, 2.st.ZŠ</t>
  </si>
  <si>
    <t xml:space="preserve">2341 Učitelé na 1. stupni ZŠ</t>
  </si>
  <si>
    <t xml:space="preserve">2342 Učitelé v oblasti předškolní výchovy</t>
  </si>
  <si>
    <t xml:space="preserve">2354 Lektoři a učitelé hudby na ostatních školách</t>
  </si>
  <si>
    <t xml:space="preserve">2359 Specialisté,odborní pracovníci v obl.výchovy,vzdělávání j.n.</t>
  </si>
  <si>
    <t xml:space="preserve">2411 Specialisté v oblasti účetnictví</t>
  </si>
  <si>
    <t xml:space="preserve">2413 Finanční analytici, specialisté v peněžnictví, pojišťovnictví</t>
  </si>
  <si>
    <t xml:space="preserve">2422 Specialisté v oblasti strategie a politiky organizací</t>
  </si>
  <si>
    <t xml:space="preserve">2522 Systémoví administrátoři, správci počítačových sítí</t>
  </si>
  <si>
    <t xml:space="preserve">2612 Soudci a příbuzní pracovníci</t>
  </si>
  <si>
    <t xml:space="preserve">2619 Specialisté v oblasti práva a příbuzných oblastech j.n.</t>
  </si>
  <si>
    <t xml:space="preserve">2621 Specialisté archiváři,kurátoři a správci památkových objektů</t>
  </si>
  <si>
    <t xml:space="preserve">2634 Psychologové</t>
  </si>
  <si>
    <t xml:space="preserve">2635 Specialisté v oblasti sociální práce</t>
  </si>
  <si>
    <t xml:space="preserve">2652 Hudebníci, zpěváci a skladatelé</t>
  </si>
  <si>
    <t xml:space="preserve">3112 Stavební technici</t>
  </si>
  <si>
    <t xml:space="preserve">3118 Technici kartografové,zeměměřiči,pracovníci v příbuz.oborech</t>
  </si>
  <si>
    <t xml:space="preserve">3119 Technici v ostatních průmyslových oborech</t>
  </si>
  <si>
    <t xml:space="preserve">3211 Technici a asistenti pro obsluhu lékařských zařízení</t>
  </si>
  <si>
    <t xml:space="preserve">3212 Odborní laboranti, laboratorní asistenti v obl.zdravotnictví</t>
  </si>
  <si>
    <t xml:space="preserve">3221 Všeobecné sestry bez specializace</t>
  </si>
  <si>
    <t xml:space="preserve">3255 Odborní pracovníci v oblasti rehabilitace</t>
  </si>
  <si>
    <t xml:space="preserve">3256 Zdravotničtí asistenti (praktické sestry)</t>
  </si>
  <si>
    <t xml:space="preserve">3258 Zdravotničtí záchranáři</t>
  </si>
  <si>
    <t xml:space="preserve">3313 Odborní pracovníci účetnictví, ekonomiky, personalistiky</t>
  </si>
  <si>
    <t xml:space="preserve">3333 Odborní pracovníci úřadů práce a pracovních agentur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352 Pracovníci veřejné správy v oblasti dan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5 Policejní inspektoři, komisaři a radové Policie ČR</t>
  </si>
  <si>
    <t xml:space="preserve">3359 Pracovníci veřejné správy v oblasti státních regulací j.n.</t>
  </si>
  <si>
    <t xml:space="preserve">3411 Odborní pracovníci v právní obl.,bezpečnosti,příbuz.oborech</t>
  </si>
  <si>
    <t xml:space="preserve">3412 Odborní pracovníci v oblasti sociální práce</t>
  </si>
  <si>
    <t xml:space="preserve">3511 Technici provozu ICT, technici programátoři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4132 Pracovníci pro zadávání dat</t>
  </si>
  <si>
    <t xml:space="preserve">4223 Operátoři telefonních panelů</t>
  </si>
  <si>
    <t xml:space="preserve">4224 Recepční v hotelích a dalších ubytovacích zařízeních</t>
  </si>
  <si>
    <t xml:space="preserve">4225 Pracovníci v informačních kancelářích</t>
  </si>
  <si>
    <t xml:space="preserve">4311 Úředníci v oblasti účetnictví</t>
  </si>
  <si>
    <t xml:space="preserve">4312 Úředníci v oblasti statistiky, finančnictví a pojišťovnictví</t>
  </si>
  <si>
    <t xml:space="preserve">4313 Mzdoví účetní</t>
  </si>
  <si>
    <t xml:space="preserve">4321 Úředníci ve skladech</t>
  </si>
  <si>
    <t xml:space="preserve">4323 Pracovníci v dopravě a přepravě</t>
  </si>
  <si>
    <t xml:space="preserve">4411 Knihovníci</t>
  </si>
  <si>
    <t xml:space="preserve">4412 Pracovníci poštovního provozu (kromě úředníků na přepážkách)</t>
  </si>
  <si>
    <t xml:space="preserve">4415 Pracovníci evidence dat a archivů</t>
  </si>
  <si>
    <t xml:space="preserve">4416 Personální referenti</t>
  </si>
  <si>
    <t xml:space="preserve">4419 Úředníci j.n.</t>
  </si>
  <si>
    <t xml:space="preserve">5120 Kuchaři (kromě šéfkuchařů), pomocní kuchaři</t>
  </si>
  <si>
    <t xml:space="preserve">5151 Vedoucí provozu stravovacích, ubytovacích a dalších zařízení</t>
  </si>
  <si>
    <t xml:space="preserve">5153 Správci objektů</t>
  </si>
  <si>
    <t xml:space="preserve">5164 Chovatelé,ošetřovatelé zvířat v zaříz.pro chov,příbuz.prac.</t>
  </si>
  <si>
    <t xml:space="preserve">5230 Pokladníci a prodavači vstupenek a jízdenek</t>
  </si>
  <si>
    <t xml:space="preserve">5312 Asistenti pedagogů</t>
  </si>
  <si>
    <t xml:space="preserve">5321 Ošetřovatelé a prac. sociálních služeb v obl. pobytové péče</t>
  </si>
  <si>
    <t xml:space="preserve">5322 Ošetřovatelé a prac.soc.služeb v obl.ambul. služeb,dom. péče 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5414 Pracovníci ostrahy a bezpečnostních agentur</t>
  </si>
  <si>
    <t xml:space="preserve">6113 Zahradníci a pěstitelé v zahradnických školkách</t>
  </si>
  <si>
    <t xml:space="preserve">7119 Ostatní řemeslníci, kvalifikovaní prac.hl. stavební výroby</t>
  </si>
  <si>
    <t xml:space="preserve">7126 Instalatéři,potrubáři,stavební zámečníci a stavební klempíři</t>
  </si>
  <si>
    <t xml:space="preserve">7222 Nástrojaři a příbuzní pracovníci</t>
  </si>
  <si>
    <t xml:space="preserve">7231 Mechanici a opraváři motorových vozidel</t>
  </si>
  <si>
    <t xml:space="preserve">7411 Stavební a provozní elektrikáři</t>
  </si>
  <si>
    <t xml:space="preserve">7412 Elektromechanici</t>
  </si>
  <si>
    <t xml:space="preserve">7421 Mechanici a opraváři elektronických přístrojů</t>
  </si>
  <si>
    <t xml:space="preserve">7531 Krejčí, kožešníci a kloboučníci</t>
  </si>
  <si>
    <t xml:space="preserve">7533 Švadleny, šičky, vyšívači a pracovníci v příbuzných oborech</t>
  </si>
  <si>
    <t xml:space="preserve">8157 Obsluha strojů v prádelnách a čistírnách</t>
  </si>
  <si>
    <t xml:space="preserve">8182 Obsluha parních turbín, kotlů a příbuzných zařízení</t>
  </si>
  <si>
    <t xml:space="preserve">8322 Řidiči osobních a malých dodávkových automobilů, taxikáři</t>
  </si>
  <si>
    <t xml:space="preserve">8331 Řidiči autobusů, trolejbusů a tramvají</t>
  </si>
  <si>
    <t xml:space="preserve">8332 Řidiči nákladních automobilů, tahačů a speciálních vozidel</t>
  </si>
  <si>
    <t xml:space="preserve">8344 Obsluha vysokozdvižných a jiných vozíků a skladníci</t>
  </si>
  <si>
    <t xml:space="preserve">9112 Uklízeči a pomocníci v hotelích,admin.,průmysl.a j.objektech</t>
  </si>
  <si>
    <t xml:space="preserve">9333 Pomocní manipulační pracovníci (kromě výroby)</t>
  </si>
  <si>
    <t xml:space="preserve">9412 Pomocníci v kuchyni</t>
  </si>
  <si>
    <t xml:space="preserve">9613 Uklízeči veřejných prostranství,čističi kanalizací</t>
  </si>
  <si>
    <t xml:space="preserve">9622 Pomocní pracovníci údržby budov a souvisejících prostor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3 %</t>
  </si>
  <si>
    <t xml:space="preserve">Průměrná měsíční neodpracovaná doba</t>
  </si>
  <si>
    <t xml:space="preserve">Průměrná měsíční neodpracovaná doba 17 %</t>
  </si>
  <si>
    <t xml:space="preserve">Dovolená</t>
  </si>
  <si>
    <t xml:space="preserve">Dovolená 10 %</t>
  </si>
  <si>
    <t xml:space="preserve">Nemoc</t>
  </si>
  <si>
    <t xml:space="preserve">Nemoc 2 %</t>
  </si>
  <si>
    <t xml:space="preserve">Jiné</t>
  </si>
  <si>
    <t xml:space="preserve">Jiné 5 %</t>
  </si>
  <si>
    <t xml:space="preserve">PL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platová sféra                       4. čtvrtletí 2012</t>
  </si>
  <si>
    <t xml:space="preserve">PL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1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PL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PL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0%"/>
    <numFmt numFmtId="167" formatCode="0.00"/>
    <numFmt numFmtId="168" formatCode="#,##0"/>
    <numFmt numFmtId="169" formatCode="#,##0.0"/>
    <numFmt numFmtId="170" formatCode="#,##0.00"/>
    <numFmt numFmtId="171" formatCode="#,##0_ ;\-#,##0\ "/>
    <numFmt numFmtId="172" formatCode="0.0"/>
    <numFmt numFmtId="173" formatCode="#,##0.0_ ;\-#,##0.0\ "/>
    <numFmt numFmtId="174" formatCode="0"/>
    <numFmt numFmtId="175" formatCode="#,##0__"/>
    <numFmt numFmtId="176" formatCode="#,##0.0__"/>
    <numFmt numFmtId="177" formatCode="#,##0____"/>
    <numFmt numFmtId="178" formatCode="0.000"/>
    <numFmt numFmtId="179" formatCode="#,##0&quot; %&quot;"/>
    <numFmt numFmtId="180" formatCode="#,##0.0____"/>
    <numFmt numFmtId="181" formatCode="#,##0.00_ ;\-#,##0.00\ "/>
  </numFmts>
  <fonts count="49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color rgb="FFFFFFFF"/>
      <name val="Arial"/>
      <family val="2"/>
      <charset val="238"/>
    </font>
    <font>
      <sz val="9"/>
      <name val="Futura Bk"/>
      <family val="2"/>
      <charset val="238"/>
    </font>
    <font>
      <sz val="8"/>
      <color rgb="FFFF0000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0C0C0"/>
        <bgColor rgb="FFBFB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4" xfId="3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4" xfId="25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4" fillId="0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4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5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5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3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0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0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3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7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4" fillId="0" borderId="8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4" fillId="0" borderId="8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8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8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4" fillId="0" borderId="8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8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8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40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0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0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2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2" borderId="3" xfId="28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7" fontId="22" fillId="2" borderId="3" xfId="35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5" fontId="20" fillId="2" borderId="3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0" fillId="2" borderId="3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0" fillId="2" borderId="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8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7" fontId="22" fillId="0" borderId="0" xfId="35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5" fontId="20" fillId="0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0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47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1" fontId="4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7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7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7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5" fillId="0" borderId="1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1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0" borderId="1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2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 2" xfId="20"/>
    <cellStyle name="normal" xfId="21"/>
    <cellStyle name="normální 2 4" xfId="22"/>
    <cellStyle name="normální 3" xfId="23"/>
    <cellStyle name="normální_021 ISPV 2" xfId="24"/>
    <cellStyle name="normální_021 ISPV 2 2" xfId="25"/>
    <cellStyle name="normální_022 ISPV 2" xfId="26"/>
    <cellStyle name="normální_022 ISPVNP vaz 2" xfId="27"/>
    <cellStyle name="normální_022 ISPVP vaz 2" xfId="28"/>
    <cellStyle name="normální_022 ISPVP vaz 3" xfId="29"/>
    <cellStyle name="normální_994 ISPV podnikatelská sféra 2" xfId="30"/>
    <cellStyle name="normální_ISPV984" xfId="31"/>
    <cellStyle name="normální_ISPV984 2" xfId="32"/>
    <cellStyle name="normální_M1 vazena" xfId="33"/>
    <cellStyle name="normální_M1 vazena 2" xfId="34"/>
    <cellStyle name="normální_NewTables var c M5 navrh" xfId="35"/>
    <cellStyle name="normální_Vystupy_MPSV" xfId="36"/>
    <cellStyle name="procent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401669823897"/>
          <c:y val="0.244409713873527"/>
          <c:w val="0.97621553357188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C$33</c:f>
              <c:numCache>
                <c:formatCode>General</c:formatCode>
                <c:ptCount val="1"/>
                <c:pt idx="0">
                  <c:v>22440.1215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D$33</c:f>
              <c:numCache>
                <c:formatCode>General</c:formatCode>
                <c:ptCount val="1"/>
                <c:pt idx="0">
                  <c:v>5395.9403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E$33</c:f>
              <c:numCache>
                <c:formatCode>General</c:formatCode>
                <c:ptCount val="1"/>
                <c:pt idx="0">
                  <c:v>7184.1686</c:v>
                </c:pt>
              </c:numCache>
            </c:numRef>
          </c:val>
        </c:ser>
        <c:gapWidth val="300"/>
        <c:overlap val="100"/>
        <c:axId val="18363927"/>
        <c:axId val="8566711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M0'!$D$18</c:f>
              <c:numCache>
                <c:formatCode>General</c:formatCode>
                <c:ptCount val="1"/>
                <c:pt idx="0">
                  <c:v>30506.3161</c:v>
                </c:pt>
              </c:numCache>
            </c:numRef>
          </c:xVal>
          <c:smooth val="0"/>
        </c:ser>
        <c:axId val="50471598"/>
        <c:axId val="92903718"/>
      </c:scatterChart>
      <c:catAx>
        <c:axId val="18363927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66711"/>
        <c:crossesAt val="0"/>
        <c:auto val="1"/>
        <c:lblAlgn val="ctr"/>
        <c:lblOffset val="100"/>
        <c:noMultiLvlLbl val="0"/>
      </c:catAx>
      <c:valAx>
        <c:axId val="8566711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321711949987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18363927"/>
        <c:crossesAt val="1"/>
        <c:crossBetween val="midCat"/>
      </c:valAx>
      <c:valAx>
        <c:axId val="50471598"/>
        <c:scaling>
          <c:orientation val="minMax"/>
          <c:max val="50000"/>
          <c:min val="1000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903718"/>
        <c:crosses val="max"/>
        <c:crossBetween val="midCat"/>
      </c:valAx>
      <c:valAx>
        <c:axId val="92903718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47159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2096228239845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5435203094778"/>
          <c:y val="0.106561589857804"/>
          <c:w val="0.860009671179884"/>
          <c:h val="0.81463080349494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3,'PL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3,'PLS-T0'!$I$25:$I$27</c:f>
              <c:numCache>
                <c:formatCode>General</c:formatCode>
                <c:ptCount val="4"/>
                <c:pt idx="0">
                  <c:v>144.5098</c:v>
                </c:pt>
                <c:pt idx="1">
                  <c:v>17.686</c:v>
                </c:pt>
                <c:pt idx="2">
                  <c:v>3.4846</c:v>
                </c:pt>
                <c:pt idx="3">
                  <c:v>7.436399999999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38226889081"/>
          <c:y val="0.244610485056345"/>
          <c:w val="0.988236857845418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C$22</c:f>
              <c:numCache>
                <c:formatCode>General</c:formatCode>
                <c:ptCount val="1"/>
                <c:pt idx="0">
                  <c:v>129.0364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D$22</c:f>
              <c:numCache>
                <c:formatCode>General</c:formatCode>
                <c:ptCount val="1"/>
                <c:pt idx="0">
                  <c:v>34.072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E$22</c:f>
              <c:numCache>
                <c:formatCode>General</c:formatCode>
                <c:ptCount val="1"/>
                <c:pt idx="0">
                  <c:v>43.1835</c:v>
                </c:pt>
              </c:numCache>
            </c:numRef>
          </c:val>
        </c:ser>
        <c:gapWidth val="300"/>
        <c:overlap val="100"/>
        <c:axId val="84079925"/>
        <c:axId val="56659531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V0'!$D$16</c:f>
              <c:numCache>
                <c:formatCode>General</c:formatCode>
                <c:ptCount val="1"/>
                <c:pt idx="0">
                  <c:v>178.5546</c:v>
                </c:pt>
              </c:numCache>
            </c:numRef>
          </c:xVal>
          <c:smooth val="0"/>
        </c:ser>
        <c:axId val="12682212"/>
        <c:axId val="25166683"/>
      </c:scatterChart>
      <c:catAx>
        <c:axId val="84079925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659531"/>
        <c:crossesAt val="0"/>
        <c:auto val="1"/>
        <c:lblAlgn val="ctr"/>
        <c:lblOffset val="100"/>
        <c:noMultiLvlLbl val="0"/>
      </c:catAx>
      <c:valAx>
        <c:axId val="566595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0689838506014"/>
              <c:y val="0.8345173934345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84079925"/>
        <c:crossesAt val="1"/>
        <c:crossBetween val="midCat"/>
      </c:valAx>
      <c:valAx>
        <c:axId val="12682212"/>
        <c:scaling>
          <c:orientation val="minMax"/>
          <c:max val="30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166683"/>
        <c:crosses val="max"/>
        <c:crossBetween val="midCat"/>
      </c:valAx>
      <c:valAx>
        <c:axId val="25166683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68221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02280</xdr:colOff>
      <xdr:row>30</xdr:row>
      <xdr:rowOff>190440</xdr:rowOff>
    </xdr:from>
    <xdr:to>
      <xdr:col>4</xdr:col>
      <xdr:colOff>127440</xdr:colOff>
      <xdr:row>33</xdr:row>
      <xdr:rowOff>486720</xdr:rowOff>
    </xdr:to>
    <xdr:sp>
      <xdr:nvSpPr>
        <xdr:cNvPr id="1" name="Obdélník 2"/>
        <xdr:cNvSpPr/>
      </xdr:nvSpPr>
      <xdr:spPr>
        <a:xfrm>
          <a:off x="3702600" y="6743160"/>
          <a:ext cx="19670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360</xdr:colOff>
      <xdr:row>29</xdr:row>
      <xdr:rowOff>238320</xdr:rowOff>
    </xdr:from>
    <xdr:to>
      <xdr:col>4</xdr:col>
      <xdr:colOff>51840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12680" y="6535440"/>
          <a:ext cx="234792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8120</xdr:colOff>
      <xdr:row>27</xdr:row>
      <xdr:rowOff>19080</xdr:rowOff>
    </xdr:from>
    <xdr:to>
      <xdr:col>2</xdr:col>
      <xdr:colOff>817560</xdr:colOff>
      <xdr:row>29</xdr:row>
      <xdr:rowOff>162000</xdr:rowOff>
    </xdr:to>
    <xdr:sp>
      <xdr:nvSpPr>
        <xdr:cNvPr id="4" name="TextovéPole 2"/>
        <xdr:cNvSpPr/>
      </xdr:nvSpPr>
      <xdr:spPr>
        <a:xfrm>
          <a:off x="791640" y="7179840"/>
          <a:ext cx="118800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32520</xdr:colOff>
      <xdr:row>27</xdr:row>
      <xdr:rowOff>28440</xdr:rowOff>
    </xdr:from>
    <xdr:to>
      <xdr:col>2</xdr:col>
      <xdr:colOff>2723760</xdr:colOff>
      <xdr:row>29</xdr:row>
      <xdr:rowOff>77040</xdr:rowOff>
    </xdr:to>
    <xdr:sp>
      <xdr:nvSpPr>
        <xdr:cNvPr id="5" name="TextovéPole 3"/>
        <xdr:cNvSpPr/>
      </xdr:nvSpPr>
      <xdr:spPr>
        <a:xfrm>
          <a:off x="2694600" y="7189200"/>
          <a:ext cx="1191240" cy="6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7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0320</xdr:colOff>
      <xdr:row>26</xdr:row>
      <xdr:rowOff>105480</xdr:rowOff>
    </xdr:from>
    <xdr:to>
      <xdr:col>4</xdr:col>
      <xdr:colOff>159480</xdr:colOff>
      <xdr:row>27</xdr:row>
      <xdr:rowOff>47520</xdr:rowOff>
    </xdr:to>
    <xdr:sp>
      <xdr:nvSpPr>
        <xdr:cNvPr id="6" name="TextovéPole 4"/>
        <xdr:cNvSpPr/>
      </xdr:nvSpPr>
      <xdr:spPr>
        <a:xfrm>
          <a:off x="4442400" y="6963480"/>
          <a:ext cx="11851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10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6600</xdr:colOff>
      <xdr:row>29</xdr:row>
      <xdr:rowOff>19080</xdr:rowOff>
    </xdr:from>
    <xdr:to>
      <xdr:col>4</xdr:col>
      <xdr:colOff>21600</xdr:colOff>
      <xdr:row>29</xdr:row>
      <xdr:rowOff>248400</xdr:rowOff>
    </xdr:to>
    <xdr:sp>
      <xdr:nvSpPr>
        <xdr:cNvPr id="7" name="TextovéPole 5"/>
        <xdr:cNvSpPr/>
      </xdr:nvSpPr>
      <xdr:spPr>
        <a:xfrm>
          <a:off x="4558680" y="7785720"/>
          <a:ext cx="9309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30</xdr:row>
      <xdr:rowOff>257760</xdr:rowOff>
    </xdr:from>
    <xdr:to>
      <xdr:col>3</xdr:col>
      <xdr:colOff>698040</xdr:colOff>
      <xdr:row>31</xdr:row>
      <xdr:rowOff>190440</xdr:rowOff>
    </xdr:to>
    <xdr:sp>
      <xdr:nvSpPr>
        <xdr:cNvPr id="8" name="TextovéPole 6"/>
        <xdr:cNvSpPr/>
      </xdr:nvSpPr>
      <xdr:spPr>
        <a:xfrm>
          <a:off x="4611600" y="8327520"/>
          <a:ext cx="8564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5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7160</xdr:colOff>
      <xdr:row>17</xdr:row>
      <xdr:rowOff>190440</xdr:rowOff>
    </xdr:from>
    <xdr:to>
      <xdr:col>4</xdr:col>
      <xdr:colOff>2224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475200" y="5301720"/>
        <a:ext cx="541656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07920</xdr:colOff>
      <xdr:row>19</xdr:row>
      <xdr:rowOff>28800</xdr:rowOff>
    </xdr:from>
    <xdr:to>
      <xdr:col>5</xdr:col>
      <xdr:colOff>10800</xdr:colOff>
      <xdr:row>22</xdr:row>
      <xdr:rowOff>181080</xdr:rowOff>
    </xdr:to>
    <xdr:sp>
      <xdr:nvSpPr>
        <xdr:cNvPr id="10" name="Obdélník 2"/>
        <xdr:cNvSpPr/>
      </xdr:nvSpPr>
      <xdr:spPr>
        <a:xfrm>
          <a:off x="3637440" y="5482800"/>
          <a:ext cx="25182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2280</xdr:colOff>
      <xdr:row>17</xdr:row>
      <xdr:rowOff>66600</xdr:rowOff>
    </xdr:from>
    <xdr:to>
      <xdr:col>4</xdr:col>
      <xdr:colOff>370080</xdr:colOff>
      <xdr:row>21</xdr:row>
      <xdr:rowOff>31392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691800" y="5177880"/>
          <a:ext cx="2347560" cy="10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7836.0618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1.625892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7758.8126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22440.1215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7836.0618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35020.2304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44732.7787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30506.3161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60.9744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8.49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16.34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1.03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5.5706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122.1045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4681.3089</v>
      </c>
      <c r="C33" s="74" t="n">
        <v>22440.1215</v>
      </c>
      <c r="D33" s="75" t="n">
        <v>5395.9403</v>
      </c>
      <c r="E33" s="75" t="n">
        <v>7184.1686</v>
      </c>
      <c r="F33" s="75" t="n">
        <v>9712.5483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122.1045</v>
      </c>
      <c r="E12" s="117" t="n">
        <v>27836.0618</v>
      </c>
      <c r="F12" s="118" t="n">
        <v>101.6258</v>
      </c>
      <c r="G12" s="119" t="n">
        <v>17758.8126</v>
      </c>
      <c r="H12" s="119" t="n">
        <v>22440.1215</v>
      </c>
      <c r="I12" s="119" t="n">
        <v>35020.2304</v>
      </c>
      <c r="J12" s="119" t="n">
        <v>44732.7787</v>
      </c>
      <c r="K12" s="120" t="n">
        <v>30506.3161</v>
      </c>
      <c r="L12" s="121" t="n">
        <v>8.49</v>
      </c>
      <c r="M12" s="121" t="n">
        <v>16.34</v>
      </c>
      <c r="N12" s="121" t="n">
        <v>11.03</v>
      </c>
      <c r="O12" s="121" t="n">
        <v>175.5706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0339</v>
      </c>
      <c r="E13" s="124" t="s">
        <v>47</v>
      </c>
      <c r="F13" s="125" t="s">
        <v>47</v>
      </c>
      <c r="G13" s="126" t="s">
        <v>47</v>
      </c>
      <c r="H13" s="126" t="s">
        <v>47</v>
      </c>
      <c r="I13" s="126" t="s">
        <v>47</v>
      </c>
      <c r="J13" s="126" t="s">
        <v>47</v>
      </c>
      <c r="K13" s="127" t="s">
        <v>47</v>
      </c>
      <c r="L13" s="128" t="s">
        <v>47</v>
      </c>
      <c r="M13" s="128" t="s">
        <v>47</v>
      </c>
      <c r="N13" s="128" t="s">
        <v>47</v>
      </c>
      <c r="O13" s="128" t="s">
        <v>47</v>
      </c>
      <c r="P13" s="107"/>
    </row>
    <row r="14" s="108" customFormat="true" ht="14.25" hidden="false" customHeight="true" outlineLevel="0" collapsed="false">
      <c r="A14" s="129" t="s">
        <v>48</v>
      </c>
      <c r="B14" s="129"/>
      <c r="C14" s="129"/>
      <c r="D14" s="130" t="n">
        <v>15.7751</v>
      </c>
      <c r="E14" s="131" t="n">
        <v>24051.111</v>
      </c>
      <c r="F14" s="132" t="n">
        <v>100.8728</v>
      </c>
      <c r="G14" s="133" t="n">
        <v>16650.1473</v>
      </c>
      <c r="H14" s="133" t="n">
        <v>20266.7984</v>
      </c>
      <c r="I14" s="133" t="n">
        <v>28479.9163</v>
      </c>
      <c r="J14" s="133" t="n">
        <v>33611.419</v>
      </c>
      <c r="K14" s="134" t="n">
        <v>24948.6372</v>
      </c>
      <c r="L14" s="135" t="n">
        <v>8.07</v>
      </c>
      <c r="M14" s="135" t="n">
        <v>15.39</v>
      </c>
      <c r="N14" s="135" t="n">
        <v>10.94</v>
      </c>
      <c r="O14" s="135" t="n">
        <v>175.1921</v>
      </c>
      <c r="P14" s="107"/>
    </row>
    <row r="15" s="108" customFormat="true" ht="14.25" hidden="false" customHeight="true" outlineLevel="0" collapsed="false">
      <c r="A15" s="129" t="s">
        <v>49</v>
      </c>
      <c r="B15" s="129"/>
      <c r="C15" s="129"/>
      <c r="D15" s="130" t="n">
        <v>28.6182</v>
      </c>
      <c r="E15" s="131" t="n">
        <v>28324.5028</v>
      </c>
      <c r="F15" s="132" t="n">
        <v>100.6894</v>
      </c>
      <c r="G15" s="133" t="n">
        <v>18396.7011</v>
      </c>
      <c r="H15" s="133" t="n">
        <v>22911.8831</v>
      </c>
      <c r="I15" s="133" t="n">
        <v>35213.0283</v>
      </c>
      <c r="J15" s="133" t="n">
        <v>44119.0148</v>
      </c>
      <c r="K15" s="134" t="n">
        <v>30653.2753</v>
      </c>
      <c r="L15" s="135" t="n">
        <v>9.26</v>
      </c>
      <c r="M15" s="135" t="n">
        <v>18.08</v>
      </c>
      <c r="N15" s="135" t="n">
        <v>10.91</v>
      </c>
      <c r="O15" s="135" t="n">
        <v>176.1415</v>
      </c>
      <c r="P15" s="107"/>
    </row>
    <row r="16" s="108" customFormat="true" ht="14.25" hidden="false" customHeight="true" outlineLevel="0" collapsed="false">
      <c r="A16" s="129" t="s">
        <v>50</v>
      </c>
      <c r="B16" s="129"/>
      <c r="C16" s="129"/>
      <c r="D16" s="130" t="n">
        <v>30.3165</v>
      </c>
      <c r="E16" s="131" t="n">
        <v>28417.3046</v>
      </c>
      <c r="F16" s="132" t="n">
        <v>101.5078</v>
      </c>
      <c r="G16" s="133" t="n">
        <v>18154.019</v>
      </c>
      <c r="H16" s="133" t="n">
        <v>22872.6645</v>
      </c>
      <c r="I16" s="133" t="n">
        <v>36218.6768</v>
      </c>
      <c r="J16" s="133" t="n">
        <v>46243.7511</v>
      </c>
      <c r="K16" s="134" t="n">
        <v>31445.4897</v>
      </c>
      <c r="L16" s="135" t="n">
        <v>8.54</v>
      </c>
      <c r="M16" s="135" t="n">
        <v>16.98</v>
      </c>
      <c r="N16" s="135" t="n">
        <v>10.95</v>
      </c>
      <c r="O16" s="135" t="n">
        <v>175.6628</v>
      </c>
      <c r="P16" s="107"/>
    </row>
    <row r="17" s="108" customFormat="true" ht="14.25" hidden="false" customHeight="true" outlineLevel="0" collapsed="false">
      <c r="A17" s="129" t="s">
        <v>51</v>
      </c>
      <c r="B17" s="129"/>
      <c r="C17" s="129"/>
      <c r="D17" s="130" t="n">
        <v>33.8956</v>
      </c>
      <c r="E17" s="131" t="n">
        <v>28798.2562</v>
      </c>
      <c r="F17" s="132" t="n">
        <v>102.0593</v>
      </c>
      <c r="G17" s="133" t="n">
        <v>18268.5</v>
      </c>
      <c r="H17" s="133" t="n">
        <v>23186.5929</v>
      </c>
      <c r="I17" s="133" t="n">
        <v>36191.9317</v>
      </c>
      <c r="J17" s="133" t="n">
        <v>46624.4808</v>
      </c>
      <c r="K17" s="134" t="n">
        <v>31603.3056</v>
      </c>
      <c r="L17" s="135" t="n">
        <v>8.13</v>
      </c>
      <c r="M17" s="135" t="n">
        <v>15.28</v>
      </c>
      <c r="N17" s="135" t="n">
        <v>11.2</v>
      </c>
      <c r="O17" s="135" t="n">
        <v>175.1807</v>
      </c>
      <c r="P17" s="107"/>
    </row>
    <row r="18" s="108" customFormat="true" ht="14.25" hidden="false" customHeight="true" outlineLevel="0" collapsed="false">
      <c r="A18" s="129" t="s">
        <v>52</v>
      </c>
      <c r="B18" s="129"/>
      <c r="C18" s="129"/>
      <c r="D18" s="130" t="n">
        <v>13.4651</v>
      </c>
      <c r="E18" s="131" t="n">
        <v>28973.8889</v>
      </c>
      <c r="F18" s="132" t="n">
        <v>101.9607</v>
      </c>
      <c r="G18" s="133" t="n">
        <v>16919.3107</v>
      </c>
      <c r="H18" s="133" t="n">
        <v>22445.3367</v>
      </c>
      <c r="I18" s="133" t="n">
        <v>37567.0957</v>
      </c>
      <c r="J18" s="133" t="n">
        <v>48986.497</v>
      </c>
      <c r="K18" s="134" t="n">
        <v>31867.358</v>
      </c>
      <c r="L18" s="135" t="n">
        <v>8.07</v>
      </c>
      <c r="M18" s="135" t="n">
        <v>14.87</v>
      </c>
      <c r="N18" s="135" t="n">
        <v>11.11</v>
      </c>
      <c r="O18" s="135" t="n">
        <v>175.5783</v>
      </c>
      <c r="P18" s="107"/>
    </row>
    <row r="19" s="108" customFormat="true" ht="13.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3</v>
      </c>
      <c r="B20" s="115"/>
      <c r="C20" s="115"/>
      <c r="D20" s="116" t="n">
        <v>46.683</v>
      </c>
      <c r="E20" s="117" t="n">
        <v>30568.1802</v>
      </c>
      <c r="F20" s="118" t="n">
        <v>100.9447</v>
      </c>
      <c r="G20" s="119" t="n">
        <v>19723.7318</v>
      </c>
      <c r="H20" s="119" t="n">
        <v>24398.5573</v>
      </c>
      <c r="I20" s="119" t="n">
        <v>38959.7563</v>
      </c>
      <c r="J20" s="119" t="n">
        <v>51014.2909</v>
      </c>
      <c r="K20" s="120" t="n">
        <v>34135.2116</v>
      </c>
      <c r="L20" s="121" t="n">
        <v>8.7</v>
      </c>
      <c r="M20" s="121" t="n">
        <v>19.49</v>
      </c>
      <c r="N20" s="121" t="n">
        <v>10.5</v>
      </c>
      <c r="O20" s="121" t="n">
        <v>175.8955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0151</v>
      </c>
      <c r="E21" s="124" t="s">
        <v>47</v>
      </c>
      <c r="F21" s="125" t="s">
        <v>47</v>
      </c>
      <c r="G21" s="126" t="s">
        <v>47</v>
      </c>
      <c r="H21" s="126" t="s">
        <v>47</v>
      </c>
      <c r="I21" s="126" t="s">
        <v>47</v>
      </c>
      <c r="J21" s="126" t="s">
        <v>47</v>
      </c>
      <c r="K21" s="127" t="s">
        <v>47</v>
      </c>
      <c r="L21" s="128" t="s">
        <v>47</v>
      </c>
      <c r="M21" s="128" t="s">
        <v>47</v>
      </c>
      <c r="N21" s="128" t="s">
        <v>47</v>
      </c>
      <c r="O21" s="128" t="s">
        <v>47</v>
      </c>
      <c r="P21" s="107"/>
    </row>
    <row r="22" s="108" customFormat="true" ht="14.25" hidden="false" customHeight="true" outlineLevel="0" collapsed="false">
      <c r="A22" s="129" t="s">
        <v>48</v>
      </c>
      <c r="B22" s="129"/>
      <c r="C22" s="129"/>
      <c r="D22" s="130" t="n">
        <v>6.1776</v>
      </c>
      <c r="E22" s="131" t="n">
        <v>24504.4442</v>
      </c>
      <c r="F22" s="132" t="n">
        <v>100.9572</v>
      </c>
      <c r="G22" s="133" t="n">
        <v>17358.4166</v>
      </c>
      <c r="H22" s="133" t="n">
        <v>20869.9358</v>
      </c>
      <c r="I22" s="133" t="n">
        <v>28377.1147</v>
      </c>
      <c r="J22" s="133" t="n">
        <v>32895.9364</v>
      </c>
      <c r="K22" s="134" t="n">
        <v>25271.4445</v>
      </c>
      <c r="L22" s="135" t="n">
        <v>7.19</v>
      </c>
      <c r="M22" s="135" t="n">
        <v>17.94</v>
      </c>
      <c r="N22" s="135" t="n">
        <v>10.85</v>
      </c>
      <c r="O22" s="135" t="n">
        <v>174.0223</v>
      </c>
      <c r="P22" s="107"/>
    </row>
    <row r="23" s="108" customFormat="true" ht="14.25" hidden="false" customHeight="true" outlineLevel="0" collapsed="false">
      <c r="A23" s="129" t="s">
        <v>49</v>
      </c>
      <c r="B23" s="129"/>
      <c r="C23" s="129"/>
      <c r="D23" s="130" t="n">
        <v>13.7176</v>
      </c>
      <c r="E23" s="131" t="n">
        <v>30635.2737</v>
      </c>
      <c r="F23" s="132" t="n">
        <v>99.7699</v>
      </c>
      <c r="G23" s="133" t="n">
        <v>20863.9116</v>
      </c>
      <c r="H23" s="133" t="n">
        <v>25173.3029</v>
      </c>
      <c r="I23" s="133" t="n">
        <v>37760.2958</v>
      </c>
      <c r="J23" s="133" t="n">
        <v>48343.0034</v>
      </c>
      <c r="K23" s="134" t="n">
        <v>33541.3561</v>
      </c>
      <c r="L23" s="135" t="n">
        <v>9.38</v>
      </c>
      <c r="M23" s="135" t="n">
        <v>20.83</v>
      </c>
      <c r="N23" s="135" t="n">
        <v>10.37</v>
      </c>
      <c r="O23" s="135" t="n">
        <v>176.4142</v>
      </c>
      <c r="P23" s="107"/>
    </row>
    <row r="24" s="108" customFormat="true" ht="14.25" hidden="false" customHeight="true" outlineLevel="0" collapsed="false">
      <c r="A24" s="129" t="s">
        <v>50</v>
      </c>
      <c r="B24" s="129"/>
      <c r="C24" s="129"/>
      <c r="D24" s="130" t="n">
        <v>10.3193</v>
      </c>
      <c r="E24" s="131" t="n">
        <v>33806.0369</v>
      </c>
      <c r="F24" s="132" t="n">
        <v>100.5464</v>
      </c>
      <c r="G24" s="133" t="n">
        <v>21613.0771</v>
      </c>
      <c r="H24" s="133" t="n">
        <v>26997.6856</v>
      </c>
      <c r="I24" s="133" t="n">
        <v>42340.8849</v>
      </c>
      <c r="J24" s="133" t="n">
        <v>55490.2719</v>
      </c>
      <c r="K24" s="134" t="n">
        <v>37630.9437</v>
      </c>
      <c r="L24" s="135" t="n">
        <v>8.91</v>
      </c>
      <c r="M24" s="135" t="n">
        <v>21.22</v>
      </c>
      <c r="N24" s="135" t="n">
        <v>10.15</v>
      </c>
      <c r="O24" s="135" t="n">
        <v>176.2487</v>
      </c>
      <c r="P24" s="107"/>
    </row>
    <row r="25" s="108" customFormat="true" ht="14.25" hidden="false" customHeight="true" outlineLevel="0" collapsed="false">
      <c r="A25" s="129" t="s">
        <v>51</v>
      </c>
      <c r="B25" s="129"/>
      <c r="C25" s="129"/>
      <c r="D25" s="130" t="n">
        <v>10.3846</v>
      </c>
      <c r="E25" s="131" t="n">
        <v>32487.5885</v>
      </c>
      <c r="F25" s="132" t="n">
        <v>100.9691</v>
      </c>
      <c r="G25" s="133" t="n">
        <v>20305.0449</v>
      </c>
      <c r="H25" s="133" t="n">
        <v>25517.5482</v>
      </c>
      <c r="I25" s="133" t="n">
        <v>41584.8573</v>
      </c>
      <c r="J25" s="133" t="n">
        <v>55954.7996</v>
      </c>
      <c r="K25" s="134" t="n">
        <v>36437.4216</v>
      </c>
      <c r="L25" s="135" t="n">
        <v>8.46</v>
      </c>
      <c r="M25" s="135" t="n">
        <v>18.37</v>
      </c>
      <c r="N25" s="135" t="n">
        <v>10.67</v>
      </c>
      <c r="O25" s="135" t="n">
        <v>175.734</v>
      </c>
      <c r="P25" s="107"/>
    </row>
    <row r="26" s="108" customFormat="true" ht="14.25" hidden="false" customHeight="true" outlineLevel="0" collapsed="false">
      <c r="A26" s="129" t="s">
        <v>52</v>
      </c>
      <c r="B26" s="129"/>
      <c r="C26" s="129"/>
      <c r="D26" s="130" t="n">
        <v>6.0686</v>
      </c>
      <c r="E26" s="131" t="n">
        <v>31213.6997</v>
      </c>
      <c r="F26" s="132" t="n">
        <v>102.3981</v>
      </c>
      <c r="G26" s="133" t="n">
        <v>18255.5192</v>
      </c>
      <c r="H26" s="133" t="n">
        <v>23462.6534</v>
      </c>
      <c r="I26" s="133" t="n">
        <v>40714.3627</v>
      </c>
      <c r="J26" s="133" t="n">
        <v>54662.4538</v>
      </c>
      <c r="K26" s="134" t="n">
        <v>34664.8417</v>
      </c>
      <c r="L26" s="135" t="n">
        <v>8.37</v>
      </c>
      <c r="M26" s="135" t="n">
        <v>16.5</v>
      </c>
      <c r="N26" s="135" t="n">
        <v>10.84</v>
      </c>
      <c r="O26" s="135" t="n">
        <v>176.3086</v>
      </c>
      <c r="P26" s="107"/>
    </row>
    <row r="27" s="108" customFormat="true" ht="13.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4</v>
      </c>
      <c r="B28" s="115"/>
      <c r="C28" s="115"/>
      <c r="D28" s="116" t="n">
        <v>75.4214</v>
      </c>
      <c r="E28" s="117" t="n">
        <v>26471.7446</v>
      </c>
      <c r="F28" s="118" t="n">
        <v>101.8407</v>
      </c>
      <c r="G28" s="119" t="n">
        <v>16665</v>
      </c>
      <c r="H28" s="119" t="n">
        <v>21456.614</v>
      </c>
      <c r="I28" s="119" t="n">
        <v>32670.3462</v>
      </c>
      <c r="J28" s="119" t="n">
        <v>40768.0074</v>
      </c>
      <c r="K28" s="120" t="n">
        <v>28260.1715</v>
      </c>
      <c r="L28" s="121" t="n">
        <v>8.33</v>
      </c>
      <c r="M28" s="121" t="n">
        <v>13.98</v>
      </c>
      <c r="N28" s="121" t="n">
        <v>11.43</v>
      </c>
      <c r="O28" s="121" t="n">
        <v>175.3695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0187</v>
      </c>
      <c r="E29" s="124" t="s">
        <v>47</v>
      </c>
      <c r="F29" s="125" t="s">
        <v>47</v>
      </c>
      <c r="G29" s="126" t="s">
        <v>47</v>
      </c>
      <c r="H29" s="126" t="s">
        <v>47</v>
      </c>
      <c r="I29" s="126" t="s">
        <v>47</v>
      </c>
      <c r="J29" s="126" t="s">
        <v>47</v>
      </c>
      <c r="K29" s="127" t="s">
        <v>47</v>
      </c>
      <c r="L29" s="128" t="s">
        <v>47</v>
      </c>
      <c r="M29" s="128" t="s">
        <v>47</v>
      </c>
      <c r="N29" s="128" t="s">
        <v>47</v>
      </c>
      <c r="O29" s="128" t="s">
        <v>47</v>
      </c>
      <c r="P29" s="107"/>
    </row>
    <row r="30" s="108" customFormat="true" ht="14.25" hidden="false" customHeight="true" outlineLevel="0" collapsed="false">
      <c r="A30" s="129" t="s">
        <v>48</v>
      </c>
      <c r="B30" s="129"/>
      <c r="C30" s="129"/>
      <c r="D30" s="130" t="n">
        <v>9.5975</v>
      </c>
      <c r="E30" s="131" t="n">
        <v>23698.3953</v>
      </c>
      <c r="F30" s="132" t="n">
        <v>100.5999</v>
      </c>
      <c r="G30" s="133" t="n">
        <v>16322.5711</v>
      </c>
      <c r="H30" s="133" t="n">
        <v>19867.3596</v>
      </c>
      <c r="I30" s="133" t="n">
        <v>28555.6534</v>
      </c>
      <c r="J30" s="133" t="n">
        <v>34024.7467</v>
      </c>
      <c r="K30" s="134" t="n">
        <v>24740.857</v>
      </c>
      <c r="L30" s="135" t="n">
        <v>8.64</v>
      </c>
      <c r="M30" s="135" t="n">
        <v>13.71</v>
      </c>
      <c r="N30" s="135" t="n">
        <v>11</v>
      </c>
      <c r="O30" s="135" t="n">
        <v>175.9451</v>
      </c>
      <c r="P30" s="107"/>
    </row>
    <row r="31" s="108" customFormat="true" ht="14.25" hidden="false" customHeight="true" outlineLevel="0" collapsed="false">
      <c r="A31" s="129" t="s">
        <v>49</v>
      </c>
      <c r="B31" s="129"/>
      <c r="C31" s="129"/>
      <c r="D31" s="130" t="n">
        <v>14.9005</v>
      </c>
      <c r="E31" s="131" t="n">
        <v>26062.2074</v>
      </c>
      <c r="F31" s="132" t="n">
        <v>101.7537</v>
      </c>
      <c r="G31" s="133" t="n">
        <v>16673.2164</v>
      </c>
      <c r="H31" s="133" t="n">
        <v>21212.9284</v>
      </c>
      <c r="I31" s="133" t="n">
        <v>32779.0483</v>
      </c>
      <c r="J31" s="133" t="n">
        <v>40508.1967</v>
      </c>
      <c r="K31" s="134" t="n">
        <v>27994.4891</v>
      </c>
      <c r="L31" s="135" t="n">
        <v>9.13</v>
      </c>
      <c r="M31" s="135" t="n">
        <v>15.05</v>
      </c>
      <c r="N31" s="135" t="n">
        <v>11.51</v>
      </c>
      <c r="O31" s="135" t="n">
        <v>175.8906</v>
      </c>
      <c r="P31" s="107"/>
    </row>
    <row r="32" s="108" customFormat="true" ht="14.25" hidden="false" customHeight="true" outlineLevel="0" collapsed="false">
      <c r="A32" s="129" t="s">
        <v>50</v>
      </c>
      <c r="B32" s="129"/>
      <c r="C32" s="129"/>
      <c r="D32" s="130" t="n">
        <v>19.9971</v>
      </c>
      <c r="E32" s="131" t="n">
        <v>26358.3961</v>
      </c>
      <c r="F32" s="132" t="n">
        <v>101.4006</v>
      </c>
      <c r="G32" s="133" t="n">
        <v>16818.8911</v>
      </c>
      <c r="H32" s="133" t="n">
        <v>21605.9923</v>
      </c>
      <c r="I32" s="133" t="n">
        <v>32588.1142</v>
      </c>
      <c r="J32" s="133" t="n">
        <v>40754.8431</v>
      </c>
      <c r="K32" s="134" t="n">
        <v>28253.5384</v>
      </c>
      <c r="L32" s="135" t="n">
        <v>8.3</v>
      </c>
      <c r="M32" s="135" t="n">
        <v>14.06</v>
      </c>
      <c r="N32" s="135" t="n">
        <v>11.51</v>
      </c>
      <c r="O32" s="135" t="n">
        <v>175.3604</v>
      </c>
      <c r="P32" s="107"/>
    </row>
    <row r="33" s="108" customFormat="true" ht="14.25" hidden="false" customHeight="true" outlineLevel="0" collapsed="false">
      <c r="A33" s="129" t="s">
        <v>51</v>
      </c>
      <c r="B33" s="129"/>
      <c r="C33" s="129"/>
      <c r="D33" s="130" t="n">
        <v>23.5109</v>
      </c>
      <c r="E33" s="131" t="n">
        <v>27669.8873</v>
      </c>
      <c r="F33" s="132" t="n">
        <v>102.1426</v>
      </c>
      <c r="G33" s="133" t="n">
        <v>17224.4166</v>
      </c>
      <c r="H33" s="133" t="n">
        <v>22476.7343</v>
      </c>
      <c r="I33" s="133" t="n">
        <v>33802.0909</v>
      </c>
      <c r="J33" s="133" t="n">
        <v>42303.8917</v>
      </c>
      <c r="K33" s="134" t="n">
        <v>29468.1125</v>
      </c>
      <c r="L33" s="135" t="n">
        <v>7.95</v>
      </c>
      <c r="M33" s="135" t="n">
        <v>13.59</v>
      </c>
      <c r="N33" s="135" t="n">
        <v>11.49</v>
      </c>
      <c r="O33" s="135" t="n">
        <v>174.9364</v>
      </c>
      <c r="P33" s="107"/>
    </row>
    <row r="34" s="108" customFormat="true" ht="14.25" hidden="false" customHeight="true" outlineLevel="0" collapsed="false">
      <c r="A34" s="129" t="s">
        <v>52</v>
      </c>
      <c r="B34" s="129"/>
      <c r="C34" s="129"/>
      <c r="D34" s="130" t="n">
        <v>7.3965</v>
      </c>
      <c r="E34" s="131" t="n">
        <v>27768.426</v>
      </c>
      <c r="F34" s="132" t="n">
        <v>102.6775</v>
      </c>
      <c r="G34" s="133" t="n">
        <v>15484.4166</v>
      </c>
      <c r="H34" s="133" t="n">
        <v>21674.1634</v>
      </c>
      <c r="I34" s="133" t="n">
        <v>34614.1965</v>
      </c>
      <c r="J34" s="133" t="n">
        <v>44242.0132</v>
      </c>
      <c r="K34" s="134" t="n">
        <v>29572.1059</v>
      </c>
      <c r="L34" s="135" t="n">
        <v>7.78</v>
      </c>
      <c r="M34" s="135" t="n">
        <v>13.29</v>
      </c>
      <c r="N34" s="135" t="n">
        <v>11.37</v>
      </c>
      <c r="O34" s="135" t="n">
        <v>174.9791</v>
      </c>
      <c r="P34" s="107"/>
    </row>
    <row r="35" customFormat="false" ht="32.2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5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5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6</v>
      </c>
      <c r="B38" s="142"/>
      <c r="C38" s="142"/>
      <c r="D38" s="142"/>
      <c r="E38" s="142"/>
      <c r="F38" s="142"/>
      <c r="G38" s="142" t="s">
        <v>56</v>
      </c>
      <c r="H38" s="142"/>
      <c r="I38" s="142"/>
      <c r="J38" s="142"/>
      <c r="K38" s="142"/>
      <c r="L38" s="142"/>
      <c r="M38" s="142"/>
      <c r="N38" s="142"/>
      <c r="O38" s="142"/>
    </row>
    <row r="39" customFormat="false" ht="19.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143" t="s">
        <v>57</v>
      </c>
      <c r="R39" s="143" t="s">
        <v>58</v>
      </c>
      <c r="S39" s="143" t="s">
        <v>59</v>
      </c>
      <c r="T39" s="144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145" t="s">
        <v>9</v>
      </c>
      <c r="R40" s="146" t="n">
        <v>19723.7318</v>
      </c>
      <c r="S40" s="146" t="n">
        <v>16665</v>
      </c>
      <c r="T40" s="144"/>
    </row>
    <row r="41" customFormat="false" ht="14.25" hidden="false" customHeight="true" outlineLevel="0" collapsed="false">
      <c r="A41" s="102" t="s">
        <v>60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147" t="s">
        <v>11</v>
      </c>
      <c r="R41" s="148" t="n">
        <v>24398.5573</v>
      </c>
      <c r="S41" s="148" t="n">
        <v>21456.614</v>
      </c>
      <c r="T41" s="144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149" t="s">
        <v>38</v>
      </c>
      <c r="R42" s="150" t="n">
        <v>30568.1802</v>
      </c>
      <c r="S42" s="150" t="n">
        <v>26471.7446</v>
      </c>
      <c r="T42" s="144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147" t="s">
        <v>15</v>
      </c>
      <c r="R43" s="148" t="n">
        <v>38959.7563</v>
      </c>
      <c r="S43" s="148" t="n">
        <v>32670.3462</v>
      </c>
      <c r="T43" s="144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145" t="s">
        <v>17</v>
      </c>
      <c r="R44" s="146" t="n">
        <v>51014.2909</v>
      </c>
      <c r="S44" s="146" t="n">
        <v>40768.0074</v>
      </c>
      <c r="T44" s="144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4"/>
    </row>
    <row r="46" customFormat="false" ht="0.75" hidden="false" customHeight="true" outlineLevel="0" collapsed="false">
      <c r="A46" s="151"/>
      <c r="B46" s="151"/>
      <c r="C46" s="151"/>
      <c r="D46" s="151"/>
      <c r="E46" s="151"/>
      <c r="F46" s="151"/>
      <c r="G46" s="151"/>
      <c r="H46" s="152"/>
      <c r="I46" s="152"/>
      <c r="J46" s="152"/>
      <c r="K46" s="152"/>
      <c r="L46" s="152"/>
      <c r="M46" s="151"/>
      <c r="N46" s="151"/>
      <c r="O46" s="153"/>
    </row>
    <row r="47" customFormat="false" ht="14.25" hidden="false" customHeight="true" outlineLevel="0" collapsed="false">
      <c r="A47" s="129" t="s">
        <v>61</v>
      </c>
      <c r="B47" s="129"/>
      <c r="C47" s="129" t="s">
        <v>62</v>
      </c>
      <c r="D47" s="130" t="n">
        <v>3.3185</v>
      </c>
      <c r="E47" s="131" t="n">
        <v>16078.25</v>
      </c>
      <c r="F47" s="132" t="n">
        <v>101.5929</v>
      </c>
      <c r="G47" s="133" t="n">
        <v>11457.5878</v>
      </c>
      <c r="H47" s="133" t="n">
        <v>12844.1666</v>
      </c>
      <c r="I47" s="133" t="n">
        <v>19786.1631</v>
      </c>
      <c r="J47" s="133" t="n">
        <v>23383.0143</v>
      </c>
      <c r="K47" s="134" t="n">
        <v>16857.4672</v>
      </c>
      <c r="L47" s="135" t="n">
        <v>5.61</v>
      </c>
      <c r="M47" s="135" t="n">
        <v>12.4</v>
      </c>
      <c r="N47" s="135" t="n">
        <v>10.19</v>
      </c>
      <c r="O47" s="135" t="n">
        <v>176.1228</v>
      </c>
    </row>
    <row r="48" customFormat="false" ht="14.25" hidden="false" customHeight="true" outlineLevel="0" collapsed="false">
      <c r="A48" s="129" t="s">
        <v>63</v>
      </c>
      <c r="B48" s="129"/>
      <c r="C48" s="129" t="s">
        <v>64</v>
      </c>
      <c r="D48" s="130" t="n">
        <v>12.0281</v>
      </c>
      <c r="E48" s="131" t="n">
        <v>18799.6793</v>
      </c>
      <c r="F48" s="132" t="n">
        <v>101.0735</v>
      </c>
      <c r="G48" s="133" t="n">
        <v>12545.25</v>
      </c>
      <c r="H48" s="133" t="n">
        <v>15225.902</v>
      </c>
      <c r="I48" s="133" t="n">
        <v>22621.3539</v>
      </c>
      <c r="J48" s="133" t="n">
        <v>27064.1566</v>
      </c>
      <c r="K48" s="134" t="n">
        <v>19619.5504</v>
      </c>
      <c r="L48" s="135" t="n">
        <v>6.63</v>
      </c>
      <c r="M48" s="135" t="n">
        <v>14.34</v>
      </c>
      <c r="N48" s="135" t="n">
        <v>9.89</v>
      </c>
      <c r="O48" s="135" t="n">
        <v>177.0551</v>
      </c>
    </row>
    <row r="49" s="78" customFormat="true" ht="14.25" hidden="false" customHeight="true" outlineLevel="0" collapsed="false">
      <c r="A49" s="129" t="s">
        <v>65</v>
      </c>
      <c r="B49" s="129"/>
      <c r="C49" s="129" t="s">
        <v>66</v>
      </c>
      <c r="D49" s="130" t="n">
        <v>47.8676</v>
      </c>
      <c r="E49" s="131" t="n">
        <v>26222.5157</v>
      </c>
      <c r="F49" s="132" t="n">
        <v>101.2387</v>
      </c>
      <c r="G49" s="133" t="n">
        <v>18533.6408</v>
      </c>
      <c r="H49" s="133" t="n">
        <v>22073.8626</v>
      </c>
      <c r="I49" s="133" t="n">
        <v>31625.2388</v>
      </c>
      <c r="J49" s="133" t="n">
        <v>37229.5063</v>
      </c>
      <c r="K49" s="134" t="n">
        <v>27322.8985</v>
      </c>
      <c r="L49" s="135" t="n">
        <v>7.12</v>
      </c>
      <c r="M49" s="135" t="n">
        <v>16.07</v>
      </c>
      <c r="N49" s="135" t="n">
        <v>10.88</v>
      </c>
      <c r="O49" s="135" t="n">
        <v>174.9596</v>
      </c>
    </row>
    <row r="50" s="78" customFormat="true" ht="14.25" hidden="false" customHeight="true" outlineLevel="0" collapsed="false">
      <c r="A50" s="129" t="s">
        <v>67</v>
      </c>
      <c r="B50" s="129"/>
      <c r="C50" s="129" t="s">
        <v>68</v>
      </c>
      <c r="D50" s="130" t="n">
        <v>10.2015</v>
      </c>
      <c r="E50" s="131" t="n">
        <v>29599.4689</v>
      </c>
      <c r="F50" s="132" t="n">
        <v>102.1675</v>
      </c>
      <c r="G50" s="133" t="n">
        <v>20524.985</v>
      </c>
      <c r="H50" s="133" t="n">
        <v>24298.1179</v>
      </c>
      <c r="I50" s="133" t="n">
        <v>35949.8455</v>
      </c>
      <c r="J50" s="133" t="n">
        <v>42518.269</v>
      </c>
      <c r="K50" s="134" t="n">
        <v>30865.0619</v>
      </c>
      <c r="L50" s="135" t="n">
        <v>7.23</v>
      </c>
      <c r="M50" s="135" t="n">
        <v>17.79</v>
      </c>
      <c r="N50" s="135" t="n">
        <v>11.78</v>
      </c>
      <c r="O50" s="135" t="n">
        <v>174.9093</v>
      </c>
    </row>
    <row r="51" s="78" customFormat="true" ht="14.25" hidden="false" customHeight="true" outlineLevel="0" collapsed="false">
      <c r="A51" s="129" t="s">
        <v>69</v>
      </c>
      <c r="B51" s="129"/>
      <c r="C51" s="129" t="s">
        <v>70</v>
      </c>
      <c r="D51" s="130" t="n">
        <v>43.3981</v>
      </c>
      <c r="E51" s="131" t="n">
        <v>33579.4498</v>
      </c>
      <c r="F51" s="132" t="n">
        <v>100.5898</v>
      </c>
      <c r="G51" s="133" t="n">
        <v>23923.0649</v>
      </c>
      <c r="H51" s="133" t="n">
        <v>27626.3237</v>
      </c>
      <c r="I51" s="133" t="n">
        <v>43269.1681</v>
      </c>
      <c r="J51" s="133" t="n">
        <v>58294.2029</v>
      </c>
      <c r="K51" s="134" t="n">
        <v>38284.7084</v>
      </c>
      <c r="L51" s="135" t="n">
        <v>10.34</v>
      </c>
      <c r="M51" s="135" t="n">
        <v>16.97</v>
      </c>
      <c r="N51" s="135" t="n">
        <v>11.04</v>
      </c>
      <c r="O51" s="135" t="n">
        <v>176.1725</v>
      </c>
    </row>
    <row r="52" s="78" customFormat="true" ht="14.25" hidden="false" customHeight="true" outlineLevel="0" collapsed="false">
      <c r="A52" s="154" t="s">
        <v>71</v>
      </c>
      <c r="B52" s="154"/>
      <c r="C52" s="154"/>
      <c r="D52" s="155" t="n">
        <v>5.2905</v>
      </c>
      <c r="E52" s="156" t="n">
        <v>26148.5226</v>
      </c>
      <c r="F52" s="157" t="n">
        <v>102.7406</v>
      </c>
      <c r="G52" s="158" t="n">
        <v>18679.6136</v>
      </c>
      <c r="H52" s="158" t="n">
        <v>22365.4368</v>
      </c>
      <c r="I52" s="158" t="n">
        <v>31171.8787</v>
      </c>
      <c r="J52" s="158" t="n">
        <v>41224.2569</v>
      </c>
      <c r="K52" s="159" t="n">
        <v>28124.1272</v>
      </c>
      <c r="L52" s="160" t="n">
        <v>6.49</v>
      </c>
      <c r="M52" s="160" t="n">
        <v>13.18</v>
      </c>
      <c r="N52" s="160" t="n">
        <v>12.77</v>
      </c>
      <c r="O52" s="160" t="n">
        <v>173.7161</v>
      </c>
    </row>
    <row r="53" s="78" customFormat="true" ht="14.25" hidden="false" customHeight="true" outlineLevel="0" collapsed="false">
      <c r="A53" s="161" t="s">
        <v>45</v>
      </c>
      <c r="B53" s="161"/>
      <c r="C53" s="161"/>
      <c r="D53" s="162" t="n">
        <v>122.1045</v>
      </c>
      <c r="E53" s="163" t="n">
        <v>27836.0618</v>
      </c>
      <c r="F53" s="164" t="n">
        <v>101.6258</v>
      </c>
      <c r="G53" s="165" t="n">
        <v>17758.8126</v>
      </c>
      <c r="H53" s="165" t="n">
        <v>22440.1215</v>
      </c>
      <c r="I53" s="165" t="n">
        <v>35020.2304</v>
      </c>
      <c r="J53" s="165" t="n">
        <v>44732.7787</v>
      </c>
      <c r="K53" s="166" t="n">
        <v>30506.3161</v>
      </c>
      <c r="L53" s="167" t="n">
        <v>8.49</v>
      </c>
      <c r="M53" s="167" t="n">
        <v>16.34</v>
      </c>
      <c r="N53" s="167" t="n">
        <v>11.03</v>
      </c>
      <c r="O53" s="167" t="n">
        <v>175.5706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4.49"/>
    <col collapsed="false" customWidth="true" hidden="false" outlineLevel="0" max="2" min="2" style="78" width="64.99"/>
    <col collapsed="false" customWidth="true" hidden="false" outlineLevel="0" max="3" min="3" style="78" width="17.65"/>
    <col collapsed="false" customWidth="true" hidden="false" outlineLevel="0" max="4" min="4" style="78" width="13.49"/>
    <col collapsed="false" customWidth="true" hidden="false" outlineLevel="0" max="8" min="5" style="79" width="11.49"/>
    <col collapsed="false" customWidth="true" hidden="false" outlineLevel="0" max="9" min="9" style="79" width="11.15"/>
    <col collapsed="false" customWidth="true" hidden="false" outlineLevel="0" max="12" min="10" style="78" width="10.15"/>
    <col collapsed="false" customWidth="true" hidden="false" outlineLevel="0" max="13" min="13" style="78" width="12.15"/>
    <col collapsed="false" customWidth="true" hidden="false" outlineLevel="0" max="14" min="14" style="80" width="12.15"/>
    <col collapsed="false" customWidth="false" hidden="false" outlineLevel="0" max="257" min="15" style="80" width="10.65"/>
  </cols>
  <sheetData>
    <row r="1" s="84" customFormat="true" ht="23.85" hidden="false" customHeight="true" outlineLevel="0" collapsed="false">
      <c r="A1" s="81" t="s">
        <v>0</v>
      </c>
      <c r="B1" s="82"/>
      <c r="C1" s="82"/>
      <c r="D1" s="83" t="s">
        <v>72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72</v>
      </c>
      <c r="P1" s="8" t="s">
        <v>30</v>
      </c>
      <c r="Q1" s="9" t="s">
        <v>31</v>
      </c>
      <c r="R1" s="85"/>
      <c r="S1" s="9"/>
      <c r="T1" s="85"/>
    </row>
    <row r="2" customFormat="false" ht="19.7" hidden="false" customHeight="true" outlineLevel="0" collapsed="false">
      <c r="A2" s="168"/>
      <c r="B2" s="169"/>
      <c r="C2" s="170"/>
      <c r="D2" s="170"/>
      <c r="E2" s="171"/>
      <c r="F2" s="171"/>
      <c r="G2" s="171"/>
      <c r="H2" s="171"/>
      <c r="I2" s="171"/>
      <c r="J2" s="170"/>
      <c r="K2" s="101"/>
      <c r="L2" s="101"/>
      <c r="M2" s="172"/>
    </row>
    <row r="3" customFormat="false" ht="27" hidden="false" customHeight="true" outlineLevel="0" collapsed="false">
      <c r="A3" s="90" t="s">
        <v>73</v>
      </c>
      <c r="B3" s="90"/>
      <c r="C3" s="90"/>
      <c r="D3" s="90"/>
      <c r="E3" s="90" t="s">
        <v>73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A4" s="101"/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A5" s="101"/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08" customFormat="true" ht="13.15" hidden="false" customHeight="true" outlineLevel="0" collapsed="false">
      <c r="A6" s="173" t="s">
        <v>74</v>
      </c>
      <c r="B6" s="173"/>
      <c r="C6" s="174" t="s">
        <v>75</v>
      </c>
      <c r="D6" s="175" t="s">
        <v>35</v>
      </c>
      <c r="E6" s="176" t="s">
        <v>36</v>
      </c>
      <c r="F6" s="176"/>
      <c r="G6" s="176"/>
      <c r="H6" s="176"/>
      <c r="I6" s="105" t="s">
        <v>35</v>
      </c>
      <c r="J6" s="105"/>
      <c r="K6" s="105"/>
      <c r="L6" s="105"/>
      <c r="M6" s="106" t="s">
        <v>37</v>
      </c>
    </row>
    <row r="7" s="108" customFormat="true" ht="13.15" hidden="false" customHeight="true" outlineLevel="0" collapsed="false">
      <c r="A7" s="173"/>
      <c r="B7" s="173"/>
      <c r="C7" s="174"/>
      <c r="D7" s="175"/>
      <c r="E7" s="176"/>
      <c r="F7" s="176"/>
      <c r="G7" s="176"/>
      <c r="H7" s="176"/>
      <c r="I7" s="105"/>
      <c r="J7" s="105"/>
      <c r="K7" s="105"/>
      <c r="L7" s="105"/>
      <c r="M7" s="106"/>
      <c r="N7" s="177"/>
    </row>
    <row r="8" s="108" customFormat="true" ht="13.15" hidden="false" customHeight="true" outlineLevel="0" collapsed="false">
      <c r="A8" s="173"/>
      <c r="B8" s="173"/>
      <c r="C8" s="174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08" customFormat="true" ht="13.15" hidden="false" customHeight="true" outlineLevel="0" collapsed="false">
      <c r="A9" s="173"/>
      <c r="B9" s="173"/>
      <c r="C9" s="174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08" customFormat="true" ht="12.6" hidden="false" customHeight="true" outlineLevel="0" collapsed="false">
      <c r="A10" s="173"/>
      <c r="B10" s="173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08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6</v>
      </c>
      <c r="B12" s="185" t="s">
        <v>77</v>
      </c>
      <c r="C12" s="186" t="n">
        <v>13.9466</v>
      </c>
      <c r="D12" s="187" t="n">
        <v>17386.5945</v>
      </c>
      <c r="E12" s="188" t="n">
        <v>11901.5469</v>
      </c>
      <c r="F12" s="188" t="n">
        <v>13774.3333</v>
      </c>
      <c r="G12" s="188" t="n">
        <v>21218.0025</v>
      </c>
      <c r="H12" s="188" t="n">
        <v>25762.9543</v>
      </c>
      <c r="I12" s="188" t="n">
        <v>18272.7393</v>
      </c>
      <c r="J12" s="189" t="n">
        <v>6</v>
      </c>
      <c r="K12" s="189" t="n">
        <v>13.98</v>
      </c>
      <c r="L12" s="189" t="n">
        <v>9.84</v>
      </c>
      <c r="M12" s="189" t="n">
        <v>177.0083</v>
      </c>
    </row>
    <row r="13" s="190" customFormat="true" ht="18.75" hidden="false" customHeight="true" outlineLevel="0" collapsed="false">
      <c r="A13" s="184" t="s">
        <v>78</v>
      </c>
      <c r="B13" s="185" t="s">
        <v>79</v>
      </c>
      <c r="C13" s="186" t="n">
        <v>108.1578</v>
      </c>
      <c r="D13" s="187" t="n">
        <v>29021.7912</v>
      </c>
      <c r="E13" s="188" t="n">
        <v>20264.4725</v>
      </c>
      <c r="F13" s="188" t="n">
        <v>23957.0617</v>
      </c>
      <c r="G13" s="188" t="n">
        <v>36242.6724</v>
      </c>
      <c r="H13" s="188" t="n">
        <v>46155.3506</v>
      </c>
      <c r="I13" s="188" t="n">
        <v>32083.8072</v>
      </c>
      <c r="J13" s="189" t="n">
        <v>8.67</v>
      </c>
      <c r="K13" s="189" t="n">
        <v>16.51</v>
      </c>
      <c r="L13" s="189" t="n">
        <v>11.12</v>
      </c>
      <c r="M13" s="189" t="n">
        <v>175.3852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7.25" hidden="true" customHeight="true" outlineLevel="0" collapsed="false">
      <c r="A15" s="197" t="s">
        <v>80</v>
      </c>
      <c r="B15" s="198" t="s">
        <v>81</v>
      </c>
      <c r="C15" s="199" t="n">
        <v>3.4334</v>
      </c>
      <c r="D15" s="200" t="n">
        <v>29045.4087</v>
      </c>
      <c r="E15" s="201" t="n">
        <v>20779.6641</v>
      </c>
      <c r="F15" s="201" t="n">
        <v>24417.8931</v>
      </c>
      <c r="G15" s="201" t="n">
        <v>36392.3975</v>
      </c>
      <c r="H15" s="201" t="n">
        <v>45541.4634</v>
      </c>
      <c r="I15" s="201" t="n">
        <v>31857.5866</v>
      </c>
      <c r="J15" s="202" t="n">
        <v>10.76</v>
      </c>
      <c r="K15" s="202" t="n">
        <v>33.5</v>
      </c>
      <c r="L15" s="202" t="n">
        <v>0.16</v>
      </c>
      <c r="M15" s="202" t="n">
        <v>188.2892</v>
      </c>
    </row>
    <row r="16" s="190" customFormat="true" ht="17.25" hidden="true" customHeight="true" outlineLevel="0" collapsed="false">
      <c r="A16" s="184" t="s">
        <v>82</v>
      </c>
      <c r="B16" s="185" t="s">
        <v>83</v>
      </c>
      <c r="C16" s="186" t="n">
        <v>1.6098</v>
      </c>
      <c r="D16" s="187" t="s">
        <v>47</v>
      </c>
      <c r="E16" s="188" t="s">
        <v>47</v>
      </c>
      <c r="F16" s="188" t="s">
        <v>47</v>
      </c>
      <c r="G16" s="188" t="s">
        <v>47</v>
      </c>
      <c r="H16" s="188" t="s">
        <v>47</v>
      </c>
      <c r="I16" s="188" t="s">
        <v>47</v>
      </c>
      <c r="J16" s="189" t="s">
        <v>47</v>
      </c>
      <c r="K16" s="189" t="s">
        <v>47</v>
      </c>
      <c r="L16" s="189" t="s">
        <v>47</v>
      </c>
      <c r="M16" s="189" t="s">
        <v>47</v>
      </c>
      <c r="O16" s="203"/>
      <c r="P16" s="203"/>
      <c r="Q16" s="203"/>
    </row>
    <row r="17" s="190" customFormat="true" ht="17.25" hidden="true" customHeight="true" outlineLevel="0" collapsed="false">
      <c r="A17" s="184" t="s">
        <v>84</v>
      </c>
      <c r="B17" s="185" t="s">
        <v>85</v>
      </c>
      <c r="C17" s="186" t="n">
        <v>0.5598</v>
      </c>
      <c r="D17" s="187" t="s">
        <v>47</v>
      </c>
      <c r="E17" s="188" t="s">
        <v>47</v>
      </c>
      <c r="F17" s="188" t="s">
        <v>47</v>
      </c>
      <c r="G17" s="188" t="s">
        <v>47</v>
      </c>
      <c r="H17" s="188" t="s">
        <v>47</v>
      </c>
      <c r="I17" s="188" t="s">
        <v>47</v>
      </c>
      <c r="J17" s="189" t="s">
        <v>47</v>
      </c>
      <c r="K17" s="189" t="s">
        <v>47</v>
      </c>
      <c r="L17" s="189" t="s">
        <v>47</v>
      </c>
      <c r="M17" s="189" t="s">
        <v>47</v>
      </c>
      <c r="O17" s="203"/>
      <c r="P17" s="203"/>
      <c r="Q17" s="203"/>
    </row>
    <row r="18" s="190" customFormat="true" ht="17.25" hidden="true" customHeight="true" outlineLevel="0" collapsed="false">
      <c r="A18" s="184" t="s">
        <v>86</v>
      </c>
      <c r="B18" s="185" t="s">
        <v>87</v>
      </c>
      <c r="C18" s="186" t="n">
        <v>1.2637</v>
      </c>
      <c r="D18" s="187" t="n">
        <v>26422.2465</v>
      </c>
      <c r="E18" s="188" t="n">
        <v>21354.8316</v>
      </c>
      <c r="F18" s="188" t="n">
        <v>23822.6099</v>
      </c>
      <c r="G18" s="188" t="n">
        <v>29210.828</v>
      </c>
      <c r="H18" s="188" t="n">
        <v>33923.6819</v>
      </c>
      <c r="I18" s="188" t="n">
        <v>27085.4222</v>
      </c>
      <c r="J18" s="189" t="n">
        <v>12.5</v>
      </c>
      <c r="K18" s="189" t="n">
        <v>31.53</v>
      </c>
      <c r="L18" s="189" t="n">
        <v>0.27</v>
      </c>
      <c r="M18" s="189" t="n">
        <v>188.6666</v>
      </c>
      <c r="O18" s="203"/>
      <c r="P18" s="203"/>
      <c r="Q18" s="203"/>
    </row>
    <row r="19" s="190" customFormat="true" ht="18.75" hidden="false" customHeight="true" outlineLevel="0" collapsed="false">
      <c r="A19" s="197" t="s">
        <v>88</v>
      </c>
      <c r="B19" s="198" t="s">
        <v>89</v>
      </c>
      <c r="C19" s="199" t="n">
        <v>7.2051</v>
      </c>
      <c r="D19" s="200" t="n">
        <v>43959.5042</v>
      </c>
      <c r="E19" s="201" t="n">
        <v>26579.767</v>
      </c>
      <c r="F19" s="201" t="n">
        <v>33782.0413</v>
      </c>
      <c r="G19" s="201" t="n">
        <v>57785.3697</v>
      </c>
      <c r="H19" s="201" t="n">
        <v>75601.5205</v>
      </c>
      <c r="I19" s="201" t="n">
        <v>48824.0504</v>
      </c>
      <c r="J19" s="202" t="n">
        <v>14.17</v>
      </c>
      <c r="K19" s="202" t="n">
        <v>23.06</v>
      </c>
      <c r="L19" s="202" t="n">
        <v>11.29</v>
      </c>
      <c r="M19" s="202" t="n">
        <v>174.9676</v>
      </c>
      <c r="O19" s="203"/>
      <c r="P19" s="203"/>
      <c r="Q19" s="203"/>
    </row>
    <row r="20" s="190" customFormat="true" ht="18.75" hidden="false" customHeight="true" outlineLevel="0" collapsed="false">
      <c r="A20" s="184" t="s">
        <v>90</v>
      </c>
      <c r="B20" s="185" t="s">
        <v>91</v>
      </c>
      <c r="C20" s="186" t="n">
        <v>1.6619</v>
      </c>
      <c r="D20" s="187" t="n">
        <v>50622.7795</v>
      </c>
      <c r="E20" s="188" t="n">
        <v>27432.4107</v>
      </c>
      <c r="F20" s="188" t="n">
        <v>36028.2951</v>
      </c>
      <c r="G20" s="188" t="n">
        <v>71009.616</v>
      </c>
      <c r="H20" s="188" t="n">
        <v>92006.5905</v>
      </c>
      <c r="I20" s="188" t="n">
        <v>57022.1519</v>
      </c>
      <c r="J20" s="189" t="n">
        <v>16.02</v>
      </c>
      <c r="K20" s="189" t="n">
        <v>25.28</v>
      </c>
      <c r="L20" s="189" t="n">
        <v>10.58</v>
      </c>
      <c r="M20" s="189" t="n">
        <v>174.5487</v>
      </c>
      <c r="O20" s="203"/>
      <c r="P20" s="203"/>
      <c r="Q20" s="203"/>
    </row>
    <row r="21" s="203" customFormat="true" ht="18.75" hidden="false" customHeight="true" outlineLevel="0" collapsed="false">
      <c r="A21" s="184" t="s">
        <v>92</v>
      </c>
      <c r="B21" s="185" t="s">
        <v>93</v>
      </c>
      <c r="C21" s="186" t="n">
        <v>1.4545</v>
      </c>
      <c r="D21" s="187" t="n">
        <v>49655.0407</v>
      </c>
      <c r="E21" s="188" t="n">
        <v>31154.1288</v>
      </c>
      <c r="F21" s="188" t="n">
        <v>38876.9383</v>
      </c>
      <c r="G21" s="188" t="n">
        <v>65175.355</v>
      </c>
      <c r="H21" s="188" t="n">
        <v>80734.1622</v>
      </c>
      <c r="I21" s="188" t="n">
        <v>53988.172</v>
      </c>
      <c r="J21" s="189" t="n">
        <v>16.9</v>
      </c>
      <c r="K21" s="189" t="n">
        <v>25.42</v>
      </c>
      <c r="L21" s="189" t="n">
        <v>10.61</v>
      </c>
      <c r="M21" s="189" t="n">
        <v>174.663</v>
      </c>
    </row>
    <row r="22" s="190" customFormat="true" ht="18.75" hidden="false" customHeight="true" outlineLevel="0" collapsed="false">
      <c r="A22" s="184" t="s">
        <v>94</v>
      </c>
      <c r="B22" s="185" t="s">
        <v>95</v>
      </c>
      <c r="C22" s="186" t="n">
        <v>3.803</v>
      </c>
      <c r="D22" s="187" t="n">
        <v>40974.5528</v>
      </c>
      <c r="E22" s="188" t="n">
        <v>25287.5458</v>
      </c>
      <c r="F22" s="188" t="n">
        <v>32137.1206</v>
      </c>
      <c r="G22" s="188" t="n">
        <v>51780.3966</v>
      </c>
      <c r="H22" s="188" t="n">
        <v>63353.9397</v>
      </c>
      <c r="I22" s="188" t="n">
        <v>43793.9696</v>
      </c>
      <c r="J22" s="189" t="n">
        <v>12.03</v>
      </c>
      <c r="K22" s="189" t="n">
        <v>20.7</v>
      </c>
      <c r="L22" s="189" t="n">
        <v>12.04</v>
      </c>
      <c r="M22" s="189" t="n">
        <v>175.3051</v>
      </c>
      <c r="O22" s="203"/>
      <c r="P22" s="203"/>
      <c r="Q22" s="203"/>
    </row>
    <row r="23" s="190" customFormat="true" ht="18.75" hidden="false" customHeight="true" outlineLevel="0" collapsed="false">
      <c r="A23" s="184" t="s">
        <v>96</v>
      </c>
      <c r="B23" s="185" t="s">
        <v>97</v>
      </c>
      <c r="C23" s="186" t="n">
        <v>0.2009</v>
      </c>
      <c r="D23" s="187" t="n">
        <v>39361.9319</v>
      </c>
      <c r="E23" s="188" t="n">
        <v>26408.5641</v>
      </c>
      <c r="F23" s="188" t="n">
        <v>30330.4303</v>
      </c>
      <c r="G23" s="188" t="n">
        <v>46958.703</v>
      </c>
      <c r="H23" s="188" t="n">
        <v>57470.521</v>
      </c>
      <c r="I23" s="188" t="n">
        <v>40708.4959</v>
      </c>
      <c r="J23" s="189" t="n">
        <v>10.24</v>
      </c>
      <c r="K23" s="189" t="n">
        <v>22.5</v>
      </c>
      <c r="L23" s="189" t="n">
        <v>10.89</v>
      </c>
      <c r="M23" s="189" t="n">
        <v>174.4427</v>
      </c>
      <c r="O23" s="203"/>
      <c r="P23" s="203"/>
      <c r="Q23" s="203"/>
    </row>
    <row r="24" s="190" customFormat="true" ht="18.75" hidden="false" customHeight="true" outlineLevel="0" collapsed="false">
      <c r="A24" s="197" t="s">
        <v>98</v>
      </c>
      <c r="B24" s="198" t="s">
        <v>99</v>
      </c>
      <c r="C24" s="199" t="n">
        <v>41.3239</v>
      </c>
      <c r="D24" s="200" t="n">
        <v>29903.4226</v>
      </c>
      <c r="E24" s="201" t="n">
        <v>22228.897</v>
      </c>
      <c r="F24" s="201" t="n">
        <v>25217.191</v>
      </c>
      <c r="G24" s="201" t="n">
        <v>37186.249</v>
      </c>
      <c r="H24" s="201" t="n">
        <v>48235.8015</v>
      </c>
      <c r="I24" s="201" t="n">
        <v>33609.5769</v>
      </c>
      <c r="J24" s="202" t="n">
        <v>8.8</v>
      </c>
      <c r="K24" s="202" t="n">
        <v>13.73</v>
      </c>
      <c r="L24" s="202" t="n">
        <v>11.76</v>
      </c>
      <c r="M24" s="202" t="n">
        <v>176.4602</v>
      </c>
      <c r="O24" s="203"/>
      <c r="P24" s="203"/>
      <c r="Q24" s="203"/>
    </row>
    <row r="25" s="190" customFormat="true" ht="18.75" hidden="false" customHeight="true" outlineLevel="0" collapsed="false">
      <c r="A25" s="184" t="s">
        <v>100</v>
      </c>
      <c r="B25" s="185" t="s">
        <v>101</v>
      </c>
      <c r="C25" s="186" t="n">
        <v>3.6627</v>
      </c>
      <c r="D25" s="187" t="n">
        <v>31125.5938</v>
      </c>
      <c r="E25" s="188" t="n">
        <v>22891.7645</v>
      </c>
      <c r="F25" s="188" t="n">
        <v>26548.712</v>
      </c>
      <c r="G25" s="188" t="n">
        <v>37153.1718</v>
      </c>
      <c r="H25" s="188" t="n">
        <v>44846.4245</v>
      </c>
      <c r="I25" s="188" t="n">
        <v>33072.063</v>
      </c>
      <c r="J25" s="189" t="n">
        <v>9.52</v>
      </c>
      <c r="K25" s="189" t="n">
        <v>15.38</v>
      </c>
      <c r="L25" s="189" t="n">
        <v>10.79</v>
      </c>
      <c r="M25" s="189" t="n">
        <v>175.4598</v>
      </c>
      <c r="O25" s="203"/>
      <c r="P25" s="203"/>
      <c r="Q25" s="203"/>
    </row>
    <row r="26" s="203" customFormat="true" ht="18.75" hidden="false" customHeight="true" outlineLevel="0" collapsed="false">
      <c r="A26" s="184" t="s">
        <v>102</v>
      </c>
      <c r="B26" s="185" t="s">
        <v>103</v>
      </c>
      <c r="C26" s="186" t="n">
        <v>8.8046</v>
      </c>
      <c r="D26" s="187" t="n">
        <v>37947.1092</v>
      </c>
      <c r="E26" s="188" t="n">
        <v>26566.6463</v>
      </c>
      <c r="F26" s="188" t="n">
        <v>31043.3748</v>
      </c>
      <c r="G26" s="188" t="n">
        <v>51949.0999</v>
      </c>
      <c r="H26" s="188" t="n">
        <v>74058.1321</v>
      </c>
      <c r="I26" s="188" t="n">
        <v>44952.4422</v>
      </c>
      <c r="J26" s="189" t="n">
        <v>10.38</v>
      </c>
      <c r="K26" s="189" t="n">
        <v>16.53</v>
      </c>
      <c r="L26" s="189" t="n">
        <v>10.14</v>
      </c>
      <c r="M26" s="189" t="n">
        <v>183.3127</v>
      </c>
    </row>
    <row r="27" s="190" customFormat="true" ht="18.75" hidden="false" customHeight="true" outlineLevel="0" collapsed="false">
      <c r="A27" s="184" t="s">
        <v>104</v>
      </c>
      <c r="B27" s="185" t="s">
        <v>105</v>
      </c>
      <c r="C27" s="186" t="n">
        <v>13.7984</v>
      </c>
      <c r="D27" s="187" t="n">
        <v>26266.6817</v>
      </c>
      <c r="E27" s="188" t="n">
        <v>21875.3657</v>
      </c>
      <c r="F27" s="188" t="n">
        <v>23558.6846</v>
      </c>
      <c r="G27" s="188" t="n">
        <v>29213.9931</v>
      </c>
      <c r="H27" s="188" t="n">
        <v>32537.3101</v>
      </c>
      <c r="I27" s="188" t="n">
        <v>26898.7688</v>
      </c>
      <c r="J27" s="189" t="n">
        <v>5.15</v>
      </c>
      <c r="K27" s="189" t="n">
        <v>7.18</v>
      </c>
      <c r="L27" s="189" t="n">
        <v>15.55</v>
      </c>
      <c r="M27" s="189" t="n">
        <v>174.409</v>
      </c>
      <c r="O27" s="203"/>
      <c r="P27" s="203"/>
      <c r="Q27" s="203"/>
    </row>
    <row r="28" s="190" customFormat="true" ht="18.75" hidden="false" customHeight="true" outlineLevel="0" collapsed="false">
      <c r="A28" s="184" t="s">
        <v>106</v>
      </c>
      <c r="B28" s="185" t="s">
        <v>107</v>
      </c>
      <c r="C28" s="186" t="n">
        <v>9.1619</v>
      </c>
      <c r="D28" s="187" t="n">
        <v>33390.5624</v>
      </c>
      <c r="E28" s="188" t="n">
        <v>23068.7885</v>
      </c>
      <c r="F28" s="188" t="n">
        <v>27896.1433</v>
      </c>
      <c r="G28" s="188" t="n">
        <v>39988.8172</v>
      </c>
      <c r="H28" s="188" t="n">
        <v>48147.1512</v>
      </c>
      <c r="I28" s="188" t="n">
        <v>35050.651</v>
      </c>
      <c r="J28" s="189" t="n">
        <v>10.94</v>
      </c>
      <c r="K28" s="189" t="n">
        <v>16.49</v>
      </c>
      <c r="L28" s="189" t="n">
        <v>10.5</v>
      </c>
      <c r="M28" s="189" t="n">
        <v>174.6266</v>
      </c>
      <c r="O28" s="203"/>
      <c r="P28" s="203"/>
      <c r="Q28" s="203"/>
    </row>
    <row r="29" s="190" customFormat="true" ht="18.75" hidden="false" customHeight="true" outlineLevel="0" collapsed="false">
      <c r="A29" s="184" t="s">
        <v>108</v>
      </c>
      <c r="B29" s="185" t="s">
        <v>109</v>
      </c>
      <c r="C29" s="186" t="n">
        <v>1.6544</v>
      </c>
      <c r="D29" s="187" t="n">
        <v>30397.3122</v>
      </c>
      <c r="E29" s="188" t="n">
        <v>22258.5543</v>
      </c>
      <c r="F29" s="188" t="n">
        <v>25943.8807</v>
      </c>
      <c r="G29" s="188" t="n">
        <v>35697.1374</v>
      </c>
      <c r="H29" s="188" t="n">
        <v>41971.641</v>
      </c>
      <c r="I29" s="188" t="n">
        <v>31712.7298</v>
      </c>
      <c r="J29" s="189" t="n">
        <v>8.87</v>
      </c>
      <c r="K29" s="189" t="n">
        <v>16.42</v>
      </c>
      <c r="L29" s="189" t="n">
        <v>10.48</v>
      </c>
      <c r="M29" s="189" t="n">
        <v>174.8872</v>
      </c>
      <c r="O29" s="203"/>
      <c r="P29" s="203"/>
      <c r="Q29" s="203"/>
    </row>
    <row r="30" s="190" customFormat="true" ht="18.75" hidden="false" customHeight="true" outlineLevel="0" collapsed="false">
      <c r="A30" s="184" t="s">
        <v>110</v>
      </c>
      <c r="B30" s="185" t="s">
        <v>111</v>
      </c>
      <c r="C30" s="186" t="n">
        <v>4.2397</v>
      </c>
      <c r="D30" s="187" t="n">
        <v>27665.0562</v>
      </c>
      <c r="E30" s="188" t="n">
        <v>19588.2318</v>
      </c>
      <c r="F30" s="188" t="n">
        <v>22770.8047</v>
      </c>
      <c r="G30" s="188" t="n">
        <v>35237.0077</v>
      </c>
      <c r="H30" s="188" t="n">
        <v>42880.3692</v>
      </c>
      <c r="I30" s="188" t="n">
        <v>29988.5337</v>
      </c>
      <c r="J30" s="189" t="n">
        <v>8.46</v>
      </c>
      <c r="K30" s="189" t="n">
        <v>14.47</v>
      </c>
      <c r="L30" s="189" t="n">
        <v>10.41</v>
      </c>
      <c r="M30" s="189" t="n">
        <v>174.3454</v>
      </c>
      <c r="O30" s="203"/>
      <c r="P30" s="203"/>
      <c r="Q30" s="203"/>
    </row>
    <row r="31" s="203" customFormat="true" ht="18.75" hidden="false" customHeight="true" outlineLevel="0" collapsed="false">
      <c r="A31" s="197" t="s">
        <v>112</v>
      </c>
      <c r="B31" s="198" t="s">
        <v>113</v>
      </c>
      <c r="C31" s="199" t="n">
        <v>41.0639</v>
      </c>
      <c r="D31" s="200" t="n">
        <v>28426.788</v>
      </c>
      <c r="E31" s="201" t="n">
        <v>20087.353</v>
      </c>
      <c r="F31" s="201" t="n">
        <v>23610.435</v>
      </c>
      <c r="G31" s="201" t="n">
        <v>34607.6506</v>
      </c>
      <c r="H31" s="201" t="n">
        <v>41471.9834</v>
      </c>
      <c r="I31" s="201" t="n">
        <v>29962.7465</v>
      </c>
      <c r="J31" s="202" t="n">
        <v>6.74</v>
      </c>
      <c r="K31" s="202" t="n">
        <v>16.35</v>
      </c>
      <c r="L31" s="202" t="n">
        <v>11.33</v>
      </c>
      <c r="M31" s="202" t="n">
        <v>174.0249</v>
      </c>
    </row>
    <row r="32" s="190" customFormat="true" ht="18.75" hidden="false" customHeight="true" outlineLevel="0" collapsed="false">
      <c r="A32" s="184" t="s">
        <v>114</v>
      </c>
      <c r="B32" s="185" t="s">
        <v>115</v>
      </c>
      <c r="C32" s="186" t="n">
        <v>2.5864</v>
      </c>
      <c r="D32" s="187" t="n">
        <v>24640.8814</v>
      </c>
      <c r="E32" s="188" t="n">
        <v>18436.342</v>
      </c>
      <c r="F32" s="188" t="n">
        <v>20518.0609</v>
      </c>
      <c r="G32" s="188" t="n">
        <v>29410.7295</v>
      </c>
      <c r="H32" s="188" t="n">
        <v>35497.3966</v>
      </c>
      <c r="I32" s="188" t="n">
        <v>26010.4088</v>
      </c>
      <c r="J32" s="189" t="n">
        <v>7.11</v>
      </c>
      <c r="K32" s="189" t="n">
        <v>15.71</v>
      </c>
      <c r="L32" s="189" t="n">
        <v>10.26</v>
      </c>
      <c r="M32" s="189" t="n">
        <v>174.3218</v>
      </c>
      <c r="O32" s="203"/>
      <c r="P32" s="203"/>
      <c r="Q32" s="203"/>
    </row>
    <row r="33" s="190" customFormat="true" ht="18.75" hidden="false" customHeight="true" outlineLevel="0" collapsed="false">
      <c r="A33" s="184" t="s">
        <v>116</v>
      </c>
      <c r="B33" s="185" t="s">
        <v>117</v>
      </c>
      <c r="C33" s="186" t="n">
        <v>8.0307</v>
      </c>
      <c r="D33" s="187" t="n">
        <v>29329.1031</v>
      </c>
      <c r="E33" s="188" t="n">
        <v>21693.1518</v>
      </c>
      <c r="F33" s="188" t="n">
        <v>25114.886</v>
      </c>
      <c r="G33" s="188" t="n">
        <v>33841.8636</v>
      </c>
      <c r="H33" s="188" t="n">
        <v>38515.588</v>
      </c>
      <c r="I33" s="188" t="n">
        <v>29979.5328</v>
      </c>
      <c r="J33" s="189" t="n">
        <v>6.43</v>
      </c>
      <c r="K33" s="189" t="n">
        <v>15.83</v>
      </c>
      <c r="L33" s="189" t="n">
        <v>10.57</v>
      </c>
      <c r="M33" s="189" t="n">
        <v>178.2713</v>
      </c>
      <c r="O33" s="203"/>
      <c r="P33" s="203"/>
      <c r="Q33" s="203"/>
    </row>
    <row r="34" s="203" customFormat="true" ht="18.75" hidden="false" customHeight="true" outlineLevel="0" collapsed="false">
      <c r="A34" s="184" t="s">
        <v>118</v>
      </c>
      <c r="B34" s="185" t="s">
        <v>119</v>
      </c>
      <c r="C34" s="186" t="n">
        <v>27.6474</v>
      </c>
      <c r="D34" s="187" t="n">
        <v>28914.8887</v>
      </c>
      <c r="E34" s="188" t="n">
        <v>20359.1969</v>
      </c>
      <c r="F34" s="188" t="n">
        <v>23881.5055</v>
      </c>
      <c r="G34" s="188" t="n">
        <v>35814.0099</v>
      </c>
      <c r="H34" s="188" t="n">
        <v>43170.066</v>
      </c>
      <c r="I34" s="188" t="n">
        <v>30724.8855</v>
      </c>
      <c r="J34" s="189" t="n">
        <v>6.67</v>
      </c>
      <c r="K34" s="189" t="n">
        <v>16.64</v>
      </c>
      <c r="L34" s="189" t="n">
        <v>11.72</v>
      </c>
      <c r="M34" s="189" t="n">
        <v>172.6684</v>
      </c>
    </row>
    <row r="35" s="190" customFormat="true" ht="18.75" hidden="false" customHeight="true" outlineLevel="0" collapsed="false">
      <c r="A35" s="184" t="s">
        <v>120</v>
      </c>
      <c r="B35" s="185" t="s">
        <v>121</v>
      </c>
      <c r="C35" s="186" t="n">
        <v>1.8122</v>
      </c>
      <c r="D35" s="187" t="n">
        <v>25028.7449</v>
      </c>
      <c r="E35" s="188" t="n">
        <v>17133.1666</v>
      </c>
      <c r="F35" s="188" t="n">
        <v>20140.4223</v>
      </c>
      <c r="G35" s="188" t="n">
        <v>30483.7671</v>
      </c>
      <c r="H35" s="188" t="n">
        <v>35409.9921</v>
      </c>
      <c r="I35" s="188" t="n">
        <v>25949.2357</v>
      </c>
      <c r="J35" s="189" t="n">
        <v>7.88</v>
      </c>
      <c r="K35" s="189" t="n">
        <v>14.67</v>
      </c>
      <c r="L35" s="189" t="n">
        <v>10.22</v>
      </c>
      <c r="M35" s="189" t="n">
        <v>174.6788</v>
      </c>
      <c r="O35" s="203"/>
      <c r="P35" s="203"/>
      <c r="Q35" s="203"/>
    </row>
    <row r="36" s="190" customFormat="true" ht="18.75" hidden="false" customHeight="true" outlineLevel="0" collapsed="false">
      <c r="A36" s="184" t="s">
        <v>122</v>
      </c>
      <c r="B36" s="185" t="s">
        <v>123</v>
      </c>
      <c r="C36" s="186" t="n">
        <v>0.9859</v>
      </c>
      <c r="D36" s="187" t="n">
        <v>24402.692</v>
      </c>
      <c r="E36" s="188" t="n">
        <v>18778.8333</v>
      </c>
      <c r="F36" s="188" t="n">
        <v>21387.4432</v>
      </c>
      <c r="G36" s="188" t="n">
        <v>29492.1072</v>
      </c>
      <c r="H36" s="188" t="n">
        <v>35995.4144</v>
      </c>
      <c r="I36" s="188" t="n">
        <v>26207.3461</v>
      </c>
      <c r="J36" s="189" t="n">
        <v>8.68</v>
      </c>
      <c r="K36" s="189" t="n">
        <v>16.73</v>
      </c>
      <c r="L36" s="189" t="n">
        <v>10.23</v>
      </c>
      <c r="M36" s="189" t="n">
        <v>175.4957</v>
      </c>
      <c r="O36" s="203"/>
      <c r="P36" s="203"/>
      <c r="Q36" s="203"/>
    </row>
    <row r="37" s="203" customFormat="true" ht="18.75" hidden="false" customHeight="true" outlineLevel="0" collapsed="false">
      <c r="A37" s="197" t="s">
        <v>124</v>
      </c>
      <c r="B37" s="198" t="s">
        <v>125</v>
      </c>
      <c r="C37" s="199" t="n">
        <v>10.2881</v>
      </c>
      <c r="D37" s="200" t="n">
        <v>23804.7189</v>
      </c>
      <c r="E37" s="201" t="n">
        <v>16070</v>
      </c>
      <c r="F37" s="201" t="n">
        <v>19100.3411</v>
      </c>
      <c r="G37" s="201" t="n">
        <v>29987.96</v>
      </c>
      <c r="H37" s="201" t="n">
        <v>37426.0382</v>
      </c>
      <c r="I37" s="201" t="n">
        <v>25677.0853</v>
      </c>
      <c r="J37" s="202" t="n">
        <v>10.44</v>
      </c>
      <c r="K37" s="202" t="n">
        <v>12.96</v>
      </c>
      <c r="L37" s="202" t="n">
        <v>10.65</v>
      </c>
      <c r="M37" s="202" t="n">
        <v>174.87</v>
      </c>
    </row>
    <row r="38" s="190" customFormat="true" ht="18.75" hidden="false" customHeight="true" outlineLevel="0" collapsed="false">
      <c r="A38" s="184" t="s">
        <v>126</v>
      </c>
      <c r="B38" s="185" t="s">
        <v>127</v>
      </c>
      <c r="C38" s="186" t="n">
        <v>3.5257</v>
      </c>
      <c r="D38" s="187" t="n">
        <v>23805.9491</v>
      </c>
      <c r="E38" s="188" t="n">
        <v>15673.2507</v>
      </c>
      <c r="F38" s="188" t="n">
        <v>18862.8247</v>
      </c>
      <c r="G38" s="188" t="n">
        <v>29560.655</v>
      </c>
      <c r="H38" s="188" t="n">
        <v>36903.3843</v>
      </c>
      <c r="I38" s="188" t="n">
        <v>25327.1497</v>
      </c>
      <c r="J38" s="189" t="n">
        <v>11.21</v>
      </c>
      <c r="K38" s="189" t="n">
        <v>13.31</v>
      </c>
      <c r="L38" s="189" t="n">
        <v>10.49</v>
      </c>
      <c r="M38" s="189" t="n">
        <v>175.1511</v>
      </c>
      <c r="O38" s="203"/>
      <c r="P38" s="203"/>
      <c r="Q38" s="203"/>
    </row>
    <row r="39" s="190" customFormat="true" ht="18.75" hidden="false" customHeight="true" outlineLevel="0" collapsed="false">
      <c r="A39" s="184" t="s">
        <v>128</v>
      </c>
      <c r="B39" s="185" t="s">
        <v>129</v>
      </c>
      <c r="C39" s="186" t="n">
        <v>0.4666</v>
      </c>
      <c r="D39" s="187" t="n">
        <v>20511.7067</v>
      </c>
      <c r="E39" s="188" t="n">
        <v>14612.3401</v>
      </c>
      <c r="F39" s="188" t="n">
        <v>16645.7648</v>
      </c>
      <c r="G39" s="188" t="n">
        <v>24519.0221</v>
      </c>
      <c r="H39" s="188" t="n">
        <v>28594.7681</v>
      </c>
      <c r="I39" s="188" t="n">
        <v>21177.394</v>
      </c>
      <c r="J39" s="189" t="n">
        <v>8.06</v>
      </c>
      <c r="K39" s="189" t="n">
        <v>16.62</v>
      </c>
      <c r="L39" s="189" t="n">
        <v>9.85</v>
      </c>
      <c r="M39" s="189" t="n">
        <v>174.0087</v>
      </c>
      <c r="O39" s="203"/>
      <c r="P39" s="203"/>
      <c r="Q39" s="203"/>
    </row>
    <row r="40" s="203" customFormat="true" ht="18.75" hidden="false" customHeight="true" outlineLevel="0" collapsed="false">
      <c r="A40" s="184" t="s">
        <v>130</v>
      </c>
      <c r="B40" s="185" t="s">
        <v>131</v>
      </c>
      <c r="C40" s="186" t="n">
        <v>1.9907</v>
      </c>
      <c r="D40" s="187" t="n">
        <v>20387.6596</v>
      </c>
      <c r="E40" s="188" t="n">
        <v>15159.25</v>
      </c>
      <c r="F40" s="188" t="n">
        <v>17283.6696</v>
      </c>
      <c r="G40" s="188" t="n">
        <v>24107.6739</v>
      </c>
      <c r="H40" s="188" t="n">
        <v>29760.4715</v>
      </c>
      <c r="I40" s="188" t="n">
        <v>21448.5824</v>
      </c>
      <c r="J40" s="189" t="n">
        <v>6.09</v>
      </c>
      <c r="K40" s="189" t="n">
        <v>11.18</v>
      </c>
      <c r="L40" s="189" t="n">
        <v>11.4</v>
      </c>
      <c r="M40" s="189" t="n">
        <v>175.079</v>
      </c>
    </row>
    <row r="41" s="190" customFormat="true" ht="18.75" hidden="false" customHeight="true" outlineLevel="0" collapsed="false">
      <c r="A41" s="184" t="s">
        <v>132</v>
      </c>
      <c r="B41" s="185" t="s">
        <v>133</v>
      </c>
      <c r="C41" s="186" t="n">
        <v>4.3051</v>
      </c>
      <c r="D41" s="187" t="n">
        <v>26503.4811</v>
      </c>
      <c r="E41" s="188" t="n">
        <v>17803.956</v>
      </c>
      <c r="F41" s="188" t="n">
        <v>21358.5805</v>
      </c>
      <c r="G41" s="188" t="n">
        <v>33179.1243</v>
      </c>
      <c r="H41" s="188" t="n">
        <v>40739.096</v>
      </c>
      <c r="I41" s="188" t="n">
        <v>28406.6594</v>
      </c>
      <c r="J41" s="189" t="n">
        <v>11.58</v>
      </c>
      <c r="K41" s="189" t="n">
        <v>13.03</v>
      </c>
      <c r="L41" s="189" t="n">
        <v>10.58</v>
      </c>
      <c r="M41" s="189" t="n">
        <v>174.6364</v>
      </c>
      <c r="O41" s="203"/>
      <c r="P41" s="203"/>
      <c r="Q41" s="203"/>
    </row>
    <row r="42" s="190" customFormat="true" ht="18.75" hidden="false" customHeight="true" outlineLevel="0" collapsed="false">
      <c r="A42" s="197" t="s">
        <v>134</v>
      </c>
      <c r="B42" s="198" t="s">
        <v>135</v>
      </c>
      <c r="C42" s="199" t="n">
        <v>12.6791</v>
      </c>
      <c r="D42" s="200" t="n">
        <v>19966.5852</v>
      </c>
      <c r="E42" s="201" t="n">
        <v>13530.6374</v>
      </c>
      <c r="F42" s="201" t="n">
        <v>16233.0706</v>
      </c>
      <c r="G42" s="201" t="n">
        <v>25763.5375</v>
      </c>
      <c r="H42" s="201" t="n">
        <v>31095.9431</v>
      </c>
      <c r="I42" s="201" t="n">
        <v>21484.1306</v>
      </c>
      <c r="J42" s="202" t="n">
        <v>5.59</v>
      </c>
      <c r="K42" s="202" t="n">
        <v>18.18</v>
      </c>
      <c r="L42" s="202" t="n">
        <v>10.88</v>
      </c>
      <c r="M42" s="202" t="n">
        <v>173.3674</v>
      </c>
      <c r="O42" s="203"/>
      <c r="P42" s="203"/>
      <c r="Q42" s="203"/>
    </row>
    <row r="43" s="190" customFormat="true" ht="18.75" hidden="false" customHeight="true" outlineLevel="0" collapsed="false">
      <c r="A43" s="184" t="s">
        <v>136</v>
      </c>
      <c r="B43" s="185" t="s">
        <v>137</v>
      </c>
      <c r="C43" s="186" t="n">
        <v>4.4366</v>
      </c>
      <c r="D43" s="187" t="n">
        <v>16131.9166</v>
      </c>
      <c r="E43" s="188" t="n">
        <v>12410.1666</v>
      </c>
      <c r="F43" s="188" t="n">
        <v>13775.9166</v>
      </c>
      <c r="G43" s="188" t="n">
        <v>19889.7381</v>
      </c>
      <c r="H43" s="188" t="n">
        <v>23660.156</v>
      </c>
      <c r="I43" s="188" t="n">
        <v>17340.9698</v>
      </c>
      <c r="J43" s="189" t="n">
        <v>7.15</v>
      </c>
      <c r="K43" s="189" t="n">
        <v>10.58</v>
      </c>
      <c r="L43" s="189" t="n">
        <v>9.72</v>
      </c>
      <c r="M43" s="189" t="n">
        <v>175.0797</v>
      </c>
      <c r="O43" s="203"/>
      <c r="P43" s="203"/>
      <c r="Q43" s="203"/>
    </row>
    <row r="44" s="190" customFormat="true" ht="18.75" hidden="false" customHeight="true" outlineLevel="0" collapsed="false">
      <c r="A44" s="184" t="s">
        <v>138</v>
      </c>
      <c r="B44" s="185" t="s">
        <v>139</v>
      </c>
      <c r="C44" s="186" t="n">
        <v>0.307</v>
      </c>
      <c r="D44" s="187" t="n">
        <v>19264.2925</v>
      </c>
      <c r="E44" s="188" t="n">
        <v>14883.0899</v>
      </c>
      <c r="F44" s="188" t="n">
        <v>16381.1666</v>
      </c>
      <c r="G44" s="188" t="n">
        <v>23360.0223</v>
      </c>
      <c r="H44" s="188" t="n">
        <v>26439.7861</v>
      </c>
      <c r="I44" s="188" t="n">
        <v>20019.1702</v>
      </c>
      <c r="J44" s="189" t="n">
        <v>7.99</v>
      </c>
      <c r="K44" s="189" t="n">
        <v>14.89</v>
      </c>
      <c r="L44" s="189" t="n">
        <v>10.15</v>
      </c>
      <c r="M44" s="189" t="n">
        <v>176.0487</v>
      </c>
      <c r="O44" s="203"/>
      <c r="P44" s="203"/>
      <c r="Q44" s="203"/>
    </row>
    <row r="45" s="203" customFormat="true" ht="18.75" hidden="false" customHeight="true" outlineLevel="0" collapsed="false">
      <c r="A45" s="184" t="s">
        <v>140</v>
      </c>
      <c r="B45" s="185" t="s">
        <v>141</v>
      </c>
      <c r="C45" s="186" t="n">
        <v>3.7172</v>
      </c>
      <c r="D45" s="187" t="n">
        <v>19500.4778</v>
      </c>
      <c r="E45" s="188" t="n">
        <v>15836.2229</v>
      </c>
      <c r="F45" s="188" t="n">
        <v>17405.5039</v>
      </c>
      <c r="G45" s="188" t="n">
        <v>22318.7851</v>
      </c>
      <c r="H45" s="188" t="n">
        <v>25210.0078</v>
      </c>
      <c r="I45" s="188" t="n">
        <v>20124.298</v>
      </c>
      <c r="J45" s="189" t="n">
        <v>5.44</v>
      </c>
      <c r="K45" s="189" t="n">
        <v>16.05</v>
      </c>
      <c r="L45" s="189" t="n">
        <v>10.67</v>
      </c>
      <c r="M45" s="189" t="n">
        <v>176.123</v>
      </c>
    </row>
    <row r="46" s="203" customFormat="true" ht="18.75" hidden="false" customHeight="true" outlineLevel="0" collapsed="false">
      <c r="A46" s="184" t="s">
        <v>142</v>
      </c>
      <c r="B46" s="185" t="s">
        <v>143</v>
      </c>
      <c r="C46" s="186" t="n">
        <v>4.2181</v>
      </c>
      <c r="D46" s="187" t="n">
        <v>27304.051</v>
      </c>
      <c r="E46" s="188" t="n">
        <v>16912.2942</v>
      </c>
      <c r="F46" s="188" t="n">
        <v>22411.5886</v>
      </c>
      <c r="G46" s="188" t="n">
        <v>31506.0376</v>
      </c>
      <c r="H46" s="188" t="n">
        <v>36293.4131</v>
      </c>
      <c r="I46" s="188" t="n">
        <v>27146.8761</v>
      </c>
      <c r="J46" s="189" t="n">
        <v>4.52</v>
      </c>
      <c r="K46" s="189" t="n">
        <v>24.86</v>
      </c>
      <c r="L46" s="189" t="n">
        <v>11.83</v>
      </c>
      <c r="M46" s="189" t="n">
        <v>168.943</v>
      </c>
    </row>
    <row r="47" s="190" customFormat="true" ht="18.75" hidden="false" customHeight="true" outlineLevel="0" collapsed="false">
      <c r="A47" s="197" t="s">
        <v>144</v>
      </c>
      <c r="B47" s="198" t="s">
        <v>145</v>
      </c>
      <c r="C47" s="199" t="n">
        <v>0.1575</v>
      </c>
      <c r="D47" s="200" t="n">
        <v>18556.0609</v>
      </c>
      <c r="E47" s="201" t="n">
        <v>14010.0618</v>
      </c>
      <c r="F47" s="201" t="n">
        <v>15998.9842</v>
      </c>
      <c r="G47" s="201" t="n">
        <v>21590.6778</v>
      </c>
      <c r="H47" s="201" t="n">
        <v>24659.8858</v>
      </c>
      <c r="I47" s="201" t="n">
        <v>19048.4746</v>
      </c>
      <c r="J47" s="202" t="n">
        <v>9.44</v>
      </c>
      <c r="K47" s="202" t="n">
        <v>14.8</v>
      </c>
      <c r="L47" s="202" t="n">
        <v>10.07</v>
      </c>
      <c r="M47" s="202" t="n">
        <v>176.8003</v>
      </c>
      <c r="O47" s="203"/>
      <c r="P47" s="203"/>
      <c r="Q47" s="203"/>
    </row>
    <row r="48" s="190" customFormat="true" ht="18.75" hidden="false" customHeight="true" outlineLevel="0" collapsed="false">
      <c r="A48" s="184" t="s">
        <v>146</v>
      </c>
      <c r="B48" s="185" t="s">
        <v>147</v>
      </c>
      <c r="C48" s="186" t="n">
        <v>0.1563</v>
      </c>
      <c r="D48" s="187" t="n">
        <v>18662.25</v>
      </c>
      <c r="E48" s="188" t="n">
        <v>14010.0618</v>
      </c>
      <c r="F48" s="188" t="n">
        <v>15998.9842</v>
      </c>
      <c r="G48" s="188" t="n">
        <v>21590.6778</v>
      </c>
      <c r="H48" s="188" t="n">
        <v>24659.8858</v>
      </c>
      <c r="I48" s="188" t="n">
        <v>19054.3669</v>
      </c>
      <c r="J48" s="189" t="n">
        <v>9.47</v>
      </c>
      <c r="K48" s="189" t="n">
        <v>14.85</v>
      </c>
      <c r="L48" s="189" t="n">
        <v>10.06</v>
      </c>
      <c r="M48" s="189" t="n">
        <v>176.8209</v>
      </c>
      <c r="O48" s="203"/>
      <c r="P48" s="203"/>
      <c r="Q48" s="203"/>
    </row>
    <row r="49" s="203" customFormat="true" ht="18.75" hidden="false" customHeight="true" outlineLevel="0" collapsed="false">
      <c r="A49" s="184" t="s">
        <v>148</v>
      </c>
      <c r="B49" s="185" t="s">
        <v>149</v>
      </c>
      <c r="C49" s="186" t="n">
        <v>0.0011</v>
      </c>
      <c r="D49" s="187" t="s">
        <v>47</v>
      </c>
      <c r="E49" s="188" t="s">
        <v>47</v>
      </c>
      <c r="F49" s="188" t="s">
        <v>47</v>
      </c>
      <c r="G49" s="188" t="s">
        <v>47</v>
      </c>
      <c r="H49" s="188" t="s">
        <v>47</v>
      </c>
      <c r="I49" s="188" t="s">
        <v>47</v>
      </c>
      <c r="J49" s="189" t="s">
        <v>47</v>
      </c>
      <c r="K49" s="189" t="s">
        <v>47</v>
      </c>
      <c r="L49" s="189" t="s">
        <v>47</v>
      </c>
      <c r="M49" s="189" t="s">
        <v>47</v>
      </c>
    </row>
    <row r="50" s="203" customFormat="true" ht="18.75" hidden="false" customHeight="true" outlineLevel="0" collapsed="false">
      <c r="A50" s="184" t="s">
        <v>150</v>
      </c>
      <c r="B50" s="185" t="s">
        <v>151</v>
      </c>
      <c r="C50" s="186"/>
      <c r="D50" s="187"/>
      <c r="E50" s="188"/>
      <c r="F50" s="188"/>
      <c r="G50" s="188"/>
      <c r="H50" s="188"/>
      <c r="I50" s="188"/>
      <c r="J50" s="189"/>
      <c r="K50" s="189"/>
      <c r="L50" s="189"/>
      <c r="M50" s="189"/>
    </row>
    <row r="51" s="190" customFormat="true" ht="18.75" hidden="false" customHeight="true" outlineLevel="0" collapsed="false">
      <c r="A51" s="197" t="s">
        <v>152</v>
      </c>
      <c r="B51" s="198" t="s">
        <v>153</v>
      </c>
      <c r="C51" s="199" t="n">
        <v>1.5118</v>
      </c>
      <c r="D51" s="200" t="n">
        <v>20321.4372</v>
      </c>
      <c r="E51" s="201" t="n">
        <v>15974.129</v>
      </c>
      <c r="F51" s="201" t="n">
        <v>17902.9166</v>
      </c>
      <c r="G51" s="201" t="n">
        <v>23432.8304</v>
      </c>
      <c r="H51" s="201" t="n">
        <v>27095.8683</v>
      </c>
      <c r="I51" s="201" t="n">
        <v>21007.9216</v>
      </c>
      <c r="J51" s="202" t="n">
        <v>4.99</v>
      </c>
      <c r="K51" s="202" t="n">
        <v>16.57</v>
      </c>
      <c r="L51" s="202" t="n">
        <v>9.79</v>
      </c>
      <c r="M51" s="202" t="n">
        <v>180.3203</v>
      </c>
      <c r="O51" s="203"/>
      <c r="P51" s="203"/>
      <c r="Q51" s="203"/>
    </row>
    <row r="52" s="190" customFormat="true" ht="18.75" hidden="false" customHeight="true" outlineLevel="0" collapsed="false">
      <c r="A52" s="184" t="s">
        <v>154</v>
      </c>
      <c r="B52" s="185" t="s">
        <v>155</v>
      </c>
      <c r="C52" s="186" t="n">
        <v>0.5015</v>
      </c>
      <c r="D52" s="187" t="n">
        <v>19435.4367</v>
      </c>
      <c r="E52" s="188" t="n">
        <v>15678.6392</v>
      </c>
      <c r="F52" s="188" t="n">
        <v>17329.9116</v>
      </c>
      <c r="G52" s="188" t="n">
        <v>22057.6383</v>
      </c>
      <c r="H52" s="188" t="n">
        <v>25560.869</v>
      </c>
      <c r="I52" s="188" t="n">
        <v>20080.1019</v>
      </c>
      <c r="J52" s="189" t="n">
        <v>5.06</v>
      </c>
      <c r="K52" s="189" t="n">
        <v>16.18</v>
      </c>
      <c r="L52" s="189" t="n">
        <v>9.71</v>
      </c>
      <c r="M52" s="189" t="n">
        <v>181.6412</v>
      </c>
      <c r="O52" s="203"/>
      <c r="P52" s="203"/>
      <c r="Q52" s="203"/>
    </row>
    <row r="53" s="190" customFormat="true" ht="18.75" hidden="false" customHeight="true" outlineLevel="0" collapsed="false">
      <c r="A53" s="184" t="s">
        <v>156</v>
      </c>
      <c r="B53" s="185" t="s">
        <v>157</v>
      </c>
      <c r="C53" s="186" t="n">
        <v>0.3368</v>
      </c>
      <c r="D53" s="187" t="n">
        <v>21047.0055</v>
      </c>
      <c r="E53" s="188" t="n">
        <v>17004.016</v>
      </c>
      <c r="F53" s="188" t="n">
        <v>18623</v>
      </c>
      <c r="G53" s="188" t="n">
        <v>23743.4713</v>
      </c>
      <c r="H53" s="188" t="n">
        <v>26201.3487</v>
      </c>
      <c r="I53" s="188" t="n">
        <v>21452.5609</v>
      </c>
      <c r="J53" s="189" t="n">
        <v>4.86</v>
      </c>
      <c r="K53" s="189" t="n">
        <v>17.11</v>
      </c>
      <c r="L53" s="189" t="n">
        <v>10.56</v>
      </c>
      <c r="M53" s="189" t="n">
        <v>178.8691</v>
      </c>
      <c r="O53" s="203"/>
      <c r="P53" s="203"/>
      <c r="Q53" s="203"/>
    </row>
    <row r="54" customFormat="false" ht="18.75" hidden="false" customHeight="true" outlineLevel="0" collapsed="false">
      <c r="A54" s="184" t="s">
        <v>158</v>
      </c>
      <c r="B54" s="185" t="s">
        <v>159</v>
      </c>
      <c r="C54" s="186" t="n">
        <v>0.1107</v>
      </c>
      <c r="D54" s="187" t="n">
        <v>20855.1428</v>
      </c>
      <c r="E54" s="188" t="n">
        <v>16939.7265</v>
      </c>
      <c r="F54" s="188" t="n">
        <v>18165.75</v>
      </c>
      <c r="G54" s="188" t="n">
        <v>23976.9712</v>
      </c>
      <c r="H54" s="188" t="n">
        <v>26308.9796</v>
      </c>
      <c r="I54" s="188" t="n">
        <v>21137.539</v>
      </c>
      <c r="J54" s="189" t="n">
        <v>6.14</v>
      </c>
      <c r="K54" s="189" t="n">
        <v>13.52</v>
      </c>
      <c r="L54" s="189" t="n">
        <v>10.1</v>
      </c>
      <c r="M54" s="189" t="n">
        <v>176.2928</v>
      </c>
      <c r="O54" s="203"/>
      <c r="P54" s="203"/>
      <c r="Q54" s="203"/>
    </row>
    <row r="55" customFormat="false" ht="18.75" hidden="false" customHeight="true" outlineLevel="0" collapsed="false">
      <c r="A55" s="184" t="s">
        <v>160</v>
      </c>
      <c r="B55" s="185" t="s">
        <v>161</v>
      </c>
      <c r="C55" s="186" t="n">
        <v>0.2624</v>
      </c>
      <c r="D55" s="187" t="n">
        <v>23063.8734</v>
      </c>
      <c r="E55" s="188" t="n">
        <v>17374.9166</v>
      </c>
      <c r="F55" s="188" t="n">
        <v>19466.8729</v>
      </c>
      <c r="G55" s="188" t="n">
        <v>26975.0288</v>
      </c>
      <c r="H55" s="188" t="n">
        <v>31261.8536</v>
      </c>
      <c r="I55" s="188" t="n">
        <v>23598.1357</v>
      </c>
      <c r="J55" s="189" t="n">
        <v>4.58</v>
      </c>
      <c r="K55" s="189" t="n">
        <v>19.95</v>
      </c>
      <c r="L55" s="189" t="n">
        <v>9.33</v>
      </c>
      <c r="M55" s="189" t="n">
        <v>182.7672</v>
      </c>
      <c r="O55" s="203"/>
      <c r="P55" s="203"/>
      <c r="Q55" s="203"/>
    </row>
    <row r="56" customFormat="false" ht="18.75" hidden="false" customHeight="true" outlineLevel="0" collapsed="false">
      <c r="A56" s="184" t="s">
        <v>162</v>
      </c>
      <c r="B56" s="185" t="s">
        <v>163</v>
      </c>
      <c r="C56" s="186" t="n">
        <v>0.3003</v>
      </c>
      <c r="D56" s="187" t="n">
        <v>19361.3717</v>
      </c>
      <c r="E56" s="188" t="n">
        <v>14890.75</v>
      </c>
      <c r="F56" s="188" t="n">
        <v>16559.9166</v>
      </c>
      <c r="G56" s="188" t="n">
        <v>21763.4064</v>
      </c>
      <c r="H56" s="188" t="n">
        <v>25582.1105</v>
      </c>
      <c r="I56" s="188" t="n">
        <v>19747.4579</v>
      </c>
      <c r="J56" s="189" t="n">
        <v>5.01</v>
      </c>
      <c r="K56" s="189" t="n">
        <v>14.24</v>
      </c>
      <c r="L56" s="189" t="n">
        <v>9.34</v>
      </c>
      <c r="M56" s="189" t="n">
        <v>179.0895</v>
      </c>
      <c r="O56" s="203"/>
      <c r="P56" s="203"/>
      <c r="Q56" s="203"/>
    </row>
    <row r="57" customFormat="false" ht="18.75" hidden="false" customHeight="true" outlineLevel="0" collapsed="false">
      <c r="A57" s="197" t="s">
        <v>164</v>
      </c>
      <c r="B57" s="198" t="s">
        <v>165</v>
      </c>
      <c r="C57" s="199" t="n">
        <v>1.3197</v>
      </c>
      <c r="D57" s="200" t="n">
        <v>22074.235</v>
      </c>
      <c r="E57" s="201" t="n">
        <v>16037.8607</v>
      </c>
      <c r="F57" s="201" t="n">
        <v>18920.5612</v>
      </c>
      <c r="G57" s="201" t="n">
        <v>27044.915</v>
      </c>
      <c r="H57" s="201" t="n">
        <v>32051.2522</v>
      </c>
      <c r="I57" s="201" t="n">
        <v>23471.2148</v>
      </c>
      <c r="J57" s="202" t="n">
        <v>8.14</v>
      </c>
      <c r="K57" s="202" t="n">
        <v>18.77</v>
      </c>
      <c r="L57" s="202" t="n">
        <v>9.19</v>
      </c>
      <c r="M57" s="202" t="n">
        <v>186.9381</v>
      </c>
      <c r="O57" s="203"/>
      <c r="P57" s="203"/>
      <c r="Q57" s="203"/>
    </row>
    <row r="58" customFormat="false" ht="18.75" hidden="false" customHeight="true" outlineLevel="0" collapsed="false">
      <c r="A58" s="184" t="s">
        <v>166</v>
      </c>
      <c r="B58" s="185" t="s">
        <v>167</v>
      </c>
      <c r="C58" s="186" t="n">
        <v>0.2594</v>
      </c>
      <c r="D58" s="187" t="n">
        <v>19242.6508</v>
      </c>
      <c r="E58" s="188" t="n">
        <v>13753.7158</v>
      </c>
      <c r="F58" s="188" t="n">
        <v>15451.9166</v>
      </c>
      <c r="G58" s="188" t="n">
        <v>22402.6526</v>
      </c>
      <c r="H58" s="188" t="n">
        <v>26449.7294</v>
      </c>
      <c r="I58" s="188" t="n">
        <v>19446.6174</v>
      </c>
      <c r="J58" s="189" t="n">
        <v>4.37</v>
      </c>
      <c r="K58" s="189" t="n">
        <v>18.46</v>
      </c>
      <c r="L58" s="189" t="n">
        <v>9.77</v>
      </c>
      <c r="M58" s="189" t="n">
        <v>176.4246</v>
      </c>
      <c r="O58" s="203"/>
      <c r="P58" s="203"/>
      <c r="Q58" s="203"/>
    </row>
    <row r="59" customFormat="false" ht="18.75" hidden="false" customHeight="true" outlineLevel="0" collapsed="false">
      <c r="A59" s="184" t="s">
        <v>168</v>
      </c>
      <c r="B59" s="185" t="s">
        <v>169</v>
      </c>
      <c r="C59" s="186"/>
      <c r="D59" s="187"/>
      <c r="E59" s="188"/>
      <c r="F59" s="188"/>
      <c r="G59" s="188"/>
      <c r="H59" s="188"/>
      <c r="I59" s="188"/>
      <c r="J59" s="189"/>
      <c r="K59" s="189"/>
      <c r="L59" s="189"/>
      <c r="M59" s="189"/>
      <c r="O59" s="203"/>
      <c r="P59" s="203"/>
      <c r="Q59" s="203"/>
    </row>
    <row r="60" customFormat="false" ht="18.75" hidden="false" customHeight="true" outlineLevel="0" collapsed="false">
      <c r="A60" s="184" t="s">
        <v>170</v>
      </c>
      <c r="B60" s="185" t="s">
        <v>171</v>
      </c>
      <c r="C60" s="186" t="n">
        <v>1.0581</v>
      </c>
      <c r="D60" s="187" t="n">
        <v>23003.5605</v>
      </c>
      <c r="E60" s="188" t="n">
        <v>17494.4166</v>
      </c>
      <c r="F60" s="188" t="n">
        <v>19570.3174</v>
      </c>
      <c r="G60" s="188" t="n">
        <v>28084.0314</v>
      </c>
      <c r="H60" s="188" t="n">
        <v>33070.3346</v>
      </c>
      <c r="I60" s="188" t="n">
        <v>24458.4244</v>
      </c>
      <c r="J60" s="189" t="n">
        <v>8.85</v>
      </c>
      <c r="K60" s="189" t="n">
        <v>18.85</v>
      </c>
      <c r="L60" s="189" t="n">
        <v>9.08</v>
      </c>
      <c r="M60" s="189" t="n">
        <v>189.5413</v>
      </c>
      <c r="O60" s="203"/>
      <c r="P60" s="203"/>
      <c r="Q60" s="203"/>
    </row>
    <row r="61" customFormat="false" ht="18.75" hidden="false" customHeight="true" outlineLevel="0" collapsed="false">
      <c r="A61" s="197" t="s">
        <v>172</v>
      </c>
      <c r="B61" s="198" t="s">
        <v>173</v>
      </c>
      <c r="C61" s="199" t="n">
        <v>3.1215</v>
      </c>
      <c r="D61" s="200" t="n">
        <v>12519.7097</v>
      </c>
      <c r="E61" s="201" t="n">
        <v>10691.58</v>
      </c>
      <c r="F61" s="201" t="n">
        <v>11481.7023</v>
      </c>
      <c r="G61" s="201" t="n">
        <v>14829.0833</v>
      </c>
      <c r="H61" s="201" t="n">
        <v>17713.3333</v>
      </c>
      <c r="I61" s="201" t="n">
        <v>13524.2949</v>
      </c>
      <c r="J61" s="202" t="n">
        <v>5.22</v>
      </c>
      <c r="K61" s="202" t="n">
        <v>8.49</v>
      </c>
      <c r="L61" s="202" t="n">
        <v>9.89</v>
      </c>
      <c r="M61" s="202" t="n">
        <v>175.6192</v>
      </c>
      <c r="O61" s="203"/>
      <c r="P61" s="203"/>
      <c r="Q61" s="203"/>
    </row>
    <row r="62" customFormat="false" ht="18.75" hidden="false" customHeight="true" outlineLevel="0" collapsed="false">
      <c r="A62" s="184" t="s">
        <v>174</v>
      </c>
      <c r="B62" s="185" t="s">
        <v>175</v>
      </c>
      <c r="C62" s="186" t="n">
        <v>2.5096</v>
      </c>
      <c r="D62" s="187" t="n">
        <v>12186.7067</v>
      </c>
      <c r="E62" s="188" t="n">
        <v>10591.4274</v>
      </c>
      <c r="F62" s="188" t="n">
        <v>11316.3333</v>
      </c>
      <c r="G62" s="188" t="n">
        <v>13623.9963</v>
      </c>
      <c r="H62" s="188" t="n">
        <v>16125.5</v>
      </c>
      <c r="I62" s="188" t="n">
        <v>12846.6735</v>
      </c>
      <c r="J62" s="189" t="n">
        <v>5.13</v>
      </c>
      <c r="K62" s="189" t="n">
        <v>6.97</v>
      </c>
      <c r="L62" s="189" t="n">
        <v>9.89</v>
      </c>
      <c r="M62" s="189" t="n">
        <v>174.8958</v>
      </c>
      <c r="O62" s="203"/>
      <c r="P62" s="203"/>
      <c r="Q62" s="203"/>
    </row>
    <row r="63" customFormat="false" ht="18.75" hidden="false" customHeight="true" outlineLevel="0" collapsed="false">
      <c r="A63" s="184" t="s">
        <v>176</v>
      </c>
      <c r="B63" s="185" t="s">
        <v>177</v>
      </c>
      <c r="C63" s="186" t="n">
        <v>0.0707</v>
      </c>
      <c r="D63" s="187" t="n">
        <v>15342.3333</v>
      </c>
      <c r="E63" s="188" t="n">
        <v>13448.3596</v>
      </c>
      <c r="F63" s="188" t="n">
        <v>14503.5</v>
      </c>
      <c r="G63" s="188" t="n">
        <v>16443.4166</v>
      </c>
      <c r="H63" s="188" t="n">
        <v>17965.6862</v>
      </c>
      <c r="I63" s="188" t="n">
        <v>15651.3514</v>
      </c>
      <c r="J63" s="189" t="n">
        <v>9.53</v>
      </c>
      <c r="K63" s="189" t="n">
        <v>11.77</v>
      </c>
      <c r="L63" s="189" t="n">
        <v>11.36</v>
      </c>
      <c r="M63" s="189" t="n">
        <v>175.6297</v>
      </c>
      <c r="O63" s="203"/>
      <c r="P63" s="203"/>
      <c r="Q63" s="203"/>
    </row>
    <row r="64" customFormat="false" ht="18.75" hidden="false" customHeight="true" outlineLevel="0" collapsed="false">
      <c r="A64" s="184" t="s">
        <v>178</v>
      </c>
      <c r="B64" s="185" t="s">
        <v>179</v>
      </c>
      <c r="C64" s="186" t="n">
        <v>0.3038</v>
      </c>
      <c r="D64" s="187" t="n">
        <v>16561.9881</v>
      </c>
      <c r="E64" s="188" t="n">
        <v>11711.7818</v>
      </c>
      <c r="F64" s="188" t="n">
        <v>13756</v>
      </c>
      <c r="G64" s="188" t="n">
        <v>18802.4084</v>
      </c>
      <c r="H64" s="188" t="n">
        <v>21020.5123</v>
      </c>
      <c r="I64" s="188" t="n">
        <v>16884.4264</v>
      </c>
      <c r="J64" s="189" t="n">
        <v>4.46</v>
      </c>
      <c r="K64" s="189" t="n">
        <v>14.49</v>
      </c>
      <c r="L64" s="189" t="n">
        <v>9.6</v>
      </c>
      <c r="M64" s="189" t="n">
        <v>180.4747</v>
      </c>
      <c r="O64" s="203"/>
    </row>
    <row r="65" customFormat="false" ht="18.75" hidden="false" customHeight="true" outlineLevel="0" collapsed="false">
      <c r="A65" s="184" t="s">
        <v>180</v>
      </c>
      <c r="B65" s="185" t="s">
        <v>181</v>
      </c>
      <c r="C65" s="186" t="n">
        <v>0.0796</v>
      </c>
      <c r="D65" s="187" t="n">
        <v>13402.4745</v>
      </c>
      <c r="E65" s="188" t="n">
        <v>11015.1762</v>
      </c>
      <c r="F65" s="188" t="n">
        <v>12025.1464</v>
      </c>
      <c r="G65" s="188" t="n">
        <v>15601.0791</v>
      </c>
      <c r="H65" s="188" t="n">
        <v>16471.2107</v>
      </c>
      <c r="I65" s="188" t="n">
        <v>13792.5789</v>
      </c>
      <c r="J65" s="189" t="n">
        <v>4</v>
      </c>
      <c r="K65" s="189" t="n">
        <v>10.87</v>
      </c>
      <c r="L65" s="189" t="n">
        <v>9.1</v>
      </c>
      <c r="M65" s="189" t="n">
        <v>176.0872</v>
      </c>
    </row>
    <row r="66" customFormat="false" ht="18.75" hidden="false" customHeight="true" outlineLevel="0" collapsed="false">
      <c r="A66" s="184" t="s">
        <v>182</v>
      </c>
      <c r="B66" s="185" t="s">
        <v>183</v>
      </c>
      <c r="C66" s="186"/>
      <c r="D66" s="187"/>
      <c r="E66" s="188"/>
      <c r="F66" s="188"/>
      <c r="G66" s="188"/>
      <c r="H66" s="188"/>
      <c r="I66" s="188"/>
      <c r="J66" s="189"/>
      <c r="K66" s="189"/>
      <c r="L66" s="189"/>
      <c r="M66" s="189"/>
    </row>
    <row r="67" customFormat="false" ht="18.75" hidden="false" customHeight="true" outlineLevel="0" collapsed="false">
      <c r="A67" s="184" t="s">
        <v>184</v>
      </c>
      <c r="B67" s="185" t="s">
        <v>185</v>
      </c>
      <c r="C67" s="186" t="n">
        <v>0.1576</v>
      </c>
      <c r="D67" s="187" t="n">
        <v>16150.25</v>
      </c>
      <c r="E67" s="188" t="n">
        <v>11921.9614</v>
      </c>
      <c r="F67" s="188" t="n">
        <v>13322.0254</v>
      </c>
      <c r="G67" s="188" t="n">
        <v>18641.4024</v>
      </c>
      <c r="H67" s="188" t="n">
        <v>21171.1355</v>
      </c>
      <c r="I67" s="188" t="n">
        <v>16744.1845</v>
      </c>
      <c r="J67" s="189" t="n">
        <v>6.49</v>
      </c>
      <c r="K67" s="189" t="n">
        <v>13.03</v>
      </c>
      <c r="L67" s="189" t="n">
        <v>10.1</v>
      </c>
      <c r="M67" s="189" t="n">
        <v>177.5354</v>
      </c>
    </row>
    <row r="68" customFormat="false" ht="17.25" hidden="true" customHeight="true" outlineLevel="0" collapsed="false">
      <c r="A68" s="184"/>
      <c r="B68" s="185" t="s">
        <v>71</v>
      </c>
      <c r="C68" s="186"/>
      <c r="D68" s="187"/>
      <c r="E68" s="188"/>
      <c r="F68" s="188"/>
      <c r="G68" s="188"/>
      <c r="H68" s="188"/>
      <c r="I68" s="188"/>
      <c r="J68" s="189"/>
      <c r="K68" s="189"/>
      <c r="L68" s="189"/>
      <c r="M68" s="189"/>
    </row>
    <row r="69" customFormat="false" ht="2.25" hidden="false" customHeight="true" outlineLevel="0" collapsed="false">
      <c r="A69" s="184"/>
      <c r="B69" s="185"/>
      <c r="C69" s="186"/>
      <c r="D69" s="187"/>
      <c r="E69" s="188"/>
      <c r="F69" s="188"/>
      <c r="G69" s="188"/>
      <c r="H69" s="188"/>
      <c r="I69" s="188"/>
      <c r="J69" s="189"/>
      <c r="K69" s="189"/>
      <c r="L69" s="189"/>
      <c r="M69" s="189"/>
    </row>
    <row r="70" customFormat="false" ht="18.75" hidden="false" customHeight="true" outlineLevel="0" collapsed="false">
      <c r="A70" s="204"/>
      <c r="B70" s="205" t="s">
        <v>45</v>
      </c>
      <c r="C70" s="206" t="n">
        <v>122.1045</v>
      </c>
      <c r="D70" s="207" t="n">
        <v>27836.0618</v>
      </c>
      <c r="E70" s="208" t="n">
        <v>17758.8126</v>
      </c>
      <c r="F70" s="208" t="n">
        <v>22440.1215</v>
      </c>
      <c r="G70" s="208" t="n">
        <v>35020.2304</v>
      </c>
      <c r="H70" s="208" t="n">
        <v>44732.7787</v>
      </c>
      <c r="I70" s="208" t="n">
        <v>30506.3161</v>
      </c>
      <c r="J70" s="209" t="n">
        <v>8.49</v>
      </c>
      <c r="K70" s="209" t="n">
        <v>16.34</v>
      </c>
      <c r="L70" s="209" t="n">
        <v>11.03</v>
      </c>
      <c r="M70" s="209" t="n">
        <v>175.5706</v>
      </c>
    </row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0" width="65.15"/>
    <col collapsed="false" customWidth="true" hidden="false" outlineLevel="0" max="3" min="2" style="210" width="17.49"/>
    <col collapsed="false" customWidth="true" hidden="false" outlineLevel="0" max="7" min="4" style="211" width="12.32"/>
    <col collapsed="false" customWidth="true" hidden="false" outlineLevel="0" max="8" min="8" style="212" width="12.32"/>
    <col collapsed="false" customWidth="true" hidden="false" outlineLevel="0" max="11" min="9" style="212" width="9.99"/>
    <col collapsed="false" customWidth="false" hidden="false" outlineLevel="0" max="12" min="12" style="212" width="9.32"/>
    <col collapsed="false" customWidth="true" hidden="false" outlineLevel="0" max="13" min="13" style="210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8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8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87</v>
      </c>
      <c r="B3" s="90"/>
      <c r="C3" s="90"/>
      <c r="D3" s="90" t="s">
        <v>187</v>
      </c>
      <c r="E3" s="90"/>
      <c r="F3" s="90"/>
      <c r="G3" s="90"/>
      <c r="H3" s="90"/>
      <c r="I3" s="90"/>
      <c r="J3" s="90"/>
      <c r="K3" s="90"/>
      <c r="L3" s="90"/>
      <c r="M3" s="213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14"/>
      <c r="E4" s="214"/>
      <c r="F4" s="214"/>
      <c r="G4" s="214"/>
      <c r="H4" s="214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15"/>
      <c r="B5" s="215"/>
      <c r="C5" s="215"/>
      <c r="D5" s="216"/>
      <c r="E5" s="216"/>
      <c r="F5" s="216"/>
      <c r="G5" s="216"/>
      <c r="H5" s="215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4" t="s">
        <v>188</v>
      </c>
      <c r="B6" s="174" t="s">
        <v>34</v>
      </c>
      <c r="C6" s="174" t="s">
        <v>35</v>
      </c>
      <c r="D6" s="174" t="s">
        <v>36</v>
      </c>
      <c r="E6" s="174"/>
      <c r="F6" s="174"/>
      <c r="G6" s="174"/>
      <c r="H6" s="174" t="s">
        <v>35</v>
      </c>
      <c r="I6" s="174"/>
      <c r="J6" s="174"/>
      <c r="K6" s="174"/>
      <c r="L6" s="174" t="s">
        <v>37</v>
      </c>
      <c r="M6" s="217"/>
    </row>
    <row r="7" s="108" customFormat="true" ht="13.1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217"/>
    </row>
    <row r="8" s="108" customFormat="true" ht="13.15" hidden="false" customHeight="true" outlineLevel="0" collapsed="false">
      <c r="A8" s="174"/>
      <c r="B8" s="174"/>
      <c r="C8" s="174" t="s">
        <v>38</v>
      </c>
      <c r="D8" s="174" t="s">
        <v>9</v>
      </c>
      <c r="E8" s="174" t="s">
        <v>11</v>
      </c>
      <c r="F8" s="174" t="s">
        <v>15</v>
      </c>
      <c r="G8" s="174" t="s">
        <v>17</v>
      </c>
      <c r="H8" s="174" t="s">
        <v>40</v>
      </c>
      <c r="I8" s="174" t="s">
        <v>41</v>
      </c>
      <c r="J8" s="174"/>
      <c r="K8" s="174"/>
      <c r="L8" s="174"/>
      <c r="M8" s="217"/>
    </row>
    <row r="9" s="108" customFormat="true" ht="13.1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 t="s">
        <v>42</v>
      </c>
      <c r="J9" s="174" t="s">
        <v>43</v>
      </c>
      <c r="K9" s="174" t="s">
        <v>44</v>
      </c>
      <c r="L9" s="174"/>
      <c r="M9" s="217"/>
    </row>
    <row r="10" s="108" customFormat="true" ht="12.75" hidden="false" customHeight="true" outlineLevel="0" collapsed="false">
      <c r="A10" s="174"/>
      <c r="B10" s="174" t="s">
        <v>28</v>
      </c>
      <c r="C10" s="174" t="s">
        <v>5</v>
      </c>
      <c r="D10" s="174" t="s">
        <v>5</v>
      </c>
      <c r="E10" s="174" t="s">
        <v>5</v>
      </c>
      <c r="F10" s="174" t="s">
        <v>5</v>
      </c>
      <c r="G10" s="174" t="s">
        <v>5</v>
      </c>
      <c r="H10" s="174" t="s">
        <v>5</v>
      </c>
      <c r="I10" s="174" t="s">
        <v>7</v>
      </c>
      <c r="J10" s="174" t="s">
        <v>7</v>
      </c>
      <c r="K10" s="174" t="s">
        <v>7</v>
      </c>
      <c r="L10" s="174" t="s">
        <v>26</v>
      </c>
      <c r="M10" s="217"/>
    </row>
    <row r="11" s="221" customFormat="true" ht="0.75" hidden="false" customHeight="true" outlineLevel="0" collapsed="false">
      <c r="A11" s="218"/>
      <c r="B11" s="218"/>
      <c r="C11" s="218"/>
      <c r="D11" s="219"/>
      <c r="E11" s="219"/>
      <c r="F11" s="219"/>
      <c r="G11" s="219"/>
      <c r="H11" s="220"/>
      <c r="I11" s="220"/>
      <c r="J11" s="220"/>
      <c r="K11" s="220"/>
      <c r="L11" s="220"/>
      <c r="M11" s="70"/>
      <c r="N11" s="70"/>
      <c r="O11" s="108"/>
      <c r="P11" s="108"/>
      <c r="Q11" s="108"/>
      <c r="R11" s="108"/>
      <c r="S11" s="108"/>
      <c r="T11" s="108"/>
      <c r="U11" s="108"/>
    </row>
    <row r="12" s="221" customFormat="true" ht="13.15" hidden="false" customHeight="true" outlineLevel="0" collapsed="false">
      <c r="A12" s="222" t="s">
        <v>189</v>
      </c>
      <c r="B12" s="223" t="n">
        <v>1.2637</v>
      </c>
      <c r="C12" s="224" t="n">
        <v>26422.2465</v>
      </c>
      <c r="D12" s="225" t="n">
        <v>21354.8316</v>
      </c>
      <c r="E12" s="225" t="n">
        <v>23822.6099</v>
      </c>
      <c r="F12" s="225" t="n">
        <v>29210.828</v>
      </c>
      <c r="G12" s="225" t="n">
        <v>33923.6819</v>
      </c>
      <c r="H12" s="225" t="n">
        <v>27085.4222</v>
      </c>
      <c r="I12" s="226" t="n">
        <v>12.5</v>
      </c>
      <c r="J12" s="226" t="n">
        <v>31.53</v>
      </c>
      <c r="K12" s="226" t="n">
        <v>0.27</v>
      </c>
      <c r="L12" s="226" t="n">
        <v>188.6666</v>
      </c>
      <c r="M12" s="217"/>
      <c r="N12" s="70"/>
      <c r="O12" s="203"/>
      <c r="P12" s="203"/>
      <c r="Q12" s="203"/>
      <c r="R12" s="108"/>
      <c r="S12" s="108"/>
      <c r="T12" s="108"/>
      <c r="U12" s="108"/>
    </row>
    <row r="13" s="221" customFormat="true" ht="13.15" hidden="false" customHeight="true" outlineLevel="0" collapsed="false">
      <c r="A13" s="227" t="s">
        <v>190</v>
      </c>
      <c r="B13" s="228" t="n">
        <v>1.4502</v>
      </c>
      <c r="C13" s="229" t="n">
        <v>50470.2848</v>
      </c>
      <c r="D13" s="230" t="n">
        <v>26941.9719</v>
      </c>
      <c r="E13" s="230" t="n">
        <v>34725.934</v>
      </c>
      <c r="F13" s="230" t="n">
        <v>70929.2142</v>
      </c>
      <c r="G13" s="230" t="n">
        <v>93946.4846</v>
      </c>
      <c r="H13" s="230" t="n">
        <v>56879.826</v>
      </c>
      <c r="I13" s="231" t="n">
        <v>16.17</v>
      </c>
      <c r="J13" s="231" t="n">
        <v>25.01</v>
      </c>
      <c r="K13" s="231" t="n">
        <v>10.5</v>
      </c>
      <c r="L13" s="231" t="n">
        <v>174.621</v>
      </c>
      <c r="M13" s="217"/>
      <c r="N13" s="70"/>
      <c r="O13" s="203"/>
      <c r="P13" s="203"/>
      <c r="Q13" s="203"/>
      <c r="R13" s="108"/>
      <c r="S13" s="108"/>
      <c r="T13" s="108"/>
      <c r="U13" s="108"/>
    </row>
    <row r="14" s="221" customFormat="true" ht="13.15" hidden="false" customHeight="true" outlineLevel="0" collapsed="false">
      <c r="A14" s="222" t="s">
        <v>191</v>
      </c>
      <c r="B14" s="223" t="n">
        <v>0.1729</v>
      </c>
      <c r="C14" s="224" t="n">
        <v>53662.5542</v>
      </c>
      <c r="D14" s="225" t="n">
        <v>37370.4651</v>
      </c>
      <c r="E14" s="225" t="n">
        <v>43528.3334</v>
      </c>
      <c r="F14" s="225" t="n">
        <v>73235.7069</v>
      </c>
      <c r="G14" s="225" t="n">
        <v>90507.6993</v>
      </c>
      <c r="H14" s="225" t="n">
        <v>59932.4284</v>
      </c>
      <c r="I14" s="226" t="n">
        <v>15.34</v>
      </c>
      <c r="J14" s="226" t="n">
        <v>28.12</v>
      </c>
      <c r="K14" s="226" t="n">
        <v>11.28</v>
      </c>
      <c r="L14" s="226" t="n">
        <v>173.792</v>
      </c>
      <c r="M14" s="217"/>
      <c r="N14" s="70"/>
      <c r="O14" s="203"/>
      <c r="P14" s="203"/>
      <c r="Q14" s="203"/>
      <c r="R14" s="108"/>
      <c r="S14" s="108"/>
      <c r="T14" s="108"/>
      <c r="U14" s="108"/>
    </row>
    <row r="15" s="221" customFormat="true" ht="13.15" hidden="false" customHeight="true" outlineLevel="0" collapsed="false">
      <c r="A15" s="227" t="s">
        <v>192</v>
      </c>
      <c r="B15" s="228" t="n">
        <v>0.3278</v>
      </c>
      <c r="C15" s="229" t="n">
        <v>50280.9257</v>
      </c>
      <c r="D15" s="230" t="n">
        <v>33946.4277</v>
      </c>
      <c r="E15" s="230" t="n">
        <v>40225.7737</v>
      </c>
      <c r="F15" s="230" t="n">
        <v>62656.9462</v>
      </c>
      <c r="G15" s="230" t="n">
        <v>79017.2277</v>
      </c>
      <c r="H15" s="230" t="n">
        <v>55115.6224</v>
      </c>
      <c r="I15" s="231" t="n">
        <v>15.86</v>
      </c>
      <c r="J15" s="231" t="n">
        <v>25.78</v>
      </c>
      <c r="K15" s="231" t="n">
        <v>10.39</v>
      </c>
      <c r="L15" s="231" t="n">
        <v>174.5002</v>
      </c>
      <c r="M15" s="217"/>
      <c r="N15" s="70"/>
      <c r="O15" s="203"/>
      <c r="P15" s="203"/>
      <c r="Q15" s="203"/>
      <c r="R15" s="108"/>
      <c r="S15" s="108"/>
      <c r="T15" s="108"/>
      <c r="U15" s="108"/>
    </row>
    <row r="16" s="221" customFormat="true" ht="13.15" hidden="false" customHeight="true" outlineLevel="0" collapsed="false">
      <c r="A16" s="222" t="s">
        <v>193</v>
      </c>
      <c r="B16" s="223" t="n">
        <v>0.1148</v>
      </c>
      <c r="C16" s="224" t="n">
        <v>51616.168</v>
      </c>
      <c r="D16" s="225" t="n">
        <v>32718.7122</v>
      </c>
      <c r="E16" s="225" t="n">
        <v>39114.3811</v>
      </c>
      <c r="F16" s="225" t="n">
        <v>67661.0649</v>
      </c>
      <c r="G16" s="225" t="n">
        <v>81654.6596</v>
      </c>
      <c r="H16" s="225" t="n">
        <v>56978.2874</v>
      </c>
      <c r="I16" s="226" t="n">
        <v>18.43</v>
      </c>
      <c r="J16" s="226" t="n">
        <v>24.84</v>
      </c>
      <c r="K16" s="226" t="n">
        <v>11.13</v>
      </c>
      <c r="L16" s="226" t="n">
        <v>174.7412</v>
      </c>
      <c r="M16" s="217"/>
      <c r="N16" s="70"/>
      <c r="O16" s="203"/>
      <c r="P16" s="203"/>
      <c r="Q16" s="203"/>
      <c r="R16" s="108"/>
      <c r="S16" s="108"/>
      <c r="T16" s="108"/>
      <c r="U16" s="108"/>
    </row>
    <row r="17" s="221" customFormat="true" ht="13.15" hidden="false" customHeight="true" outlineLevel="0" collapsed="false">
      <c r="A17" s="227" t="s">
        <v>194</v>
      </c>
      <c r="B17" s="228" t="n">
        <v>0.2026</v>
      </c>
      <c r="C17" s="229" t="n">
        <v>58812.4411</v>
      </c>
      <c r="D17" s="230" t="n">
        <v>35499.0591</v>
      </c>
      <c r="E17" s="230" t="n">
        <v>45109.3761</v>
      </c>
      <c r="F17" s="230" t="n">
        <v>70427.2984</v>
      </c>
      <c r="G17" s="230" t="n">
        <v>82471.2595</v>
      </c>
      <c r="H17" s="230" t="n">
        <v>60513.8892</v>
      </c>
      <c r="I17" s="231" t="n">
        <v>19.17</v>
      </c>
      <c r="J17" s="231" t="n">
        <v>27.12</v>
      </c>
      <c r="K17" s="231" t="n">
        <v>11.5</v>
      </c>
      <c r="L17" s="231" t="n">
        <v>173.7258</v>
      </c>
      <c r="M17" s="217"/>
      <c r="N17" s="70"/>
      <c r="O17" s="203"/>
      <c r="P17" s="203"/>
      <c r="Q17" s="203"/>
      <c r="R17" s="108"/>
      <c r="S17" s="108"/>
      <c r="T17" s="108"/>
      <c r="U17" s="108"/>
    </row>
    <row r="18" s="221" customFormat="true" ht="13.15" hidden="false" customHeight="true" outlineLevel="0" collapsed="false">
      <c r="A18" s="222" t="s">
        <v>195</v>
      </c>
      <c r="B18" s="223" t="n">
        <v>0.5504</v>
      </c>
      <c r="C18" s="224" t="n">
        <v>49034.9194</v>
      </c>
      <c r="D18" s="225" t="n">
        <v>31854.1908</v>
      </c>
      <c r="E18" s="225" t="n">
        <v>39971.1539</v>
      </c>
      <c r="F18" s="225" t="n">
        <v>65254.1798</v>
      </c>
      <c r="G18" s="225" t="n">
        <v>80397.8295</v>
      </c>
      <c r="H18" s="225" t="n">
        <v>53204.8661</v>
      </c>
      <c r="I18" s="226" t="n">
        <v>16.11</v>
      </c>
      <c r="J18" s="226" t="n">
        <v>25.45</v>
      </c>
      <c r="K18" s="226" t="n">
        <v>10.52</v>
      </c>
      <c r="L18" s="226" t="n">
        <v>175.2442</v>
      </c>
      <c r="M18" s="217"/>
      <c r="N18" s="70"/>
      <c r="O18" s="203"/>
      <c r="P18" s="203"/>
      <c r="Q18" s="203"/>
      <c r="R18" s="108"/>
      <c r="S18" s="108"/>
      <c r="T18" s="108"/>
      <c r="U18" s="108"/>
    </row>
    <row r="19" s="221" customFormat="true" ht="13.15" hidden="false" customHeight="true" outlineLevel="0" collapsed="false">
      <c r="A19" s="227" t="s">
        <v>196</v>
      </c>
      <c r="B19" s="228" t="n">
        <v>0.1237</v>
      </c>
      <c r="C19" s="229" t="n">
        <v>41372.8962</v>
      </c>
      <c r="D19" s="230" t="n">
        <v>28515.4155</v>
      </c>
      <c r="E19" s="230" t="n">
        <v>32825.2274</v>
      </c>
      <c r="F19" s="230" t="n">
        <v>59256.9427</v>
      </c>
      <c r="G19" s="230" t="n">
        <v>80816.9803</v>
      </c>
      <c r="H19" s="230" t="n">
        <v>50399.1311</v>
      </c>
      <c r="I19" s="231" t="n">
        <v>19.72</v>
      </c>
      <c r="J19" s="231" t="n">
        <v>20.34</v>
      </c>
      <c r="K19" s="231" t="n">
        <v>9.59</v>
      </c>
      <c r="L19" s="231" t="n">
        <v>174.3964</v>
      </c>
      <c r="M19" s="217"/>
      <c r="N19" s="70"/>
      <c r="O19" s="203"/>
      <c r="P19" s="203"/>
      <c r="Q19" s="203"/>
      <c r="R19" s="108"/>
      <c r="S19" s="108"/>
      <c r="T19" s="108"/>
      <c r="U19" s="108"/>
    </row>
    <row r="20" s="221" customFormat="true" ht="13.15" hidden="false" customHeight="true" outlineLevel="0" collapsed="false">
      <c r="A20" s="222" t="s">
        <v>197</v>
      </c>
      <c r="B20" s="223" t="n">
        <v>0.3216</v>
      </c>
      <c r="C20" s="224" t="n">
        <v>47602.1729</v>
      </c>
      <c r="D20" s="225" t="n">
        <v>33855.8546</v>
      </c>
      <c r="E20" s="225" t="n">
        <v>39662.4556</v>
      </c>
      <c r="F20" s="225" t="n">
        <v>58619.735</v>
      </c>
      <c r="G20" s="225" t="n">
        <v>72543.8341</v>
      </c>
      <c r="H20" s="225" t="n">
        <v>50960.7109</v>
      </c>
      <c r="I20" s="226" t="n">
        <v>16.04</v>
      </c>
      <c r="J20" s="226" t="n">
        <v>22.91</v>
      </c>
      <c r="K20" s="226" t="n">
        <v>11.26</v>
      </c>
      <c r="L20" s="226" t="n">
        <v>176.5446</v>
      </c>
      <c r="M20" s="217"/>
      <c r="N20" s="70"/>
      <c r="O20" s="203"/>
      <c r="P20" s="203"/>
      <c r="Q20" s="203"/>
      <c r="R20" s="108"/>
      <c r="S20" s="108"/>
      <c r="T20" s="108"/>
      <c r="U20" s="108"/>
    </row>
    <row r="21" s="221" customFormat="true" ht="13.15" hidden="false" customHeight="true" outlineLevel="0" collapsed="false">
      <c r="A21" s="227" t="s">
        <v>198</v>
      </c>
      <c r="B21" s="228" t="n">
        <v>0.0367</v>
      </c>
      <c r="C21" s="229" t="n">
        <v>37572.0948</v>
      </c>
      <c r="D21" s="230" t="n">
        <v>30964.097</v>
      </c>
      <c r="E21" s="230" t="n">
        <v>32960.9819</v>
      </c>
      <c r="F21" s="230" t="n">
        <v>44794.1841</v>
      </c>
      <c r="G21" s="230" t="n">
        <v>59280.5009</v>
      </c>
      <c r="H21" s="230" t="n">
        <v>41346.4277</v>
      </c>
      <c r="I21" s="231" t="n">
        <v>15.16</v>
      </c>
      <c r="J21" s="231" t="n">
        <v>21.99</v>
      </c>
      <c r="K21" s="231" t="n">
        <v>9.94</v>
      </c>
      <c r="L21" s="231" t="n">
        <v>174.0882</v>
      </c>
      <c r="M21" s="217"/>
      <c r="N21" s="70"/>
      <c r="O21" s="203"/>
      <c r="P21" s="203"/>
      <c r="Q21" s="203"/>
      <c r="R21" s="108"/>
      <c r="S21" s="108"/>
      <c r="T21" s="108"/>
      <c r="U21" s="108"/>
    </row>
    <row r="22" s="221" customFormat="true" ht="13.15" hidden="false" customHeight="true" outlineLevel="0" collapsed="false">
      <c r="A22" s="222" t="s">
        <v>199</v>
      </c>
      <c r="B22" s="223" t="n">
        <v>0.1247</v>
      </c>
      <c r="C22" s="224" t="n">
        <v>45802.8315</v>
      </c>
      <c r="D22" s="225" t="n">
        <v>31160.4084</v>
      </c>
      <c r="E22" s="225" t="n">
        <v>37230.9908</v>
      </c>
      <c r="F22" s="225" t="n">
        <v>58196.4709</v>
      </c>
      <c r="G22" s="225" t="n">
        <v>68752.0006</v>
      </c>
      <c r="H22" s="225" t="n">
        <v>48512.8808</v>
      </c>
      <c r="I22" s="226" t="n">
        <v>12.7</v>
      </c>
      <c r="J22" s="226" t="n">
        <v>24.74</v>
      </c>
      <c r="K22" s="226" t="n">
        <v>11.58</v>
      </c>
      <c r="L22" s="226" t="n">
        <v>174.5196</v>
      </c>
      <c r="M22" s="217"/>
      <c r="N22" s="70"/>
      <c r="O22" s="203"/>
      <c r="P22" s="203"/>
      <c r="Q22" s="203"/>
      <c r="R22" s="108"/>
      <c r="S22" s="108"/>
      <c r="T22" s="108"/>
      <c r="U22" s="108"/>
    </row>
    <row r="23" s="221" customFormat="true" ht="13.15" hidden="false" customHeight="true" outlineLevel="0" collapsed="false">
      <c r="A23" s="227" t="s">
        <v>200</v>
      </c>
      <c r="B23" s="228" t="n">
        <v>0.2081</v>
      </c>
      <c r="C23" s="229" t="n">
        <v>42565.5936</v>
      </c>
      <c r="D23" s="230" t="n">
        <v>27808.1866</v>
      </c>
      <c r="E23" s="230" t="n">
        <v>34138.8141</v>
      </c>
      <c r="F23" s="230" t="n">
        <v>53747.2707</v>
      </c>
      <c r="G23" s="230" t="n">
        <v>61906.1225</v>
      </c>
      <c r="H23" s="230" t="n">
        <v>44436.0284</v>
      </c>
      <c r="I23" s="231" t="n">
        <v>11.97</v>
      </c>
      <c r="J23" s="231" t="n">
        <v>22.28</v>
      </c>
      <c r="K23" s="231" t="n">
        <v>10.53</v>
      </c>
      <c r="L23" s="231" t="n">
        <v>174.8644</v>
      </c>
      <c r="M23" s="217"/>
      <c r="N23" s="70"/>
      <c r="O23" s="203"/>
      <c r="P23" s="203"/>
      <c r="Q23" s="203"/>
      <c r="R23" s="108"/>
      <c r="S23" s="108"/>
      <c r="T23" s="108"/>
      <c r="U23" s="108"/>
    </row>
    <row r="24" s="221" customFormat="true" ht="13.15" hidden="false" customHeight="true" outlineLevel="0" collapsed="false">
      <c r="A24" s="222" t="s">
        <v>201</v>
      </c>
      <c r="B24" s="223" t="n">
        <v>0.3645</v>
      </c>
      <c r="C24" s="224" t="n">
        <v>35331.7565</v>
      </c>
      <c r="D24" s="225" t="n">
        <v>26180.2832</v>
      </c>
      <c r="E24" s="225" t="n">
        <v>30662.7222</v>
      </c>
      <c r="F24" s="225" t="n">
        <v>39788.0208</v>
      </c>
      <c r="G24" s="225" t="n">
        <v>43528.2501</v>
      </c>
      <c r="H24" s="225" t="n">
        <v>35487.6534</v>
      </c>
      <c r="I24" s="226" t="n">
        <v>9.57</v>
      </c>
      <c r="J24" s="226" t="n">
        <v>18.37</v>
      </c>
      <c r="K24" s="226" t="n">
        <v>15.45</v>
      </c>
      <c r="L24" s="226" t="n">
        <v>174.0747</v>
      </c>
      <c r="M24" s="217"/>
      <c r="N24" s="70"/>
      <c r="O24" s="203"/>
      <c r="P24" s="203"/>
      <c r="Q24" s="203"/>
      <c r="R24" s="108"/>
      <c r="S24" s="108"/>
      <c r="T24" s="108"/>
      <c r="U24" s="108"/>
    </row>
    <row r="25" s="221" customFormat="true" ht="13.15" hidden="false" customHeight="true" outlineLevel="0" collapsed="false">
      <c r="A25" s="227" t="s">
        <v>202</v>
      </c>
      <c r="B25" s="228" t="n">
        <v>0.2957</v>
      </c>
      <c r="C25" s="229" t="n">
        <v>56144.4591</v>
      </c>
      <c r="D25" s="230" t="n">
        <v>35058.6302</v>
      </c>
      <c r="E25" s="230" t="n">
        <v>45298.0236</v>
      </c>
      <c r="F25" s="230" t="n">
        <v>78351.5981</v>
      </c>
      <c r="G25" s="230" t="n">
        <v>104978.1479</v>
      </c>
      <c r="H25" s="230" t="n">
        <v>66132.5081</v>
      </c>
      <c r="I25" s="231" t="n">
        <v>20.01</v>
      </c>
      <c r="J25" s="231" t="n">
        <v>16.39</v>
      </c>
      <c r="K25" s="231" t="n">
        <v>10.33</v>
      </c>
      <c r="L25" s="231" t="n">
        <v>179.9208</v>
      </c>
      <c r="M25" s="217"/>
      <c r="N25" s="70"/>
      <c r="O25" s="203"/>
      <c r="P25" s="203"/>
      <c r="Q25" s="203"/>
      <c r="R25" s="108"/>
      <c r="S25" s="108"/>
      <c r="T25" s="108"/>
      <c r="U25" s="108"/>
    </row>
    <row r="26" s="221" customFormat="true" ht="13.15" hidden="false" customHeight="true" outlineLevel="0" collapsed="false">
      <c r="A26" s="222" t="s">
        <v>203</v>
      </c>
      <c r="B26" s="223" t="n">
        <v>0.0477</v>
      </c>
      <c r="C26" s="224" t="n">
        <v>28474.0158</v>
      </c>
      <c r="D26" s="225" t="n">
        <v>21277.9099</v>
      </c>
      <c r="E26" s="225" t="n">
        <v>24625.982</v>
      </c>
      <c r="F26" s="225" t="n">
        <v>37011.5855</v>
      </c>
      <c r="G26" s="225" t="n">
        <v>49216.9546</v>
      </c>
      <c r="H26" s="225" t="n">
        <v>32448.2534</v>
      </c>
      <c r="I26" s="226" t="n">
        <v>10.68</v>
      </c>
      <c r="J26" s="226" t="n">
        <v>22.46</v>
      </c>
      <c r="K26" s="226" t="n">
        <v>10.04</v>
      </c>
      <c r="L26" s="226" t="n">
        <v>174.3217</v>
      </c>
      <c r="M26" s="217"/>
      <c r="N26" s="70"/>
      <c r="O26" s="203"/>
      <c r="P26" s="203"/>
      <c r="Q26" s="203"/>
      <c r="R26" s="108"/>
      <c r="S26" s="108"/>
      <c r="T26" s="108"/>
      <c r="U26" s="108"/>
    </row>
    <row r="27" s="221" customFormat="true" ht="13.15" hidden="false" customHeight="true" outlineLevel="0" collapsed="false">
      <c r="A27" s="227" t="s">
        <v>204</v>
      </c>
      <c r="B27" s="228" t="n">
        <v>0.2757</v>
      </c>
      <c r="C27" s="229" t="n">
        <v>34556.3459</v>
      </c>
      <c r="D27" s="230" t="n">
        <v>24790.6696</v>
      </c>
      <c r="E27" s="230" t="n">
        <v>28293.4112</v>
      </c>
      <c r="F27" s="230" t="n">
        <v>47282.2918</v>
      </c>
      <c r="G27" s="230" t="n">
        <v>62136.0741</v>
      </c>
      <c r="H27" s="230" t="n">
        <v>39688.9071</v>
      </c>
      <c r="I27" s="231" t="n">
        <v>11.54</v>
      </c>
      <c r="J27" s="231" t="n">
        <v>19.97</v>
      </c>
      <c r="K27" s="231" t="n">
        <v>11.9</v>
      </c>
      <c r="L27" s="231" t="n">
        <v>174.5704</v>
      </c>
      <c r="M27" s="217"/>
      <c r="N27" s="70"/>
      <c r="O27" s="203"/>
      <c r="P27" s="203"/>
      <c r="Q27" s="203"/>
      <c r="R27" s="108"/>
      <c r="S27" s="108"/>
      <c r="T27" s="108"/>
      <c r="U27" s="108"/>
    </row>
    <row r="28" s="221" customFormat="true" ht="13.15" hidden="false" customHeight="true" outlineLevel="0" collapsed="false">
      <c r="A28" s="222" t="s">
        <v>205</v>
      </c>
      <c r="B28" s="223" t="n">
        <v>0.8319</v>
      </c>
      <c r="C28" s="224" t="n">
        <v>43815.3284</v>
      </c>
      <c r="D28" s="225" t="n">
        <v>32984.0517</v>
      </c>
      <c r="E28" s="225" t="n">
        <v>37924.78</v>
      </c>
      <c r="F28" s="225" t="n">
        <v>51887.7971</v>
      </c>
      <c r="G28" s="225" t="n">
        <v>59470.1535</v>
      </c>
      <c r="H28" s="225" t="n">
        <v>45388.4294</v>
      </c>
      <c r="I28" s="226" t="n">
        <v>11.27</v>
      </c>
      <c r="J28" s="226" t="n">
        <v>22.05</v>
      </c>
      <c r="K28" s="226" t="n">
        <v>15.09</v>
      </c>
      <c r="L28" s="226" t="n">
        <v>174.3902</v>
      </c>
      <c r="M28" s="217"/>
      <c r="N28" s="70"/>
      <c r="O28" s="203"/>
      <c r="P28" s="203"/>
      <c r="Q28" s="203"/>
      <c r="R28" s="108"/>
      <c r="S28" s="108"/>
      <c r="T28" s="108"/>
      <c r="U28" s="108"/>
    </row>
    <row r="29" s="221" customFormat="true" ht="13.15" hidden="false" customHeight="true" outlineLevel="0" collapsed="false">
      <c r="A29" s="227" t="s">
        <v>206</v>
      </c>
      <c r="B29" s="228" t="n">
        <v>1.2447</v>
      </c>
      <c r="C29" s="229" t="n">
        <v>34622.3869</v>
      </c>
      <c r="D29" s="230" t="n">
        <v>21986.0566</v>
      </c>
      <c r="E29" s="230" t="n">
        <v>25999.0415</v>
      </c>
      <c r="F29" s="230" t="n">
        <v>47894.4342</v>
      </c>
      <c r="G29" s="230" t="n">
        <v>58089.6572</v>
      </c>
      <c r="H29" s="230" t="n">
        <v>38469.7289</v>
      </c>
      <c r="I29" s="231" t="n">
        <v>8.7</v>
      </c>
      <c r="J29" s="231" t="n">
        <v>20.1</v>
      </c>
      <c r="K29" s="231" t="n">
        <v>10.31</v>
      </c>
      <c r="L29" s="231" t="n">
        <v>175.2937</v>
      </c>
      <c r="M29" s="217"/>
      <c r="N29" s="70"/>
      <c r="O29" s="203"/>
      <c r="P29" s="203"/>
      <c r="Q29" s="203"/>
      <c r="R29" s="108"/>
      <c r="S29" s="108"/>
      <c r="T29" s="108"/>
      <c r="U29" s="108"/>
    </row>
    <row r="30" s="221" customFormat="true" ht="13.15" hidden="false" customHeight="true" outlineLevel="0" collapsed="false">
      <c r="A30" s="222" t="s">
        <v>207</v>
      </c>
      <c r="B30" s="223" t="n">
        <v>0.0845</v>
      </c>
      <c r="C30" s="224" t="n">
        <v>39193.9633</v>
      </c>
      <c r="D30" s="225" t="n">
        <v>25680.9578</v>
      </c>
      <c r="E30" s="225" t="n">
        <v>28448.1946</v>
      </c>
      <c r="F30" s="225" t="n">
        <v>48910.3443</v>
      </c>
      <c r="G30" s="225" t="n">
        <v>62472.685</v>
      </c>
      <c r="H30" s="225" t="n">
        <v>41119.9016</v>
      </c>
      <c r="I30" s="226" t="n">
        <v>7.33</v>
      </c>
      <c r="J30" s="226" t="n">
        <v>27.11</v>
      </c>
      <c r="K30" s="226" t="n">
        <v>11.18</v>
      </c>
      <c r="L30" s="226" t="n">
        <v>174.1082</v>
      </c>
      <c r="M30" s="217"/>
      <c r="N30" s="70"/>
      <c r="O30" s="203"/>
      <c r="P30" s="203"/>
      <c r="Q30" s="203"/>
      <c r="R30" s="108"/>
      <c r="S30" s="108"/>
      <c r="T30" s="108"/>
      <c r="U30" s="108"/>
    </row>
    <row r="31" s="221" customFormat="true" ht="13.15" hidden="false" customHeight="true" outlineLevel="0" collapsed="false">
      <c r="A31" s="227" t="s">
        <v>208</v>
      </c>
      <c r="B31" s="228" t="n">
        <v>0.0798</v>
      </c>
      <c r="C31" s="229" t="n">
        <v>41094.2808</v>
      </c>
      <c r="D31" s="230" t="n">
        <v>27720.2812</v>
      </c>
      <c r="E31" s="230" t="n">
        <v>36539.7011</v>
      </c>
      <c r="F31" s="230" t="n">
        <v>47718.6776</v>
      </c>
      <c r="G31" s="230" t="n">
        <v>55614.1955</v>
      </c>
      <c r="H31" s="230" t="n">
        <v>42861.8472</v>
      </c>
      <c r="I31" s="231" t="n">
        <v>13.67</v>
      </c>
      <c r="J31" s="231" t="n">
        <v>16.72</v>
      </c>
      <c r="K31" s="231" t="n">
        <v>10.62</v>
      </c>
      <c r="L31" s="231" t="n">
        <v>174.1709</v>
      </c>
      <c r="M31" s="217"/>
      <c r="N31" s="70"/>
      <c r="O31" s="203"/>
      <c r="P31" s="203"/>
      <c r="Q31" s="203"/>
      <c r="R31" s="108"/>
      <c r="S31" s="108"/>
      <c r="T31" s="108"/>
      <c r="U31" s="108"/>
    </row>
    <row r="32" s="221" customFormat="true" ht="13.15" hidden="false" customHeight="true" outlineLevel="0" collapsed="false">
      <c r="A32" s="222" t="s">
        <v>209</v>
      </c>
      <c r="B32" s="223" t="n">
        <v>0.495</v>
      </c>
      <c r="C32" s="224" t="n">
        <v>31276.8325</v>
      </c>
      <c r="D32" s="225" t="n">
        <v>22030.2928</v>
      </c>
      <c r="E32" s="225" t="n">
        <v>25343.6397</v>
      </c>
      <c r="F32" s="225" t="n">
        <v>40238.938</v>
      </c>
      <c r="G32" s="225" t="n">
        <v>50150.0105</v>
      </c>
      <c r="H32" s="225" t="n">
        <v>34394.1343</v>
      </c>
      <c r="I32" s="226" t="n">
        <v>8.86</v>
      </c>
      <c r="J32" s="226" t="n">
        <v>16.05</v>
      </c>
      <c r="K32" s="226" t="n">
        <v>11.66</v>
      </c>
      <c r="L32" s="226" t="n">
        <v>177.9355</v>
      </c>
      <c r="M32" s="217"/>
      <c r="N32" s="70"/>
      <c r="O32" s="203"/>
      <c r="P32" s="203"/>
      <c r="Q32" s="203"/>
      <c r="R32" s="108"/>
      <c r="S32" s="108"/>
      <c r="T32" s="108"/>
      <c r="U32" s="108"/>
    </row>
    <row r="33" s="221" customFormat="true" ht="13.15" hidden="false" customHeight="true" outlineLevel="0" collapsed="false">
      <c r="A33" s="227" t="s">
        <v>210</v>
      </c>
      <c r="B33" s="228" t="n">
        <v>0.5923</v>
      </c>
      <c r="C33" s="229" t="n">
        <v>28411.3114</v>
      </c>
      <c r="D33" s="230" t="n">
        <v>22660.0079</v>
      </c>
      <c r="E33" s="230" t="n">
        <v>25274.3991</v>
      </c>
      <c r="F33" s="230" t="n">
        <v>31732.5129</v>
      </c>
      <c r="G33" s="230" t="n">
        <v>37543.4748</v>
      </c>
      <c r="H33" s="230" t="n">
        <v>29433.1866</v>
      </c>
      <c r="I33" s="231" t="n">
        <v>7.79</v>
      </c>
      <c r="J33" s="231" t="n">
        <v>12.14</v>
      </c>
      <c r="K33" s="231" t="n">
        <v>10.6</v>
      </c>
      <c r="L33" s="231" t="n">
        <v>174.5576</v>
      </c>
      <c r="M33" s="217"/>
      <c r="N33" s="70"/>
      <c r="O33" s="203"/>
      <c r="P33" s="203"/>
      <c r="Q33" s="203"/>
      <c r="R33" s="108"/>
      <c r="S33" s="108"/>
      <c r="T33" s="108"/>
      <c r="U33" s="108"/>
    </row>
    <row r="34" s="221" customFormat="true" ht="13.15" hidden="false" customHeight="true" outlineLevel="0" collapsed="false">
      <c r="A34" s="222" t="s">
        <v>211</v>
      </c>
      <c r="B34" s="223" t="n">
        <v>0.6389</v>
      </c>
      <c r="C34" s="224" t="n">
        <v>31080.1279</v>
      </c>
      <c r="D34" s="225" t="n">
        <v>22400.0091</v>
      </c>
      <c r="E34" s="225" t="n">
        <v>26611.2687</v>
      </c>
      <c r="F34" s="225" t="n">
        <v>35941.8332</v>
      </c>
      <c r="G34" s="225" t="n">
        <v>40705.1023</v>
      </c>
      <c r="H34" s="225" t="n">
        <v>31897.5892</v>
      </c>
      <c r="I34" s="226" t="n">
        <v>9.96</v>
      </c>
      <c r="J34" s="226" t="n">
        <v>13.72</v>
      </c>
      <c r="K34" s="226" t="n">
        <v>11.11</v>
      </c>
      <c r="L34" s="226" t="n">
        <v>176.5794</v>
      </c>
      <c r="M34" s="217"/>
      <c r="N34" s="70"/>
      <c r="O34" s="203"/>
      <c r="P34" s="203"/>
      <c r="Q34" s="203"/>
      <c r="R34" s="108"/>
      <c r="S34" s="108"/>
      <c r="T34" s="108"/>
      <c r="U34" s="108"/>
    </row>
    <row r="35" s="221" customFormat="true" ht="13.15" hidden="false" customHeight="true" outlineLevel="0" collapsed="false">
      <c r="A35" s="227" t="s">
        <v>212</v>
      </c>
      <c r="B35" s="228" t="n">
        <v>0.3076</v>
      </c>
      <c r="C35" s="229" t="n">
        <v>37782.7491</v>
      </c>
      <c r="D35" s="230" t="n">
        <v>27559.1776</v>
      </c>
      <c r="E35" s="230" t="n">
        <v>31245.9849</v>
      </c>
      <c r="F35" s="230" t="n">
        <v>48288.0859</v>
      </c>
      <c r="G35" s="230" t="n">
        <v>60648.6036</v>
      </c>
      <c r="H35" s="230" t="n">
        <v>41741.5911</v>
      </c>
      <c r="I35" s="231" t="n">
        <v>6.91</v>
      </c>
      <c r="J35" s="231" t="n">
        <v>14.03</v>
      </c>
      <c r="K35" s="231" t="n">
        <v>9.56</v>
      </c>
      <c r="L35" s="231" t="n">
        <v>188.3251</v>
      </c>
      <c r="M35" s="217"/>
      <c r="N35" s="70"/>
      <c r="O35" s="203"/>
      <c r="P35" s="203"/>
      <c r="Q35" s="203"/>
      <c r="R35" s="108"/>
      <c r="S35" s="108"/>
      <c r="T35" s="108"/>
      <c r="U35" s="108"/>
    </row>
    <row r="36" s="221" customFormat="true" ht="13.15" hidden="false" customHeight="true" outlineLevel="0" collapsed="false">
      <c r="A36" s="222" t="s">
        <v>213</v>
      </c>
      <c r="B36" s="223" t="n">
        <v>3.1522</v>
      </c>
      <c r="C36" s="224" t="n">
        <v>57595.5813</v>
      </c>
      <c r="D36" s="225" t="n">
        <v>34573.5417</v>
      </c>
      <c r="E36" s="225" t="n">
        <v>44798.9332</v>
      </c>
      <c r="F36" s="225" t="n">
        <v>74871.8661</v>
      </c>
      <c r="G36" s="225" t="n">
        <v>95184.2808</v>
      </c>
      <c r="H36" s="225" t="n">
        <v>61944.936</v>
      </c>
      <c r="I36" s="226" t="n">
        <v>13.13</v>
      </c>
      <c r="J36" s="226" t="n">
        <v>16.91</v>
      </c>
      <c r="K36" s="226" t="n">
        <v>9.66</v>
      </c>
      <c r="L36" s="226" t="n">
        <v>191.2956</v>
      </c>
      <c r="M36" s="217"/>
      <c r="N36" s="70"/>
      <c r="O36" s="203"/>
      <c r="P36" s="203"/>
      <c r="Q36" s="203"/>
      <c r="R36" s="108"/>
      <c r="S36" s="108"/>
      <c r="T36" s="108"/>
      <c r="U36" s="108"/>
    </row>
    <row r="37" s="221" customFormat="true" ht="13.15" hidden="false" customHeight="true" outlineLevel="0" collapsed="false">
      <c r="A37" s="227" t="s">
        <v>214</v>
      </c>
      <c r="B37" s="228" t="n">
        <v>3.6045</v>
      </c>
      <c r="C37" s="229" t="n">
        <v>34759.445</v>
      </c>
      <c r="D37" s="230" t="n">
        <v>26607.437</v>
      </c>
      <c r="E37" s="230" t="n">
        <v>30087.5578</v>
      </c>
      <c r="F37" s="230" t="n">
        <v>39836.3969</v>
      </c>
      <c r="G37" s="230" t="n">
        <v>45358.3304</v>
      </c>
      <c r="H37" s="230" t="n">
        <v>35522.9803</v>
      </c>
      <c r="I37" s="231" t="n">
        <v>7.26</v>
      </c>
      <c r="J37" s="231" t="n">
        <v>18.57</v>
      </c>
      <c r="K37" s="231" t="n">
        <v>10.84</v>
      </c>
      <c r="L37" s="231" t="n">
        <v>179.3495</v>
      </c>
      <c r="M37" s="217"/>
      <c r="N37" s="70"/>
      <c r="O37" s="203"/>
      <c r="P37" s="203"/>
      <c r="Q37" s="203"/>
      <c r="R37" s="108"/>
      <c r="S37" s="108"/>
      <c r="T37" s="108"/>
      <c r="U37" s="108"/>
    </row>
    <row r="38" s="221" customFormat="true" ht="13.15" hidden="false" customHeight="true" outlineLevel="0" collapsed="false">
      <c r="A38" s="222" t="s">
        <v>215</v>
      </c>
      <c r="B38" s="223" t="n">
        <v>1.4197</v>
      </c>
      <c r="C38" s="224" t="n">
        <v>29003.5091</v>
      </c>
      <c r="D38" s="225" t="n">
        <v>24766.3455</v>
      </c>
      <c r="E38" s="225" t="n">
        <v>26684.2375</v>
      </c>
      <c r="F38" s="225" t="n">
        <v>31856.4442</v>
      </c>
      <c r="G38" s="225" t="n">
        <v>34654.2976</v>
      </c>
      <c r="H38" s="225" t="n">
        <v>29624.3045</v>
      </c>
      <c r="I38" s="226" t="n">
        <v>5.95</v>
      </c>
      <c r="J38" s="226" t="n">
        <v>10.88</v>
      </c>
      <c r="K38" s="226" t="n">
        <v>15.43</v>
      </c>
      <c r="L38" s="226" t="n">
        <v>174.2794</v>
      </c>
      <c r="M38" s="217"/>
      <c r="N38" s="70"/>
      <c r="O38" s="203"/>
      <c r="P38" s="203"/>
      <c r="Q38" s="203"/>
      <c r="R38" s="108"/>
      <c r="S38" s="108"/>
      <c r="T38" s="108"/>
      <c r="U38" s="108"/>
    </row>
    <row r="39" s="221" customFormat="true" ht="13.15" hidden="false" customHeight="true" outlineLevel="0" collapsed="false">
      <c r="A39" s="227" t="s">
        <v>216</v>
      </c>
      <c r="B39" s="228" t="n">
        <v>4.2503</v>
      </c>
      <c r="C39" s="229" t="n">
        <v>27625.3241</v>
      </c>
      <c r="D39" s="230" t="n">
        <v>23598.2346</v>
      </c>
      <c r="E39" s="230" t="n">
        <v>25341.1867</v>
      </c>
      <c r="F39" s="230" t="n">
        <v>30296.1146</v>
      </c>
      <c r="G39" s="230" t="n">
        <v>33419.1287</v>
      </c>
      <c r="H39" s="230" t="n">
        <v>28297.2662</v>
      </c>
      <c r="I39" s="231" t="n">
        <v>5.14</v>
      </c>
      <c r="J39" s="231" t="n">
        <v>8.28</v>
      </c>
      <c r="K39" s="231" t="n">
        <v>16.03</v>
      </c>
      <c r="L39" s="231" t="n">
        <v>174.6156</v>
      </c>
      <c r="M39" s="217"/>
      <c r="N39" s="70"/>
      <c r="O39" s="203"/>
      <c r="P39" s="203"/>
      <c r="Q39" s="203"/>
      <c r="R39" s="108"/>
      <c r="S39" s="108"/>
      <c r="T39" s="108"/>
      <c r="U39" s="108"/>
    </row>
    <row r="40" s="221" customFormat="true" ht="13.15" hidden="false" customHeight="true" outlineLevel="0" collapsed="false">
      <c r="A40" s="222" t="s">
        <v>217</v>
      </c>
      <c r="B40" s="223" t="n">
        <v>2.2357</v>
      </c>
      <c r="C40" s="224" t="n">
        <v>25917.4749</v>
      </c>
      <c r="D40" s="225" t="n">
        <v>23005.6668</v>
      </c>
      <c r="E40" s="225" t="n">
        <v>24334.1741</v>
      </c>
      <c r="F40" s="225" t="n">
        <v>27549.8207</v>
      </c>
      <c r="G40" s="225" t="n">
        <v>29140.8836</v>
      </c>
      <c r="H40" s="225" t="n">
        <v>26192.3905</v>
      </c>
      <c r="I40" s="226" t="n">
        <v>4.27</v>
      </c>
      <c r="J40" s="226" t="n">
        <v>4.7</v>
      </c>
      <c r="K40" s="226" t="n">
        <v>15.98</v>
      </c>
      <c r="L40" s="226" t="n">
        <v>174.2561</v>
      </c>
      <c r="M40" s="217"/>
      <c r="N40" s="70"/>
      <c r="O40" s="203"/>
      <c r="P40" s="203"/>
      <c r="Q40" s="203"/>
      <c r="R40" s="108"/>
      <c r="S40" s="108"/>
      <c r="T40" s="108"/>
      <c r="U40" s="108"/>
    </row>
    <row r="41" s="221" customFormat="true" ht="13.15" hidden="false" customHeight="true" outlineLevel="0" collapsed="false">
      <c r="A41" s="227" t="s">
        <v>218</v>
      </c>
      <c r="B41" s="228" t="n">
        <v>2.4693</v>
      </c>
      <c r="C41" s="229" t="n">
        <v>22757.9757</v>
      </c>
      <c r="D41" s="230" t="n">
        <v>20604.463</v>
      </c>
      <c r="E41" s="230" t="n">
        <v>21597.0093</v>
      </c>
      <c r="F41" s="230" t="n">
        <v>23872.7587</v>
      </c>
      <c r="G41" s="230" t="n">
        <v>25501.4791</v>
      </c>
      <c r="H41" s="230" t="n">
        <v>22938.1191</v>
      </c>
      <c r="I41" s="231" t="n">
        <v>5.19</v>
      </c>
      <c r="J41" s="231" t="n">
        <v>2.23</v>
      </c>
      <c r="K41" s="231" t="n">
        <v>15.45</v>
      </c>
      <c r="L41" s="231" t="n">
        <v>174.0014</v>
      </c>
      <c r="M41" s="217"/>
      <c r="N41" s="70"/>
      <c r="O41" s="203"/>
      <c r="P41" s="203"/>
      <c r="Q41" s="203"/>
      <c r="R41" s="108"/>
      <c r="S41" s="108"/>
      <c r="T41" s="108"/>
      <c r="U41" s="108"/>
    </row>
    <row r="42" s="221" customFormat="true" ht="13.15" hidden="false" customHeight="true" outlineLevel="0" collapsed="false">
      <c r="A42" s="222" t="s">
        <v>219</v>
      </c>
      <c r="B42" s="223" t="n">
        <v>0.118</v>
      </c>
      <c r="C42" s="224" t="n">
        <v>26734.1329</v>
      </c>
      <c r="D42" s="225" t="n">
        <v>23358.7085</v>
      </c>
      <c r="E42" s="225" t="n">
        <v>24997.8762</v>
      </c>
      <c r="F42" s="225" t="n">
        <v>28067.014</v>
      </c>
      <c r="G42" s="225" t="n">
        <v>30226.4006</v>
      </c>
      <c r="H42" s="225" t="n">
        <v>26876.1914</v>
      </c>
      <c r="I42" s="226" t="n">
        <v>5.72</v>
      </c>
      <c r="J42" s="226" t="n">
        <v>3.58</v>
      </c>
      <c r="K42" s="226" t="n">
        <v>15.19</v>
      </c>
      <c r="L42" s="226" t="n">
        <v>174.7769</v>
      </c>
      <c r="M42" s="217"/>
      <c r="N42" s="70"/>
      <c r="O42" s="203"/>
      <c r="P42" s="203"/>
      <c r="Q42" s="203"/>
      <c r="R42" s="108"/>
      <c r="S42" s="108"/>
      <c r="T42" s="108"/>
      <c r="U42" s="108"/>
    </row>
    <row r="43" s="221" customFormat="true" ht="13.15" hidden="false" customHeight="true" outlineLevel="0" collapsed="false">
      <c r="A43" s="227" t="s">
        <v>220</v>
      </c>
      <c r="B43" s="228" t="n">
        <v>1.3786</v>
      </c>
      <c r="C43" s="229" t="n">
        <v>23594.2645</v>
      </c>
      <c r="D43" s="230" t="n">
        <v>19289.9725</v>
      </c>
      <c r="E43" s="230" t="n">
        <v>21517.5552</v>
      </c>
      <c r="F43" s="230" t="n">
        <v>27197.3482</v>
      </c>
      <c r="G43" s="230" t="n">
        <v>31451.994</v>
      </c>
      <c r="H43" s="230" t="n">
        <v>24868.9274</v>
      </c>
      <c r="I43" s="231" t="n">
        <v>5.21</v>
      </c>
      <c r="J43" s="231" t="n">
        <v>7.12</v>
      </c>
      <c r="K43" s="231" t="n">
        <v>15.29</v>
      </c>
      <c r="L43" s="231" t="n">
        <v>174.4377</v>
      </c>
      <c r="M43" s="217"/>
      <c r="N43" s="70"/>
      <c r="O43" s="203"/>
      <c r="P43" s="203"/>
      <c r="Q43" s="203"/>
      <c r="R43" s="108"/>
      <c r="S43" s="108"/>
      <c r="T43" s="108"/>
      <c r="U43" s="108"/>
    </row>
    <row r="44" s="221" customFormat="true" ht="13.15" hidden="false" customHeight="true" outlineLevel="0" collapsed="false">
      <c r="A44" s="222" t="s">
        <v>221</v>
      </c>
      <c r="B44" s="223" t="n">
        <v>1.1781</v>
      </c>
      <c r="C44" s="224" t="n">
        <v>34308.4184</v>
      </c>
      <c r="D44" s="225" t="n">
        <v>24317.1427</v>
      </c>
      <c r="E44" s="225" t="n">
        <v>28789.6911</v>
      </c>
      <c r="F44" s="225" t="n">
        <v>40970.3595</v>
      </c>
      <c r="G44" s="225" t="n">
        <v>49260.1967</v>
      </c>
      <c r="H44" s="225" t="n">
        <v>35919.6916</v>
      </c>
      <c r="I44" s="226" t="n">
        <v>12.7</v>
      </c>
      <c r="J44" s="226" t="n">
        <v>17.56</v>
      </c>
      <c r="K44" s="226" t="n">
        <v>10.54</v>
      </c>
      <c r="L44" s="226" t="n">
        <v>174.6581</v>
      </c>
      <c r="M44" s="217"/>
      <c r="N44" s="70"/>
      <c r="O44" s="203"/>
      <c r="P44" s="203"/>
      <c r="Q44" s="203"/>
      <c r="R44" s="108"/>
      <c r="S44" s="108"/>
      <c r="T44" s="108"/>
      <c r="U44" s="108"/>
    </row>
    <row r="45" s="221" customFormat="true" ht="13.15" hidden="false" customHeight="true" outlineLevel="0" collapsed="false">
      <c r="A45" s="227" t="s">
        <v>222</v>
      </c>
      <c r="B45" s="228" t="n">
        <v>0.4363</v>
      </c>
      <c r="C45" s="229" t="n">
        <v>27983.9833</v>
      </c>
      <c r="D45" s="230" t="n">
        <v>20732.7607</v>
      </c>
      <c r="E45" s="230" t="n">
        <v>23479.1528</v>
      </c>
      <c r="F45" s="230" t="n">
        <v>31958.5541</v>
      </c>
      <c r="G45" s="230" t="n">
        <v>37403.4801</v>
      </c>
      <c r="H45" s="230" t="n">
        <v>28739.0758</v>
      </c>
      <c r="I45" s="231" t="n">
        <v>7.73</v>
      </c>
      <c r="J45" s="231" t="n">
        <v>15.06</v>
      </c>
      <c r="K45" s="231" t="n">
        <v>12.34</v>
      </c>
      <c r="L45" s="231" t="n">
        <v>174.1215</v>
      </c>
      <c r="M45" s="217"/>
      <c r="N45" s="70"/>
      <c r="O45" s="203"/>
      <c r="P45" s="203"/>
      <c r="Q45" s="203"/>
      <c r="R45" s="108"/>
      <c r="S45" s="108"/>
      <c r="T45" s="108"/>
      <c r="U45" s="108"/>
    </row>
    <row r="46" s="221" customFormat="true" ht="13.15" hidden="false" customHeight="true" outlineLevel="0" collapsed="false">
      <c r="A46" s="222" t="s">
        <v>223</v>
      </c>
      <c r="B46" s="223" t="n">
        <v>6.3773</v>
      </c>
      <c r="C46" s="224" t="n">
        <v>34071.3215</v>
      </c>
      <c r="D46" s="225" t="n">
        <v>23149.2162</v>
      </c>
      <c r="E46" s="225" t="n">
        <v>28408.2135</v>
      </c>
      <c r="F46" s="225" t="n">
        <v>40436.4017</v>
      </c>
      <c r="G46" s="225" t="n">
        <v>48702.0493</v>
      </c>
      <c r="H46" s="225" t="n">
        <v>35559.1556</v>
      </c>
      <c r="I46" s="226" t="n">
        <v>10.65</v>
      </c>
      <c r="J46" s="226" t="n">
        <v>15.76</v>
      </c>
      <c r="K46" s="226" t="n">
        <v>10.36</v>
      </c>
      <c r="L46" s="226" t="n">
        <v>174.6401</v>
      </c>
      <c r="M46" s="217"/>
      <c r="N46" s="70"/>
      <c r="O46" s="203"/>
      <c r="P46" s="203"/>
      <c r="Q46" s="203"/>
      <c r="R46" s="108"/>
      <c r="S46" s="108"/>
      <c r="T46" s="108"/>
      <c r="U46" s="108"/>
    </row>
    <row r="47" s="221" customFormat="true" ht="13.15" hidden="false" customHeight="true" outlineLevel="0" collapsed="false">
      <c r="A47" s="227" t="s">
        <v>224</v>
      </c>
      <c r="B47" s="228" t="n">
        <v>0.6671</v>
      </c>
      <c r="C47" s="229" t="n">
        <v>29398.902</v>
      </c>
      <c r="D47" s="230" t="n">
        <v>21505.5367</v>
      </c>
      <c r="E47" s="230" t="n">
        <v>24857.8106</v>
      </c>
      <c r="F47" s="230" t="n">
        <v>35118.1024</v>
      </c>
      <c r="G47" s="230" t="n">
        <v>41845.3927</v>
      </c>
      <c r="H47" s="230" t="n">
        <v>30904.0521</v>
      </c>
      <c r="I47" s="231" t="n">
        <v>9.17</v>
      </c>
      <c r="J47" s="231" t="n">
        <v>16.42</v>
      </c>
      <c r="K47" s="231" t="n">
        <v>10.87</v>
      </c>
      <c r="L47" s="231" t="n">
        <v>175.1838</v>
      </c>
      <c r="M47" s="217"/>
      <c r="N47" s="70"/>
      <c r="O47" s="203"/>
      <c r="P47" s="203"/>
      <c r="Q47" s="203"/>
      <c r="R47" s="108"/>
      <c r="S47" s="108"/>
      <c r="T47" s="108"/>
      <c r="U47" s="108"/>
    </row>
    <row r="48" s="221" customFormat="true" ht="13.15" hidden="false" customHeight="true" outlineLevel="0" collapsed="false">
      <c r="A48" s="222" t="s">
        <v>225</v>
      </c>
      <c r="B48" s="223" t="n">
        <v>0.3332</v>
      </c>
      <c r="C48" s="224" t="n">
        <v>23061.2024</v>
      </c>
      <c r="D48" s="225" t="n">
        <v>17688.084</v>
      </c>
      <c r="E48" s="225" t="n">
        <v>20093.4959</v>
      </c>
      <c r="F48" s="225" t="n">
        <v>26075.4933</v>
      </c>
      <c r="G48" s="225" t="n">
        <v>28663.9375</v>
      </c>
      <c r="H48" s="225" t="n">
        <v>23478.5575</v>
      </c>
      <c r="I48" s="226" t="n">
        <v>9.4</v>
      </c>
      <c r="J48" s="226" t="n">
        <v>4.13</v>
      </c>
      <c r="K48" s="226" t="n">
        <v>9.85</v>
      </c>
      <c r="L48" s="226" t="n">
        <v>174.2907</v>
      </c>
      <c r="M48" s="217"/>
      <c r="N48" s="70"/>
      <c r="O48" s="203"/>
      <c r="P48" s="203"/>
      <c r="Q48" s="203"/>
      <c r="R48" s="108"/>
      <c r="S48" s="108"/>
      <c r="T48" s="108"/>
      <c r="U48" s="108"/>
    </row>
    <row r="49" s="221" customFormat="true" ht="13.15" hidden="false" customHeight="true" outlineLevel="0" collapsed="false">
      <c r="A49" s="227" t="s">
        <v>226</v>
      </c>
      <c r="B49" s="228" t="n">
        <v>1.0017</v>
      </c>
      <c r="C49" s="229" t="n">
        <v>35028.5622</v>
      </c>
      <c r="D49" s="230" t="n">
        <v>24557.2578</v>
      </c>
      <c r="E49" s="230" t="n">
        <v>28962.5322</v>
      </c>
      <c r="F49" s="230" t="n">
        <v>42357.7041</v>
      </c>
      <c r="G49" s="230" t="n">
        <v>52177.3271</v>
      </c>
      <c r="H49" s="230" t="n">
        <v>36805.933</v>
      </c>
      <c r="I49" s="231" t="n">
        <v>11.56</v>
      </c>
      <c r="J49" s="231" t="n">
        <v>16.21</v>
      </c>
      <c r="K49" s="231" t="n">
        <v>10.83</v>
      </c>
      <c r="L49" s="231" t="n">
        <v>174.7654</v>
      </c>
      <c r="M49" s="217"/>
      <c r="N49" s="70"/>
      <c r="O49" s="203"/>
      <c r="P49" s="203"/>
      <c r="Q49" s="203"/>
      <c r="R49" s="108"/>
      <c r="S49" s="108"/>
      <c r="T49" s="108"/>
      <c r="U49" s="108"/>
    </row>
    <row r="50" s="221" customFormat="true" ht="13.15" hidden="false" customHeight="true" outlineLevel="0" collapsed="false">
      <c r="A50" s="222" t="s">
        <v>227</v>
      </c>
      <c r="B50" s="223" t="n">
        <v>0.5807</v>
      </c>
      <c r="C50" s="224" t="n">
        <v>23771.878</v>
      </c>
      <c r="D50" s="225" t="n">
        <v>17695.9204</v>
      </c>
      <c r="E50" s="225" t="n">
        <v>20565.7656</v>
      </c>
      <c r="F50" s="225" t="n">
        <v>28512.6362</v>
      </c>
      <c r="G50" s="225" t="n">
        <v>35896.6527</v>
      </c>
      <c r="H50" s="225" t="n">
        <v>25782.6418</v>
      </c>
      <c r="I50" s="226" t="n">
        <v>7.85</v>
      </c>
      <c r="J50" s="226" t="n">
        <v>10.63</v>
      </c>
      <c r="K50" s="226" t="n">
        <v>9.96</v>
      </c>
      <c r="L50" s="226" t="n">
        <v>174.2147</v>
      </c>
      <c r="M50" s="217"/>
      <c r="N50" s="70"/>
      <c r="O50" s="203"/>
      <c r="P50" s="203"/>
      <c r="Q50" s="203"/>
      <c r="R50" s="108"/>
      <c r="S50" s="108"/>
      <c r="T50" s="108"/>
      <c r="U50" s="108"/>
    </row>
    <row r="51" s="221" customFormat="true" ht="13.15" hidden="false" customHeight="true" outlineLevel="0" collapsed="false">
      <c r="A51" s="227" t="s">
        <v>228</v>
      </c>
      <c r="B51" s="228" t="n">
        <v>0.2348</v>
      </c>
      <c r="C51" s="229" t="n">
        <v>30468.2946</v>
      </c>
      <c r="D51" s="230" t="n">
        <v>24145.5362</v>
      </c>
      <c r="E51" s="230" t="n">
        <v>26788.252</v>
      </c>
      <c r="F51" s="230" t="n">
        <v>34497.6542</v>
      </c>
      <c r="G51" s="230" t="n">
        <v>40137.6954</v>
      </c>
      <c r="H51" s="230" t="n">
        <v>31485.9609</v>
      </c>
      <c r="I51" s="231" t="n">
        <v>5.66</v>
      </c>
      <c r="J51" s="231" t="n">
        <v>12.37</v>
      </c>
      <c r="K51" s="231" t="n">
        <v>12.7</v>
      </c>
      <c r="L51" s="231" t="n">
        <v>174.9414</v>
      </c>
      <c r="M51" s="217"/>
      <c r="N51" s="70"/>
      <c r="O51" s="203"/>
      <c r="P51" s="203"/>
      <c r="Q51" s="203"/>
      <c r="R51" s="108"/>
      <c r="S51" s="108"/>
      <c r="T51" s="108"/>
      <c r="U51" s="108"/>
    </row>
    <row r="52" s="221" customFormat="true" ht="13.15" hidden="false" customHeight="true" outlineLevel="0" collapsed="false">
      <c r="A52" s="222" t="s">
        <v>229</v>
      </c>
      <c r="B52" s="223" t="n">
        <v>0.3385</v>
      </c>
      <c r="C52" s="224" t="n">
        <v>26612.8513</v>
      </c>
      <c r="D52" s="225" t="n">
        <v>18344.5785</v>
      </c>
      <c r="E52" s="225" t="n">
        <v>21078.3624</v>
      </c>
      <c r="F52" s="225" t="n">
        <v>31933.568</v>
      </c>
      <c r="G52" s="225" t="n">
        <v>39635.0489</v>
      </c>
      <c r="H52" s="225" t="n">
        <v>27789.8892</v>
      </c>
      <c r="I52" s="226" t="n">
        <v>8.41</v>
      </c>
      <c r="J52" s="226" t="n">
        <v>18.3</v>
      </c>
      <c r="K52" s="226" t="n">
        <v>10.48</v>
      </c>
      <c r="L52" s="226" t="n">
        <v>172.6841</v>
      </c>
      <c r="M52" s="217"/>
      <c r="N52" s="70"/>
      <c r="O52" s="203"/>
      <c r="P52" s="203"/>
      <c r="Q52" s="203"/>
      <c r="R52" s="108"/>
      <c r="S52" s="108"/>
      <c r="T52" s="108"/>
      <c r="U52" s="108"/>
    </row>
    <row r="53" s="221" customFormat="true" ht="13.15" hidden="false" customHeight="true" outlineLevel="0" collapsed="false">
      <c r="A53" s="227" t="s">
        <v>230</v>
      </c>
      <c r="B53" s="228" t="n">
        <v>0.5883</v>
      </c>
      <c r="C53" s="229" t="n">
        <v>24992.6755</v>
      </c>
      <c r="D53" s="230" t="n">
        <v>20845.1456</v>
      </c>
      <c r="E53" s="230" t="n">
        <v>22712.9072</v>
      </c>
      <c r="F53" s="230" t="n">
        <v>33075.2484</v>
      </c>
      <c r="G53" s="230" t="n">
        <v>39442.1677</v>
      </c>
      <c r="H53" s="230" t="n">
        <v>28420.2301</v>
      </c>
      <c r="I53" s="231" t="n">
        <v>2.13</v>
      </c>
      <c r="J53" s="231" t="n">
        <v>17.67</v>
      </c>
      <c r="K53" s="231" t="n">
        <v>9.19</v>
      </c>
      <c r="L53" s="231" t="n">
        <v>174.3523</v>
      </c>
      <c r="M53" s="217"/>
      <c r="N53" s="70"/>
      <c r="O53" s="203"/>
      <c r="P53" s="203"/>
      <c r="Q53" s="203"/>
      <c r="R53" s="108"/>
      <c r="S53" s="108"/>
      <c r="T53" s="108"/>
      <c r="U53" s="108"/>
    </row>
    <row r="54" s="221" customFormat="true" ht="13.15" hidden="false" customHeight="true" outlineLevel="0" collapsed="false">
      <c r="A54" s="222" t="s">
        <v>231</v>
      </c>
      <c r="B54" s="223" t="n">
        <v>0.4345</v>
      </c>
      <c r="C54" s="224" t="n">
        <v>28279.4405</v>
      </c>
      <c r="D54" s="225" t="n">
        <v>22113.7025</v>
      </c>
      <c r="E54" s="225" t="n">
        <v>25089.1133</v>
      </c>
      <c r="F54" s="225" t="n">
        <v>31633.369</v>
      </c>
      <c r="G54" s="225" t="n">
        <v>36251.6708</v>
      </c>
      <c r="H54" s="225" t="n">
        <v>28984.1198</v>
      </c>
      <c r="I54" s="226" t="n">
        <v>8.74</v>
      </c>
      <c r="J54" s="226" t="n">
        <v>15.22</v>
      </c>
      <c r="K54" s="226" t="n">
        <v>10.44</v>
      </c>
      <c r="L54" s="226" t="n">
        <v>174.6115</v>
      </c>
      <c r="M54" s="217"/>
      <c r="N54" s="70"/>
      <c r="O54" s="203"/>
      <c r="P54" s="203"/>
      <c r="Q54" s="203"/>
      <c r="R54" s="108"/>
      <c r="S54" s="108"/>
      <c r="T54" s="108"/>
      <c r="U54" s="108"/>
    </row>
    <row r="55" s="221" customFormat="true" ht="13.15" hidden="false" customHeight="true" outlineLevel="0" collapsed="false">
      <c r="A55" s="227" t="s">
        <v>232</v>
      </c>
      <c r="B55" s="228" t="n">
        <v>0.3528</v>
      </c>
      <c r="C55" s="229" t="n">
        <v>21000.6847</v>
      </c>
      <c r="D55" s="230" t="n">
        <v>16853.0833</v>
      </c>
      <c r="E55" s="230" t="n">
        <v>18255.0833</v>
      </c>
      <c r="F55" s="230" t="n">
        <v>23915.3766</v>
      </c>
      <c r="G55" s="230" t="n">
        <v>26889.316</v>
      </c>
      <c r="H55" s="230" t="n">
        <v>21393.7497</v>
      </c>
      <c r="I55" s="231" t="n">
        <v>8.97</v>
      </c>
      <c r="J55" s="231" t="n">
        <v>5.05</v>
      </c>
      <c r="K55" s="231" t="n">
        <v>10.73</v>
      </c>
      <c r="L55" s="231" t="n">
        <v>174.0312</v>
      </c>
      <c r="M55" s="217"/>
      <c r="N55" s="70"/>
      <c r="O55" s="203"/>
      <c r="P55" s="203"/>
      <c r="Q55" s="203"/>
      <c r="R55" s="108"/>
      <c r="S55" s="108"/>
      <c r="T55" s="108"/>
      <c r="U55" s="108"/>
    </row>
    <row r="56" s="221" customFormat="true" ht="13.15" hidden="false" customHeight="true" outlineLevel="0" collapsed="false">
      <c r="A56" s="222" t="s">
        <v>233</v>
      </c>
      <c r="B56" s="223" t="n">
        <v>0.9918</v>
      </c>
      <c r="C56" s="224" t="n">
        <v>22691.2477</v>
      </c>
      <c r="D56" s="225" t="n">
        <v>18237.5459</v>
      </c>
      <c r="E56" s="225" t="n">
        <v>19675.6632</v>
      </c>
      <c r="F56" s="225" t="n">
        <v>28137.4232</v>
      </c>
      <c r="G56" s="225" t="n">
        <v>35117.8791</v>
      </c>
      <c r="H56" s="225" t="n">
        <v>24890.4809</v>
      </c>
      <c r="I56" s="226" t="n">
        <v>6.7</v>
      </c>
      <c r="J56" s="226" t="n">
        <v>18.38</v>
      </c>
      <c r="K56" s="226" t="n">
        <v>9.8</v>
      </c>
      <c r="L56" s="226" t="n">
        <v>173.3649</v>
      </c>
      <c r="M56" s="217"/>
      <c r="N56" s="70"/>
      <c r="O56" s="203"/>
      <c r="P56" s="203"/>
      <c r="Q56" s="203"/>
      <c r="R56" s="108"/>
      <c r="S56" s="108"/>
      <c r="T56" s="108"/>
      <c r="U56" s="108"/>
    </row>
    <row r="57" s="221" customFormat="true" ht="13.15" hidden="false" customHeight="true" outlineLevel="0" collapsed="false">
      <c r="A57" s="227" t="s">
        <v>234</v>
      </c>
      <c r="B57" s="228" t="n">
        <v>0.4698</v>
      </c>
      <c r="C57" s="229" t="n">
        <v>32676.6766</v>
      </c>
      <c r="D57" s="230" t="n">
        <v>24199.4737</v>
      </c>
      <c r="E57" s="230" t="n">
        <v>28465.4566</v>
      </c>
      <c r="F57" s="230" t="n">
        <v>38584.6985</v>
      </c>
      <c r="G57" s="230" t="n">
        <v>46929.2084</v>
      </c>
      <c r="H57" s="230" t="n">
        <v>34531.5261</v>
      </c>
      <c r="I57" s="231" t="n">
        <v>10.1</v>
      </c>
      <c r="J57" s="231" t="n">
        <v>17.49</v>
      </c>
      <c r="K57" s="231" t="n">
        <v>11.02</v>
      </c>
      <c r="L57" s="231" t="n">
        <v>185.5418</v>
      </c>
      <c r="M57" s="217"/>
      <c r="N57" s="70"/>
      <c r="O57" s="203"/>
      <c r="P57" s="203"/>
      <c r="Q57" s="203"/>
      <c r="R57" s="108"/>
      <c r="S57" s="108"/>
      <c r="T57" s="108"/>
      <c r="U57" s="108"/>
    </row>
    <row r="58" s="221" customFormat="true" ht="13.15" hidden="false" customHeight="true" outlineLevel="0" collapsed="false">
      <c r="A58" s="222" t="s">
        <v>235</v>
      </c>
      <c r="B58" s="223" t="n">
        <v>1.0199</v>
      </c>
      <c r="C58" s="224" t="n">
        <v>28439.3655</v>
      </c>
      <c r="D58" s="225" t="n">
        <v>21299.4312</v>
      </c>
      <c r="E58" s="225" t="n">
        <v>24115.3057</v>
      </c>
      <c r="F58" s="225" t="n">
        <v>33999.8236</v>
      </c>
      <c r="G58" s="225" t="n">
        <v>40395.4092</v>
      </c>
      <c r="H58" s="225" t="n">
        <v>29938.3888</v>
      </c>
      <c r="I58" s="226" t="n">
        <v>7.36</v>
      </c>
      <c r="J58" s="226" t="n">
        <v>14.5</v>
      </c>
      <c r="K58" s="226" t="n">
        <v>11.37</v>
      </c>
      <c r="L58" s="226" t="n">
        <v>183.9096</v>
      </c>
      <c r="M58" s="217"/>
      <c r="N58" s="70"/>
      <c r="O58" s="203"/>
      <c r="P58" s="203"/>
      <c r="Q58" s="203"/>
      <c r="R58" s="108"/>
      <c r="S58" s="108"/>
      <c r="T58" s="108"/>
      <c r="U58" s="108"/>
    </row>
    <row r="59" s="221" customFormat="true" ht="13.15" hidden="false" customHeight="true" outlineLevel="0" collapsed="false">
      <c r="A59" s="227" t="s">
        <v>236</v>
      </c>
      <c r="B59" s="228" t="n">
        <v>4.5643</v>
      </c>
      <c r="C59" s="229" t="n">
        <v>30614.6715</v>
      </c>
      <c r="D59" s="230" t="n">
        <v>24018.7062</v>
      </c>
      <c r="E59" s="230" t="n">
        <v>26968.1744</v>
      </c>
      <c r="F59" s="230" t="n">
        <v>34438.8372</v>
      </c>
      <c r="G59" s="230" t="n">
        <v>38478.3271</v>
      </c>
      <c r="H59" s="230" t="n">
        <v>31011.2199</v>
      </c>
      <c r="I59" s="231" t="n">
        <v>6.04</v>
      </c>
      <c r="J59" s="231" t="n">
        <v>16.69</v>
      </c>
      <c r="K59" s="231" t="n">
        <v>10.39</v>
      </c>
      <c r="L59" s="231" t="n">
        <v>177.1789</v>
      </c>
      <c r="M59" s="217"/>
      <c r="N59" s="70"/>
      <c r="O59" s="203"/>
      <c r="P59" s="203"/>
      <c r="Q59" s="203"/>
      <c r="R59" s="108"/>
      <c r="S59" s="108"/>
      <c r="T59" s="108"/>
      <c r="U59" s="108"/>
    </row>
    <row r="60" s="221" customFormat="true" ht="13.15" hidden="false" customHeight="true" outlineLevel="0" collapsed="false">
      <c r="A60" s="222" t="s">
        <v>237</v>
      </c>
      <c r="B60" s="223" t="n">
        <v>0.2702</v>
      </c>
      <c r="C60" s="224" t="n">
        <v>25459.4001</v>
      </c>
      <c r="D60" s="225" t="n">
        <v>19671.0443</v>
      </c>
      <c r="E60" s="225" t="n">
        <v>22094.2987</v>
      </c>
      <c r="F60" s="225" t="n">
        <v>28423.9561</v>
      </c>
      <c r="G60" s="225" t="n">
        <v>31817.3826</v>
      </c>
      <c r="H60" s="225" t="n">
        <v>25715.8718</v>
      </c>
      <c r="I60" s="226" t="n">
        <v>6.24</v>
      </c>
      <c r="J60" s="226" t="n">
        <v>9.39</v>
      </c>
      <c r="K60" s="226" t="n">
        <v>10.95</v>
      </c>
      <c r="L60" s="226" t="n">
        <v>176.8036</v>
      </c>
      <c r="M60" s="217"/>
      <c r="N60" s="70"/>
      <c r="O60" s="203"/>
      <c r="P60" s="203"/>
      <c r="Q60" s="203"/>
      <c r="R60" s="108"/>
      <c r="S60" s="108"/>
      <c r="T60" s="108"/>
      <c r="U60" s="108"/>
    </row>
    <row r="61" s="221" customFormat="true" ht="13.15" hidden="false" customHeight="true" outlineLevel="0" collapsed="false">
      <c r="A61" s="227" t="s">
        <v>238</v>
      </c>
      <c r="B61" s="228" t="n">
        <v>0.3398</v>
      </c>
      <c r="C61" s="229" t="n">
        <v>22282.1301</v>
      </c>
      <c r="D61" s="230" t="n">
        <v>17386.4549</v>
      </c>
      <c r="E61" s="230" t="n">
        <v>19700.6727</v>
      </c>
      <c r="F61" s="230" t="n">
        <v>24539.1923</v>
      </c>
      <c r="G61" s="230" t="n">
        <v>27505.569</v>
      </c>
      <c r="H61" s="230" t="n">
        <v>22515.9629</v>
      </c>
      <c r="I61" s="231" t="n">
        <v>5.59</v>
      </c>
      <c r="J61" s="231" t="n">
        <v>17.59</v>
      </c>
      <c r="K61" s="231" t="n">
        <v>9.8</v>
      </c>
      <c r="L61" s="231" t="n">
        <v>175.8116</v>
      </c>
      <c r="M61" s="217"/>
      <c r="N61" s="70"/>
      <c r="O61" s="203"/>
      <c r="P61" s="203"/>
      <c r="Q61" s="203"/>
      <c r="R61" s="108"/>
      <c r="S61" s="108"/>
      <c r="T61" s="108"/>
      <c r="U61" s="108"/>
    </row>
    <row r="62" s="221" customFormat="true" ht="13.15" hidden="false" customHeight="true" outlineLevel="0" collapsed="false">
      <c r="A62" s="222" t="s">
        <v>239</v>
      </c>
      <c r="B62" s="223" t="n">
        <v>0.1294</v>
      </c>
      <c r="C62" s="224" t="n">
        <v>29010.3425</v>
      </c>
      <c r="D62" s="225" t="n">
        <v>21931.9568</v>
      </c>
      <c r="E62" s="225" t="n">
        <v>24832.7369</v>
      </c>
      <c r="F62" s="225" t="n">
        <v>32489.0044</v>
      </c>
      <c r="G62" s="225" t="n">
        <v>39443.4134</v>
      </c>
      <c r="H62" s="225" t="n">
        <v>30105.9353</v>
      </c>
      <c r="I62" s="226" t="n">
        <v>4.55</v>
      </c>
      <c r="J62" s="226" t="n">
        <v>23.17</v>
      </c>
      <c r="K62" s="226" t="n">
        <v>9.54</v>
      </c>
      <c r="L62" s="226" t="n">
        <v>179.0694</v>
      </c>
      <c r="M62" s="217"/>
      <c r="N62" s="70"/>
      <c r="O62" s="203"/>
      <c r="P62" s="203"/>
      <c r="Q62" s="203"/>
      <c r="R62" s="108"/>
      <c r="S62" s="108"/>
      <c r="T62" s="108"/>
      <c r="U62" s="108"/>
    </row>
    <row r="63" s="221" customFormat="true" ht="13.15" hidden="false" customHeight="true" outlineLevel="0" collapsed="false">
      <c r="A63" s="227" t="s">
        <v>240</v>
      </c>
      <c r="B63" s="228" t="n">
        <v>2.8741</v>
      </c>
      <c r="C63" s="229" t="n">
        <v>26931.0479</v>
      </c>
      <c r="D63" s="230" t="n">
        <v>20758.5035</v>
      </c>
      <c r="E63" s="230" t="n">
        <v>23570.5725</v>
      </c>
      <c r="F63" s="230" t="n">
        <v>31221.209</v>
      </c>
      <c r="G63" s="230" t="n">
        <v>37015.1137</v>
      </c>
      <c r="H63" s="230" t="n">
        <v>28210.7571</v>
      </c>
      <c r="I63" s="231" t="n">
        <v>10.15</v>
      </c>
      <c r="J63" s="231" t="n">
        <v>14.93</v>
      </c>
      <c r="K63" s="231" t="n">
        <v>10.48</v>
      </c>
      <c r="L63" s="231" t="n">
        <v>174.77</v>
      </c>
      <c r="M63" s="217"/>
      <c r="N63" s="70"/>
      <c r="O63" s="203"/>
      <c r="P63" s="203"/>
      <c r="Q63" s="203"/>
      <c r="R63" s="108"/>
      <c r="S63" s="108"/>
      <c r="T63" s="108"/>
      <c r="U63" s="108"/>
    </row>
    <row r="64" s="221" customFormat="true" ht="13.15" hidden="false" customHeight="true" outlineLevel="0" collapsed="false">
      <c r="A64" s="222" t="s">
        <v>241</v>
      </c>
      <c r="B64" s="223" t="n">
        <v>0.1638</v>
      </c>
      <c r="C64" s="224" t="n">
        <v>23565.1875</v>
      </c>
      <c r="D64" s="225" t="n">
        <v>18753.1259</v>
      </c>
      <c r="E64" s="225" t="n">
        <v>20723.1618</v>
      </c>
      <c r="F64" s="225" t="n">
        <v>27711.3495</v>
      </c>
      <c r="G64" s="225" t="n">
        <v>32360.5373</v>
      </c>
      <c r="H64" s="225" t="n">
        <v>24592.5999</v>
      </c>
      <c r="I64" s="226" t="n">
        <v>7.5</v>
      </c>
      <c r="J64" s="226" t="n">
        <v>11.23</v>
      </c>
      <c r="K64" s="226" t="n">
        <v>10.22</v>
      </c>
      <c r="L64" s="226" t="n">
        <v>176.2333</v>
      </c>
      <c r="M64" s="217"/>
      <c r="N64" s="70"/>
      <c r="O64" s="203"/>
      <c r="P64" s="203"/>
      <c r="Q64" s="203"/>
      <c r="R64" s="108"/>
      <c r="S64" s="108"/>
      <c r="T64" s="108"/>
      <c r="U64" s="108"/>
    </row>
    <row r="65" s="221" customFormat="true" ht="13.15" hidden="false" customHeight="true" outlineLevel="0" collapsed="false">
      <c r="A65" s="227" t="s">
        <v>242</v>
      </c>
      <c r="B65" s="228" t="n">
        <v>0.8351</v>
      </c>
      <c r="C65" s="229" t="n">
        <v>37272.4831</v>
      </c>
      <c r="D65" s="230" t="n">
        <v>18996.5432</v>
      </c>
      <c r="E65" s="230" t="n">
        <v>24231.7951</v>
      </c>
      <c r="F65" s="230" t="n">
        <v>51548.4473</v>
      </c>
      <c r="G65" s="230" t="n">
        <v>63220.4643</v>
      </c>
      <c r="H65" s="230" t="n">
        <v>39666.9086</v>
      </c>
      <c r="I65" s="231" t="n">
        <v>18.35</v>
      </c>
      <c r="J65" s="231" t="n">
        <v>18.7</v>
      </c>
      <c r="K65" s="231" t="n">
        <v>10.3</v>
      </c>
      <c r="L65" s="231" t="n">
        <v>174.1893</v>
      </c>
      <c r="M65" s="217"/>
      <c r="N65" s="70"/>
      <c r="O65" s="203"/>
      <c r="P65" s="203"/>
      <c r="Q65" s="203"/>
      <c r="R65" s="108"/>
      <c r="S65" s="108"/>
      <c r="T65" s="108"/>
      <c r="U65" s="108"/>
    </row>
    <row r="66" s="221" customFormat="true" ht="13.15" hidden="false" customHeight="true" outlineLevel="0" collapsed="false">
      <c r="A66" s="222" t="s">
        <v>243</v>
      </c>
      <c r="B66" s="223" t="n">
        <v>0.5378</v>
      </c>
      <c r="C66" s="224" t="n">
        <v>23797.0357</v>
      </c>
      <c r="D66" s="225" t="n">
        <v>17587.8658</v>
      </c>
      <c r="E66" s="225" t="n">
        <v>20287.4281</v>
      </c>
      <c r="F66" s="225" t="n">
        <v>27708.3734</v>
      </c>
      <c r="G66" s="225" t="n">
        <v>34506.5748</v>
      </c>
      <c r="H66" s="225" t="n">
        <v>25193.6954</v>
      </c>
      <c r="I66" s="226" t="n">
        <v>8.17</v>
      </c>
      <c r="J66" s="226" t="n">
        <v>11.25</v>
      </c>
      <c r="K66" s="226" t="n">
        <v>10.38</v>
      </c>
      <c r="L66" s="226" t="n">
        <v>175.0352</v>
      </c>
      <c r="M66" s="217"/>
      <c r="N66" s="70"/>
      <c r="O66" s="203"/>
      <c r="P66" s="203"/>
      <c r="Q66" s="203"/>
      <c r="R66" s="108"/>
      <c r="S66" s="108"/>
      <c r="T66" s="108"/>
      <c r="U66" s="108"/>
    </row>
    <row r="67" s="221" customFormat="true" ht="13.15" hidden="false" customHeight="true" outlineLevel="0" collapsed="false">
      <c r="A67" s="227" t="s">
        <v>244</v>
      </c>
      <c r="B67" s="228" t="n">
        <v>7.8899</v>
      </c>
      <c r="C67" s="229" t="n">
        <v>26427.18</v>
      </c>
      <c r="D67" s="230" t="n">
        <v>19052.03</v>
      </c>
      <c r="E67" s="230" t="n">
        <v>21986.0566</v>
      </c>
      <c r="F67" s="230" t="n">
        <v>32410.7454</v>
      </c>
      <c r="G67" s="230" t="n">
        <v>38843.8681</v>
      </c>
      <c r="H67" s="230" t="n">
        <v>28118.6248</v>
      </c>
      <c r="I67" s="231" t="n">
        <v>9.37</v>
      </c>
      <c r="J67" s="231" t="n">
        <v>15.04</v>
      </c>
      <c r="K67" s="231" t="n">
        <v>10.65</v>
      </c>
      <c r="L67" s="231" t="n">
        <v>174.3949</v>
      </c>
      <c r="M67" s="217"/>
      <c r="N67" s="70"/>
      <c r="O67" s="203"/>
      <c r="P67" s="203"/>
      <c r="Q67" s="203"/>
      <c r="R67" s="108"/>
      <c r="S67" s="108"/>
      <c r="T67" s="108"/>
      <c r="U67" s="108"/>
    </row>
    <row r="68" s="221" customFormat="true" ht="13.15" hidden="false" customHeight="true" outlineLevel="0" collapsed="false">
      <c r="A68" s="222" t="s">
        <v>245</v>
      </c>
      <c r="B68" s="223" t="n">
        <v>2.4251</v>
      </c>
      <c r="C68" s="224" t="n">
        <v>24166.2631</v>
      </c>
      <c r="D68" s="225" t="n">
        <v>19131.3851</v>
      </c>
      <c r="E68" s="225" t="n">
        <v>21490.5412</v>
      </c>
      <c r="F68" s="225" t="n">
        <v>26730.551</v>
      </c>
      <c r="G68" s="225" t="n">
        <v>29655.3113</v>
      </c>
      <c r="H68" s="225" t="n">
        <v>24452.8267</v>
      </c>
      <c r="I68" s="226" t="n">
        <v>1.3</v>
      </c>
      <c r="J68" s="226" t="n">
        <v>13.72</v>
      </c>
      <c r="K68" s="226" t="n">
        <v>9.93</v>
      </c>
      <c r="L68" s="226" t="n">
        <v>174.2705</v>
      </c>
      <c r="M68" s="217"/>
      <c r="N68" s="70"/>
      <c r="O68" s="203"/>
      <c r="P68" s="203"/>
      <c r="Q68" s="203"/>
      <c r="R68" s="108"/>
      <c r="S68" s="108"/>
      <c r="T68" s="108"/>
      <c r="U68" s="108"/>
    </row>
    <row r="69" s="221" customFormat="true" ht="13.15" hidden="false" customHeight="true" outlineLevel="0" collapsed="false">
      <c r="A69" s="227" t="s">
        <v>246</v>
      </c>
      <c r="B69" s="228" t="n">
        <v>1.0954</v>
      </c>
      <c r="C69" s="229" t="n">
        <v>21633.4325</v>
      </c>
      <c r="D69" s="230" t="n">
        <v>17127.75</v>
      </c>
      <c r="E69" s="230" t="n">
        <v>19310.2983</v>
      </c>
      <c r="F69" s="230" t="n">
        <v>25518.2088</v>
      </c>
      <c r="G69" s="230" t="n">
        <v>30499.3268</v>
      </c>
      <c r="H69" s="230" t="n">
        <v>23090.4405</v>
      </c>
      <c r="I69" s="231" t="n">
        <v>6.92</v>
      </c>
      <c r="J69" s="231" t="n">
        <v>11.02</v>
      </c>
      <c r="K69" s="231" t="n">
        <v>11.46</v>
      </c>
      <c r="L69" s="231" t="n">
        <v>175.9027</v>
      </c>
      <c r="M69" s="217"/>
      <c r="N69" s="70"/>
      <c r="O69" s="203"/>
      <c r="P69" s="203"/>
      <c r="Q69" s="203"/>
      <c r="R69" s="108"/>
      <c r="S69" s="108"/>
      <c r="T69" s="108"/>
      <c r="U69" s="108"/>
    </row>
    <row r="70" s="221" customFormat="true" ht="13.15" hidden="false" customHeight="true" outlineLevel="0" collapsed="false">
      <c r="A70" s="222" t="s">
        <v>247</v>
      </c>
      <c r="B70" s="223" t="n">
        <v>0.2274</v>
      </c>
      <c r="C70" s="224" t="n">
        <v>27468.3946</v>
      </c>
      <c r="D70" s="225" t="n">
        <v>22921.4368</v>
      </c>
      <c r="E70" s="225" t="n">
        <v>24966.6766</v>
      </c>
      <c r="F70" s="225" t="n">
        <v>29694.4806</v>
      </c>
      <c r="G70" s="225" t="n">
        <v>32813.2904</v>
      </c>
      <c r="H70" s="225" t="n">
        <v>27746.8714</v>
      </c>
      <c r="I70" s="226" t="n">
        <v>8.39</v>
      </c>
      <c r="J70" s="226" t="n">
        <v>13.32</v>
      </c>
      <c r="K70" s="226" t="n">
        <v>10.42</v>
      </c>
      <c r="L70" s="226" t="n">
        <v>174.3958</v>
      </c>
      <c r="M70" s="217"/>
      <c r="N70" s="70"/>
      <c r="O70" s="203"/>
      <c r="P70" s="203"/>
      <c r="Q70" s="203"/>
      <c r="R70" s="108"/>
      <c r="S70" s="108"/>
      <c r="T70" s="108"/>
      <c r="U70" s="108"/>
    </row>
    <row r="71" s="221" customFormat="true" ht="13.15" hidden="false" customHeight="true" outlineLevel="0" collapsed="false">
      <c r="A71" s="227" t="s">
        <v>248</v>
      </c>
      <c r="B71" s="228" t="n">
        <v>9.3895</v>
      </c>
      <c r="C71" s="229" t="n">
        <v>34419.8789</v>
      </c>
      <c r="D71" s="230" t="n">
        <v>25522.5663</v>
      </c>
      <c r="E71" s="230" t="n">
        <v>29446.6622</v>
      </c>
      <c r="F71" s="230" t="n">
        <v>40500.9233</v>
      </c>
      <c r="G71" s="230" t="n">
        <v>46382.8088</v>
      </c>
      <c r="H71" s="230" t="n">
        <v>35597.3959</v>
      </c>
      <c r="I71" s="231" t="n">
        <v>3.44</v>
      </c>
      <c r="J71" s="231" t="n">
        <v>19.37</v>
      </c>
      <c r="K71" s="231" t="n">
        <v>13.3</v>
      </c>
      <c r="L71" s="231" t="n">
        <v>169.3133</v>
      </c>
      <c r="M71" s="217"/>
      <c r="N71" s="70"/>
      <c r="O71" s="203"/>
      <c r="P71" s="203"/>
      <c r="Q71" s="203"/>
      <c r="R71" s="108"/>
      <c r="S71" s="108"/>
      <c r="T71" s="108"/>
      <c r="U71" s="108"/>
    </row>
    <row r="72" s="221" customFormat="true" ht="13.15" hidden="false" customHeight="true" outlineLevel="0" collapsed="false">
      <c r="A72" s="222" t="s">
        <v>249</v>
      </c>
      <c r="B72" s="223" t="n">
        <v>0.4863</v>
      </c>
      <c r="C72" s="224" t="n">
        <v>36758.7188</v>
      </c>
      <c r="D72" s="225" t="n">
        <v>23773.6393</v>
      </c>
      <c r="E72" s="225" t="n">
        <v>29738.8351</v>
      </c>
      <c r="F72" s="225" t="n">
        <v>44553.5308</v>
      </c>
      <c r="G72" s="225" t="n">
        <v>50065.2559</v>
      </c>
      <c r="H72" s="225" t="n">
        <v>37373.8093</v>
      </c>
      <c r="I72" s="226" t="n">
        <v>7.6</v>
      </c>
      <c r="J72" s="226" t="n">
        <v>18.27</v>
      </c>
      <c r="K72" s="226" t="n">
        <v>10.78</v>
      </c>
      <c r="L72" s="226" t="n">
        <v>181.2679</v>
      </c>
      <c r="M72" s="217"/>
      <c r="N72" s="70"/>
      <c r="O72" s="203"/>
      <c r="P72" s="203"/>
      <c r="Q72" s="203"/>
      <c r="R72" s="108"/>
      <c r="S72" s="108"/>
      <c r="T72" s="108"/>
      <c r="U72" s="108"/>
    </row>
    <row r="73" s="221" customFormat="true" ht="13.15" hidden="false" customHeight="true" outlineLevel="0" collapsed="false">
      <c r="A73" s="227" t="s">
        <v>250</v>
      </c>
      <c r="B73" s="228" t="n">
        <v>0.3341</v>
      </c>
      <c r="C73" s="229" t="n">
        <v>29131.4438</v>
      </c>
      <c r="D73" s="230" t="n">
        <v>22411.7553</v>
      </c>
      <c r="E73" s="230" t="n">
        <v>25016.1306</v>
      </c>
      <c r="F73" s="230" t="n">
        <v>34939.8014</v>
      </c>
      <c r="G73" s="230" t="n">
        <v>41513.7037</v>
      </c>
      <c r="H73" s="230" t="n">
        <v>30659.7665</v>
      </c>
      <c r="I73" s="231" t="n">
        <v>9.61</v>
      </c>
      <c r="J73" s="231" t="n">
        <v>15.87</v>
      </c>
      <c r="K73" s="231" t="n">
        <v>10.84</v>
      </c>
      <c r="L73" s="231" t="n">
        <v>174.1253</v>
      </c>
      <c r="M73" s="217"/>
      <c r="N73" s="70"/>
      <c r="O73" s="203"/>
      <c r="P73" s="203"/>
      <c r="Q73" s="203"/>
      <c r="R73" s="108"/>
      <c r="S73" s="108"/>
      <c r="T73" s="108"/>
      <c r="U73" s="108"/>
    </row>
    <row r="74" s="221" customFormat="true" ht="13.15" hidden="false" customHeight="true" outlineLevel="0" collapsed="false">
      <c r="A74" s="222" t="s">
        <v>251</v>
      </c>
      <c r="B74" s="223" t="n">
        <v>0.7232</v>
      </c>
      <c r="C74" s="224" t="n">
        <v>25525.4078</v>
      </c>
      <c r="D74" s="225" t="n">
        <v>18072.3382</v>
      </c>
      <c r="E74" s="225" t="n">
        <v>20553.3106</v>
      </c>
      <c r="F74" s="225" t="n">
        <v>29857.0211</v>
      </c>
      <c r="G74" s="225" t="n">
        <v>32509.3883</v>
      </c>
      <c r="H74" s="225" t="n">
        <v>25433.9248</v>
      </c>
      <c r="I74" s="226" t="n">
        <v>8.27</v>
      </c>
      <c r="J74" s="226" t="n">
        <v>15.73</v>
      </c>
      <c r="K74" s="226" t="n">
        <v>10.57</v>
      </c>
      <c r="L74" s="226" t="n">
        <v>174.6712</v>
      </c>
      <c r="M74" s="217"/>
      <c r="N74" s="70"/>
      <c r="O74" s="203"/>
      <c r="P74" s="203"/>
      <c r="Q74" s="203"/>
      <c r="R74" s="108"/>
      <c r="S74" s="108"/>
      <c r="T74" s="108"/>
      <c r="U74" s="108"/>
    </row>
    <row r="75" s="221" customFormat="true" ht="13.15" hidden="false" customHeight="true" outlineLevel="0" collapsed="false">
      <c r="A75" s="227" t="s">
        <v>252</v>
      </c>
      <c r="B75" s="228" t="n">
        <v>0.3676</v>
      </c>
      <c r="C75" s="229" t="n">
        <v>23511.6885</v>
      </c>
      <c r="D75" s="230" t="n">
        <v>18603.6529</v>
      </c>
      <c r="E75" s="230" t="n">
        <v>20862.1455</v>
      </c>
      <c r="F75" s="230" t="n">
        <v>26926.2535</v>
      </c>
      <c r="G75" s="230" t="n">
        <v>33004.7064</v>
      </c>
      <c r="H75" s="230" t="n">
        <v>24652.3677</v>
      </c>
      <c r="I75" s="231" t="n">
        <v>8.12</v>
      </c>
      <c r="J75" s="231" t="n">
        <v>15.33</v>
      </c>
      <c r="K75" s="231" t="n">
        <v>10.17</v>
      </c>
      <c r="L75" s="231" t="n">
        <v>173.3413</v>
      </c>
      <c r="M75" s="217"/>
      <c r="N75" s="70"/>
      <c r="O75" s="203"/>
      <c r="P75" s="203"/>
      <c r="Q75" s="203"/>
      <c r="R75" s="108"/>
      <c r="S75" s="108"/>
      <c r="T75" s="108"/>
      <c r="U75" s="108"/>
    </row>
    <row r="76" s="221" customFormat="true" ht="13.15" hidden="false" customHeight="true" outlineLevel="0" collapsed="false">
      <c r="A76" s="222" t="s">
        <v>253</v>
      </c>
      <c r="B76" s="223" t="n">
        <v>2.2618</v>
      </c>
      <c r="C76" s="224" t="n">
        <v>25491.1306</v>
      </c>
      <c r="D76" s="225" t="n">
        <v>17144.75</v>
      </c>
      <c r="E76" s="225" t="n">
        <v>20713.5161</v>
      </c>
      <c r="F76" s="225" t="n">
        <v>31349.7227</v>
      </c>
      <c r="G76" s="225" t="n">
        <v>39558.6732</v>
      </c>
      <c r="H76" s="225" t="n">
        <v>27330.9373</v>
      </c>
      <c r="I76" s="226" t="n">
        <v>11.75</v>
      </c>
      <c r="J76" s="226" t="n">
        <v>14.14</v>
      </c>
      <c r="K76" s="226" t="n">
        <v>10.61</v>
      </c>
      <c r="L76" s="226" t="n">
        <v>175.3063</v>
      </c>
      <c r="M76" s="217"/>
      <c r="N76" s="70"/>
      <c r="O76" s="203"/>
      <c r="P76" s="203"/>
      <c r="Q76" s="203"/>
      <c r="R76" s="108"/>
      <c r="S76" s="108"/>
      <c r="T76" s="108"/>
      <c r="U76" s="108"/>
    </row>
    <row r="77" s="221" customFormat="true" ht="13.15" hidden="false" customHeight="true" outlineLevel="0" collapsed="false">
      <c r="A77" s="227" t="s">
        <v>254</v>
      </c>
      <c r="B77" s="228" t="n">
        <v>0.6574</v>
      </c>
      <c r="C77" s="229" t="n">
        <v>25369.3564</v>
      </c>
      <c r="D77" s="230" t="n">
        <v>17166.7335</v>
      </c>
      <c r="E77" s="230" t="n">
        <v>20964.3163</v>
      </c>
      <c r="F77" s="230" t="n">
        <v>29320.5313</v>
      </c>
      <c r="G77" s="230" t="n">
        <v>33500.7243</v>
      </c>
      <c r="H77" s="230" t="n">
        <v>25611.266</v>
      </c>
      <c r="I77" s="231" t="n">
        <v>11.94</v>
      </c>
      <c r="J77" s="231" t="n">
        <v>15.38</v>
      </c>
      <c r="K77" s="231" t="n">
        <v>10.49</v>
      </c>
      <c r="L77" s="231" t="n">
        <v>175.0564</v>
      </c>
      <c r="M77" s="217"/>
      <c r="N77" s="70"/>
      <c r="O77" s="203"/>
      <c r="P77" s="203"/>
      <c r="Q77" s="203"/>
      <c r="R77" s="108"/>
      <c r="S77" s="108"/>
      <c r="T77" s="108"/>
      <c r="U77" s="108"/>
    </row>
    <row r="78" s="221" customFormat="true" ht="13.15" hidden="false" customHeight="true" outlineLevel="0" collapsed="false">
      <c r="A78" s="222" t="s">
        <v>255</v>
      </c>
      <c r="B78" s="223" t="n">
        <v>0.5151</v>
      </c>
      <c r="C78" s="224" t="n">
        <v>16918.9166</v>
      </c>
      <c r="D78" s="225" t="n">
        <v>12399.6935</v>
      </c>
      <c r="E78" s="225" t="n">
        <v>14572.9166</v>
      </c>
      <c r="F78" s="225" t="n">
        <v>18777.7845</v>
      </c>
      <c r="G78" s="225" t="n">
        <v>21214.0415</v>
      </c>
      <c r="H78" s="225" t="n">
        <v>16962.7602</v>
      </c>
      <c r="I78" s="226" t="n">
        <v>7.44</v>
      </c>
      <c r="J78" s="226" t="n">
        <v>3.73</v>
      </c>
      <c r="K78" s="226" t="n">
        <v>9.71</v>
      </c>
      <c r="L78" s="226" t="n">
        <v>174.5852</v>
      </c>
      <c r="M78" s="217"/>
      <c r="N78" s="70"/>
      <c r="O78" s="203"/>
      <c r="P78" s="203"/>
      <c r="Q78" s="203"/>
      <c r="R78" s="108"/>
      <c r="S78" s="108"/>
      <c r="T78" s="108"/>
      <c r="U78" s="108"/>
    </row>
    <row r="79" s="221" customFormat="true" ht="13.15" hidden="false" customHeight="true" outlineLevel="0" collapsed="false">
      <c r="A79" s="227" t="s">
        <v>256</v>
      </c>
      <c r="B79" s="228" t="n">
        <v>0.0913</v>
      </c>
      <c r="C79" s="229" t="n">
        <v>20441.1746</v>
      </c>
      <c r="D79" s="230" t="n">
        <v>16639.4161</v>
      </c>
      <c r="E79" s="230" t="n">
        <v>18287.75</v>
      </c>
      <c r="F79" s="230" t="n">
        <v>22858.1924</v>
      </c>
      <c r="G79" s="230" t="n">
        <v>26490.1534</v>
      </c>
      <c r="H79" s="230" t="n">
        <v>20837.1463</v>
      </c>
      <c r="I79" s="231" t="n">
        <v>4.66</v>
      </c>
      <c r="J79" s="231" t="n">
        <v>12.11</v>
      </c>
      <c r="K79" s="231" t="n">
        <v>10.24</v>
      </c>
      <c r="L79" s="231" t="n">
        <v>175.1791</v>
      </c>
      <c r="M79" s="217"/>
      <c r="N79" s="70"/>
      <c r="O79" s="203"/>
      <c r="P79" s="203"/>
      <c r="Q79" s="203"/>
      <c r="R79" s="108"/>
      <c r="S79" s="108"/>
      <c r="T79" s="108"/>
      <c r="U79" s="108"/>
    </row>
    <row r="80" s="221" customFormat="true" ht="13.15" hidden="false" customHeight="true" outlineLevel="0" collapsed="false">
      <c r="A80" s="222" t="s">
        <v>257</v>
      </c>
      <c r="B80" s="223" t="n">
        <v>0.103</v>
      </c>
      <c r="C80" s="224" t="n">
        <v>16318.9166</v>
      </c>
      <c r="D80" s="225" t="n">
        <v>12556.1666</v>
      </c>
      <c r="E80" s="225" t="n">
        <v>14185.1371</v>
      </c>
      <c r="F80" s="225" t="n">
        <v>20181.6625</v>
      </c>
      <c r="G80" s="225" t="n">
        <v>24441.8009</v>
      </c>
      <c r="H80" s="225" t="n">
        <v>18044.2218</v>
      </c>
      <c r="I80" s="226" t="n">
        <v>4.75</v>
      </c>
      <c r="J80" s="226" t="n">
        <v>17.66</v>
      </c>
      <c r="K80" s="226" t="n">
        <v>9.57</v>
      </c>
      <c r="L80" s="226" t="n">
        <v>174.4737</v>
      </c>
      <c r="M80" s="217"/>
      <c r="N80" s="70"/>
      <c r="O80" s="203"/>
      <c r="P80" s="203"/>
      <c r="Q80" s="203"/>
      <c r="R80" s="108"/>
      <c r="S80" s="108"/>
      <c r="T80" s="108"/>
      <c r="U80" s="108"/>
    </row>
    <row r="81" s="221" customFormat="true" ht="13.15" hidden="false" customHeight="true" outlineLevel="0" collapsed="false">
      <c r="A81" s="227" t="s">
        <v>258</v>
      </c>
      <c r="B81" s="228" t="n">
        <v>0.0498</v>
      </c>
      <c r="C81" s="229" t="n">
        <v>20585.4683</v>
      </c>
      <c r="D81" s="230" t="n">
        <v>16592.5833</v>
      </c>
      <c r="E81" s="230" t="n">
        <v>18104.1666</v>
      </c>
      <c r="F81" s="230" t="n">
        <v>23589.4424</v>
      </c>
      <c r="G81" s="230" t="n">
        <v>25755.4574</v>
      </c>
      <c r="H81" s="230" t="n">
        <v>20875.8569</v>
      </c>
      <c r="I81" s="231" t="n">
        <v>5.27</v>
      </c>
      <c r="J81" s="231" t="n">
        <v>23.99</v>
      </c>
      <c r="K81" s="231" t="n">
        <v>8.99</v>
      </c>
      <c r="L81" s="231" t="n">
        <v>172.3366</v>
      </c>
      <c r="M81" s="217"/>
      <c r="N81" s="70"/>
      <c r="O81" s="203"/>
      <c r="P81" s="203"/>
      <c r="Q81" s="203"/>
      <c r="R81" s="108"/>
      <c r="S81" s="108"/>
      <c r="T81" s="108"/>
      <c r="U81" s="108"/>
    </row>
    <row r="82" s="221" customFormat="true" ht="13.15" hidden="false" customHeight="true" outlineLevel="0" collapsed="false">
      <c r="A82" s="222" t="s">
        <v>259</v>
      </c>
      <c r="B82" s="223" t="n">
        <v>0.1591</v>
      </c>
      <c r="C82" s="224" t="n">
        <v>22982.151</v>
      </c>
      <c r="D82" s="225" t="n">
        <v>16190.4166</v>
      </c>
      <c r="E82" s="225" t="n">
        <v>20042.8647</v>
      </c>
      <c r="F82" s="225" t="n">
        <v>25750.2928</v>
      </c>
      <c r="G82" s="225" t="n">
        <v>28690.9962</v>
      </c>
      <c r="H82" s="225" t="n">
        <v>23054.2318</v>
      </c>
      <c r="I82" s="226" t="n">
        <v>7.86</v>
      </c>
      <c r="J82" s="226" t="n">
        <v>14.67</v>
      </c>
      <c r="K82" s="226" t="n">
        <v>10.28</v>
      </c>
      <c r="L82" s="226" t="n">
        <v>176.5452</v>
      </c>
      <c r="M82" s="217"/>
      <c r="N82" s="70"/>
      <c r="O82" s="203"/>
      <c r="P82" s="203"/>
      <c r="Q82" s="203"/>
      <c r="R82" s="108"/>
      <c r="S82" s="108"/>
      <c r="T82" s="108"/>
      <c r="U82" s="108"/>
    </row>
    <row r="83" s="221" customFormat="true" ht="13.15" hidden="false" customHeight="true" outlineLevel="0" collapsed="false">
      <c r="A83" s="227" t="s">
        <v>260</v>
      </c>
      <c r="B83" s="228" t="n">
        <v>0.3227</v>
      </c>
      <c r="C83" s="229" t="n">
        <v>24850.2302</v>
      </c>
      <c r="D83" s="230" t="n">
        <v>19443.8728</v>
      </c>
      <c r="E83" s="230" t="n">
        <v>21994.4968</v>
      </c>
      <c r="F83" s="230" t="n">
        <v>28737.3906</v>
      </c>
      <c r="G83" s="230" t="n">
        <v>31913.5225</v>
      </c>
      <c r="H83" s="230" t="n">
        <v>25765.2675</v>
      </c>
      <c r="I83" s="231" t="n">
        <v>8.59</v>
      </c>
      <c r="J83" s="231" t="n">
        <v>14.28</v>
      </c>
      <c r="K83" s="231" t="n">
        <v>10.5</v>
      </c>
      <c r="L83" s="231" t="n">
        <v>174.6717</v>
      </c>
      <c r="M83" s="217"/>
      <c r="N83" s="70"/>
      <c r="O83" s="203"/>
      <c r="P83" s="203"/>
      <c r="Q83" s="203"/>
      <c r="R83" s="108"/>
      <c r="S83" s="108"/>
      <c r="T83" s="108"/>
      <c r="U83" s="108"/>
    </row>
    <row r="84" s="221" customFormat="true" ht="13.15" hidden="false" customHeight="true" outlineLevel="0" collapsed="false">
      <c r="A84" s="222" t="s">
        <v>261</v>
      </c>
      <c r="B84" s="223" t="n">
        <v>1.1913</v>
      </c>
      <c r="C84" s="224" t="n">
        <v>18645.5211</v>
      </c>
      <c r="D84" s="225" t="n">
        <v>14385.1666</v>
      </c>
      <c r="E84" s="225" t="n">
        <v>16139.8333</v>
      </c>
      <c r="F84" s="225" t="n">
        <v>21043.0891</v>
      </c>
      <c r="G84" s="225" t="n">
        <v>23698.5291</v>
      </c>
      <c r="H84" s="225" t="n">
        <v>19165.2624</v>
      </c>
      <c r="I84" s="226" t="n">
        <v>5.58</v>
      </c>
      <c r="J84" s="226" t="n">
        <v>7.06</v>
      </c>
      <c r="K84" s="226" t="n">
        <v>12.2</v>
      </c>
      <c r="L84" s="226" t="n">
        <v>174.1787</v>
      </c>
      <c r="M84" s="217"/>
      <c r="N84" s="70"/>
      <c r="O84" s="203"/>
      <c r="P84" s="203"/>
      <c r="Q84" s="203"/>
      <c r="R84" s="108"/>
      <c r="S84" s="108"/>
      <c r="T84" s="108"/>
      <c r="U84" s="108"/>
    </row>
    <row r="85" s="221" customFormat="true" ht="13.15" hidden="false" customHeight="true" outlineLevel="0" collapsed="false">
      <c r="A85" s="227" t="s">
        <v>262</v>
      </c>
      <c r="B85" s="228" t="n">
        <v>0.0579</v>
      </c>
      <c r="C85" s="229" t="n">
        <v>29765.8853</v>
      </c>
      <c r="D85" s="230" t="n">
        <v>21882.1722</v>
      </c>
      <c r="E85" s="230" t="n">
        <v>24807.7567</v>
      </c>
      <c r="F85" s="230" t="n">
        <v>32865.9257</v>
      </c>
      <c r="G85" s="230" t="n">
        <v>34070.8216</v>
      </c>
      <c r="H85" s="230" t="n">
        <v>29167.649</v>
      </c>
      <c r="I85" s="231" t="n">
        <v>10.44</v>
      </c>
      <c r="J85" s="231" t="n">
        <v>16.35</v>
      </c>
      <c r="K85" s="231" t="n">
        <v>11.54</v>
      </c>
      <c r="L85" s="231" t="n">
        <v>175.2258</v>
      </c>
      <c r="M85" s="217"/>
      <c r="N85" s="70"/>
      <c r="O85" s="203"/>
      <c r="P85" s="203"/>
      <c r="Q85" s="203"/>
      <c r="R85" s="108"/>
      <c r="S85" s="108"/>
      <c r="T85" s="108"/>
      <c r="U85" s="108"/>
    </row>
    <row r="86" s="221" customFormat="true" ht="13.15" hidden="false" customHeight="true" outlineLevel="0" collapsed="false">
      <c r="A86" s="222" t="s">
        <v>263</v>
      </c>
      <c r="B86" s="223" t="n">
        <v>0.1666</v>
      </c>
      <c r="C86" s="224" t="n">
        <v>19087.6048</v>
      </c>
      <c r="D86" s="225" t="n">
        <v>15520.7916</v>
      </c>
      <c r="E86" s="225" t="n">
        <v>16793.0996</v>
      </c>
      <c r="F86" s="225" t="n">
        <v>21656.8093</v>
      </c>
      <c r="G86" s="225" t="n">
        <v>24651.389</v>
      </c>
      <c r="H86" s="225" t="n">
        <v>19772.257</v>
      </c>
      <c r="I86" s="226" t="n">
        <v>6.05</v>
      </c>
      <c r="J86" s="226" t="n">
        <v>14.49</v>
      </c>
      <c r="K86" s="226" t="n">
        <v>10.33</v>
      </c>
      <c r="L86" s="226" t="n">
        <v>175.8736</v>
      </c>
      <c r="M86" s="217"/>
      <c r="N86" s="70"/>
      <c r="O86" s="203"/>
      <c r="P86" s="203"/>
      <c r="Q86" s="203"/>
      <c r="R86" s="108"/>
      <c r="S86" s="108"/>
      <c r="T86" s="108"/>
      <c r="U86" s="108"/>
    </row>
    <row r="87" s="221" customFormat="true" ht="13.15" hidden="false" customHeight="true" outlineLevel="0" collapsed="false">
      <c r="A87" s="227" t="s">
        <v>264</v>
      </c>
      <c r="B87" s="228" t="n">
        <v>0.2496</v>
      </c>
      <c r="C87" s="229" t="n">
        <v>24734.1911</v>
      </c>
      <c r="D87" s="230" t="n">
        <v>20118.6781</v>
      </c>
      <c r="E87" s="230" t="n">
        <v>22246.8913</v>
      </c>
      <c r="F87" s="230" t="n">
        <v>29760.4715</v>
      </c>
      <c r="G87" s="230" t="n">
        <v>32845.7641</v>
      </c>
      <c r="H87" s="230" t="n">
        <v>26054.6512</v>
      </c>
      <c r="I87" s="231" t="n">
        <v>3.45</v>
      </c>
      <c r="J87" s="231" t="n">
        <v>18.62</v>
      </c>
      <c r="K87" s="231" t="n">
        <v>10.26</v>
      </c>
      <c r="L87" s="231" t="n">
        <v>179.3286</v>
      </c>
      <c r="M87" s="217"/>
      <c r="N87" s="70"/>
      <c r="O87" s="203"/>
      <c r="P87" s="203"/>
      <c r="Q87" s="203"/>
      <c r="R87" s="108"/>
      <c r="S87" s="108"/>
      <c r="T87" s="108"/>
      <c r="U87" s="108"/>
    </row>
    <row r="88" s="221" customFormat="true" ht="13.15" hidden="false" customHeight="true" outlineLevel="0" collapsed="false">
      <c r="A88" s="222" t="s">
        <v>265</v>
      </c>
      <c r="B88" s="223" t="n">
        <v>0.9921</v>
      </c>
      <c r="C88" s="224" t="n">
        <v>21480.1276</v>
      </c>
      <c r="D88" s="225" t="n">
        <v>16226.7594</v>
      </c>
      <c r="E88" s="225" t="n">
        <v>18497.14</v>
      </c>
      <c r="F88" s="225" t="n">
        <v>25042.3982</v>
      </c>
      <c r="G88" s="225" t="n">
        <v>31333.1484</v>
      </c>
      <c r="H88" s="225" t="n">
        <v>22828.8564</v>
      </c>
      <c r="I88" s="226" t="n">
        <v>7.9</v>
      </c>
      <c r="J88" s="226" t="n">
        <v>9.14</v>
      </c>
      <c r="K88" s="226" t="n">
        <v>10.21</v>
      </c>
      <c r="L88" s="226" t="n">
        <v>174.5551</v>
      </c>
      <c r="M88" s="217"/>
      <c r="N88" s="70"/>
      <c r="O88" s="203"/>
      <c r="P88" s="203"/>
      <c r="Q88" s="203"/>
      <c r="R88" s="108"/>
      <c r="S88" s="108"/>
      <c r="T88" s="108"/>
      <c r="U88" s="108"/>
    </row>
    <row r="89" s="221" customFormat="true" ht="13.15" hidden="false" customHeight="true" outlineLevel="0" collapsed="false">
      <c r="A89" s="227" t="s">
        <v>266</v>
      </c>
      <c r="B89" s="228" t="n">
        <v>0.1424</v>
      </c>
      <c r="C89" s="229" t="n">
        <v>19268.3111</v>
      </c>
      <c r="D89" s="230" t="n">
        <v>14633.2016</v>
      </c>
      <c r="E89" s="230" t="n">
        <v>16927.6666</v>
      </c>
      <c r="F89" s="230" t="n">
        <v>23061.5037</v>
      </c>
      <c r="G89" s="230" t="n">
        <v>27541.1953</v>
      </c>
      <c r="H89" s="230" t="n">
        <v>20284.3936</v>
      </c>
      <c r="I89" s="231" t="n">
        <v>10.19</v>
      </c>
      <c r="J89" s="231" t="n">
        <v>10.44</v>
      </c>
      <c r="K89" s="231" t="n">
        <v>10.21</v>
      </c>
      <c r="L89" s="231" t="n">
        <v>174.9143</v>
      </c>
      <c r="M89" s="217"/>
      <c r="N89" s="70"/>
      <c r="O89" s="203"/>
      <c r="P89" s="203"/>
      <c r="Q89" s="203"/>
      <c r="R89" s="108"/>
      <c r="S89" s="108"/>
      <c r="T89" s="108"/>
      <c r="U89" s="108"/>
    </row>
    <row r="90" s="221" customFormat="true" ht="13.15" hidden="false" customHeight="true" outlineLevel="0" collapsed="false">
      <c r="A90" s="222" t="s">
        <v>267</v>
      </c>
      <c r="B90" s="223" t="n">
        <v>0.4656</v>
      </c>
      <c r="C90" s="224" t="n">
        <v>20779.8308</v>
      </c>
      <c r="D90" s="225" t="n">
        <v>14895.6534</v>
      </c>
      <c r="E90" s="225" t="n">
        <v>17811.5</v>
      </c>
      <c r="F90" s="225" t="n">
        <v>25422.1742</v>
      </c>
      <c r="G90" s="225" t="n">
        <v>30357.1665</v>
      </c>
      <c r="H90" s="225" t="n">
        <v>21791.9653</v>
      </c>
      <c r="I90" s="226" t="n">
        <v>7.69</v>
      </c>
      <c r="J90" s="226" t="n">
        <v>10.89</v>
      </c>
      <c r="K90" s="226" t="n">
        <v>10.82</v>
      </c>
      <c r="L90" s="226" t="n">
        <v>174.3193</v>
      </c>
      <c r="M90" s="217"/>
      <c r="N90" s="70"/>
      <c r="O90" s="203"/>
      <c r="P90" s="203"/>
      <c r="Q90" s="203"/>
      <c r="R90" s="108"/>
      <c r="S90" s="108"/>
      <c r="T90" s="108"/>
      <c r="U90" s="108"/>
    </row>
    <row r="91" s="221" customFormat="true" ht="13.15" hidden="false" customHeight="true" outlineLevel="0" collapsed="false">
      <c r="A91" s="227" t="s">
        <v>268</v>
      </c>
      <c r="B91" s="228" t="n">
        <v>0.2385</v>
      </c>
      <c r="C91" s="229" t="n">
        <v>29991.471</v>
      </c>
      <c r="D91" s="230" t="n">
        <v>22703.4082</v>
      </c>
      <c r="E91" s="230" t="n">
        <v>25810.3919</v>
      </c>
      <c r="F91" s="230" t="n">
        <v>35064.9936</v>
      </c>
      <c r="G91" s="230" t="n">
        <v>40396.5757</v>
      </c>
      <c r="H91" s="230" t="n">
        <v>31638.0242</v>
      </c>
      <c r="I91" s="231" t="n">
        <v>13.1</v>
      </c>
      <c r="J91" s="231" t="n">
        <v>17.53</v>
      </c>
      <c r="K91" s="231" t="n">
        <v>10.39</v>
      </c>
      <c r="L91" s="231" t="n">
        <v>175.0771</v>
      </c>
      <c r="M91" s="217"/>
      <c r="N91" s="70"/>
      <c r="O91" s="203"/>
      <c r="P91" s="203"/>
      <c r="Q91" s="203"/>
      <c r="R91" s="108"/>
      <c r="S91" s="108"/>
      <c r="T91" s="108"/>
      <c r="U91" s="108"/>
    </row>
    <row r="92" s="221" customFormat="true" ht="13.15" hidden="false" customHeight="true" outlineLevel="0" collapsed="false">
      <c r="A92" s="222" t="s">
        <v>269</v>
      </c>
      <c r="B92" s="223" t="n">
        <v>2.4662</v>
      </c>
      <c r="C92" s="224" t="n">
        <v>30020.7063</v>
      </c>
      <c r="D92" s="225" t="n">
        <v>21467.8813</v>
      </c>
      <c r="E92" s="225" t="n">
        <v>25102.7162</v>
      </c>
      <c r="F92" s="225" t="n">
        <v>36805.7674</v>
      </c>
      <c r="G92" s="225" t="n">
        <v>44209.3749</v>
      </c>
      <c r="H92" s="225" t="n">
        <v>32056.0353</v>
      </c>
      <c r="I92" s="226" t="n">
        <v>13.04</v>
      </c>
      <c r="J92" s="226" t="n">
        <v>14.09</v>
      </c>
      <c r="K92" s="226" t="n">
        <v>10.68</v>
      </c>
      <c r="L92" s="226" t="n">
        <v>174.6703</v>
      </c>
      <c r="M92" s="217"/>
      <c r="N92" s="70"/>
      <c r="O92" s="203"/>
      <c r="P92" s="203"/>
      <c r="Q92" s="203"/>
      <c r="R92" s="108"/>
      <c r="S92" s="108"/>
      <c r="T92" s="108"/>
      <c r="U92" s="108"/>
    </row>
    <row r="93" s="221" customFormat="true" ht="13.15" hidden="false" customHeight="true" outlineLevel="0" collapsed="false">
      <c r="A93" s="227" t="s">
        <v>270</v>
      </c>
      <c r="B93" s="228" t="n">
        <v>2.3621</v>
      </c>
      <c r="C93" s="229" t="n">
        <v>14661.5368</v>
      </c>
      <c r="D93" s="230" t="n">
        <v>12042.1721</v>
      </c>
      <c r="E93" s="230" t="n">
        <v>13058.9037</v>
      </c>
      <c r="F93" s="230" t="n">
        <v>17131.9892</v>
      </c>
      <c r="G93" s="230" t="n">
        <v>20526.2612</v>
      </c>
      <c r="H93" s="230" t="n">
        <v>15604.7736</v>
      </c>
      <c r="I93" s="231" t="n">
        <v>6.11</v>
      </c>
      <c r="J93" s="231" t="n">
        <v>8.03</v>
      </c>
      <c r="K93" s="231" t="n">
        <v>9.77</v>
      </c>
      <c r="L93" s="231" t="n">
        <v>174.9299</v>
      </c>
      <c r="M93" s="217"/>
      <c r="N93" s="70"/>
      <c r="O93" s="203"/>
      <c r="P93" s="203"/>
      <c r="Q93" s="203"/>
      <c r="R93" s="108"/>
      <c r="S93" s="108"/>
      <c r="T93" s="108"/>
      <c r="U93" s="108"/>
    </row>
    <row r="94" s="221" customFormat="true" ht="13.15" hidden="false" customHeight="true" outlineLevel="0" collapsed="false">
      <c r="A94" s="222" t="s">
        <v>271</v>
      </c>
      <c r="B94" s="223" t="n">
        <v>0.6672</v>
      </c>
      <c r="C94" s="224" t="n">
        <v>20499.5933</v>
      </c>
      <c r="D94" s="225" t="n">
        <v>13394.8333</v>
      </c>
      <c r="E94" s="225" t="n">
        <v>17405.5644</v>
      </c>
      <c r="F94" s="225" t="n">
        <v>22871.0215</v>
      </c>
      <c r="G94" s="225" t="n">
        <v>26347.4635</v>
      </c>
      <c r="H94" s="225" t="n">
        <v>20486.7842</v>
      </c>
      <c r="I94" s="226" t="n">
        <v>6.68</v>
      </c>
      <c r="J94" s="226" t="n">
        <v>12.92</v>
      </c>
      <c r="K94" s="226" t="n">
        <v>9.81</v>
      </c>
      <c r="L94" s="226" t="n">
        <v>174.8306</v>
      </c>
      <c r="M94" s="217"/>
      <c r="N94" s="70"/>
      <c r="O94" s="203"/>
      <c r="P94" s="203"/>
      <c r="Q94" s="203"/>
      <c r="R94" s="108"/>
      <c r="S94" s="108"/>
      <c r="T94" s="108"/>
      <c r="U94" s="108"/>
    </row>
    <row r="95" s="221" customFormat="true" ht="13.15" hidden="false" customHeight="true" outlineLevel="0" collapsed="false">
      <c r="A95" s="227" t="s">
        <v>272</v>
      </c>
      <c r="B95" s="228" t="n">
        <v>0.9838</v>
      </c>
      <c r="C95" s="229" t="n">
        <v>16430.6768</v>
      </c>
      <c r="D95" s="230" t="n">
        <v>13046.8279</v>
      </c>
      <c r="E95" s="230" t="n">
        <v>14411.4444</v>
      </c>
      <c r="F95" s="230" t="n">
        <v>19282.9742</v>
      </c>
      <c r="G95" s="230" t="n">
        <v>23247.1444</v>
      </c>
      <c r="H95" s="230" t="n">
        <v>17452.5164</v>
      </c>
      <c r="I95" s="231" t="n">
        <v>7.74</v>
      </c>
      <c r="J95" s="231" t="n">
        <v>9.99</v>
      </c>
      <c r="K95" s="231" t="n">
        <v>9.45</v>
      </c>
      <c r="L95" s="231" t="n">
        <v>175.5565</v>
      </c>
      <c r="M95" s="217"/>
      <c r="N95" s="70"/>
      <c r="O95" s="203"/>
      <c r="P95" s="203"/>
      <c r="Q95" s="203"/>
      <c r="R95" s="108"/>
      <c r="S95" s="108"/>
      <c r="T95" s="108"/>
      <c r="U95" s="108"/>
    </row>
    <row r="96" s="221" customFormat="true" ht="13.15" hidden="false" customHeight="true" outlineLevel="0" collapsed="false">
      <c r="A96" s="222" t="s">
        <v>273</v>
      </c>
      <c r="B96" s="223" t="n">
        <v>0.1787</v>
      </c>
      <c r="C96" s="224" t="n">
        <v>22140.0084</v>
      </c>
      <c r="D96" s="225" t="n">
        <v>17210.25</v>
      </c>
      <c r="E96" s="225" t="n">
        <v>19889.7381</v>
      </c>
      <c r="F96" s="225" t="n">
        <v>24815.7434</v>
      </c>
      <c r="G96" s="225" t="n">
        <v>29817.9425</v>
      </c>
      <c r="H96" s="225" t="n">
        <v>23052.3474</v>
      </c>
      <c r="I96" s="226" t="n">
        <v>13.38</v>
      </c>
      <c r="J96" s="226" t="n">
        <v>21.32</v>
      </c>
      <c r="K96" s="226" t="n">
        <v>9.9</v>
      </c>
      <c r="L96" s="226" t="n">
        <v>172.5875</v>
      </c>
      <c r="M96" s="217"/>
      <c r="N96" s="70"/>
      <c r="O96" s="203"/>
      <c r="P96" s="203"/>
      <c r="Q96" s="203"/>
      <c r="R96" s="108"/>
      <c r="S96" s="108"/>
      <c r="T96" s="108"/>
      <c r="U96" s="108"/>
    </row>
    <row r="97" s="221" customFormat="true" ht="13.15" hidden="false" customHeight="true" outlineLevel="0" collapsed="false">
      <c r="A97" s="227" t="s">
        <v>274</v>
      </c>
      <c r="B97" s="228" t="n">
        <v>0.1853</v>
      </c>
      <c r="C97" s="229" t="n">
        <v>21379.3961</v>
      </c>
      <c r="D97" s="230" t="n">
        <v>15273.25</v>
      </c>
      <c r="E97" s="230" t="n">
        <v>17953.8333</v>
      </c>
      <c r="F97" s="230" t="n">
        <v>24768.0115</v>
      </c>
      <c r="G97" s="230" t="n">
        <v>27695.7195</v>
      </c>
      <c r="H97" s="230" t="n">
        <v>21582.7579</v>
      </c>
      <c r="I97" s="231" t="n">
        <v>9.53</v>
      </c>
      <c r="J97" s="231" t="n">
        <v>15.15</v>
      </c>
      <c r="K97" s="231" t="n">
        <v>9.99</v>
      </c>
      <c r="L97" s="231" t="n">
        <v>176.1965</v>
      </c>
      <c r="M97" s="217"/>
      <c r="N97" s="70"/>
      <c r="O97" s="203"/>
      <c r="P97" s="203"/>
      <c r="Q97" s="203"/>
      <c r="R97" s="108"/>
      <c r="S97" s="108"/>
      <c r="T97" s="108"/>
      <c r="U97" s="108"/>
    </row>
    <row r="98" s="221" customFormat="true" ht="13.15" hidden="false" customHeight="true" outlineLevel="0" collapsed="false">
      <c r="A98" s="222" t="s">
        <v>275</v>
      </c>
      <c r="B98" s="223" t="n">
        <v>0.2556</v>
      </c>
      <c r="C98" s="224" t="n">
        <v>17703.4085</v>
      </c>
      <c r="D98" s="225" t="n">
        <v>14738.6661</v>
      </c>
      <c r="E98" s="225" t="n">
        <v>15957.9101</v>
      </c>
      <c r="F98" s="225" t="n">
        <v>20080.2947</v>
      </c>
      <c r="G98" s="225" t="n">
        <v>23223.9117</v>
      </c>
      <c r="H98" s="225" t="n">
        <v>18331.3388</v>
      </c>
      <c r="I98" s="226" t="n">
        <v>5.07</v>
      </c>
      <c r="J98" s="226" t="n">
        <v>6.82</v>
      </c>
      <c r="K98" s="226" t="n">
        <v>14.94</v>
      </c>
      <c r="L98" s="226" t="n">
        <v>174.7384</v>
      </c>
      <c r="M98" s="217"/>
      <c r="N98" s="70"/>
      <c r="O98" s="203"/>
      <c r="P98" s="203"/>
      <c r="Q98" s="203"/>
      <c r="R98" s="108"/>
      <c r="S98" s="108"/>
      <c r="T98" s="108"/>
      <c r="U98" s="108"/>
    </row>
    <row r="99" s="221" customFormat="true" ht="13.15" hidden="false" customHeight="true" outlineLevel="0" collapsed="false">
      <c r="A99" s="227" t="s">
        <v>276</v>
      </c>
      <c r="B99" s="228" t="n">
        <v>0.719</v>
      </c>
      <c r="C99" s="229" t="n">
        <v>20008.8618</v>
      </c>
      <c r="D99" s="230" t="n">
        <v>15964.9515</v>
      </c>
      <c r="E99" s="230" t="n">
        <v>17672.6414</v>
      </c>
      <c r="F99" s="230" t="n">
        <v>22234.6756</v>
      </c>
      <c r="G99" s="230" t="n">
        <v>24722.3596</v>
      </c>
      <c r="H99" s="230" t="n">
        <v>20220.5989</v>
      </c>
      <c r="I99" s="231" t="n">
        <v>5.61</v>
      </c>
      <c r="J99" s="231" t="n">
        <v>17.77</v>
      </c>
      <c r="K99" s="231" t="n">
        <v>10.54</v>
      </c>
      <c r="L99" s="231" t="n">
        <v>169.0482</v>
      </c>
      <c r="M99" s="217"/>
      <c r="N99" s="70"/>
      <c r="O99" s="203"/>
      <c r="P99" s="203"/>
      <c r="Q99" s="203"/>
      <c r="R99" s="108"/>
      <c r="S99" s="108"/>
      <c r="T99" s="108"/>
      <c r="U99" s="108"/>
    </row>
    <row r="100" s="221" customFormat="true" ht="13.15" hidden="false" customHeight="true" outlineLevel="0" collapsed="false">
      <c r="A100" s="222" t="s">
        <v>277</v>
      </c>
      <c r="B100" s="223" t="n">
        <v>0.2961</v>
      </c>
      <c r="C100" s="224" t="n">
        <v>17374.9166</v>
      </c>
      <c r="D100" s="225" t="n">
        <v>15726</v>
      </c>
      <c r="E100" s="225" t="n">
        <v>16608.5833</v>
      </c>
      <c r="F100" s="225" t="n">
        <v>18316.5104</v>
      </c>
      <c r="G100" s="225" t="n">
        <v>19473.2606</v>
      </c>
      <c r="H100" s="225" t="n">
        <v>17529.4018</v>
      </c>
      <c r="I100" s="226" t="n">
        <v>6.79</v>
      </c>
      <c r="J100" s="226" t="n">
        <v>14.91</v>
      </c>
      <c r="K100" s="226" t="n">
        <v>9.73</v>
      </c>
      <c r="L100" s="226" t="n">
        <v>176.2785</v>
      </c>
      <c r="M100" s="217"/>
      <c r="N100" s="70"/>
      <c r="O100" s="203"/>
      <c r="P100" s="203"/>
      <c r="Q100" s="203"/>
      <c r="R100" s="108"/>
      <c r="S100" s="108"/>
      <c r="T100" s="108"/>
      <c r="U100" s="108"/>
    </row>
    <row r="101" s="221" customFormat="true" ht="13.15" hidden="false" customHeight="true" outlineLevel="0" collapsed="false">
      <c r="A101" s="227" t="s">
        <v>278</v>
      </c>
      <c r="B101" s="228" t="n">
        <v>2.4406</v>
      </c>
      <c r="C101" s="229" t="n">
        <v>19918.6472</v>
      </c>
      <c r="D101" s="230" t="n">
        <v>16035.6163</v>
      </c>
      <c r="E101" s="230" t="n">
        <v>17763.0237</v>
      </c>
      <c r="F101" s="230" t="n">
        <v>22890.1818</v>
      </c>
      <c r="G101" s="230" t="n">
        <v>25952.5954</v>
      </c>
      <c r="H101" s="230" t="n">
        <v>20592.9249</v>
      </c>
      <c r="I101" s="231" t="n">
        <v>5.28</v>
      </c>
      <c r="J101" s="231" t="n">
        <v>16.55</v>
      </c>
      <c r="K101" s="231" t="n">
        <v>10.41</v>
      </c>
      <c r="L101" s="231" t="n">
        <v>178.3377</v>
      </c>
      <c r="M101" s="217"/>
      <c r="N101" s="70"/>
      <c r="O101" s="203"/>
      <c r="P101" s="203"/>
      <c r="Q101" s="203"/>
      <c r="R101" s="108"/>
      <c r="S101" s="108"/>
      <c r="T101" s="108"/>
      <c r="U101" s="108"/>
    </row>
    <row r="102" s="221" customFormat="true" ht="13.15" hidden="false" customHeight="true" outlineLevel="0" collapsed="false">
      <c r="A102" s="222" t="s">
        <v>279</v>
      </c>
      <c r="B102" s="223" t="n">
        <v>0.4092</v>
      </c>
      <c r="C102" s="224" t="n">
        <v>30770.723</v>
      </c>
      <c r="D102" s="225" t="n">
        <v>24220.0494</v>
      </c>
      <c r="E102" s="225" t="n">
        <v>27109.6787</v>
      </c>
      <c r="F102" s="225" t="n">
        <v>34663.7937</v>
      </c>
      <c r="G102" s="225" t="n">
        <v>39487.3052</v>
      </c>
      <c r="H102" s="225" t="n">
        <v>31718.7789</v>
      </c>
      <c r="I102" s="226" t="n">
        <v>3.74</v>
      </c>
      <c r="J102" s="226" t="n">
        <v>18.32</v>
      </c>
      <c r="K102" s="226" t="n">
        <v>9.71</v>
      </c>
      <c r="L102" s="226" t="n">
        <v>167.186</v>
      </c>
      <c r="M102" s="217"/>
      <c r="N102" s="70"/>
      <c r="O102" s="203"/>
      <c r="P102" s="203"/>
      <c r="Q102" s="203"/>
      <c r="R102" s="108"/>
      <c r="S102" s="108"/>
      <c r="T102" s="108"/>
      <c r="U102" s="108"/>
    </row>
    <row r="103" s="221" customFormat="true" ht="13.15" hidden="false" customHeight="true" outlineLevel="0" collapsed="false">
      <c r="A103" s="227" t="s">
        <v>280</v>
      </c>
      <c r="B103" s="228" t="n">
        <v>0.5639</v>
      </c>
      <c r="C103" s="229" t="n">
        <v>15284.9166</v>
      </c>
      <c r="D103" s="230" t="n">
        <v>11209.25</v>
      </c>
      <c r="E103" s="230" t="n">
        <v>12780.75</v>
      </c>
      <c r="F103" s="230" t="n">
        <v>17967.5</v>
      </c>
      <c r="G103" s="230" t="n">
        <v>22744.8967</v>
      </c>
      <c r="H103" s="230" t="n">
        <v>16195.2983</v>
      </c>
      <c r="I103" s="231" t="n">
        <v>4.95</v>
      </c>
      <c r="J103" s="231" t="n">
        <v>17.31</v>
      </c>
      <c r="K103" s="231" t="n">
        <v>9.8</v>
      </c>
      <c r="L103" s="231" t="n">
        <v>176.591</v>
      </c>
      <c r="M103" s="217"/>
      <c r="N103" s="70"/>
      <c r="O103" s="203"/>
      <c r="P103" s="203"/>
      <c r="Q103" s="203"/>
      <c r="R103" s="108"/>
      <c r="S103" s="108"/>
      <c r="T103" s="108"/>
      <c r="U103" s="108"/>
    </row>
    <row r="104" s="221" customFormat="true" ht="13.15" hidden="false" customHeight="true" outlineLevel="0" collapsed="false">
      <c r="A104" s="222" t="s">
        <v>281</v>
      </c>
      <c r="B104" s="223" t="n">
        <v>0.1519</v>
      </c>
      <c r="C104" s="224" t="n">
        <v>18516</v>
      </c>
      <c r="D104" s="225" t="n">
        <v>14000.5</v>
      </c>
      <c r="E104" s="225" t="n">
        <v>15820.4444</v>
      </c>
      <c r="F104" s="225" t="n">
        <v>21464.9638</v>
      </c>
      <c r="G104" s="225" t="n">
        <v>24533.2668</v>
      </c>
      <c r="H104" s="225" t="n">
        <v>18967.4378</v>
      </c>
      <c r="I104" s="226" t="n">
        <v>9.79</v>
      </c>
      <c r="J104" s="226" t="n">
        <v>14.4</v>
      </c>
      <c r="K104" s="226" t="n">
        <v>10.12</v>
      </c>
      <c r="L104" s="226" t="n">
        <v>176.1195</v>
      </c>
      <c r="M104" s="217"/>
      <c r="N104" s="70"/>
      <c r="O104" s="203"/>
      <c r="P104" s="203"/>
      <c r="Q104" s="203"/>
      <c r="R104" s="108"/>
      <c r="S104" s="108"/>
      <c r="T104" s="108"/>
      <c r="U104" s="108"/>
    </row>
    <row r="105" s="221" customFormat="true" ht="13.15" hidden="false" customHeight="true" outlineLevel="0" collapsed="false">
      <c r="A105" s="227" t="s">
        <v>282</v>
      </c>
      <c r="B105" s="228" t="n">
        <v>0.2982</v>
      </c>
      <c r="C105" s="229" t="n">
        <v>18818.0833</v>
      </c>
      <c r="D105" s="230" t="n">
        <v>15174.6607</v>
      </c>
      <c r="E105" s="230" t="n">
        <v>16434.9166</v>
      </c>
      <c r="F105" s="230" t="n">
        <v>21980.8083</v>
      </c>
      <c r="G105" s="230" t="n">
        <v>26626.74</v>
      </c>
      <c r="H105" s="230" t="n">
        <v>19768.5364</v>
      </c>
      <c r="I105" s="231" t="n">
        <v>5.56</v>
      </c>
      <c r="J105" s="231" t="n">
        <v>16.47</v>
      </c>
      <c r="K105" s="231" t="n">
        <v>9.27</v>
      </c>
      <c r="L105" s="231" t="n">
        <v>183.1356</v>
      </c>
      <c r="M105" s="217"/>
      <c r="N105" s="70"/>
      <c r="O105" s="203"/>
      <c r="P105" s="203"/>
      <c r="Q105" s="203"/>
      <c r="R105" s="108"/>
      <c r="S105" s="108"/>
      <c r="T105" s="108"/>
      <c r="U105" s="108"/>
    </row>
    <row r="106" s="221" customFormat="true" ht="13.15" hidden="false" customHeight="true" outlineLevel="0" collapsed="false">
      <c r="A106" s="222" t="s">
        <v>283</v>
      </c>
      <c r="B106" s="223" t="n">
        <v>0.1112</v>
      </c>
      <c r="C106" s="224" t="n">
        <v>19936.9758</v>
      </c>
      <c r="D106" s="225" t="n">
        <v>17046.0833</v>
      </c>
      <c r="E106" s="225" t="n">
        <v>18335.25</v>
      </c>
      <c r="F106" s="225" t="n">
        <v>21997.6364</v>
      </c>
      <c r="G106" s="225" t="n">
        <v>25927.3874</v>
      </c>
      <c r="H106" s="225" t="n">
        <v>20834.0699</v>
      </c>
      <c r="I106" s="226" t="n">
        <v>4.87</v>
      </c>
      <c r="J106" s="226" t="n">
        <v>15.87</v>
      </c>
      <c r="K106" s="226" t="n">
        <v>9.97</v>
      </c>
      <c r="L106" s="226" t="n">
        <v>180.4024</v>
      </c>
      <c r="M106" s="217"/>
      <c r="N106" s="70"/>
      <c r="O106" s="203"/>
      <c r="P106" s="203"/>
      <c r="Q106" s="203"/>
      <c r="R106" s="108"/>
      <c r="S106" s="108"/>
      <c r="T106" s="108"/>
      <c r="U106" s="108"/>
    </row>
    <row r="107" s="221" customFormat="true" ht="13.15" hidden="false" customHeight="true" outlineLevel="0" collapsed="false">
      <c r="A107" s="227" t="s">
        <v>284</v>
      </c>
      <c r="B107" s="228" t="n">
        <v>0.179</v>
      </c>
      <c r="C107" s="229" t="n">
        <v>21047.0055</v>
      </c>
      <c r="D107" s="230" t="n">
        <v>16262.1666</v>
      </c>
      <c r="E107" s="230" t="n">
        <v>18542.795</v>
      </c>
      <c r="F107" s="230" t="n">
        <v>23417.1344</v>
      </c>
      <c r="G107" s="230" t="n">
        <v>26640.3489</v>
      </c>
      <c r="H107" s="230" t="n">
        <v>21393.8601</v>
      </c>
      <c r="I107" s="231" t="n">
        <v>5.14</v>
      </c>
      <c r="J107" s="231" t="n">
        <v>17.4</v>
      </c>
      <c r="K107" s="231" t="n">
        <v>9.79</v>
      </c>
      <c r="L107" s="231" t="n">
        <v>179.8404</v>
      </c>
      <c r="M107" s="217"/>
      <c r="N107" s="70"/>
      <c r="O107" s="203"/>
      <c r="P107" s="203"/>
      <c r="Q107" s="203"/>
      <c r="R107" s="108"/>
      <c r="S107" s="108"/>
      <c r="T107" s="108"/>
      <c r="U107" s="108"/>
    </row>
    <row r="108" s="221" customFormat="true" ht="13.15" hidden="false" customHeight="true" outlineLevel="0" collapsed="false">
      <c r="A108" s="222" t="s">
        <v>285</v>
      </c>
      <c r="B108" s="223" t="n">
        <v>0.1199</v>
      </c>
      <c r="C108" s="224" t="n">
        <v>21002.6072</v>
      </c>
      <c r="D108" s="225" t="n">
        <v>17202.691</v>
      </c>
      <c r="E108" s="225" t="n">
        <v>18561.8333</v>
      </c>
      <c r="F108" s="225" t="n">
        <v>24077.185</v>
      </c>
      <c r="G108" s="225" t="n">
        <v>25432.5034</v>
      </c>
      <c r="H108" s="225" t="n">
        <v>21519.3373</v>
      </c>
      <c r="I108" s="226" t="n">
        <v>4.58</v>
      </c>
      <c r="J108" s="226" t="n">
        <v>16.43</v>
      </c>
      <c r="K108" s="226" t="n">
        <v>11.07</v>
      </c>
      <c r="L108" s="226" t="n">
        <v>178.2578</v>
      </c>
      <c r="M108" s="217"/>
      <c r="N108" s="70"/>
      <c r="O108" s="203"/>
      <c r="P108" s="203"/>
      <c r="Q108" s="203"/>
      <c r="R108" s="108"/>
      <c r="S108" s="108"/>
      <c r="T108" s="108"/>
      <c r="U108" s="108"/>
    </row>
    <row r="109" s="221" customFormat="true" ht="13.15" hidden="false" customHeight="true" outlineLevel="0" collapsed="false">
      <c r="A109" s="227" t="s">
        <v>286</v>
      </c>
      <c r="B109" s="228" t="n">
        <v>0.1185</v>
      </c>
      <c r="C109" s="229" t="n">
        <v>22528.3009</v>
      </c>
      <c r="D109" s="230" t="n">
        <v>17766.9335</v>
      </c>
      <c r="E109" s="230" t="n">
        <v>19427.8553</v>
      </c>
      <c r="F109" s="230" t="n">
        <v>27051.9953</v>
      </c>
      <c r="G109" s="230" t="n">
        <v>30968.4874</v>
      </c>
      <c r="H109" s="230" t="n">
        <v>23526.9097</v>
      </c>
      <c r="I109" s="231" t="n">
        <v>4.9</v>
      </c>
      <c r="J109" s="231" t="n">
        <v>20.75</v>
      </c>
      <c r="K109" s="231" t="n">
        <v>9.71</v>
      </c>
      <c r="L109" s="231" t="n">
        <v>179.7482</v>
      </c>
      <c r="M109" s="217"/>
      <c r="N109" s="70"/>
      <c r="O109" s="203"/>
      <c r="P109" s="203"/>
      <c r="Q109" s="203"/>
      <c r="R109" s="108"/>
      <c r="S109" s="108"/>
      <c r="T109" s="108"/>
      <c r="U109" s="108"/>
    </row>
    <row r="110" s="221" customFormat="true" ht="13.15" hidden="false" customHeight="true" outlineLevel="0" collapsed="false">
      <c r="A110" s="222" t="s">
        <v>287</v>
      </c>
      <c r="B110" s="223" t="n">
        <v>0.0767</v>
      </c>
      <c r="C110" s="224" t="n">
        <v>20579.22</v>
      </c>
      <c r="D110" s="225" t="n">
        <v>16884.3333</v>
      </c>
      <c r="E110" s="225" t="n">
        <v>18766.5</v>
      </c>
      <c r="F110" s="225" t="n">
        <v>24772.843</v>
      </c>
      <c r="G110" s="225" t="n">
        <v>27439.9073</v>
      </c>
      <c r="H110" s="225" t="n">
        <v>21943.3804</v>
      </c>
      <c r="I110" s="226" t="n">
        <v>4.55</v>
      </c>
      <c r="J110" s="226" t="n">
        <v>17.05</v>
      </c>
      <c r="K110" s="226" t="n">
        <v>9.14</v>
      </c>
      <c r="L110" s="226" t="n">
        <v>179.9945</v>
      </c>
      <c r="M110" s="217"/>
      <c r="N110" s="70"/>
      <c r="O110" s="203"/>
      <c r="P110" s="203"/>
      <c r="Q110" s="203"/>
      <c r="R110" s="108"/>
      <c r="S110" s="108"/>
      <c r="T110" s="108"/>
      <c r="U110" s="108"/>
    </row>
    <row r="111" s="221" customFormat="true" ht="13.15" hidden="false" customHeight="true" outlineLevel="0" collapsed="false">
      <c r="A111" s="227" t="s">
        <v>288</v>
      </c>
      <c r="B111" s="228" t="n">
        <v>0.0492</v>
      </c>
      <c r="C111" s="229" t="n">
        <v>26919.735</v>
      </c>
      <c r="D111" s="230" t="n">
        <v>22040.8198</v>
      </c>
      <c r="E111" s="230" t="n">
        <v>24511.8581</v>
      </c>
      <c r="F111" s="230" t="n">
        <v>30785.7056</v>
      </c>
      <c r="G111" s="230" t="n">
        <v>32814.5674</v>
      </c>
      <c r="H111" s="230" t="n">
        <v>27414.5631</v>
      </c>
      <c r="I111" s="231" t="n">
        <v>4.47</v>
      </c>
      <c r="J111" s="231" t="n">
        <v>22.97</v>
      </c>
      <c r="K111" s="231" t="n">
        <v>8.43</v>
      </c>
      <c r="L111" s="231" t="n">
        <v>194.0509</v>
      </c>
      <c r="M111" s="217"/>
      <c r="N111" s="70"/>
      <c r="O111" s="203"/>
      <c r="P111" s="203"/>
      <c r="Q111" s="203"/>
      <c r="R111" s="108"/>
      <c r="S111" s="108"/>
      <c r="T111" s="108"/>
      <c r="U111" s="108"/>
    </row>
    <row r="112" s="221" customFormat="true" ht="13.15" hidden="false" customHeight="true" outlineLevel="0" collapsed="false">
      <c r="A112" s="222" t="s">
        <v>289</v>
      </c>
      <c r="B112" s="223" t="n">
        <v>0.0897</v>
      </c>
      <c r="C112" s="224" t="n">
        <v>18561</v>
      </c>
      <c r="D112" s="225" t="n">
        <v>15397.3333</v>
      </c>
      <c r="E112" s="225" t="n">
        <v>16559.9166</v>
      </c>
      <c r="F112" s="225" t="n">
        <v>19836.3352</v>
      </c>
      <c r="G112" s="225" t="n">
        <v>20901.2208</v>
      </c>
      <c r="H112" s="225" t="n">
        <v>18392.9838</v>
      </c>
      <c r="I112" s="226" t="n">
        <v>3.01</v>
      </c>
      <c r="J112" s="226" t="n">
        <v>9.65</v>
      </c>
      <c r="K112" s="226" t="n">
        <v>9.33</v>
      </c>
      <c r="L112" s="226" t="n">
        <v>174.5012</v>
      </c>
      <c r="M112" s="217"/>
      <c r="N112" s="70"/>
      <c r="O112" s="203"/>
      <c r="P112" s="203"/>
      <c r="Q112" s="203"/>
      <c r="R112" s="108"/>
      <c r="S112" s="108"/>
      <c r="T112" s="108"/>
      <c r="U112" s="108"/>
    </row>
    <row r="113" s="221" customFormat="true" ht="13.15" hidden="false" customHeight="true" outlineLevel="0" collapsed="false">
      <c r="A113" s="227" t="s">
        <v>290</v>
      </c>
      <c r="B113" s="228" t="n">
        <v>0.0524</v>
      </c>
      <c r="C113" s="229" t="n">
        <v>15812.0117</v>
      </c>
      <c r="D113" s="230" t="n">
        <v>13313.6729</v>
      </c>
      <c r="E113" s="230" t="n">
        <v>14023.9166</v>
      </c>
      <c r="F113" s="230" t="n">
        <v>16766.1666</v>
      </c>
      <c r="G113" s="230" t="n">
        <v>19857.7464</v>
      </c>
      <c r="H113" s="230" t="n">
        <v>15815.6626</v>
      </c>
      <c r="I113" s="231" t="n">
        <v>4.14</v>
      </c>
      <c r="J113" s="231" t="n">
        <v>13.65</v>
      </c>
      <c r="K113" s="231" t="n">
        <v>9.72</v>
      </c>
      <c r="L113" s="231" t="n">
        <v>179.6012</v>
      </c>
      <c r="M113" s="217"/>
      <c r="N113" s="70"/>
      <c r="O113" s="203"/>
      <c r="P113" s="203"/>
      <c r="Q113" s="203"/>
      <c r="R113" s="108"/>
      <c r="S113" s="108"/>
      <c r="T113" s="108"/>
      <c r="U113" s="108"/>
    </row>
    <row r="114" s="221" customFormat="true" ht="13.15" hidden="false" customHeight="true" outlineLevel="0" collapsed="false">
      <c r="A114" s="222" t="s">
        <v>291</v>
      </c>
      <c r="B114" s="223" t="n">
        <v>0.0861</v>
      </c>
      <c r="C114" s="224" t="n">
        <v>14912.4538</v>
      </c>
      <c r="D114" s="225" t="n">
        <v>12972</v>
      </c>
      <c r="E114" s="225" t="n">
        <v>13696.25</v>
      </c>
      <c r="F114" s="225" t="n">
        <v>16009.25</v>
      </c>
      <c r="G114" s="225" t="n">
        <v>17368.5618</v>
      </c>
      <c r="H114" s="225" t="n">
        <v>15110.3644</v>
      </c>
      <c r="I114" s="226" t="n">
        <v>5.58</v>
      </c>
      <c r="J114" s="226" t="n">
        <v>15.24</v>
      </c>
      <c r="K114" s="226" t="n">
        <v>10.38</v>
      </c>
      <c r="L114" s="226" t="n">
        <v>175.1381</v>
      </c>
      <c r="M114" s="217"/>
      <c r="N114" s="70"/>
      <c r="O114" s="203"/>
      <c r="P114" s="203"/>
      <c r="Q114" s="203"/>
      <c r="R114" s="108"/>
      <c r="S114" s="108"/>
      <c r="T114" s="108"/>
      <c r="U114" s="108"/>
    </row>
    <row r="115" s="221" customFormat="true" ht="13.15" hidden="false" customHeight="true" outlineLevel="0" collapsed="false">
      <c r="A115" s="227" t="s">
        <v>292</v>
      </c>
      <c r="B115" s="228" t="n">
        <v>0.1357</v>
      </c>
      <c r="C115" s="229" t="n">
        <v>20893.4653</v>
      </c>
      <c r="D115" s="230" t="n">
        <v>15648.8704</v>
      </c>
      <c r="E115" s="230" t="n">
        <v>17993.9759</v>
      </c>
      <c r="F115" s="230" t="n">
        <v>24453.7131</v>
      </c>
      <c r="G115" s="230" t="n">
        <v>27052.1314</v>
      </c>
      <c r="H115" s="230" t="n">
        <v>21311.2654</v>
      </c>
      <c r="I115" s="231" t="n">
        <v>3.27</v>
      </c>
      <c r="J115" s="231" t="n">
        <v>18.91</v>
      </c>
      <c r="K115" s="231" t="n">
        <v>9.17</v>
      </c>
      <c r="L115" s="231" t="n">
        <v>176.2439</v>
      </c>
      <c r="M115" s="217"/>
      <c r="N115" s="70"/>
      <c r="O115" s="203"/>
      <c r="P115" s="203"/>
      <c r="Q115" s="203"/>
      <c r="R115" s="108"/>
      <c r="S115" s="108"/>
      <c r="T115" s="108"/>
      <c r="U115" s="108"/>
    </row>
    <row r="116" s="221" customFormat="true" ht="13.15" hidden="false" customHeight="true" outlineLevel="0" collapsed="false">
      <c r="A116" s="222" t="s">
        <v>293</v>
      </c>
      <c r="B116" s="223" t="n">
        <v>0.7728</v>
      </c>
      <c r="C116" s="224" t="n">
        <v>23980.3033</v>
      </c>
      <c r="D116" s="225" t="n">
        <v>17562.9166</v>
      </c>
      <c r="E116" s="225" t="n">
        <v>19808.7103</v>
      </c>
      <c r="F116" s="225" t="n">
        <v>29550.8266</v>
      </c>
      <c r="G116" s="225" t="n">
        <v>34835.3478</v>
      </c>
      <c r="H116" s="225" t="n">
        <v>25437.0074</v>
      </c>
      <c r="I116" s="226" t="n">
        <v>10.1</v>
      </c>
      <c r="J116" s="226" t="n">
        <v>18.81</v>
      </c>
      <c r="K116" s="226" t="n">
        <v>9.04</v>
      </c>
      <c r="L116" s="226" t="n">
        <v>190.3689</v>
      </c>
      <c r="M116" s="217"/>
      <c r="N116" s="70"/>
      <c r="O116" s="203"/>
      <c r="P116" s="203"/>
      <c r="Q116" s="203"/>
      <c r="R116" s="108"/>
      <c r="S116" s="108"/>
      <c r="T116" s="108"/>
      <c r="U116" s="108"/>
    </row>
    <row r="117" s="221" customFormat="true" ht="13.15" hidden="false" customHeight="true" outlineLevel="0" collapsed="false">
      <c r="A117" s="227" t="s">
        <v>294</v>
      </c>
      <c r="B117" s="228" t="n">
        <v>0.0502</v>
      </c>
      <c r="C117" s="229" t="n">
        <v>25346.8665</v>
      </c>
      <c r="D117" s="230" t="n">
        <v>20403.7681</v>
      </c>
      <c r="E117" s="230" t="n">
        <v>23686.325</v>
      </c>
      <c r="F117" s="230" t="n">
        <v>27429.0788</v>
      </c>
      <c r="G117" s="230" t="n">
        <v>29030.2494</v>
      </c>
      <c r="H117" s="230" t="n">
        <v>25199.4127</v>
      </c>
      <c r="I117" s="231" t="n">
        <v>1.77</v>
      </c>
      <c r="J117" s="231" t="n">
        <v>22.07</v>
      </c>
      <c r="K117" s="231" t="n">
        <v>8.58</v>
      </c>
      <c r="L117" s="231" t="n">
        <v>197.0694</v>
      </c>
      <c r="M117" s="217"/>
      <c r="N117" s="70"/>
      <c r="O117" s="203"/>
      <c r="P117" s="203"/>
      <c r="Q117" s="203"/>
      <c r="R117" s="108"/>
      <c r="S117" s="108"/>
      <c r="T117" s="108"/>
      <c r="U117" s="108"/>
    </row>
    <row r="118" s="221" customFormat="true" ht="13.15" hidden="false" customHeight="true" outlineLevel="0" collapsed="false">
      <c r="A118" s="222" t="s">
        <v>295</v>
      </c>
      <c r="B118" s="223" t="n">
        <v>0.1499</v>
      </c>
      <c r="C118" s="224" t="n">
        <v>21899.7501</v>
      </c>
      <c r="D118" s="225" t="n">
        <v>17473.6572</v>
      </c>
      <c r="E118" s="225" t="n">
        <v>19285.361</v>
      </c>
      <c r="F118" s="225" t="n">
        <v>23480.3972</v>
      </c>
      <c r="G118" s="225" t="n">
        <v>25517.1365</v>
      </c>
      <c r="H118" s="225" t="n">
        <v>21475.7029</v>
      </c>
      <c r="I118" s="226" t="n">
        <v>3.91</v>
      </c>
      <c r="J118" s="226" t="n">
        <v>19.39</v>
      </c>
      <c r="K118" s="226" t="n">
        <v>9.01</v>
      </c>
      <c r="L118" s="226" t="n">
        <v>188.4066</v>
      </c>
      <c r="M118" s="217"/>
      <c r="N118" s="70"/>
      <c r="O118" s="203"/>
      <c r="P118" s="203"/>
      <c r="Q118" s="203"/>
      <c r="R118" s="108"/>
      <c r="S118" s="108"/>
      <c r="T118" s="108"/>
      <c r="U118" s="108"/>
    </row>
    <row r="119" s="221" customFormat="true" ht="13.15" hidden="false" customHeight="true" outlineLevel="0" collapsed="false">
      <c r="A119" s="227" t="s">
        <v>296</v>
      </c>
      <c r="B119" s="228" t="n">
        <v>0.0748</v>
      </c>
      <c r="C119" s="229" t="n">
        <v>19896.009</v>
      </c>
      <c r="D119" s="230" t="n">
        <v>16449.4483</v>
      </c>
      <c r="E119" s="230" t="n">
        <v>17770.1872</v>
      </c>
      <c r="F119" s="230" t="n">
        <v>21593.4269</v>
      </c>
      <c r="G119" s="230" t="n">
        <v>24176.5654</v>
      </c>
      <c r="H119" s="230" t="n">
        <v>20076.072</v>
      </c>
      <c r="I119" s="231" t="n">
        <v>9.95</v>
      </c>
      <c r="J119" s="231" t="n">
        <v>14.99</v>
      </c>
      <c r="K119" s="231" t="n">
        <v>10.01</v>
      </c>
      <c r="L119" s="231" t="n">
        <v>178.9045</v>
      </c>
      <c r="M119" s="217"/>
      <c r="N119" s="70"/>
      <c r="O119" s="203"/>
      <c r="P119" s="203"/>
      <c r="Q119" s="203"/>
      <c r="R119" s="108"/>
      <c r="S119" s="108"/>
      <c r="T119" s="108"/>
      <c r="U119" s="108"/>
    </row>
    <row r="120" s="221" customFormat="true" ht="13.15" hidden="false" customHeight="true" outlineLevel="0" collapsed="false">
      <c r="A120" s="232" t="s">
        <v>297</v>
      </c>
      <c r="B120" s="233" t="n">
        <v>2.4671</v>
      </c>
      <c r="C120" s="234" t="n">
        <v>12168.0833</v>
      </c>
      <c r="D120" s="235" t="n">
        <v>10570.6666</v>
      </c>
      <c r="E120" s="235" t="n">
        <v>11296</v>
      </c>
      <c r="F120" s="235" t="n">
        <v>13565.0069</v>
      </c>
      <c r="G120" s="235" t="n">
        <v>16054.1666</v>
      </c>
      <c r="H120" s="235" t="n">
        <v>12811.3559</v>
      </c>
      <c r="I120" s="236" t="n">
        <v>5.13</v>
      </c>
      <c r="J120" s="236" t="n">
        <v>6.86</v>
      </c>
      <c r="K120" s="236" t="n">
        <v>9.88</v>
      </c>
      <c r="L120" s="237" t="n">
        <v>174.8852</v>
      </c>
      <c r="M120" s="217"/>
      <c r="N120" s="70"/>
      <c r="O120" s="203"/>
      <c r="P120" s="203"/>
      <c r="Q120" s="203"/>
      <c r="R120" s="108"/>
      <c r="S120" s="108"/>
      <c r="T120" s="108"/>
      <c r="U120" s="108"/>
    </row>
    <row r="121" s="221" customFormat="true" ht="13.15" hidden="false" customHeight="true" outlineLevel="0" collapsed="false">
      <c r="A121" s="238" t="s">
        <v>298</v>
      </c>
      <c r="B121" s="239" t="n">
        <v>0.2538</v>
      </c>
      <c r="C121" s="240" t="n">
        <v>16961.3053</v>
      </c>
      <c r="D121" s="241" t="n">
        <v>13164.7509</v>
      </c>
      <c r="E121" s="241" t="n">
        <v>14147.1267</v>
      </c>
      <c r="F121" s="241" t="n">
        <v>19050.2804</v>
      </c>
      <c r="G121" s="241" t="n">
        <v>21020.5123</v>
      </c>
      <c r="H121" s="241" t="n">
        <v>17396.3392</v>
      </c>
      <c r="I121" s="242" t="n">
        <v>4.75</v>
      </c>
      <c r="J121" s="242" t="n">
        <v>15.46</v>
      </c>
      <c r="K121" s="242" t="n">
        <v>9.62</v>
      </c>
      <c r="L121" s="243" t="n">
        <v>181.1023</v>
      </c>
      <c r="M121" s="217"/>
      <c r="N121" s="70"/>
      <c r="O121" s="203"/>
      <c r="P121" s="203"/>
      <c r="Q121" s="203"/>
      <c r="R121" s="108"/>
      <c r="S121" s="108"/>
      <c r="T121" s="108"/>
      <c r="U121" s="108"/>
    </row>
    <row r="122" s="221" customFormat="true" ht="13.15" hidden="false" customHeight="true" outlineLevel="0" collapsed="false">
      <c r="A122" s="232" t="s">
        <v>299</v>
      </c>
      <c r="B122" s="233" t="n">
        <v>0.0796</v>
      </c>
      <c r="C122" s="234" t="n">
        <v>13402.4745</v>
      </c>
      <c r="D122" s="235" t="n">
        <v>11015.1762</v>
      </c>
      <c r="E122" s="235" t="n">
        <v>12025.1464</v>
      </c>
      <c r="F122" s="235" t="n">
        <v>15601.0791</v>
      </c>
      <c r="G122" s="235" t="n">
        <v>16471.2107</v>
      </c>
      <c r="H122" s="235" t="n">
        <v>13792.5789</v>
      </c>
      <c r="I122" s="236" t="n">
        <v>4</v>
      </c>
      <c r="J122" s="236" t="n">
        <v>10.87</v>
      </c>
      <c r="K122" s="236" t="n">
        <v>9.1</v>
      </c>
      <c r="L122" s="237" t="n">
        <v>176.0872</v>
      </c>
      <c r="M122" s="217"/>
      <c r="N122" s="70"/>
      <c r="O122" s="203"/>
      <c r="P122" s="203"/>
      <c r="Q122" s="203"/>
      <c r="R122" s="108"/>
      <c r="S122" s="108"/>
      <c r="T122" s="108"/>
      <c r="U122" s="108"/>
    </row>
    <row r="123" s="221" customFormat="true" ht="13.15" hidden="false" customHeight="true" outlineLevel="0" collapsed="false">
      <c r="A123" s="238" t="s">
        <v>300</v>
      </c>
      <c r="B123" s="239" t="n">
        <v>0.0473</v>
      </c>
      <c r="C123" s="240" t="n">
        <v>16717.8778</v>
      </c>
      <c r="D123" s="241" t="n">
        <v>11734.6723</v>
      </c>
      <c r="E123" s="241" t="n">
        <v>13284.75</v>
      </c>
      <c r="F123" s="241" t="n">
        <v>19404.5709</v>
      </c>
      <c r="G123" s="241" t="n">
        <v>20462.9995</v>
      </c>
      <c r="H123" s="241" t="n">
        <v>17280.4111</v>
      </c>
      <c r="I123" s="242" t="n">
        <v>7.02</v>
      </c>
      <c r="J123" s="242" t="n">
        <v>13.47</v>
      </c>
      <c r="K123" s="242" t="n">
        <v>10.65</v>
      </c>
      <c r="L123" s="243" t="n">
        <v>177.7701</v>
      </c>
      <c r="M123" s="217"/>
      <c r="N123" s="70"/>
      <c r="O123" s="203"/>
      <c r="P123" s="203"/>
      <c r="Q123" s="203"/>
      <c r="R123" s="108"/>
      <c r="S123" s="108"/>
      <c r="T123" s="108"/>
      <c r="U123" s="108"/>
    </row>
    <row r="124" s="221" customFormat="true" ht="13.15" hidden="false" customHeight="true" outlineLevel="0" collapsed="false">
      <c r="A124" s="232" t="s">
        <v>301</v>
      </c>
      <c r="B124" s="233" t="n">
        <v>0.055</v>
      </c>
      <c r="C124" s="234" t="n">
        <v>15993.8333</v>
      </c>
      <c r="D124" s="235" t="n">
        <v>12378.1511</v>
      </c>
      <c r="E124" s="235" t="n">
        <v>14468.4166</v>
      </c>
      <c r="F124" s="235" t="n">
        <v>18627.5833</v>
      </c>
      <c r="G124" s="235" t="n">
        <v>21339.4194</v>
      </c>
      <c r="H124" s="235" t="n">
        <v>16863.7141</v>
      </c>
      <c r="I124" s="236" t="n">
        <v>7.55</v>
      </c>
      <c r="J124" s="236" t="n">
        <v>13.13</v>
      </c>
      <c r="K124" s="236" t="n">
        <v>10.04</v>
      </c>
      <c r="L124" s="237" t="n">
        <v>176.7617</v>
      </c>
      <c r="M124" s="217"/>
      <c r="N124" s="70"/>
      <c r="O124" s="203"/>
      <c r="P124" s="203"/>
      <c r="Q124" s="203"/>
      <c r="R124" s="108"/>
      <c r="S124" s="108"/>
      <c r="T124" s="108"/>
      <c r="U124" s="108"/>
    </row>
    <row r="125" s="221" customFormat="true" ht="13.15" hidden="false" customHeight="true" outlineLevel="0" collapsed="false">
      <c r="A125" s="238"/>
      <c r="B125" s="239"/>
      <c r="C125" s="240"/>
      <c r="D125" s="241"/>
      <c r="E125" s="241"/>
      <c r="F125" s="241"/>
      <c r="G125" s="241"/>
      <c r="H125" s="241"/>
      <c r="I125" s="242"/>
      <c r="J125" s="242"/>
      <c r="K125" s="242"/>
      <c r="L125" s="243"/>
      <c r="M125" s="217"/>
      <c r="N125" s="70"/>
      <c r="O125" s="203"/>
      <c r="P125" s="203"/>
      <c r="Q125" s="203"/>
      <c r="R125" s="108"/>
      <c r="S125" s="108"/>
      <c r="T125" s="108"/>
      <c r="U125" s="108"/>
    </row>
    <row r="126" s="221" customFormat="true" ht="13.15" hidden="false" customHeight="true" outlineLevel="0" collapsed="false">
      <c r="A126" s="238"/>
      <c r="B126" s="239"/>
      <c r="C126" s="240"/>
      <c r="D126" s="241"/>
      <c r="E126" s="241"/>
      <c r="F126" s="241"/>
      <c r="G126" s="241"/>
      <c r="H126" s="241"/>
      <c r="I126" s="242"/>
      <c r="J126" s="242"/>
      <c r="K126" s="242"/>
      <c r="L126" s="243"/>
      <c r="M126" s="217"/>
      <c r="N126" s="70"/>
      <c r="O126" s="203"/>
      <c r="P126" s="203"/>
      <c r="Q126" s="203"/>
      <c r="R126" s="108"/>
      <c r="S126" s="108"/>
      <c r="T126" s="108"/>
      <c r="U126" s="108"/>
    </row>
    <row r="127" s="221" customFormat="true" ht="13.15" hidden="false" customHeight="true" outlineLevel="0" collapsed="false">
      <c r="A127" s="238"/>
      <c r="B127" s="239"/>
      <c r="C127" s="240"/>
      <c r="D127" s="241"/>
      <c r="E127" s="241"/>
      <c r="F127" s="241"/>
      <c r="G127" s="241"/>
      <c r="H127" s="241"/>
      <c r="I127" s="242"/>
      <c r="J127" s="242"/>
      <c r="K127" s="242"/>
      <c r="L127" s="243"/>
      <c r="M127" s="217"/>
      <c r="N127" s="70"/>
      <c r="O127" s="203"/>
      <c r="P127" s="203"/>
      <c r="Q127" s="203"/>
      <c r="R127" s="108"/>
      <c r="S127" s="108"/>
      <c r="T127" s="108"/>
      <c r="U127" s="108"/>
    </row>
    <row r="128" s="221" customFormat="true" ht="13.15" hidden="false" customHeight="true" outlineLevel="0" collapsed="false">
      <c r="A128" s="238"/>
      <c r="B128" s="239"/>
      <c r="C128" s="240"/>
      <c r="D128" s="241"/>
      <c r="E128" s="241"/>
      <c r="F128" s="241"/>
      <c r="G128" s="241"/>
      <c r="H128" s="241"/>
      <c r="I128" s="242"/>
      <c r="J128" s="242"/>
      <c r="K128" s="242"/>
      <c r="L128" s="243"/>
      <c r="M128" s="217"/>
      <c r="N128" s="70"/>
      <c r="O128" s="203"/>
      <c r="P128" s="203"/>
      <c r="Q128" s="203"/>
      <c r="R128" s="108"/>
      <c r="S128" s="108"/>
      <c r="T128" s="108"/>
      <c r="U128" s="108"/>
    </row>
    <row r="129" s="221" customFormat="true" ht="13.15" hidden="false" customHeight="true" outlineLevel="0" collapsed="false">
      <c r="A129" s="238"/>
      <c r="B129" s="239"/>
      <c r="C129" s="240"/>
      <c r="D129" s="241"/>
      <c r="E129" s="241"/>
      <c r="F129" s="241"/>
      <c r="G129" s="241"/>
      <c r="H129" s="241"/>
      <c r="I129" s="242"/>
      <c r="J129" s="242"/>
      <c r="K129" s="242"/>
      <c r="L129" s="243"/>
      <c r="M129" s="217"/>
      <c r="N129" s="70"/>
      <c r="O129" s="203"/>
      <c r="P129" s="203"/>
      <c r="Q129" s="203"/>
      <c r="R129" s="108"/>
      <c r="S129" s="108"/>
      <c r="T129" s="108"/>
      <c r="U129" s="108"/>
    </row>
    <row r="130" s="221" customFormat="true" ht="13.15" hidden="false" customHeight="true" outlineLevel="0" collapsed="false">
      <c r="A130" s="238"/>
      <c r="B130" s="239"/>
      <c r="C130" s="240"/>
      <c r="D130" s="241"/>
      <c r="E130" s="241"/>
      <c r="F130" s="241"/>
      <c r="G130" s="241"/>
      <c r="H130" s="241"/>
      <c r="I130" s="242"/>
      <c r="J130" s="242"/>
      <c r="K130" s="242"/>
      <c r="L130" s="243"/>
      <c r="M130" s="217"/>
      <c r="N130" s="70"/>
      <c r="O130" s="203"/>
      <c r="P130" s="203"/>
      <c r="Q130" s="203"/>
      <c r="R130" s="108"/>
      <c r="S130" s="108"/>
      <c r="T130" s="108"/>
      <c r="U130" s="108"/>
    </row>
    <row r="131" s="221" customFormat="true" ht="13.15" hidden="false" customHeight="true" outlineLevel="0" collapsed="false">
      <c r="A131" s="238"/>
      <c r="B131" s="239"/>
      <c r="C131" s="240"/>
      <c r="D131" s="241"/>
      <c r="E131" s="241"/>
      <c r="F131" s="241"/>
      <c r="G131" s="241"/>
      <c r="H131" s="241"/>
      <c r="I131" s="242"/>
      <c r="J131" s="242"/>
      <c r="K131" s="242"/>
      <c r="L131" s="243"/>
      <c r="M131" s="217"/>
      <c r="N131" s="70"/>
      <c r="O131" s="203"/>
      <c r="P131" s="203"/>
      <c r="Q131" s="203"/>
      <c r="R131" s="108"/>
      <c r="S131" s="108"/>
      <c r="T131" s="108"/>
      <c r="U131" s="108"/>
    </row>
    <row r="132" s="221" customFormat="true" ht="13.15" hidden="false" customHeight="true" outlineLevel="0" collapsed="false">
      <c r="A132" s="238"/>
      <c r="B132" s="239"/>
      <c r="C132" s="240"/>
      <c r="D132" s="241"/>
      <c r="E132" s="241"/>
      <c r="F132" s="241"/>
      <c r="G132" s="241"/>
      <c r="H132" s="241"/>
      <c r="I132" s="242"/>
      <c r="J132" s="242"/>
      <c r="K132" s="242"/>
      <c r="L132" s="243"/>
      <c r="M132" s="217"/>
      <c r="N132" s="70"/>
      <c r="O132" s="203"/>
      <c r="P132" s="203"/>
      <c r="Q132" s="203"/>
      <c r="R132" s="108"/>
      <c r="S132" s="108"/>
      <c r="T132" s="108"/>
      <c r="U132" s="108"/>
    </row>
    <row r="133" s="221" customFormat="true" ht="13.15" hidden="false" customHeight="true" outlineLevel="0" collapsed="false">
      <c r="A133" s="238"/>
      <c r="B133" s="239"/>
      <c r="C133" s="240"/>
      <c r="D133" s="241"/>
      <c r="E133" s="241"/>
      <c r="F133" s="241"/>
      <c r="G133" s="241"/>
      <c r="H133" s="241"/>
      <c r="I133" s="242"/>
      <c r="J133" s="242"/>
      <c r="K133" s="242"/>
      <c r="L133" s="243"/>
      <c r="M133" s="217"/>
      <c r="N133" s="70"/>
      <c r="O133" s="203"/>
      <c r="P133" s="203"/>
      <c r="Q133" s="203"/>
      <c r="R133" s="108"/>
      <c r="S133" s="108"/>
      <c r="T133" s="108"/>
      <c r="U133" s="108"/>
    </row>
    <row r="134" s="221" customFormat="true" ht="13.15" hidden="false" customHeight="true" outlineLevel="0" collapsed="false">
      <c r="A134" s="238"/>
      <c r="B134" s="239"/>
      <c r="C134" s="240"/>
      <c r="D134" s="241"/>
      <c r="E134" s="241"/>
      <c r="F134" s="241"/>
      <c r="G134" s="241"/>
      <c r="H134" s="241"/>
      <c r="I134" s="242"/>
      <c r="J134" s="242"/>
      <c r="K134" s="242"/>
      <c r="L134" s="243"/>
      <c r="M134" s="217"/>
      <c r="N134" s="70"/>
      <c r="O134" s="203"/>
      <c r="P134" s="203"/>
      <c r="Q134" s="203"/>
      <c r="R134" s="108"/>
      <c r="S134" s="244"/>
      <c r="T134" s="244"/>
      <c r="U134" s="244"/>
    </row>
    <row r="135" s="221" customFormat="true" ht="13.15" hidden="false" customHeight="true" outlineLevel="0" collapsed="false">
      <c r="A135" s="238"/>
      <c r="B135" s="239"/>
      <c r="C135" s="240"/>
      <c r="D135" s="241"/>
      <c r="E135" s="241"/>
      <c r="F135" s="241"/>
      <c r="G135" s="241"/>
      <c r="H135" s="241"/>
      <c r="I135" s="242"/>
      <c r="J135" s="242"/>
      <c r="K135" s="242"/>
      <c r="L135" s="243"/>
      <c r="M135" s="217"/>
      <c r="N135" s="70"/>
      <c r="O135" s="203"/>
      <c r="P135" s="203"/>
      <c r="Q135" s="203"/>
      <c r="R135" s="108"/>
      <c r="S135" s="108"/>
      <c r="T135" s="108"/>
      <c r="U135" s="108"/>
    </row>
    <row r="136" s="221" customFormat="true" ht="13.15" hidden="false" customHeight="true" outlineLevel="0" collapsed="false">
      <c r="A136" s="238"/>
      <c r="B136" s="239"/>
      <c r="C136" s="240"/>
      <c r="D136" s="241"/>
      <c r="E136" s="241"/>
      <c r="F136" s="241"/>
      <c r="G136" s="241"/>
      <c r="H136" s="241"/>
      <c r="I136" s="242"/>
      <c r="J136" s="242"/>
      <c r="K136" s="242"/>
      <c r="L136" s="243"/>
      <c r="M136" s="217"/>
      <c r="N136" s="70"/>
      <c r="O136" s="203"/>
      <c r="P136" s="203"/>
      <c r="Q136" s="203"/>
      <c r="R136" s="108"/>
      <c r="S136" s="108"/>
      <c r="T136" s="108"/>
      <c r="U136" s="108"/>
    </row>
    <row r="137" s="221" customFormat="true" ht="13.15" hidden="false" customHeight="true" outlineLevel="0" collapsed="false">
      <c r="A137" s="238"/>
      <c r="B137" s="239"/>
      <c r="C137" s="240"/>
      <c r="D137" s="241"/>
      <c r="E137" s="241"/>
      <c r="F137" s="241"/>
      <c r="G137" s="241"/>
      <c r="H137" s="241"/>
      <c r="I137" s="242"/>
      <c r="J137" s="242"/>
      <c r="K137" s="242"/>
      <c r="L137" s="243"/>
      <c r="M137" s="217"/>
      <c r="N137" s="70"/>
      <c r="O137" s="203"/>
      <c r="P137" s="203"/>
      <c r="Q137" s="203"/>
      <c r="R137" s="108"/>
      <c r="S137" s="108"/>
      <c r="T137" s="108"/>
      <c r="U137" s="108"/>
    </row>
    <row r="138" s="221" customFormat="true" ht="13.15" hidden="false" customHeight="true" outlineLevel="0" collapsed="false">
      <c r="A138" s="238"/>
      <c r="B138" s="239"/>
      <c r="C138" s="240"/>
      <c r="D138" s="241"/>
      <c r="E138" s="241"/>
      <c r="F138" s="241"/>
      <c r="G138" s="241"/>
      <c r="H138" s="241"/>
      <c r="I138" s="242"/>
      <c r="J138" s="242"/>
      <c r="K138" s="242"/>
      <c r="L138" s="243"/>
      <c r="M138" s="217"/>
      <c r="N138" s="70"/>
      <c r="O138" s="203"/>
      <c r="P138" s="203"/>
      <c r="Q138" s="203"/>
      <c r="R138" s="108"/>
      <c r="S138" s="108"/>
      <c r="T138" s="108"/>
      <c r="U138" s="108"/>
    </row>
    <row r="139" s="221" customFormat="true" ht="13.15" hidden="false" customHeight="true" outlineLevel="0" collapsed="false">
      <c r="A139" s="238"/>
      <c r="B139" s="239"/>
      <c r="C139" s="240"/>
      <c r="D139" s="241"/>
      <c r="E139" s="241"/>
      <c r="F139" s="241"/>
      <c r="G139" s="241"/>
      <c r="H139" s="241"/>
      <c r="I139" s="242"/>
      <c r="J139" s="242"/>
      <c r="K139" s="242"/>
      <c r="L139" s="243"/>
      <c r="M139" s="217"/>
      <c r="N139" s="70"/>
      <c r="O139" s="203"/>
      <c r="P139" s="203"/>
      <c r="Q139" s="203"/>
      <c r="R139" s="108"/>
      <c r="S139" s="108"/>
      <c r="T139" s="108"/>
      <c r="U139" s="108"/>
    </row>
    <row r="140" s="221" customFormat="true" ht="13.15" hidden="false" customHeight="true" outlineLevel="0" collapsed="false">
      <c r="A140" s="238"/>
      <c r="B140" s="239"/>
      <c r="C140" s="240"/>
      <c r="D140" s="241"/>
      <c r="E140" s="241"/>
      <c r="F140" s="241"/>
      <c r="G140" s="241"/>
      <c r="H140" s="241"/>
      <c r="I140" s="242"/>
      <c r="J140" s="242"/>
      <c r="K140" s="242"/>
      <c r="L140" s="243"/>
      <c r="M140" s="217"/>
      <c r="N140" s="70"/>
      <c r="O140" s="203"/>
      <c r="P140" s="203"/>
      <c r="Q140" s="203"/>
      <c r="R140" s="108"/>
      <c r="S140" s="108"/>
      <c r="T140" s="108"/>
      <c r="U140" s="108"/>
    </row>
    <row r="141" s="221" customFormat="true" ht="13.15" hidden="false" customHeight="true" outlineLevel="0" collapsed="false">
      <c r="A141" s="238"/>
      <c r="B141" s="239"/>
      <c r="C141" s="240"/>
      <c r="D141" s="241"/>
      <c r="E141" s="241"/>
      <c r="F141" s="241"/>
      <c r="G141" s="241"/>
      <c r="H141" s="241"/>
      <c r="I141" s="242"/>
      <c r="J141" s="242"/>
      <c r="K141" s="242"/>
      <c r="L141" s="243"/>
      <c r="M141" s="217"/>
      <c r="N141" s="70"/>
      <c r="O141" s="203"/>
      <c r="P141" s="203"/>
      <c r="Q141" s="203"/>
      <c r="R141" s="108"/>
      <c r="S141" s="108"/>
      <c r="T141" s="108"/>
      <c r="U141" s="108"/>
    </row>
    <row r="142" s="221" customFormat="true" ht="13.15" hidden="false" customHeight="true" outlineLevel="0" collapsed="false">
      <c r="A142" s="238"/>
      <c r="B142" s="239"/>
      <c r="C142" s="240"/>
      <c r="D142" s="241"/>
      <c r="E142" s="241"/>
      <c r="F142" s="241"/>
      <c r="G142" s="241"/>
      <c r="H142" s="241"/>
      <c r="I142" s="242"/>
      <c r="J142" s="242"/>
      <c r="K142" s="242"/>
      <c r="L142" s="243"/>
      <c r="M142" s="217"/>
      <c r="N142" s="70"/>
      <c r="O142" s="203"/>
      <c r="P142" s="203"/>
      <c r="Q142" s="203"/>
      <c r="R142" s="108"/>
      <c r="S142" s="108"/>
      <c r="T142" s="108"/>
      <c r="U142" s="108"/>
    </row>
    <row r="143" s="221" customFormat="true" ht="13.15" hidden="false" customHeight="true" outlineLevel="0" collapsed="false">
      <c r="A143" s="238"/>
      <c r="B143" s="239"/>
      <c r="C143" s="240"/>
      <c r="D143" s="241"/>
      <c r="E143" s="241"/>
      <c r="F143" s="241"/>
      <c r="G143" s="241"/>
      <c r="H143" s="241"/>
      <c r="I143" s="242"/>
      <c r="J143" s="242"/>
      <c r="K143" s="242"/>
      <c r="L143" s="243"/>
      <c r="M143" s="217"/>
      <c r="N143" s="70"/>
      <c r="O143" s="203"/>
      <c r="P143" s="203"/>
      <c r="Q143" s="203"/>
      <c r="R143" s="108"/>
      <c r="S143" s="108"/>
      <c r="T143" s="108"/>
      <c r="U143" s="108"/>
    </row>
    <row r="144" s="221" customFormat="true" ht="13.15" hidden="false" customHeight="true" outlineLevel="0" collapsed="false">
      <c r="A144" s="238"/>
      <c r="B144" s="239"/>
      <c r="C144" s="240"/>
      <c r="D144" s="241"/>
      <c r="E144" s="241"/>
      <c r="F144" s="241"/>
      <c r="G144" s="241"/>
      <c r="H144" s="241"/>
      <c r="I144" s="242"/>
      <c r="J144" s="242"/>
      <c r="K144" s="242"/>
      <c r="L144" s="243"/>
      <c r="M144" s="217"/>
      <c r="N144" s="70"/>
      <c r="O144" s="203"/>
      <c r="P144" s="203"/>
      <c r="Q144" s="203"/>
      <c r="R144" s="108"/>
      <c r="S144" s="108"/>
      <c r="T144" s="108"/>
      <c r="U144" s="108"/>
    </row>
    <row r="145" s="221" customFormat="true" ht="13.15" hidden="false" customHeight="true" outlineLevel="0" collapsed="false">
      <c r="A145" s="238"/>
      <c r="B145" s="239"/>
      <c r="C145" s="240"/>
      <c r="D145" s="241"/>
      <c r="E145" s="241"/>
      <c r="F145" s="241"/>
      <c r="G145" s="241"/>
      <c r="H145" s="241"/>
      <c r="I145" s="242"/>
      <c r="J145" s="242"/>
      <c r="K145" s="242"/>
      <c r="L145" s="243"/>
      <c r="M145" s="217"/>
      <c r="N145" s="70"/>
      <c r="O145" s="203"/>
      <c r="P145" s="203"/>
      <c r="Q145" s="203"/>
      <c r="R145" s="108"/>
      <c r="S145" s="108"/>
      <c r="T145" s="108"/>
      <c r="U145" s="108"/>
    </row>
    <row r="146" s="221" customFormat="true" ht="13.15" hidden="false" customHeight="true" outlineLevel="0" collapsed="false">
      <c r="A146" s="238"/>
      <c r="B146" s="239"/>
      <c r="C146" s="240"/>
      <c r="D146" s="241"/>
      <c r="E146" s="241"/>
      <c r="F146" s="241"/>
      <c r="G146" s="241"/>
      <c r="H146" s="241"/>
      <c r="I146" s="242"/>
      <c r="J146" s="242"/>
      <c r="K146" s="242"/>
      <c r="L146" s="243"/>
      <c r="M146" s="217"/>
      <c r="N146" s="70"/>
      <c r="O146" s="203"/>
      <c r="P146" s="203"/>
      <c r="Q146" s="203"/>
      <c r="R146" s="108"/>
      <c r="S146" s="108"/>
      <c r="T146" s="108"/>
      <c r="U146" s="108"/>
    </row>
    <row r="147" s="221" customFormat="true" ht="13.15" hidden="false" customHeight="true" outlineLevel="0" collapsed="false">
      <c r="A147" s="238"/>
      <c r="B147" s="239"/>
      <c r="C147" s="240"/>
      <c r="D147" s="241"/>
      <c r="E147" s="241"/>
      <c r="F147" s="241"/>
      <c r="G147" s="241"/>
      <c r="H147" s="241"/>
      <c r="I147" s="242"/>
      <c r="J147" s="242"/>
      <c r="K147" s="242"/>
      <c r="L147" s="243"/>
      <c r="M147" s="217"/>
      <c r="N147" s="70"/>
      <c r="O147" s="203"/>
      <c r="P147" s="203"/>
      <c r="Q147" s="203"/>
      <c r="R147" s="108"/>
      <c r="S147" s="108"/>
      <c r="T147" s="108"/>
      <c r="U147" s="108"/>
    </row>
    <row r="148" s="221" customFormat="true" ht="13.15" hidden="false" customHeight="true" outlineLevel="0" collapsed="false">
      <c r="A148" s="238"/>
      <c r="B148" s="239"/>
      <c r="C148" s="240"/>
      <c r="D148" s="241"/>
      <c r="E148" s="241"/>
      <c r="F148" s="241"/>
      <c r="G148" s="241"/>
      <c r="H148" s="241"/>
      <c r="I148" s="242"/>
      <c r="J148" s="242"/>
      <c r="K148" s="242"/>
      <c r="L148" s="243"/>
      <c r="M148" s="217"/>
      <c r="N148" s="70"/>
      <c r="O148" s="203"/>
      <c r="P148" s="203"/>
      <c r="Q148" s="203"/>
      <c r="R148" s="108"/>
      <c r="S148" s="108"/>
      <c r="T148" s="108"/>
      <c r="U148" s="108"/>
    </row>
    <row r="149" s="221" customFormat="true" ht="13.15" hidden="false" customHeight="true" outlineLevel="0" collapsed="false">
      <c r="A149" s="238"/>
      <c r="B149" s="239"/>
      <c r="C149" s="240"/>
      <c r="D149" s="241"/>
      <c r="E149" s="241"/>
      <c r="F149" s="241"/>
      <c r="G149" s="241"/>
      <c r="H149" s="241"/>
      <c r="I149" s="242"/>
      <c r="J149" s="242"/>
      <c r="K149" s="242"/>
      <c r="L149" s="243"/>
      <c r="M149" s="217"/>
      <c r="N149" s="70"/>
      <c r="O149" s="203"/>
      <c r="P149" s="203"/>
      <c r="Q149" s="203"/>
      <c r="R149" s="108"/>
      <c r="S149" s="108"/>
      <c r="T149" s="108"/>
      <c r="U149" s="108"/>
    </row>
    <row r="150" s="221" customFormat="true" ht="13.15" hidden="false" customHeight="true" outlineLevel="0" collapsed="false">
      <c r="A150" s="238"/>
      <c r="B150" s="239"/>
      <c r="C150" s="240"/>
      <c r="D150" s="241"/>
      <c r="E150" s="241"/>
      <c r="F150" s="241"/>
      <c r="G150" s="241"/>
      <c r="H150" s="241"/>
      <c r="I150" s="242"/>
      <c r="J150" s="242"/>
      <c r="K150" s="242"/>
      <c r="L150" s="243"/>
      <c r="M150" s="217"/>
      <c r="N150" s="70"/>
      <c r="O150" s="203"/>
      <c r="P150" s="203"/>
      <c r="Q150" s="203"/>
      <c r="R150" s="108"/>
      <c r="S150" s="108"/>
      <c r="T150" s="108"/>
      <c r="U150" s="108"/>
    </row>
    <row r="151" s="221" customFormat="true" ht="13.15" hidden="false" customHeight="true" outlineLevel="0" collapsed="false">
      <c r="A151" s="238"/>
      <c r="B151" s="239"/>
      <c r="C151" s="240"/>
      <c r="D151" s="241"/>
      <c r="E151" s="241"/>
      <c r="F151" s="241"/>
      <c r="G151" s="241"/>
      <c r="H151" s="241"/>
      <c r="I151" s="242"/>
      <c r="J151" s="242"/>
      <c r="K151" s="242"/>
      <c r="L151" s="243"/>
      <c r="M151" s="217"/>
      <c r="N151" s="70"/>
      <c r="O151" s="203"/>
      <c r="P151" s="203"/>
      <c r="Q151" s="203"/>
      <c r="R151" s="108"/>
      <c r="S151" s="108"/>
      <c r="T151" s="108"/>
      <c r="U151" s="108"/>
    </row>
    <row r="152" s="221" customFormat="true" ht="13.15" hidden="false" customHeight="true" outlineLevel="0" collapsed="false">
      <c r="A152" s="238"/>
      <c r="B152" s="239"/>
      <c r="C152" s="240"/>
      <c r="D152" s="241"/>
      <c r="E152" s="241"/>
      <c r="F152" s="241"/>
      <c r="G152" s="241"/>
      <c r="H152" s="241"/>
      <c r="I152" s="242"/>
      <c r="J152" s="242"/>
      <c r="K152" s="242"/>
      <c r="L152" s="243"/>
      <c r="M152" s="217"/>
      <c r="N152" s="70"/>
      <c r="O152" s="203"/>
      <c r="P152" s="203"/>
      <c r="Q152" s="203"/>
      <c r="R152" s="108"/>
      <c r="S152" s="108"/>
      <c r="T152" s="108"/>
      <c r="U152" s="108"/>
    </row>
    <row r="153" s="221" customFormat="true" ht="13.15" hidden="false" customHeight="true" outlineLevel="0" collapsed="false">
      <c r="A153" s="238"/>
      <c r="B153" s="239"/>
      <c r="C153" s="240"/>
      <c r="D153" s="241"/>
      <c r="E153" s="241"/>
      <c r="F153" s="241"/>
      <c r="G153" s="241"/>
      <c r="H153" s="241"/>
      <c r="I153" s="242"/>
      <c r="J153" s="242"/>
      <c r="K153" s="242"/>
      <c r="L153" s="243"/>
      <c r="M153" s="217"/>
      <c r="N153" s="70"/>
      <c r="O153" s="203"/>
      <c r="P153" s="203"/>
      <c r="Q153" s="203"/>
      <c r="R153" s="108"/>
      <c r="S153" s="108"/>
      <c r="T153" s="108"/>
      <c r="U153" s="108"/>
    </row>
    <row r="154" s="221" customFormat="true" ht="13.15" hidden="false" customHeight="true" outlineLevel="0" collapsed="false">
      <c r="A154" s="238"/>
      <c r="B154" s="239"/>
      <c r="C154" s="240"/>
      <c r="D154" s="241"/>
      <c r="E154" s="241"/>
      <c r="F154" s="241"/>
      <c r="G154" s="241"/>
      <c r="H154" s="241"/>
      <c r="I154" s="242"/>
      <c r="J154" s="242"/>
      <c r="K154" s="242"/>
      <c r="L154" s="243"/>
      <c r="M154" s="217"/>
      <c r="N154" s="70"/>
      <c r="O154" s="203"/>
      <c r="P154" s="203"/>
      <c r="Q154" s="203"/>
      <c r="R154" s="108"/>
      <c r="S154" s="108"/>
      <c r="T154" s="108"/>
      <c r="U154" s="108"/>
    </row>
    <row r="155" s="221" customFormat="true" ht="13.15" hidden="false" customHeight="true" outlineLevel="0" collapsed="false">
      <c r="A155" s="238"/>
      <c r="B155" s="239"/>
      <c r="C155" s="240"/>
      <c r="D155" s="241"/>
      <c r="E155" s="241"/>
      <c r="F155" s="241"/>
      <c r="G155" s="241"/>
      <c r="H155" s="241"/>
      <c r="I155" s="242"/>
      <c r="J155" s="242"/>
      <c r="K155" s="242"/>
      <c r="L155" s="243"/>
      <c r="M155" s="217"/>
      <c r="N155" s="70"/>
      <c r="O155" s="203"/>
      <c r="P155" s="203"/>
      <c r="Q155" s="203"/>
      <c r="R155" s="108"/>
      <c r="S155" s="108"/>
      <c r="T155" s="108"/>
      <c r="U155" s="108"/>
    </row>
    <row r="156" s="221" customFormat="true" ht="13.15" hidden="false" customHeight="true" outlineLevel="0" collapsed="false">
      <c r="A156" s="238"/>
      <c r="B156" s="239"/>
      <c r="C156" s="240"/>
      <c r="D156" s="241"/>
      <c r="E156" s="241"/>
      <c r="F156" s="241"/>
      <c r="G156" s="241"/>
      <c r="H156" s="241"/>
      <c r="I156" s="242"/>
      <c r="J156" s="242"/>
      <c r="K156" s="242"/>
      <c r="L156" s="243"/>
      <c r="M156" s="217"/>
      <c r="N156" s="70"/>
      <c r="O156" s="203"/>
      <c r="P156" s="203"/>
      <c r="Q156" s="203"/>
      <c r="R156" s="108"/>
      <c r="S156" s="108"/>
      <c r="T156" s="108"/>
      <c r="U156" s="108"/>
    </row>
    <row r="157" s="221" customFormat="true" ht="13.15" hidden="false" customHeight="true" outlineLevel="0" collapsed="false">
      <c r="A157" s="238"/>
      <c r="B157" s="239"/>
      <c r="C157" s="240"/>
      <c r="D157" s="241"/>
      <c r="E157" s="241"/>
      <c r="F157" s="241"/>
      <c r="G157" s="241"/>
      <c r="H157" s="241"/>
      <c r="I157" s="242"/>
      <c r="J157" s="242"/>
      <c r="K157" s="242"/>
      <c r="L157" s="243"/>
      <c r="M157" s="217"/>
      <c r="N157" s="70"/>
      <c r="O157" s="203"/>
      <c r="P157" s="203"/>
      <c r="Q157" s="203"/>
      <c r="R157" s="108"/>
      <c r="S157" s="108"/>
      <c r="T157" s="108"/>
      <c r="U157" s="108"/>
    </row>
    <row r="158" s="221" customFormat="true" ht="13.15" hidden="false" customHeight="true" outlineLevel="0" collapsed="false">
      <c r="A158" s="238"/>
      <c r="B158" s="239"/>
      <c r="C158" s="240"/>
      <c r="D158" s="241"/>
      <c r="E158" s="241"/>
      <c r="F158" s="241"/>
      <c r="G158" s="241"/>
      <c r="H158" s="241"/>
      <c r="I158" s="242"/>
      <c r="J158" s="242"/>
      <c r="K158" s="242"/>
      <c r="L158" s="243"/>
      <c r="M158" s="217"/>
      <c r="N158" s="70"/>
      <c r="O158" s="203"/>
      <c r="P158" s="203"/>
      <c r="Q158" s="203"/>
      <c r="R158" s="108"/>
      <c r="S158" s="108"/>
      <c r="T158" s="108"/>
      <c r="U158" s="108"/>
    </row>
    <row r="159" s="221" customFormat="true" ht="13.15" hidden="false" customHeight="true" outlineLevel="0" collapsed="false">
      <c r="A159" s="238"/>
      <c r="B159" s="239"/>
      <c r="C159" s="240"/>
      <c r="D159" s="241"/>
      <c r="E159" s="241"/>
      <c r="F159" s="241"/>
      <c r="G159" s="241"/>
      <c r="H159" s="241"/>
      <c r="I159" s="242"/>
      <c r="J159" s="242"/>
      <c r="K159" s="242"/>
      <c r="L159" s="243"/>
      <c r="M159" s="217"/>
      <c r="N159" s="70"/>
      <c r="O159" s="203"/>
      <c r="P159" s="203"/>
      <c r="Q159" s="203"/>
      <c r="R159" s="108"/>
      <c r="S159" s="108"/>
      <c r="T159" s="108"/>
      <c r="U159" s="108"/>
    </row>
    <row r="160" s="221" customFormat="true" ht="13.15" hidden="false" customHeight="true" outlineLevel="0" collapsed="false">
      <c r="A160" s="238"/>
      <c r="B160" s="239"/>
      <c r="C160" s="240"/>
      <c r="D160" s="241"/>
      <c r="E160" s="241"/>
      <c r="F160" s="241"/>
      <c r="G160" s="241"/>
      <c r="H160" s="241"/>
      <c r="I160" s="242"/>
      <c r="J160" s="242"/>
      <c r="K160" s="242"/>
      <c r="L160" s="243"/>
      <c r="M160" s="217"/>
      <c r="N160" s="70"/>
      <c r="O160" s="203"/>
      <c r="P160" s="203"/>
      <c r="Q160" s="203"/>
      <c r="R160" s="108"/>
      <c r="S160" s="108"/>
      <c r="T160" s="108"/>
      <c r="U160" s="108"/>
    </row>
    <row r="161" s="221" customFormat="true" ht="13.15" hidden="false" customHeight="true" outlineLevel="0" collapsed="false">
      <c r="A161" s="238"/>
      <c r="B161" s="239"/>
      <c r="C161" s="240"/>
      <c r="D161" s="241"/>
      <c r="E161" s="241"/>
      <c r="F161" s="241"/>
      <c r="G161" s="241"/>
      <c r="H161" s="241"/>
      <c r="I161" s="242"/>
      <c r="J161" s="242"/>
      <c r="K161" s="242"/>
      <c r="L161" s="243"/>
      <c r="M161" s="217"/>
      <c r="N161" s="70"/>
      <c r="O161" s="203"/>
      <c r="P161" s="203"/>
      <c r="Q161" s="203"/>
      <c r="R161" s="108"/>
      <c r="S161" s="108"/>
      <c r="T161" s="108"/>
      <c r="U161" s="108"/>
    </row>
    <row r="162" s="221" customFormat="true" ht="13.15" hidden="false" customHeight="true" outlineLevel="0" collapsed="false">
      <c r="A162" s="238"/>
      <c r="B162" s="239"/>
      <c r="C162" s="240"/>
      <c r="D162" s="241"/>
      <c r="E162" s="241"/>
      <c r="F162" s="241"/>
      <c r="G162" s="241"/>
      <c r="H162" s="241"/>
      <c r="I162" s="242"/>
      <c r="J162" s="242"/>
      <c r="K162" s="242"/>
      <c r="L162" s="243"/>
      <c r="M162" s="217"/>
      <c r="N162" s="70"/>
      <c r="O162" s="203"/>
      <c r="P162" s="203"/>
      <c r="Q162" s="203"/>
      <c r="R162" s="108"/>
      <c r="S162" s="108"/>
      <c r="T162" s="108"/>
      <c r="U162" s="108"/>
    </row>
    <row r="163" s="221" customFormat="true" ht="13.15" hidden="false" customHeight="true" outlineLevel="0" collapsed="false">
      <c r="A163" s="238"/>
      <c r="B163" s="239"/>
      <c r="C163" s="240"/>
      <c r="D163" s="241"/>
      <c r="E163" s="241"/>
      <c r="F163" s="241"/>
      <c r="G163" s="241"/>
      <c r="H163" s="241"/>
      <c r="I163" s="242"/>
      <c r="J163" s="242"/>
      <c r="K163" s="242"/>
      <c r="L163" s="243"/>
      <c r="M163" s="217"/>
      <c r="N163" s="70"/>
      <c r="O163" s="203"/>
      <c r="P163" s="203"/>
      <c r="Q163" s="203"/>
      <c r="R163" s="108"/>
      <c r="S163" s="108"/>
      <c r="T163" s="108"/>
      <c r="U163" s="108"/>
    </row>
    <row r="164" s="221" customFormat="true" ht="13.15" hidden="false" customHeight="true" outlineLevel="0" collapsed="false">
      <c r="A164" s="238"/>
      <c r="B164" s="239"/>
      <c r="C164" s="240"/>
      <c r="D164" s="241"/>
      <c r="E164" s="241"/>
      <c r="F164" s="241"/>
      <c r="G164" s="241"/>
      <c r="H164" s="241"/>
      <c r="I164" s="242"/>
      <c r="J164" s="242"/>
      <c r="K164" s="242"/>
      <c r="L164" s="243"/>
      <c r="M164" s="217"/>
      <c r="N164" s="70"/>
      <c r="O164" s="203"/>
      <c r="P164" s="203"/>
      <c r="Q164" s="203"/>
      <c r="R164" s="108"/>
      <c r="S164" s="108"/>
      <c r="T164" s="108"/>
      <c r="U164" s="108"/>
    </row>
    <row r="165" s="221" customFormat="true" ht="13.15" hidden="false" customHeight="true" outlineLevel="0" collapsed="false">
      <c r="A165" s="238"/>
      <c r="B165" s="239"/>
      <c r="C165" s="240"/>
      <c r="D165" s="241"/>
      <c r="E165" s="241"/>
      <c r="F165" s="241"/>
      <c r="G165" s="241"/>
      <c r="H165" s="241"/>
      <c r="I165" s="242"/>
      <c r="J165" s="242"/>
      <c r="K165" s="242"/>
      <c r="L165" s="243"/>
      <c r="M165" s="217"/>
      <c r="N165" s="70"/>
      <c r="O165" s="203"/>
      <c r="P165" s="203"/>
      <c r="Q165" s="203"/>
      <c r="R165" s="108"/>
      <c r="S165" s="108"/>
      <c r="T165" s="108"/>
      <c r="U165" s="108"/>
    </row>
    <row r="166" s="221" customFormat="true" ht="13.15" hidden="false" customHeight="true" outlineLevel="0" collapsed="false">
      <c r="A166" s="238"/>
      <c r="B166" s="239"/>
      <c r="C166" s="240"/>
      <c r="D166" s="241"/>
      <c r="E166" s="241"/>
      <c r="F166" s="241"/>
      <c r="G166" s="241"/>
      <c r="H166" s="241"/>
      <c r="I166" s="242"/>
      <c r="J166" s="242"/>
      <c r="K166" s="242"/>
      <c r="L166" s="243"/>
      <c r="M166" s="217"/>
      <c r="N166" s="70"/>
      <c r="O166" s="203"/>
      <c r="P166" s="203"/>
      <c r="Q166" s="203"/>
      <c r="R166" s="108"/>
      <c r="S166" s="108"/>
      <c r="T166" s="108"/>
      <c r="U166" s="108"/>
    </row>
    <row r="167" s="221" customFormat="true" ht="13.15" hidden="false" customHeight="true" outlineLevel="0" collapsed="false">
      <c r="A167" s="238"/>
      <c r="B167" s="239"/>
      <c r="C167" s="240"/>
      <c r="D167" s="241"/>
      <c r="E167" s="241"/>
      <c r="F167" s="241"/>
      <c r="G167" s="241"/>
      <c r="H167" s="241"/>
      <c r="I167" s="242"/>
      <c r="J167" s="242"/>
      <c r="K167" s="242"/>
      <c r="L167" s="243"/>
      <c r="M167" s="217"/>
      <c r="N167" s="70"/>
      <c r="O167" s="203"/>
      <c r="P167" s="203"/>
      <c r="Q167" s="203"/>
      <c r="R167" s="108"/>
      <c r="S167" s="108"/>
      <c r="T167" s="108"/>
      <c r="U167" s="108"/>
    </row>
    <row r="168" s="221" customFormat="true" ht="13.15" hidden="false" customHeight="true" outlineLevel="0" collapsed="false">
      <c r="A168" s="238"/>
      <c r="B168" s="239"/>
      <c r="C168" s="240"/>
      <c r="D168" s="241"/>
      <c r="E168" s="241"/>
      <c r="F168" s="241"/>
      <c r="G168" s="241"/>
      <c r="H168" s="241"/>
      <c r="I168" s="242"/>
      <c r="J168" s="242"/>
      <c r="K168" s="242"/>
      <c r="L168" s="243"/>
      <c r="M168" s="217"/>
      <c r="N168" s="70"/>
      <c r="O168" s="203"/>
      <c r="P168" s="203"/>
      <c r="Q168" s="203"/>
      <c r="R168" s="108"/>
      <c r="S168" s="108"/>
      <c r="T168" s="108"/>
      <c r="U168" s="108"/>
    </row>
    <row r="169" s="221" customFormat="true" ht="13.15" hidden="false" customHeight="true" outlineLevel="0" collapsed="false">
      <c r="A169" s="238"/>
      <c r="B169" s="239"/>
      <c r="C169" s="240"/>
      <c r="D169" s="241"/>
      <c r="E169" s="241"/>
      <c r="F169" s="241"/>
      <c r="G169" s="241"/>
      <c r="H169" s="241"/>
      <c r="I169" s="242"/>
      <c r="J169" s="242"/>
      <c r="K169" s="242"/>
      <c r="L169" s="243"/>
      <c r="M169" s="217"/>
      <c r="N169" s="70"/>
      <c r="O169" s="203"/>
      <c r="P169" s="203"/>
      <c r="Q169" s="203"/>
      <c r="R169" s="108"/>
      <c r="S169" s="108"/>
      <c r="T169" s="108"/>
      <c r="U169" s="108"/>
    </row>
    <row r="170" s="221" customFormat="true" ht="13.15" hidden="false" customHeight="true" outlineLevel="0" collapsed="false">
      <c r="A170" s="238"/>
      <c r="B170" s="239"/>
      <c r="C170" s="240"/>
      <c r="D170" s="241"/>
      <c r="E170" s="241"/>
      <c r="F170" s="241"/>
      <c r="G170" s="241"/>
      <c r="H170" s="241"/>
      <c r="I170" s="242"/>
      <c r="J170" s="242"/>
      <c r="K170" s="242"/>
      <c r="L170" s="243"/>
      <c r="M170" s="217"/>
      <c r="N170" s="70"/>
      <c r="O170" s="203"/>
      <c r="P170" s="203"/>
      <c r="Q170" s="203"/>
      <c r="R170" s="108"/>
      <c r="S170" s="108"/>
      <c r="T170" s="108"/>
      <c r="U170" s="108"/>
    </row>
    <row r="171" s="221" customFormat="true" ht="13.15" hidden="false" customHeight="true" outlineLevel="0" collapsed="false">
      <c r="A171" s="238"/>
      <c r="B171" s="239"/>
      <c r="C171" s="240"/>
      <c r="D171" s="241"/>
      <c r="E171" s="241"/>
      <c r="F171" s="241"/>
      <c r="G171" s="241"/>
      <c r="H171" s="241"/>
      <c r="I171" s="242"/>
      <c r="J171" s="242"/>
      <c r="K171" s="242"/>
      <c r="L171" s="243"/>
      <c r="M171" s="217"/>
      <c r="N171" s="70"/>
      <c r="O171" s="203"/>
      <c r="P171" s="203"/>
      <c r="Q171" s="203"/>
      <c r="R171" s="108"/>
      <c r="S171" s="108"/>
      <c r="T171" s="108"/>
      <c r="U171" s="108"/>
    </row>
    <row r="172" s="221" customFormat="true" ht="13.15" hidden="false" customHeight="true" outlineLevel="0" collapsed="false">
      <c r="A172" s="238"/>
      <c r="B172" s="239"/>
      <c r="C172" s="240"/>
      <c r="D172" s="241"/>
      <c r="E172" s="241"/>
      <c r="F172" s="241"/>
      <c r="G172" s="241"/>
      <c r="H172" s="241"/>
      <c r="I172" s="242"/>
      <c r="J172" s="242"/>
      <c r="K172" s="242"/>
      <c r="L172" s="243"/>
      <c r="M172" s="217"/>
      <c r="N172" s="70"/>
      <c r="O172" s="203"/>
      <c r="P172" s="203"/>
      <c r="Q172" s="203"/>
      <c r="R172" s="108"/>
      <c r="S172" s="108"/>
      <c r="T172" s="108"/>
      <c r="U172" s="108"/>
    </row>
    <row r="173" s="221" customFormat="true" ht="13.15" hidden="false" customHeight="true" outlineLevel="0" collapsed="false">
      <c r="A173" s="238"/>
      <c r="B173" s="239"/>
      <c r="C173" s="240"/>
      <c r="D173" s="241"/>
      <c r="E173" s="241"/>
      <c r="F173" s="241"/>
      <c r="G173" s="241"/>
      <c r="H173" s="241"/>
      <c r="I173" s="242"/>
      <c r="J173" s="242"/>
      <c r="K173" s="242"/>
      <c r="L173" s="243"/>
      <c r="M173" s="217"/>
      <c r="N173" s="70"/>
      <c r="O173" s="203"/>
      <c r="P173" s="203"/>
      <c r="Q173" s="203"/>
      <c r="R173" s="108"/>
      <c r="S173" s="108"/>
      <c r="T173" s="108"/>
      <c r="U173" s="108"/>
    </row>
    <row r="174" s="221" customFormat="true" ht="13.15" hidden="false" customHeight="true" outlineLevel="0" collapsed="false">
      <c r="A174" s="238"/>
      <c r="B174" s="239"/>
      <c r="C174" s="240"/>
      <c r="D174" s="241"/>
      <c r="E174" s="241"/>
      <c r="F174" s="241"/>
      <c r="G174" s="241"/>
      <c r="H174" s="241"/>
      <c r="I174" s="242"/>
      <c r="J174" s="242"/>
      <c r="K174" s="242"/>
      <c r="L174" s="243"/>
      <c r="M174" s="217"/>
      <c r="N174" s="70"/>
      <c r="O174" s="203"/>
      <c r="P174" s="203"/>
      <c r="Q174" s="203"/>
      <c r="R174" s="108"/>
      <c r="S174" s="108"/>
      <c r="T174" s="108"/>
      <c r="U174" s="108"/>
    </row>
    <row r="175" s="221" customFormat="true" ht="13.15" hidden="false" customHeight="true" outlineLevel="0" collapsed="false">
      <c r="A175" s="238"/>
      <c r="B175" s="239"/>
      <c r="C175" s="240"/>
      <c r="D175" s="241"/>
      <c r="E175" s="241"/>
      <c r="F175" s="241"/>
      <c r="G175" s="241"/>
      <c r="H175" s="241"/>
      <c r="I175" s="242"/>
      <c r="J175" s="242"/>
      <c r="K175" s="242"/>
      <c r="L175" s="243"/>
      <c r="M175" s="217"/>
      <c r="N175" s="70"/>
      <c r="O175" s="203"/>
      <c r="P175" s="203"/>
      <c r="Q175" s="203"/>
      <c r="R175" s="108"/>
      <c r="S175" s="108"/>
      <c r="T175" s="108"/>
      <c r="U175" s="108"/>
    </row>
    <row r="176" s="221" customFormat="true" ht="13.15" hidden="false" customHeight="true" outlineLevel="0" collapsed="false">
      <c r="A176" s="238"/>
      <c r="B176" s="239"/>
      <c r="C176" s="240"/>
      <c r="D176" s="241"/>
      <c r="E176" s="241"/>
      <c r="F176" s="241"/>
      <c r="G176" s="241"/>
      <c r="H176" s="241"/>
      <c r="I176" s="242"/>
      <c r="J176" s="242"/>
      <c r="K176" s="242"/>
      <c r="L176" s="243"/>
      <c r="M176" s="217"/>
      <c r="N176" s="70"/>
      <c r="O176" s="203"/>
      <c r="P176" s="203"/>
      <c r="Q176" s="203"/>
      <c r="R176" s="108"/>
      <c r="S176" s="108"/>
      <c r="T176" s="108"/>
      <c r="U176" s="108"/>
    </row>
    <row r="177" s="221" customFormat="true" ht="13.15" hidden="false" customHeight="true" outlineLevel="0" collapsed="false">
      <c r="A177" s="238"/>
      <c r="B177" s="239"/>
      <c r="C177" s="240"/>
      <c r="D177" s="241"/>
      <c r="E177" s="241"/>
      <c r="F177" s="241"/>
      <c r="G177" s="241"/>
      <c r="H177" s="241"/>
      <c r="I177" s="242"/>
      <c r="J177" s="242"/>
      <c r="K177" s="242"/>
      <c r="L177" s="243"/>
      <c r="M177" s="217"/>
      <c r="N177" s="70"/>
      <c r="O177" s="203"/>
      <c r="P177" s="203"/>
      <c r="Q177" s="203"/>
      <c r="R177" s="108"/>
      <c r="S177" s="108"/>
      <c r="T177" s="108"/>
      <c r="U177" s="108"/>
    </row>
    <row r="178" s="221" customFormat="true" ht="13.15" hidden="false" customHeight="true" outlineLevel="0" collapsed="false">
      <c r="A178" s="238"/>
      <c r="B178" s="239"/>
      <c r="C178" s="240"/>
      <c r="D178" s="241"/>
      <c r="E178" s="241"/>
      <c r="F178" s="241"/>
      <c r="G178" s="241"/>
      <c r="H178" s="241"/>
      <c r="I178" s="242"/>
      <c r="J178" s="242"/>
      <c r="K178" s="242"/>
      <c r="L178" s="243"/>
      <c r="M178" s="217"/>
      <c r="N178" s="70"/>
      <c r="O178" s="203"/>
      <c r="P178" s="203"/>
      <c r="Q178" s="203"/>
      <c r="R178" s="108"/>
      <c r="S178" s="108"/>
      <c r="T178" s="108"/>
      <c r="U178" s="108"/>
    </row>
    <row r="179" s="221" customFormat="true" ht="13.15" hidden="false" customHeight="true" outlineLevel="0" collapsed="false">
      <c r="A179" s="238"/>
      <c r="B179" s="239"/>
      <c r="C179" s="240"/>
      <c r="D179" s="241"/>
      <c r="E179" s="241"/>
      <c r="F179" s="241"/>
      <c r="G179" s="241"/>
      <c r="H179" s="241"/>
      <c r="I179" s="242"/>
      <c r="J179" s="242"/>
      <c r="K179" s="242"/>
      <c r="L179" s="243"/>
      <c r="M179" s="217"/>
      <c r="N179" s="70"/>
      <c r="O179" s="203"/>
      <c r="P179" s="203"/>
      <c r="Q179" s="203"/>
      <c r="R179" s="108"/>
      <c r="S179" s="108"/>
      <c r="T179" s="108"/>
      <c r="U179" s="108"/>
    </row>
    <row r="180" s="221" customFormat="true" ht="13.15" hidden="false" customHeight="true" outlineLevel="0" collapsed="false">
      <c r="A180" s="238"/>
      <c r="B180" s="239"/>
      <c r="C180" s="240"/>
      <c r="D180" s="241"/>
      <c r="E180" s="241"/>
      <c r="F180" s="241"/>
      <c r="G180" s="241"/>
      <c r="H180" s="241"/>
      <c r="I180" s="242"/>
      <c r="J180" s="242"/>
      <c r="K180" s="242"/>
      <c r="L180" s="243"/>
      <c r="M180" s="217"/>
      <c r="N180" s="70"/>
      <c r="O180" s="203"/>
      <c r="P180" s="203"/>
      <c r="Q180" s="203"/>
      <c r="R180" s="108"/>
      <c r="S180" s="108"/>
      <c r="T180" s="108"/>
      <c r="U180" s="108"/>
    </row>
    <row r="181" s="221" customFormat="true" ht="13.15" hidden="false" customHeight="true" outlineLevel="0" collapsed="false">
      <c r="A181" s="238"/>
      <c r="B181" s="239"/>
      <c r="C181" s="240"/>
      <c r="D181" s="241"/>
      <c r="E181" s="241"/>
      <c r="F181" s="241"/>
      <c r="G181" s="241"/>
      <c r="H181" s="241"/>
      <c r="I181" s="242"/>
      <c r="J181" s="242"/>
      <c r="K181" s="242"/>
      <c r="L181" s="243"/>
      <c r="M181" s="217"/>
      <c r="N181" s="70"/>
      <c r="O181" s="203"/>
      <c r="P181" s="203"/>
      <c r="Q181" s="203"/>
      <c r="R181" s="108"/>
      <c r="S181" s="108"/>
      <c r="T181" s="108"/>
      <c r="U181" s="108"/>
    </row>
    <row r="182" s="221" customFormat="true" ht="13.15" hidden="false" customHeight="true" outlineLevel="0" collapsed="false">
      <c r="A182" s="238"/>
      <c r="B182" s="239"/>
      <c r="C182" s="240"/>
      <c r="D182" s="241"/>
      <c r="E182" s="241"/>
      <c r="F182" s="241"/>
      <c r="G182" s="241"/>
      <c r="H182" s="241"/>
      <c r="I182" s="242"/>
      <c r="J182" s="242"/>
      <c r="K182" s="242"/>
      <c r="L182" s="243"/>
      <c r="M182" s="217"/>
      <c r="N182" s="70"/>
      <c r="O182" s="203"/>
      <c r="P182" s="203"/>
      <c r="Q182" s="203"/>
      <c r="R182" s="108"/>
      <c r="S182" s="108"/>
      <c r="T182" s="108"/>
      <c r="U182" s="108"/>
    </row>
    <row r="183" s="221" customFormat="true" ht="13.15" hidden="false" customHeight="true" outlineLevel="0" collapsed="false">
      <c r="A183" s="238"/>
      <c r="B183" s="239"/>
      <c r="C183" s="240"/>
      <c r="D183" s="241"/>
      <c r="E183" s="241"/>
      <c r="F183" s="241"/>
      <c r="G183" s="241"/>
      <c r="H183" s="241"/>
      <c r="I183" s="242"/>
      <c r="J183" s="242"/>
      <c r="K183" s="242"/>
      <c r="L183" s="243"/>
      <c r="M183" s="217"/>
      <c r="N183" s="70"/>
      <c r="O183" s="203"/>
      <c r="P183" s="203"/>
      <c r="Q183" s="203"/>
      <c r="R183" s="108"/>
      <c r="S183" s="108"/>
      <c r="T183" s="108"/>
      <c r="U183" s="108"/>
    </row>
    <row r="184" s="221" customFormat="true" ht="13.15" hidden="false" customHeight="true" outlineLevel="0" collapsed="false">
      <c r="A184" s="238"/>
      <c r="B184" s="239"/>
      <c r="C184" s="240"/>
      <c r="D184" s="241"/>
      <c r="E184" s="241"/>
      <c r="F184" s="241"/>
      <c r="G184" s="241"/>
      <c r="H184" s="241"/>
      <c r="I184" s="242"/>
      <c r="J184" s="242"/>
      <c r="K184" s="242"/>
      <c r="L184" s="243"/>
      <c r="M184" s="217"/>
      <c r="N184" s="70"/>
      <c r="O184" s="203"/>
      <c r="P184" s="203"/>
      <c r="Q184" s="203"/>
      <c r="R184" s="108"/>
      <c r="S184" s="108"/>
      <c r="T184" s="108"/>
      <c r="U184" s="108"/>
    </row>
    <row r="185" s="221" customFormat="true" ht="13.15" hidden="false" customHeight="true" outlineLevel="0" collapsed="false">
      <c r="A185" s="238"/>
      <c r="B185" s="239"/>
      <c r="C185" s="240"/>
      <c r="D185" s="241"/>
      <c r="E185" s="241"/>
      <c r="F185" s="241"/>
      <c r="G185" s="241"/>
      <c r="H185" s="241"/>
      <c r="I185" s="242"/>
      <c r="J185" s="242"/>
      <c r="K185" s="242"/>
      <c r="L185" s="243"/>
      <c r="M185" s="217"/>
      <c r="N185" s="70"/>
      <c r="O185" s="203"/>
      <c r="P185" s="203"/>
      <c r="Q185" s="203"/>
      <c r="R185" s="108"/>
      <c r="S185" s="108"/>
      <c r="T185" s="108"/>
      <c r="U185" s="108"/>
    </row>
    <row r="186" s="221" customFormat="true" ht="13.15" hidden="false" customHeight="true" outlineLevel="0" collapsed="false">
      <c r="A186" s="238"/>
      <c r="B186" s="239"/>
      <c r="C186" s="240"/>
      <c r="D186" s="241"/>
      <c r="E186" s="241"/>
      <c r="F186" s="241"/>
      <c r="G186" s="241"/>
      <c r="H186" s="241"/>
      <c r="I186" s="242"/>
      <c r="J186" s="242"/>
      <c r="K186" s="242"/>
      <c r="L186" s="243"/>
      <c r="M186" s="217"/>
      <c r="N186" s="70"/>
      <c r="O186" s="203"/>
      <c r="P186" s="203"/>
      <c r="Q186" s="203"/>
      <c r="R186" s="108"/>
      <c r="S186" s="108"/>
      <c r="T186" s="108"/>
      <c r="U186" s="108"/>
    </row>
    <row r="187" s="221" customFormat="true" ht="13.15" hidden="false" customHeight="true" outlineLevel="0" collapsed="false">
      <c r="A187" s="238"/>
      <c r="B187" s="239"/>
      <c r="C187" s="240"/>
      <c r="D187" s="241"/>
      <c r="E187" s="241"/>
      <c r="F187" s="241"/>
      <c r="G187" s="241"/>
      <c r="H187" s="241"/>
      <c r="I187" s="242"/>
      <c r="J187" s="242"/>
      <c r="K187" s="242"/>
      <c r="L187" s="243"/>
      <c r="M187" s="217"/>
      <c r="N187" s="70"/>
      <c r="O187" s="203"/>
      <c r="P187" s="203"/>
      <c r="Q187" s="203"/>
      <c r="R187" s="108"/>
      <c r="S187" s="108"/>
      <c r="T187" s="108"/>
      <c r="U187" s="108"/>
    </row>
    <row r="188" s="221" customFormat="true" ht="13.15" hidden="false" customHeight="true" outlineLevel="0" collapsed="false">
      <c r="A188" s="238"/>
      <c r="B188" s="239"/>
      <c r="C188" s="240"/>
      <c r="D188" s="241"/>
      <c r="E188" s="241"/>
      <c r="F188" s="241"/>
      <c r="G188" s="241"/>
      <c r="H188" s="241"/>
      <c r="I188" s="242"/>
      <c r="J188" s="242"/>
      <c r="K188" s="242"/>
      <c r="L188" s="243"/>
      <c r="M188" s="217"/>
      <c r="N188" s="70"/>
      <c r="O188" s="203"/>
      <c r="P188" s="203"/>
      <c r="Q188" s="203"/>
      <c r="R188" s="108"/>
      <c r="S188" s="108"/>
      <c r="T188" s="108"/>
      <c r="U188" s="108"/>
    </row>
    <row r="189" s="221" customFormat="true" ht="13.15" hidden="false" customHeight="true" outlineLevel="0" collapsed="false">
      <c r="A189" s="238"/>
      <c r="B189" s="239"/>
      <c r="C189" s="240"/>
      <c r="D189" s="241"/>
      <c r="E189" s="241"/>
      <c r="F189" s="241"/>
      <c r="G189" s="241"/>
      <c r="H189" s="241"/>
      <c r="I189" s="242"/>
      <c r="J189" s="242"/>
      <c r="K189" s="242"/>
      <c r="L189" s="243"/>
      <c r="M189" s="217"/>
      <c r="N189" s="70"/>
      <c r="O189" s="203"/>
      <c r="P189" s="203"/>
      <c r="Q189" s="203"/>
      <c r="R189" s="108"/>
      <c r="S189" s="108"/>
      <c r="T189" s="108"/>
      <c r="U189" s="108"/>
    </row>
    <row r="190" s="221" customFormat="true" ht="13.15" hidden="false" customHeight="true" outlineLevel="0" collapsed="false">
      <c r="A190" s="238"/>
      <c r="B190" s="239"/>
      <c r="C190" s="240"/>
      <c r="D190" s="241"/>
      <c r="E190" s="241"/>
      <c r="F190" s="241"/>
      <c r="G190" s="241"/>
      <c r="H190" s="241"/>
      <c r="I190" s="242"/>
      <c r="J190" s="242"/>
      <c r="K190" s="242"/>
      <c r="L190" s="243"/>
      <c r="M190" s="217"/>
      <c r="N190" s="70"/>
      <c r="O190" s="203"/>
      <c r="P190" s="203"/>
      <c r="Q190" s="203"/>
      <c r="R190" s="108"/>
      <c r="S190" s="108"/>
      <c r="T190" s="108"/>
      <c r="U190" s="108"/>
    </row>
    <row r="191" s="221" customFormat="true" ht="13.15" hidden="false" customHeight="true" outlineLevel="0" collapsed="false">
      <c r="A191" s="238"/>
      <c r="B191" s="239"/>
      <c r="C191" s="240"/>
      <c r="D191" s="241"/>
      <c r="E191" s="241"/>
      <c r="F191" s="241"/>
      <c r="G191" s="241"/>
      <c r="H191" s="241"/>
      <c r="I191" s="242"/>
      <c r="J191" s="242"/>
      <c r="K191" s="242"/>
      <c r="L191" s="243"/>
      <c r="M191" s="217"/>
      <c r="N191" s="70"/>
      <c r="O191" s="203"/>
      <c r="P191" s="203"/>
      <c r="Q191" s="203"/>
      <c r="R191" s="108"/>
      <c r="S191" s="108"/>
      <c r="T191" s="108"/>
      <c r="U191" s="108"/>
    </row>
    <row r="192" s="221" customFormat="true" ht="13.15" hidden="false" customHeight="true" outlineLevel="0" collapsed="false">
      <c r="A192" s="238"/>
      <c r="B192" s="239"/>
      <c r="C192" s="240"/>
      <c r="D192" s="241"/>
      <c r="E192" s="241"/>
      <c r="F192" s="241"/>
      <c r="G192" s="241"/>
      <c r="H192" s="241"/>
      <c r="I192" s="242"/>
      <c r="J192" s="242"/>
      <c r="K192" s="242"/>
      <c r="L192" s="243"/>
      <c r="M192" s="217"/>
      <c r="N192" s="70"/>
      <c r="O192" s="203"/>
      <c r="P192" s="203"/>
      <c r="Q192" s="203"/>
      <c r="R192" s="108"/>
      <c r="S192" s="108"/>
      <c r="T192" s="108"/>
      <c r="U192" s="108"/>
    </row>
    <row r="193" s="221" customFormat="true" ht="13.15" hidden="false" customHeight="true" outlineLevel="0" collapsed="false">
      <c r="A193" s="238"/>
      <c r="B193" s="239"/>
      <c r="C193" s="240"/>
      <c r="D193" s="241"/>
      <c r="E193" s="241"/>
      <c r="F193" s="241"/>
      <c r="G193" s="241"/>
      <c r="H193" s="241"/>
      <c r="I193" s="242"/>
      <c r="J193" s="242"/>
      <c r="K193" s="242"/>
      <c r="L193" s="243"/>
      <c r="M193" s="217"/>
      <c r="N193" s="70"/>
      <c r="O193" s="203"/>
      <c r="P193" s="203"/>
      <c r="Q193" s="203"/>
      <c r="R193" s="108"/>
      <c r="S193" s="108"/>
      <c r="T193" s="108"/>
      <c r="U193" s="108"/>
    </row>
    <row r="194" s="221" customFormat="true" ht="13.15" hidden="false" customHeight="true" outlineLevel="0" collapsed="false">
      <c r="A194" s="238"/>
      <c r="B194" s="239"/>
      <c r="C194" s="240"/>
      <c r="D194" s="241"/>
      <c r="E194" s="241"/>
      <c r="F194" s="241"/>
      <c r="G194" s="241"/>
      <c r="H194" s="241"/>
      <c r="I194" s="242"/>
      <c r="J194" s="242"/>
      <c r="K194" s="242"/>
      <c r="L194" s="243"/>
      <c r="M194" s="217"/>
      <c r="N194" s="70"/>
      <c r="O194" s="203"/>
      <c r="P194" s="203"/>
      <c r="Q194" s="203"/>
      <c r="R194" s="108"/>
      <c r="S194" s="108"/>
      <c r="T194" s="108"/>
      <c r="U194" s="108"/>
    </row>
    <row r="195" s="221" customFormat="true" ht="13.15" hidden="false" customHeight="true" outlineLevel="0" collapsed="false">
      <c r="A195" s="238"/>
      <c r="B195" s="239"/>
      <c r="C195" s="240"/>
      <c r="D195" s="241"/>
      <c r="E195" s="241"/>
      <c r="F195" s="241"/>
      <c r="G195" s="241"/>
      <c r="H195" s="241"/>
      <c r="I195" s="242"/>
      <c r="J195" s="242"/>
      <c r="K195" s="242"/>
      <c r="L195" s="243"/>
      <c r="M195" s="217"/>
      <c r="N195" s="70"/>
      <c r="O195" s="203"/>
      <c r="P195" s="203"/>
      <c r="Q195" s="203"/>
      <c r="R195" s="108"/>
      <c r="S195" s="108"/>
      <c r="T195" s="108"/>
      <c r="U195" s="108"/>
    </row>
    <row r="196" s="221" customFormat="true" ht="13.15" hidden="false" customHeight="true" outlineLevel="0" collapsed="false">
      <c r="A196" s="238"/>
      <c r="B196" s="239"/>
      <c r="C196" s="240"/>
      <c r="D196" s="241"/>
      <c r="E196" s="241"/>
      <c r="F196" s="241"/>
      <c r="G196" s="241"/>
      <c r="H196" s="241"/>
      <c r="I196" s="242"/>
      <c r="J196" s="242"/>
      <c r="K196" s="242"/>
      <c r="L196" s="243"/>
      <c r="M196" s="217"/>
      <c r="N196" s="70"/>
      <c r="O196" s="203"/>
      <c r="P196" s="203"/>
      <c r="Q196" s="203"/>
      <c r="R196" s="108"/>
      <c r="S196" s="108"/>
      <c r="T196" s="108"/>
      <c r="U196" s="108"/>
    </row>
    <row r="197" s="221" customFormat="true" ht="13.15" hidden="false" customHeight="true" outlineLevel="0" collapsed="false">
      <c r="A197" s="238"/>
      <c r="B197" s="239"/>
      <c r="C197" s="240"/>
      <c r="D197" s="241"/>
      <c r="E197" s="241"/>
      <c r="F197" s="241"/>
      <c r="G197" s="241"/>
      <c r="H197" s="241"/>
      <c r="I197" s="242"/>
      <c r="J197" s="242"/>
      <c r="K197" s="242"/>
      <c r="L197" s="243"/>
      <c r="M197" s="217"/>
      <c r="N197" s="70"/>
      <c r="O197" s="203"/>
      <c r="P197" s="203"/>
      <c r="Q197" s="203"/>
      <c r="R197" s="108"/>
      <c r="S197" s="108"/>
      <c r="T197" s="108"/>
      <c r="U197" s="108"/>
    </row>
    <row r="198" s="221" customFormat="true" ht="13.15" hidden="false" customHeight="true" outlineLevel="0" collapsed="false">
      <c r="A198" s="238"/>
      <c r="B198" s="239"/>
      <c r="C198" s="240"/>
      <c r="D198" s="241"/>
      <c r="E198" s="241"/>
      <c r="F198" s="241"/>
      <c r="G198" s="241"/>
      <c r="H198" s="241"/>
      <c r="I198" s="242"/>
      <c r="J198" s="242"/>
      <c r="K198" s="242"/>
      <c r="L198" s="243"/>
      <c r="M198" s="217"/>
      <c r="N198" s="70"/>
      <c r="O198" s="203"/>
      <c r="P198" s="203"/>
      <c r="Q198" s="203"/>
      <c r="R198" s="108"/>
      <c r="S198" s="108"/>
      <c r="T198" s="108"/>
      <c r="U198" s="108"/>
    </row>
    <row r="199" s="221" customFormat="true" ht="13.15" hidden="false" customHeight="true" outlineLevel="0" collapsed="false">
      <c r="A199" s="238"/>
      <c r="B199" s="239"/>
      <c r="C199" s="240"/>
      <c r="D199" s="241"/>
      <c r="E199" s="241"/>
      <c r="F199" s="241"/>
      <c r="G199" s="241"/>
      <c r="H199" s="241"/>
      <c r="I199" s="242"/>
      <c r="J199" s="242"/>
      <c r="K199" s="242"/>
      <c r="L199" s="243"/>
      <c r="M199" s="217"/>
      <c r="N199" s="70"/>
      <c r="O199" s="203"/>
      <c r="P199" s="203"/>
      <c r="Q199" s="203"/>
      <c r="R199" s="108"/>
      <c r="S199" s="108"/>
      <c r="T199" s="108"/>
      <c r="U199" s="108"/>
    </row>
    <row r="200" s="221" customFormat="true" ht="13.15" hidden="false" customHeight="true" outlineLevel="0" collapsed="false">
      <c r="A200" s="238"/>
      <c r="B200" s="239"/>
      <c r="C200" s="240"/>
      <c r="D200" s="241"/>
      <c r="E200" s="241"/>
      <c r="F200" s="241"/>
      <c r="G200" s="241"/>
      <c r="H200" s="241"/>
      <c r="I200" s="242"/>
      <c r="J200" s="242"/>
      <c r="K200" s="242"/>
      <c r="L200" s="243"/>
      <c r="M200" s="217"/>
      <c r="N200" s="70"/>
      <c r="O200" s="203"/>
      <c r="P200" s="203"/>
      <c r="Q200" s="203"/>
      <c r="R200" s="108"/>
      <c r="S200" s="108"/>
      <c r="T200" s="108"/>
      <c r="U200" s="108"/>
    </row>
    <row r="201" s="221" customFormat="true" ht="13.15" hidden="false" customHeight="true" outlineLevel="0" collapsed="false">
      <c r="A201" s="238"/>
      <c r="B201" s="239"/>
      <c r="C201" s="240"/>
      <c r="D201" s="241"/>
      <c r="E201" s="241"/>
      <c r="F201" s="241"/>
      <c r="G201" s="241"/>
      <c r="H201" s="241"/>
      <c r="I201" s="242"/>
      <c r="J201" s="242"/>
      <c r="K201" s="242"/>
      <c r="L201" s="243"/>
      <c r="M201" s="217"/>
      <c r="N201" s="70"/>
      <c r="O201" s="203"/>
      <c r="P201" s="203"/>
      <c r="Q201" s="203"/>
      <c r="R201" s="108"/>
      <c r="S201" s="108"/>
      <c r="T201" s="108"/>
      <c r="U201" s="108"/>
    </row>
    <row r="202" s="221" customFormat="true" ht="13.15" hidden="false" customHeight="true" outlineLevel="0" collapsed="false">
      <c r="A202" s="238"/>
      <c r="B202" s="239"/>
      <c r="C202" s="240"/>
      <c r="D202" s="241"/>
      <c r="E202" s="241"/>
      <c r="F202" s="241"/>
      <c r="G202" s="241"/>
      <c r="H202" s="241"/>
      <c r="I202" s="242"/>
      <c r="J202" s="242"/>
      <c r="K202" s="242"/>
      <c r="L202" s="243"/>
      <c r="M202" s="217"/>
      <c r="N202" s="70"/>
      <c r="O202" s="203"/>
      <c r="P202" s="203"/>
      <c r="Q202" s="203"/>
      <c r="R202" s="108"/>
      <c r="S202" s="108"/>
      <c r="T202" s="108"/>
      <c r="U202" s="108"/>
    </row>
    <row r="203" s="221" customFormat="true" ht="13.15" hidden="false" customHeight="true" outlineLevel="0" collapsed="false">
      <c r="A203" s="238"/>
      <c r="B203" s="239"/>
      <c r="C203" s="240"/>
      <c r="D203" s="241"/>
      <c r="E203" s="241"/>
      <c r="F203" s="241"/>
      <c r="G203" s="241"/>
      <c r="H203" s="241"/>
      <c r="I203" s="242"/>
      <c r="J203" s="242"/>
      <c r="K203" s="242"/>
      <c r="L203" s="243"/>
      <c r="M203" s="217"/>
      <c r="N203" s="70"/>
      <c r="O203" s="203"/>
      <c r="P203" s="203"/>
      <c r="Q203" s="203"/>
      <c r="R203" s="108"/>
      <c r="S203" s="108"/>
      <c r="T203" s="108"/>
      <c r="U203" s="108"/>
    </row>
    <row r="204" s="221" customFormat="true" ht="13.15" hidden="false" customHeight="true" outlineLevel="0" collapsed="false">
      <c r="A204" s="238"/>
      <c r="B204" s="239"/>
      <c r="C204" s="240"/>
      <c r="D204" s="241"/>
      <c r="E204" s="241"/>
      <c r="F204" s="241"/>
      <c r="G204" s="241"/>
      <c r="H204" s="241"/>
      <c r="I204" s="242"/>
      <c r="J204" s="242"/>
      <c r="K204" s="242"/>
      <c r="L204" s="243"/>
      <c r="M204" s="217"/>
      <c r="N204" s="70"/>
      <c r="O204" s="203"/>
      <c r="P204" s="203"/>
      <c r="Q204" s="203"/>
      <c r="R204" s="108"/>
      <c r="S204" s="108"/>
      <c r="T204" s="108"/>
      <c r="U204" s="108"/>
    </row>
    <row r="205" s="221" customFormat="true" ht="13.15" hidden="false" customHeight="true" outlineLevel="0" collapsed="false">
      <c r="A205" s="238"/>
      <c r="B205" s="239"/>
      <c r="C205" s="240"/>
      <c r="D205" s="241"/>
      <c r="E205" s="241"/>
      <c r="F205" s="241"/>
      <c r="G205" s="241"/>
      <c r="H205" s="241"/>
      <c r="I205" s="242"/>
      <c r="J205" s="242"/>
      <c r="K205" s="242"/>
      <c r="L205" s="243"/>
      <c r="M205" s="217"/>
      <c r="N205" s="70"/>
      <c r="O205" s="203"/>
      <c r="P205" s="203"/>
      <c r="Q205" s="203"/>
      <c r="R205" s="108"/>
      <c r="S205" s="108"/>
      <c r="T205" s="108"/>
      <c r="U205" s="108"/>
    </row>
    <row r="206" s="221" customFormat="true" ht="13.15" hidden="false" customHeight="true" outlineLevel="0" collapsed="false">
      <c r="A206" s="238"/>
      <c r="B206" s="239"/>
      <c r="C206" s="240"/>
      <c r="D206" s="241"/>
      <c r="E206" s="241"/>
      <c r="F206" s="241"/>
      <c r="G206" s="241"/>
      <c r="H206" s="241"/>
      <c r="I206" s="242"/>
      <c r="J206" s="242"/>
      <c r="K206" s="242"/>
      <c r="L206" s="243"/>
      <c r="M206" s="217"/>
      <c r="N206" s="70"/>
      <c r="O206" s="203"/>
      <c r="P206" s="203"/>
      <c r="Q206" s="203"/>
      <c r="R206" s="108"/>
      <c r="S206" s="108"/>
      <c r="T206" s="108"/>
      <c r="U206" s="108"/>
    </row>
    <row r="207" s="221" customFormat="true" ht="13.15" hidden="false" customHeight="true" outlineLevel="0" collapsed="false">
      <c r="A207" s="238"/>
      <c r="B207" s="239"/>
      <c r="C207" s="240"/>
      <c r="D207" s="241"/>
      <c r="E207" s="241"/>
      <c r="F207" s="241"/>
      <c r="G207" s="241"/>
      <c r="H207" s="241"/>
      <c r="I207" s="242"/>
      <c r="J207" s="242"/>
      <c r="K207" s="242"/>
      <c r="L207" s="243"/>
      <c r="M207" s="217"/>
      <c r="N207" s="70"/>
      <c r="O207" s="203"/>
      <c r="P207" s="203"/>
      <c r="Q207" s="203"/>
      <c r="R207" s="108"/>
      <c r="S207" s="108"/>
      <c r="T207" s="108"/>
      <c r="U207" s="108"/>
    </row>
    <row r="208" s="221" customFormat="true" ht="13.15" hidden="false" customHeight="true" outlineLevel="0" collapsed="false">
      <c r="A208" s="238"/>
      <c r="B208" s="239"/>
      <c r="C208" s="240"/>
      <c r="D208" s="241"/>
      <c r="E208" s="241"/>
      <c r="F208" s="241"/>
      <c r="G208" s="241"/>
      <c r="H208" s="241"/>
      <c r="I208" s="242"/>
      <c r="J208" s="242"/>
      <c r="K208" s="242"/>
      <c r="L208" s="243"/>
      <c r="M208" s="217"/>
      <c r="N208" s="70"/>
      <c r="O208" s="203"/>
      <c r="P208" s="203"/>
      <c r="Q208" s="203"/>
      <c r="R208" s="108"/>
      <c r="S208" s="108"/>
      <c r="T208" s="108"/>
      <c r="U208" s="108"/>
    </row>
    <row r="209" s="221" customFormat="true" ht="13.15" hidden="false" customHeight="true" outlineLevel="0" collapsed="false">
      <c r="A209" s="238"/>
      <c r="B209" s="239"/>
      <c r="C209" s="240"/>
      <c r="D209" s="241"/>
      <c r="E209" s="241"/>
      <c r="F209" s="241"/>
      <c r="G209" s="241"/>
      <c r="H209" s="241"/>
      <c r="I209" s="242"/>
      <c r="J209" s="242"/>
      <c r="K209" s="242"/>
      <c r="L209" s="243"/>
      <c r="M209" s="217"/>
      <c r="N209" s="70"/>
      <c r="O209" s="203"/>
      <c r="P209" s="203"/>
      <c r="Q209" s="203"/>
      <c r="R209" s="108"/>
      <c r="S209" s="108"/>
      <c r="T209" s="108"/>
      <c r="U209" s="108"/>
    </row>
    <row r="210" s="221" customFormat="true" ht="13.15" hidden="false" customHeight="true" outlineLevel="0" collapsed="false">
      <c r="A210" s="238"/>
      <c r="B210" s="239"/>
      <c r="C210" s="240"/>
      <c r="D210" s="241"/>
      <c r="E210" s="241"/>
      <c r="F210" s="241"/>
      <c r="G210" s="241"/>
      <c r="H210" s="241"/>
      <c r="I210" s="242"/>
      <c r="J210" s="242"/>
      <c r="K210" s="242"/>
      <c r="L210" s="243"/>
      <c r="M210" s="217"/>
      <c r="N210" s="70"/>
      <c r="O210" s="203"/>
      <c r="P210" s="203"/>
      <c r="Q210" s="203"/>
      <c r="R210" s="108"/>
      <c r="S210" s="108"/>
      <c r="T210" s="108"/>
      <c r="U210" s="108"/>
    </row>
    <row r="211" s="221" customFormat="true" ht="13.15" hidden="false" customHeight="true" outlineLevel="0" collapsed="false">
      <c r="A211" s="238"/>
      <c r="B211" s="239"/>
      <c r="C211" s="240"/>
      <c r="D211" s="241"/>
      <c r="E211" s="241"/>
      <c r="F211" s="241"/>
      <c r="G211" s="241"/>
      <c r="H211" s="241"/>
      <c r="I211" s="242"/>
      <c r="J211" s="242"/>
      <c r="K211" s="242"/>
      <c r="L211" s="243"/>
      <c r="M211" s="217"/>
      <c r="N211" s="70"/>
      <c r="O211" s="203"/>
      <c r="P211" s="203"/>
      <c r="Q211" s="203"/>
      <c r="R211" s="108"/>
      <c r="S211" s="108"/>
      <c r="T211" s="108"/>
      <c r="U211" s="108"/>
    </row>
    <row r="212" s="221" customFormat="true" ht="13.15" hidden="false" customHeight="true" outlineLevel="0" collapsed="false">
      <c r="A212" s="238"/>
      <c r="B212" s="239"/>
      <c r="C212" s="240"/>
      <c r="D212" s="241"/>
      <c r="E212" s="241"/>
      <c r="F212" s="241"/>
      <c r="G212" s="241"/>
      <c r="H212" s="241"/>
      <c r="I212" s="242"/>
      <c r="J212" s="242"/>
      <c r="K212" s="242"/>
      <c r="L212" s="243"/>
      <c r="M212" s="217"/>
      <c r="N212" s="70"/>
      <c r="O212" s="203"/>
      <c r="P212" s="203"/>
      <c r="Q212" s="203"/>
      <c r="R212" s="108"/>
      <c r="S212" s="108"/>
      <c r="T212" s="108"/>
      <c r="U212" s="108"/>
    </row>
    <row r="213" s="221" customFormat="true" ht="13.15" hidden="false" customHeight="true" outlineLevel="0" collapsed="false">
      <c r="A213" s="238"/>
      <c r="B213" s="239"/>
      <c r="C213" s="240"/>
      <c r="D213" s="241"/>
      <c r="E213" s="241"/>
      <c r="F213" s="241"/>
      <c r="G213" s="241"/>
      <c r="H213" s="241"/>
      <c r="I213" s="242"/>
      <c r="J213" s="242"/>
      <c r="K213" s="242"/>
      <c r="L213" s="243"/>
      <c r="M213" s="217"/>
      <c r="N213" s="70"/>
      <c r="O213" s="203"/>
      <c r="P213" s="203"/>
      <c r="Q213" s="203"/>
      <c r="R213" s="108"/>
      <c r="S213" s="108"/>
      <c r="T213" s="108"/>
      <c r="U213" s="108"/>
    </row>
    <row r="214" s="221" customFormat="true" ht="13.15" hidden="false" customHeight="true" outlineLevel="0" collapsed="false">
      <c r="A214" s="238"/>
      <c r="B214" s="239"/>
      <c r="C214" s="240"/>
      <c r="D214" s="241"/>
      <c r="E214" s="241"/>
      <c r="F214" s="241"/>
      <c r="G214" s="241"/>
      <c r="H214" s="241"/>
      <c r="I214" s="242"/>
      <c r="J214" s="242"/>
      <c r="K214" s="242"/>
      <c r="L214" s="243"/>
      <c r="M214" s="217"/>
      <c r="N214" s="70"/>
      <c r="O214" s="203"/>
      <c r="P214" s="203"/>
      <c r="Q214" s="203"/>
      <c r="R214" s="108"/>
      <c r="S214" s="108"/>
      <c r="T214" s="108"/>
      <c r="U214" s="108"/>
    </row>
    <row r="215" s="221" customFormat="true" ht="13.15" hidden="false" customHeight="true" outlineLevel="0" collapsed="false">
      <c r="A215" s="238"/>
      <c r="B215" s="239"/>
      <c r="C215" s="240"/>
      <c r="D215" s="241"/>
      <c r="E215" s="241"/>
      <c r="F215" s="241"/>
      <c r="G215" s="241"/>
      <c r="H215" s="241"/>
      <c r="I215" s="242"/>
      <c r="J215" s="242"/>
      <c r="K215" s="242"/>
      <c r="L215" s="243"/>
      <c r="M215" s="217"/>
      <c r="N215" s="70"/>
      <c r="O215" s="203"/>
      <c r="P215" s="203"/>
      <c r="Q215" s="203"/>
      <c r="R215" s="108"/>
      <c r="S215" s="108"/>
      <c r="T215" s="108"/>
      <c r="U215" s="108"/>
    </row>
    <row r="216" s="221" customFormat="true" ht="13.15" hidden="false" customHeight="true" outlineLevel="0" collapsed="false">
      <c r="A216" s="238"/>
      <c r="B216" s="239"/>
      <c r="C216" s="240"/>
      <c r="D216" s="241"/>
      <c r="E216" s="241"/>
      <c r="F216" s="241"/>
      <c r="G216" s="241"/>
      <c r="H216" s="241"/>
      <c r="I216" s="242"/>
      <c r="J216" s="242"/>
      <c r="K216" s="242"/>
      <c r="L216" s="243"/>
      <c r="M216" s="217"/>
      <c r="N216" s="70"/>
      <c r="O216" s="203"/>
      <c r="P216" s="203"/>
      <c r="Q216" s="203"/>
      <c r="R216" s="108"/>
      <c r="S216" s="108"/>
      <c r="T216" s="108"/>
      <c r="U216" s="108"/>
    </row>
    <row r="217" s="221" customFormat="true" ht="13.15" hidden="false" customHeight="true" outlineLevel="0" collapsed="false">
      <c r="A217" s="238"/>
      <c r="B217" s="239"/>
      <c r="C217" s="240"/>
      <c r="D217" s="241"/>
      <c r="E217" s="241"/>
      <c r="F217" s="241"/>
      <c r="G217" s="241"/>
      <c r="H217" s="241"/>
      <c r="I217" s="242"/>
      <c r="J217" s="242"/>
      <c r="K217" s="242"/>
      <c r="L217" s="243"/>
      <c r="M217" s="217"/>
      <c r="N217" s="70"/>
      <c r="O217" s="203"/>
      <c r="P217" s="203"/>
      <c r="Q217" s="203"/>
      <c r="R217" s="108"/>
      <c r="S217" s="108"/>
      <c r="T217" s="108"/>
      <c r="U217" s="108"/>
    </row>
    <row r="218" s="221" customFormat="true" ht="13.15" hidden="false" customHeight="true" outlineLevel="0" collapsed="false">
      <c r="A218" s="238"/>
      <c r="B218" s="239"/>
      <c r="C218" s="240"/>
      <c r="D218" s="241"/>
      <c r="E218" s="241"/>
      <c r="F218" s="241"/>
      <c r="G218" s="241"/>
      <c r="H218" s="241"/>
      <c r="I218" s="242"/>
      <c r="J218" s="242"/>
      <c r="K218" s="242"/>
      <c r="L218" s="243"/>
      <c r="M218" s="217"/>
      <c r="N218" s="70"/>
      <c r="O218" s="203"/>
      <c r="P218" s="203"/>
      <c r="Q218" s="203"/>
      <c r="R218" s="108"/>
      <c r="S218" s="108"/>
      <c r="T218" s="108"/>
      <c r="U218" s="108"/>
    </row>
    <row r="219" s="221" customFormat="true" ht="13.15" hidden="false" customHeight="true" outlineLevel="0" collapsed="false">
      <c r="A219" s="238"/>
      <c r="B219" s="239"/>
      <c r="C219" s="240"/>
      <c r="D219" s="241"/>
      <c r="E219" s="241"/>
      <c r="F219" s="241"/>
      <c r="G219" s="241"/>
      <c r="H219" s="241"/>
      <c r="I219" s="242"/>
      <c r="J219" s="242"/>
      <c r="K219" s="242"/>
      <c r="L219" s="243"/>
      <c r="M219" s="217"/>
      <c r="N219" s="70"/>
      <c r="O219" s="203"/>
      <c r="P219" s="203"/>
      <c r="Q219" s="203"/>
      <c r="R219" s="108"/>
      <c r="S219" s="108"/>
      <c r="T219" s="108"/>
      <c r="U219" s="108"/>
    </row>
    <row r="220" s="221" customFormat="true" ht="13.15" hidden="false" customHeight="true" outlineLevel="0" collapsed="false">
      <c r="A220" s="238"/>
      <c r="B220" s="239"/>
      <c r="C220" s="240"/>
      <c r="D220" s="241"/>
      <c r="E220" s="241"/>
      <c r="F220" s="241"/>
      <c r="G220" s="241"/>
      <c r="H220" s="241"/>
      <c r="I220" s="242"/>
      <c r="J220" s="242"/>
      <c r="K220" s="242"/>
      <c r="L220" s="243"/>
      <c r="M220" s="217"/>
      <c r="N220" s="70"/>
      <c r="O220" s="203"/>
      <c r="P220" s="203"/>
      <c r="Q220" s="203"/>
      <c r="R220" s="108"/>
      <c r="S220" s="108"/>
      <c r="T220" s="108"/>
      <c r="U220" s="108"/>
    </row>
    <row r="221" s="221" customFormat="true" ht="13.15" hidden="false" customHeight="true" outlineLevel="0" collapsed="false">
      <c r="A221" s="238"/>
      <c r="B221" s="239"/>
      <c r="C221" s="240"/>
      <c r="D221" s="241"/>
      <c r="E221" s="241"/>
      <c r="F221" s="241"/>
      <c r="G221" s="241"/>
      <c r="H221" s="241"/>
      <c r="I221" s="242"/>
      <c r="J221" s="242"/>
      <c r="K221" s="242"/>
      <c r="L221" s="243"/>
      <c r="M221" s="217"/>
      <c r="N221" s="70"/>
      <c r="O221" s="203"/>
      <c r="P221" s="203"/>
      <c r="Q221" s="203"/>
      <c r="R221" s="108"/>
      <c r="S221" s="108"/>
      <c r="T221" s="108"/>
      <c r="U221" s="108"/>
    </row>
    <row r="222" s="221" customFormat="true" ht="13.15" hidden="false" customHeight="true" outlineLevel="0" collapsed="false">
      <c r="A222" s="238"/>
      <c r="B222" s="239"/>
      <c r="C222" s="240"/>
      <c r="D222" s="241"/>
      <c r="E222" s="241"/>
      <c r="F222" s="241"/>
      <c r="G222" s="241"/>
      <c r="H222" s="241"/>
      <c r="I222" s="242"/>
      <c r="J222" s="242"/>
      <c r="K222" s="242"/>
      <c r="L222" s="243"/>
      <c r="M222" s="217"/>
      <c r="N222" s="70"/>
      <c r="O222" s="203"/>
      <c r="P222" s="203"/>
      <c r="Q222" s="203"/>
      <c r="R222" s="108"/>
      <c r="S222" s="108"/>
      <c r="T222" s="108"/>
      <c r="U222" s="108"/>
    </row>
    <row r="223" s="221" customFormat="true" ht="13.15" hidden="false" customHeight="true" outlineLevel="0" collapsed="false">
      <c r="A223" s="238"/>
      <c r="B223" s="239"/>
      <c r="C223" s="240"/>
      <c r="D223" s="241"/>
      <c r="E223" s="241"/>
      <c r="F223" s="241"/>
      <c r="G223" s="241"/>
      <c r="H223" s="241"/>
      <c r="I223" s="242"/>
      <c r="J223" s="242"/>
      <c r="K223" s="242"/>
      <c r="L223" s="243"/>
      <c r="M223" s="217"/>
      <c r="N223" s="70"/>
      <c r="O223" s="203"/>
      <c r="P223" s="203"/>
      <c r="Q223" s="203"/>
      <c r="R223" s="108"/>
      <c r="S223" s="108"/>
      <c r="T223" s="108"/>
      <c r="U223" s="108"/>
    </row>
    <row r="224" s="221" customFormat="true" ht="13.15" hidden="false" customHeight="true" outlineLevel="0" collapsed="false">
      <c r="A224" s="238"/>
      <c r="B224" s="239"/>
      <c r="C224" s="240"/>
      <c r="D224" s="241"/>
      <c r="E224" s="241"/>
      <c r="F224" s="241"/>
      <c r="G224" s="241"/>
      <c r="H224" s="241"/>
      <c r="I224" s="242"/>
      <c r="J224" s="242"/>
      <c r="K224" s="242"/>
      <c r="L224" s="243"/>
      <c r="M224" s="217"/>
      <c r="N224" s="70"/>
      <c r="O224" s="203"/>
      <c r="P224" s="203"/>
      <c r="Q224" s="203"/>
      <c r="R224" s="108"/>
      <c r="S224" s="108"/>
      <c r="T224" s="108"/>
      <c r="U224" s="108"/>
    </row>
    <row r="225" s="221" customFormat="true" ht="13.15" hidden="false" customHeight="true" outlineLevel="0" collapsed="false">
      <c r="A225" s="238"/>
      <c r="B225" s="239"/>
      <c r="C225" s="240"/>
      <c r="D225" s="241"/>
      <c r="E225" s="241"/>
      <c r="F225" s="241"/>
      <c r="G225" s="241"/>
      <c r="H225" s="241"/>
      <c r="I225" s="242"/>
      <c r="J225" s="242"/>
      <c r="K225" s="242"/>
      <c r="L225" s="243"/>
      <c r="M225" s="217"/>
      <c r="N225" s="70"/>
      <c r="O225" s="203"/>
      <c r="P225" s="203"/>
      <c r="Q225" s="203"/>
      <c r="R225" s="108"/>
      <c r="S225" s="108"/>
      <c r="T225" s="108"/>
      <c r="U225" s="108"/>
    </row>
    <row r="226" s="221" customFormat="true" ht="13.15" hidden="false" customHeight="true" outlineLevel="0" collapsed="false">
      <c r="A226" s="238"/>
      <c r="B226" s="239"/>
      <c r="C226" s="240"/>
      <c r="D226" s="241"/>
      <c r="E226" s="241"/>
      <c r="F226" s="241"/>
      <c r="G226" s="241"/>
      <c r="H226" s="241"/>
      <c r="I226" s="242"/>
      <c r="J226" s="242"/>
      <c r="K226" s="242"/>
      <c r="L226" s="243"/>
      <c r="M226" s="217"/>
      <c r="N226" s="70"/>
      <c r="O226" s="203"/>
      <c r="P226" s="203"/>
      <c r="Q226" s="203"/>
      <c r="R226" s="108"/>
      <c r="S226" s="108"/>
      <c r="T226" s="108"/>
      <c r="U226" s="108"/>
    </row>
    <row r="227" s="221" customFormat="true" ht="13.15" hidden="false" customHeight="true" outlineLevel="0" collapsed="false">
      <c r="A227" s="238"/>
      <c r="B227" s="239"/>
      <c r="C227" s="240"/>
      <c r="D227" s="241"/>
      <c r="E227" s="241"/>
      <c r="F227" s="241"/>
      <c r="G227" s="241"/>
      <c r="H227" s="241"/>
      <c r="I227" s="242"/>
      <c r="J227" s="242"/>
      <c r="K227" s="242"/>
      <c r="L227" s="243"/>
      <c r="M227" s="217"/>
      <c r="N227" s="70"/>
      <c r="O227" s="203"/>
      <c r="P227" s="203"/>
      <c r="Q227" s="203"/>
      <c r="R227" s="108"/>
      <c r="S227" s="108"/>
      <c r="T227" s="108"/>
      <c r="U227" s="108"/>
    </row>
    <row r="228" s="221" customFormat="true" ht="13.15" hidden="false" customHeight="true" outlineLevel="0" collapsed="false">
      <c r="A228" s="238"/>
      <c r="B228" s="239"/>
      <c r="C228" s="240"/>
      <c r="D228" s="241"/>
      <c r="E228" s="241"/>
      <c r="F228" s="241"/>
      <c r="G228" s="241"/>
      <c r="H228" s="241"/>
      <c r="I228" s="242"/>
      <c r="J228" s="242"/>
      <c r="K228" s="242"/>
      <c r="L228" s="243"/>
      <c r="M228" s="217"/>
      <c r="N228" s="70"/>
      <c r="O228" s="203"/>
      <c r="P228" s="203"/>
      <c r="Q228" s="203"/>
      <c r="R228" s="108"/>
      <c r="S228" s="108"/>
      <c r="T228" s="108"/>
      <c r="U228" s="108"/>
    </row>
    <row r="229" s="221" customFormat="true" ht="13.15" hidden="false" customHeight="true" outlineLevel="0" collapsed="false">
      <c r="A229" s="238"/>
      <c r="B229" s="239"/>
      <c r="C229" s="240"/>
      <c r="D229" s="241"/>
      <c r="E229" s="241"/>
      <c r="F229" s="241"/>
      <c r="G229" s="241"/>
      <c r="H229" s="241"/>
      <c r="I229" s="242"/>
      <c r="J229" s="242"/>
      <c r="K229" s="242"/>
      <c r="L229" s="243"/>
      <c r="M229" s="217"/>
      <c r="N229" s="70"/>
      <c r="O229" s="203"/>
      <c r="P229" s="203"/>
      <c r="Q229" s="203"/>
      <c r="R229" s="108"/>
      <c r="S229" s="108"/>
      <c r="T229" s="108"/>
      <c r="U229" s="108"/>
    </row>
    <row r="230" s="221" customFormat="true" ht="13.15" hidden="false" customHeight="true" outlineLevel="0" collapsed="false">
      <c r="A230" s="238"/>
      <c r="B230" s="239"/>
      <c r="C230" s="240"/>
      <c r="D230" s="241"/>
      <c r="E230" s="241"/>
      <c r="F230" s="241"/>
      <c r="G230" s="241"/>
      <c r="H230" s="241"/>
      <c r="I230" s="242"/>
      <c r="J230" s="242"/>
      <c r="K230" s="242"/>
      <c r="L230" s="243"/>
      <c r="M230" s="217"/>
      <c r="N230" s="70"/>
      <c r="O230" s="203"/>
      <c r="P230" s="203"/>
      <c r="Q230" s="203"/>
      <c r="R230" s="108"/>
      <c r="S230" s="108"/>
      <c r="T230" s="108"/>
      <c r="U230" s="108"/>
    </row>
    <row r="231" s="221" customFormat="true" ht="13.15" hidden="false" customHeight="true" outlineLevel="0" collapsed="false">
      <c r="A231" s="238"/>
      <c r="B231" s="239"/>
      <c r="C231" s="240"/>
      <c r="D231" s="241"/>
      <c r="E231" s="241"/>
      <c r="F231" s="241"/>
      <c r="G231" s="241"/>
      <c r="H231" s="241"/>
      <c r="I231" s="242"/>
      <c r="J231" s="242"/>
      <c r="K231" s="242"/>
      <c r="L231" s="243"/>
      <c r="M231" s="217"/>
      <c r="N231" s="70"/>
      <c r="O231" s="203"/>
      <c r="P231" s="203"/>
      <c r="Q231" s="203"/>
      <c r="R231" s="108"/>
      <c r="S231" s="108"/>
      <c r="T231" s="108"/>
      <c r="U231" s="108"/>
    </row>
    <row r="232" s="221" customFormat="true" ht="13.15" hidden="false" customHeight="true" outlineLevel="0" collapsed="false">
      <c r="A232" s="238"/>
      <c r="B232" s="239"/>
      <c r="C232" s="240"/>
      <c r="D232" s="241"/>
      <c r="E232" s="241"/>
      <c r="F232" s="241"/>
      <c r="G232" s="241"/>
      <c r="H232" s="241"/>
      <c r="I232" s="242"/>
      <c r="J232" s="242"/>
      <c r="K232" s="242"/>
      <c r="L232" s="243"/>
      <c r="M232" s="217"/>
      <c r="N232" s="70"/>
      <c r="O232" s="203"/>
      <c r="P232" s="203"/>
      <c r="Q232" s="203"/>
      <c r="R232" s="108"/>
      <c r="S232" s="108"/>
      <c r="T232" s="108"/>
      <c r="U232" s="108"/>
    </row>
    <row r="233" s="221" customFormat="true" ht="13.15" hidden="false" customHeight="true" outlineLevel="0" collapsed="false">
      <c r="A233" s="238"/>
      <c r="B233" s="239"/>
      <c r="C233" s="240"/>
      <c r="D233" s="241"/>
      <c r="E233" s="241"/>
      <c r="F233" s="241"/>
      <c r="G233" s="241"/>
      <c r="H233" s="241"/>
      <c r="I233" s="242"/>
      <c r="J233" s="242"/>
      <c r="K233" s="242"/>
      <c r="L233" s="243"/>
      <c r="M233" s="217"/>
      <c r="N233" s="70"/>
      <c r="O233" s="203"/>
      <c r="P233" s="203"/>
      <c r="Q233" s="203"/>
      <c r="R233" s="108"/>
      <c r="S233" s="108"/>
      <c r="T233" s="108"/>
      <c r="U233" s="108"/>
    </row>
    <row r="234" s="221" customFormat="true" ht="13.15" hidden="false" customHeight="true" outlineLevel="0" collapsed="false">
      <c r="A234" s="238"/>
      <c r="B234" s="239"/>
      <c r="C234" s="240"/>
      <c r="D234" s="241"/>
      <c r="E234" s="241"/>
      <c r="F234" s="241"/>
      <c r="G234" s="241"/>
      <c r="H234" s="241"/>
      <c r="I234" s="242"/>
      <c r="J234" s="242"/>
      <c r="K234" s="242"/>
      <c r="L234" s="243"/>
      <c r="M234" s="217"/>
      <c r="N234" s="70"/>
      <c r="O234" s="203"/>
      <c r="P234" s="203"/>
      <c r="Q234" s="203"/>
      <c r="R234" s="108"/>
      <c r="S234" s="108"/>
      <c r="T234" s="108"/>
      <c r="U234" s="108"/>
    </row>
    <row r="235" s="221" customFormat="true" ht="13.15" hidden="false" customHeight="true" outlineLevel="0" collapsed="false">
      <c r="A235" s="238"/>
      <c r="B235" s="239"/>
      <c r="C235" s="240"/>
      <c r="D235" s="241"/>
      <c r="E235" s="241"/>
      <c r="F235" s="241"/>
      <c r="G235" s="241"/>
      <c r="H235" s="241"/>
      <c r="I235" s="242"/>
      <c r="J235" s="242"/>
      <c r="K235" s="242"/>
      <c r="L235" s="243"/>
      <c r="M235" s="217"/>
      <c r="N235" s="70"/>
      <c r="O235" s="203"/>
      <c r="P235" s="203"/>
      <c r="Q235" s="203"/>
      <c r="R235" s="108"/>
      <c r="S235" s="108"/>
      <c r="T235" s="108"/>
      <c r="U235" s="108"/>
    </row>
    <row r="236" s="221" customFormat="true" ht="13.15" hidden="false" customHeight="true" outlineLevel="0" collapsed="false">
      <c r="A236" s="238"/>
      <c r="B236" s="239"/>
      <c r="C236" s="240"/>
      <c r="D236" s="241"/>
      <c r="E236" s="241"/>
      <c r="F236" s="241"/>
      <c r="G236" s="241"/>
      <c r="H236" s="241"/>
      <c r="I236" s="242"/>
      <c r="J236" s="242"/>
      <c r="K236" s="242"/>
      <c r="L236" s="243"/>
      <c r="M236" s="217"/>
      <c r="N236" s="70"/>
      <c r="O236" s="203"/>
      <c r="P236" s="203"/>
      <c r="Q236" s="203"/>
      <c r="R236" s="108"/>
      <c r="S236" s="108"/>
      <c r="T236" s="108"/>
      <c r="U236" s="108"/>
    </row>
    <row r="237" s="221" customFormat="true" ht="13.15" hidden="false" customHeight="true" outlineLevel="0" collapsed="false">
      <c r="A237" s="238"/>
      <c r="B237" s="239"/>
      <c r="C237" s="240"/>
      <c r="D237" s="241"/>
      <c r="E237" s="241"/>
      <c r="F237" s="241"/>
      <c r="G237" s="241"/>
      <c r="H237" s="241"/>
      <c r="I237" s="242"/>
      <c r="J237" s="242"/>
      <c r="K237" s="242"/>
      <c r="L237" s="243"/>
      <c r="M237" s="217"/>
      <c r="N237" s="70"/>
      <c r="O237" s="203"/>
      <c r="P237" s="203"/>
      <c r="Q237" s="203"/>
      <c r="R237" s="108"/>
      <c r="S237" s="108"/>
      <c r="T237" s="108"/>
      <c r="U237" s="108"/>
    </row>
    <row r="238" s="221" customFormat="true" ht="13.15" hidden="false" customHeight="true" outlineLevel="0" collapsed="false">
      <c r="A238" s="238"/>
      <c r="B238" s="239"/>
      <c r="C238" s="240"/>
      <c r="D238" s="241"/>
      <c r="E238" s="241"/>
      <c r="F238" s="241"/>
      <c r="G238" s="241"/>
      <c r="H238" s="241"/>
      <c r="I238" s="242"/>
      <c r="J238" s="242"/>
      <c r="K238" s="242"/>
      <c r="L238" s="243"/>
      <c r="M238" s="217"/>
      <c r="N238" s="70"/>
      <c r="O238" s="203"/>
      <c r="P238" s="203"/>
      <c r="Q238" s="203"/>
      <c r="R238" s="108"/>
      <c r="S238" s="108"/>
      <c r="T238" s="108"/>
      <c r="U238" s="108"/>
    </row>
    <row r="239" s="221" customFormat="true" ht="13.15" hidden="false" customHeight="true" outlineLevel="0" collapsed="false">
      <c r="A239" s="238"/>
      <c r="B239" s="239"/>
      <c r="C239" s="240"/>
      <c r="D239" s="241"/>
      <c r="E239" s="241"/>
      <c r="F239" s="241"/>
      <c r="G239" s="241"/>
      <c r="H239" s="241"/>
      <c r="I239" s="242"/>
      <c r="J239" s="242"/>
      <c r="K239" s="242"/>
      <c r="L239" s="243"/>
      <c r="M239" s="217"/>
      <c r="N239" s="70"/>
      <c r="O239" s="203"/>
      <c r="P239" s="203"/>
      <c r="Q239" s="203"/>
      <c r="R239" s="108"/>
      <c r="S239" s="108"/>
      <c r="T239" s="108"/>
      <c r="U239" s="108"/>
    </row>
    <row r="240" s="221" customFormat="true" ht="13.15" hidden="false" customHeight="true" outlineLevel="0" collapsed="false">
      <c r="A240" s="238"/>
      <c r="B240" s="239"/>
      <c r="C240" s="240"/>
      <c r="D240" s="241"/>
      <c r="E240" s="241"/>
      <c r="F240" s="241"/>
      <c r="G240" s="241"/>
      <c r="H240" s="241"/>
      <c r="I240" s="242"/>
      <c r="J240" s="242"/>
      <c r="K240" s="242"/>
      <c r="L240" s="243"/>
      <c r="M240" s="217"/>
      <c r="N240" s="70"/>
      <c r="O240" s="203"/>
      <c r="P240" s="203"/>
      <c r="Q240" s="203"/>
      <c r="R240" s="108"/>
      <c r="S240" s="108"/>
      <c r="T240" s="108"/>
      <c r="U240" s="108"/>
    </row>
    <row r="241" s="221" customFormat="true" ht="13.15" hidden="false" customHeight="true" outlineLevel="0" collapsed="false">
      <c r="A241" s="238"/>
      <c r="B241" s="239"/>
      <c r="C241" s="240"/>
      <c r="D241" s="241"/>
      <c r="E241" s="241"/>
      <c r="F241" s="241"/>
      <c r="G241" s="241"/>
      <c r="H241" s="241"/>
      <c r="I241" s="242"/>
      <c r="J241" s="242"/>
      <c r="K241" s="242"/>
      <c r="L241" s="243"/>
      <c r="M241" s="217"/>
      <c r="N241" s="70"/>
      <c r="O241" s="203"/>
      <c r="P241" s="203"/>
      <c r="Q241" s="203"/>
      <c r="R241" s="108"/>
      <c r="S241" s="108"/>
      <c r="T241" s="108"/>
      <c r="U241" s="108"/>
    </row>
    <row r="242" s="221" customFormat="true" ht="13.15" hidden="false" customHeight="true" outlineLevel="0" collapsed="false">
      <c r="A242" s="238"/>
      <c r="B242" s="239"/>
      <c r="C242" s="240"/>
      <c r="D242" s="241"/>
      <c r="E242" s="241"/>
      <c r="F242" s="241"/>
      <c r="G242" s="241"/>
      <c r="H242" s="241"/>
      <c r="I242" s="242"/>
      <c r="J242" s="242"/>
      <c r="K242" s="242"/>
      <c r="L242" s="243"/>
      <c r="M242" s="217"/>
      <c r="N242" s="70"/>
      <c r="O242" s="203"/>
      <c r="P242" s="203"/>
      <c r="Q242" s="203"/>
      <c r="R242" s="108"/>
      <c r="S242" s="108"/>
      <c r="T242" s="108"/>
      <c r="U242" s="108"/>
    </row>
    <row r="243" s="221" customFormat="true" ht="13.15" hidden="false" customHeight="true" outlineLevel="0" collapsed="false">
      <c r="A243" s="238"/>
      <c r="B243" s="239"/>
      <c r="C243" s="240"/>
      <c r="D243" s="241"/>
      <c r="E243" s="241"/>
      <c r="F243" s="241"/>
      <c r="G243" s="241"/>
      <c r="H243" s="241"/>
      <c r="I243" s="242"/>
      <c r="J243" s="242"/>
      <c r="K243" s="242"/>
      <c r="L243" s="243"/>
      <c r="M243" s="217"/>
      <c r="N243" s="70"/>
      <c r="O243" s="203"/>
      <c r="P243" s="203"/>
      <c r="Q243" s="203"/>
      <c r="R243" s="108"/>
      <c r="S243" s="108"/>
      <c r="T243" s="108"/>
      <c r="U243" s="108"/>
    </row>
    <row r="244" s="221" customFormat="true" ht="13.15" hidden="false" customHeight="true" outlineLevel="0" collapsed="false">
      <c r="A244" s="238"/>
      <c r="B244" s="239"/>
      <c r="C244" s="240"/>
      <c r="D244" s="241"/>
      <c r="E244" s="241"/>
      <c r="F244" s="241"/>
      <c r="G244" s="241"/>
      <c r="H244" s="241"/>
      <c r="I244" s="242"/>
      <c r="J244" s="242"/>
      <c r="K244" s="242"/>
      <c r="L244" s="243"/>
      <c r="M244" s="217"/>
      <c r="N244" s="70"/>
      <c r="O244" s="203"/>
      <c r="P244" s="203"/>
      <c r="Q244" s="203"/>
      <c r="R244" s="108"/>
      <c r="S244" s="108"/>
      <c r="T244" s="108"/>
      <c r="U244" s="108"/>
    </row>
    <row r="245" s="221" customFormat="true" ht="13.15" hidden="false" customHeight="true" outlineLevel="0" collapsed="false">
      <c r="A245" s="238"/>
      <c r="B245" s="239"/>
      <c r="C245" s="240"/>
      <c r="D245" s="241"/>
      <c r="E245" s="241"/>
      <c r="F245" s="241"/>
      <c r="G245" s="241"/>
      <c r="H245" s="241"/>
      <c r="I245" s="242"/>
      <c r="J245" s="242"/>
      <c r="K245" s="242"/>
      <c r="L245" s="243"/>
      <c r="M245" s="217"/>
      <c r="N245" s="70"/>
      <c r="O245" s="203"/>
      <c r="P245" s="203"/>
      <c r="Q245" s="203"/>
      <c r="R245" s="108"/>
      <c r="S245" s="108"/>
      <c r="T245" s="108"/>
      <c r="U245" s="108"/>
    </row>
    <row r="246" s="221" customFormat="true" ht="13.15" hidden="false" customHeight="true" outlineLevel="0" collapsed="false">
      <c r="A246" s="238"/>
      <c r="B246" s="239"/>
      <c r="C246" s="240"/>
      <c r="D246" s="241"/>
      <c r="E246" s="241"/>
      <c r="F246" s="241"/>
      <c r="G246" s="241"/>
      <c r="H246" s="241"/>
      <c r="I246" s="242"/>
      <c r="J246" s="242"/>
      <c r="K246" s="242"/>
      <c r="L246" s="243"/>
      <c r="M246" s="217"/>
      <c r="N246" s="70"/>
      <c r="O246" s="203"/>
      <c r="P246" s="203"/>
      <c r="Q246" s="203"/>
      <c r="R246" s="108"/>
      <c r="S246" s="108"/>
      <c r="T246" s="108"/>
      <c r="U246" s="108"/>
    </row>
    <row r="247" s="221" customFormat="true" ht="13.15" hidden="false" customHeight="true" outlineLevel="0" collapsed="false">
      <c r="A247" s="238"/>
      <c r="B247" s="239"/>
      <c r="C247" s="240"/>
      <c r="D247" s="241"/>
      <c r="E247" s="241"/>
      <c r="F247" s="241"/>
      <c r="G247" s="241"/>
      <c r="H247" s="241"/>
      <c r="I247" s="242"/>
      <c r="J247" s="242"/>
      <c r="K247" s="242"/>
      <c r="L247" s="243"/>
      <c r="M247" s="217"/>
      <c r="N247" s="70"/>
      <c r="O247" s="203"/>
      <c r="P247" s="203"/>
      <c r="Q247" s="203"/>
      <c r="R247" s="108"/>
      <c r="S247" s="108"/>
      <c r="T247" s="108"/>
      <c r="U247" s="108"/>
    </row>
    <row r="248" s="221" customFormat="true" ht="13.15" hidden="false" customHeight="true" outlineLevel="0" collapsed="false">
      <c r="A248" s="238"/>
      <c r="B248" s="239"/>
      <c r="C248" s="240"/>
      <c r="D248" s="241"/>
      <c r="E248" s="241"/>
      <c r="F248" s="241"/>
      <c r="G248" s="241"/>
      <c r="H248" s="241"/>
      <c r="I248" s="242"/>
      <c r="J248" s="242"/>
      <c r="K248" s="242"/>
      <c r="L248" s="243"/>
      <c r="M248" s="217"/>
      <c r="N248" s="70"/>
      <c r="O248" s="203"/>
      <c r="P248" s="203"/>
      <c r="Q248" s="203"/>
      <c r="R248" s="108"/>
      <c r="S248" s="108"/>
      <c r="T248" s="108"/>
      <c r="U248" s="108"/>
    </row>
    <row r="249" s="221" customFormat="true" ht="13.15" hidden="false" customHeight="true" outlineLevel="0" collapsed="false">
      <c r="A249" s="238"/>
      <c r="B249" s="239"/>
      <c r="C249" s="240"/>
      <c r="D249" s="241"/>
      <c r="E249" s="241"/>
      <c r="F249" s="241"/>
      <c r="G249" s="241"/>
      <c r="H249" s="241"/>
      <c r="I249" s="242"/>
      <c r="J249" s="242"/>
      <c r="K249" s="242"/>
      <c r="L249" s="243"/>
      <c r="M249" s="217"/>
      <c r="N249" s="70"/>
      <c r="O249" s="203"/>
      <c r="P249" s="203"/>
      <c r="Q249" s="203"/>
      <c r="R249" s="108"/>
      <c r="S249" s="108"/>
      <c r="T249" s="108"/>
      <c r="U249" s="108"/>
    </row>
    <row r="250" s="221" customFormat="true" ht="13.15" hidden="false" customHeight="true" outlineLevel="0" collapsed="false">
      <c r="A250" s="238"/>
      <c r="B250" s="239"/>
      <c r="C250" s="240"/>
      <c r="D250" s="241"/>
      <c r="E250" s="241"/>
      <c r="F250" s="241"/>
      <c r="G250" s="241"/>
      <c r="H250" s="241"/>
      <c r="I250" s="242"/>
      <c r="J250" s="242"/>
      <c r="K250" s="242"/>
      <c r="L250" s="243"/>
      <c r="M250" s="217"/>
      <c r="N250" s="70"/>
      <c r="O250" s="203"/>
      <c r="P250" s="203"/>
      <c r="Q250" s="203"/>
      <c r="R250" s="108"/>
      <c r="S250" s="108"/>
      <c r="T250" s="108"/>
      <c r="U250" s="108"/>
    </row>
    <row r="251" s="221" customFormat="true" ht="13.15" hidden="false" customHeight="true" outlineLevel="0" collapsed="false">
      <c r="A251" s="238"/>
      <c r="B251" s="239"/>
      <c r="C251" s="240"/>
      <c r="D251" s="241"/>
      <c r="E251" s="241"/>
      <c r="F251" s="241"/>
      <c r="G251" s="241"/>
      <c r="H251" s="241"/>
      <c r="I251" s="242"/>
      <c r="J251" s="242"/>
      <c r="K251" s="242"/>
      <c r="L251" s="243"/>
      <c r="M251" s="217"/>
      <c r="N251" s="70"/>
      <c r="O251" s="203"/>
      <c r="P251" s="203"/>
      <c r="Q251" s="203"/>
      <c r="R251" s="108"/>
      <c r="S251" s="108"/>
      <c r="T251" s="108"/>
      <c r="U251" s="108"/>
    </row>
    <row r="252" s="221" customFormat="true" ht="13.15" hidden="false" customHeight="true" outlineLevel="0" collapsed="false">
      <c r="A252" s="238"/>
      <c r="B252" s="239"/>
      <c r="C252" s="240"/>
      <c r="D252" s="241"/>
      <c r="E252" s="241"/>
      <c r="F252" s="241"/>
      <c r="G252" s="241"/>
      <c r="H252" s="241"/>
      <c r="I252" s="242"/>
      <c r="J252" s="242"/>
      <c r="K252" s="242"/>
      <c r="L252" s="243"/>
      <c r="M252" s="217"/>
      <c r="N252" s="70"/>
      <c r="O252" s="203"/>
      <c r="P252" s="203"/>
      <c r="Q252" s="203"/>
      <c r="R252" s="108"/>
      <c r="S252" s="108"/>
      <c r="T252" s="108"/>
      <c r="U252" s="108"/>
    </row>
    <row r="253" s="221" customFormat="true" ht="13.15" hidden="false" customHeight="true" outlineLevel="0" collapsed="false">
      <c r="A253" s="238"/>
      <c r="B253" s="239"/>
      <c r="C253" s="240"/>
      <c r="D253" s="241"/>
      <c r="E253" s="241"/>
      <c r="F253" s="241"/>
      <c r="G253" s="241"/>
      <c r="H253" s="241"/>
      <c r="I253" s="242"/>
      <c r="J253" s="242"/>
      <c r="K253" s="242"/>
      <c r="L253" s="243"/>
      <c r="M253" s="217"/>
      <c r="N253" s="70"/>
      <c r="O253" s="203"/>
      <c r="P253" s="203"/>
      <c r="Q253" s="203"/>
      <c r="R253" s="108"/>
      <c r="S253" s="108"/>
      <c r="T253" s="108"/>
      <c r="U253" s="108"/>
    </row>
    <row r="254" s="221" customFormat="true" ht="13.15" hidden="false" customHeight="true" outlineLevel="0" collapsed="false">
      <c r="A254" s="238"/>
      <c r="B254" s="239"/>
      <c r="C254" s="240"/>
      <c r="D254" s="241"/>
      <c r="E254" s="241"/>
      <c r="F254" s="241"/>
      <c r="G254" s="241"/>
      <c r="H254" s="241"/>
      <c r="I254" s="242"/>
      <c r="J254" s="242"/>
      <c r="K254" s="242"/>
      <c r="L254" s="243"/>
      <c r="M254" s="217"/>
      <c r="N254" s="70"/>
      <c r="O254" s="203"/>
      <c r="P254" s="203"/>
      <c r="Q254" s="203"/>
      <c r="R254" s="108"/>
      <c r="S254" s="108"/>
      <c r="T254" s="108"/>
      <c r="U254" s="108"/>
    </row>
    <row r="255" s="221" customFormat="true" ht="13.15" hidden="false" customHeight="true" outlineLevel="0" collapsed="false">
      <c r="A255" s="238"/>
      <c r="B255" s="239"/>
      <c r="C255" s="240"/>
      <c r="D255" s="241"/>
      <c r="E255" s="241"/>
      <c r="F255" s="241"/>
      <c r="G255" s="241"/>
      <c r="H255" s="241"/>
      <c r="I255" s="242"/>
      <c r="J255" s="242"/>
      <c r="K255" s="242"/>
      <c r="L255" s="243"/>
      <c r="M255" s="217"/>
      <c r="N255" s="70"/>
      <c r="O255" s="203"/>
      <c r="P255" s="203"/>
      <c r="Q255" s="203"/>
      <c r="R255" s="108"/>
      <c r="S255" s="108"/>
      <c r="T255" s="108"/>
      <c r="U255" s="108"/>
    </row>
    <row r="256" s="221" customFormat="true" ht="13.15" hidden="false" customHeight="true" outlineLevel="0" collapsed="false">
      <c r="A256" s="238"/>
      <c r="B256" s="239"/>
      <c r="C256" s="240"/>
      <c r="D256" s="241"/>
      <c r="E256" s="241"/>
      <c r="F256" s="241"/>
      <c r="G256" s="241"/>
      <c r="H256" s="241"/>
      <c r="I256" s="242"/>
      <c r="J256" s="242"/>
      <c r="K256" s="242"/>
      <c r="L256" s="243"/>
      <c r="M256" s="217"/>
      <c r="N256" s="70"/>
      <c r="O256" s="203"/>
      <c r="P256" s="203"/>
      <c r="Q256" s="203"/>
      <c r="R256" s="108"/>
      <c r="S256" s="108"/>
      <c r="T256" s="108"/>
      <c r="U256" s="108"/>
    </row>
    <row r="257" s="221" customFormat="true" ht="13.15" hidden="false" customHeight="true" outlineLevel="0" collapsed="false">
      <c r="A257" s="238"/>
      <c r="B257" s="239"/>
      <c r="C257" s="240"/>
      <c r="D257" s="241"/>
      <c r="E257" s="241"/>
      <c r="F257" s="241"/>
      <c r="G257" s="241"/>
      <c r="H257" s="241"/>
      <c r="I257" s="242"/>
      <c r="J257" s="242"/>
      <c r="K257" s="242"/>
      <c r="L257" s="243"/>
      <c r="M257" s="217"/>
      <c r="N257" s="70"/>
      <c r="O257" s="203"/>
      <c r="P257" s="203"/>
      <c r="Q257" s="203"/>
      <c r="R257" s="108"/>
      <c r="S257" s="108"/>
      <c r="T257" s="108"/>
      <c r="U257" s="108"/>
    </row>
    <row r="258" s="221" customFormat="true" ht="13.15" hidden="false" customHeight="true" outlineLevel="0" collapsed="false">
      <c r="A258" s="238"/>
      <c r="B258" s="239"/>
      <c r="C258" s="240"/>
      <c r="D258" s="241"/>
      <c r="E258" s="241"/>
      <c r="F258" s="241"/>
      <c r="G258" s="241"/>
      <c r="H258" s="241"/>
      <c r="I258" s="242"/>
      <c r="J258" s="242"/>
      <c r="K258" s="242"/>
      <c r="L258" s="243"/>
      <c r="M258" s="217"/>
      <c r="N258" s="70"/>
      <c r="O258" s="203"/>
      <c r="P258" s="203"/>
      <c r="Q258" s="203"/>
      <c r="R258" s="108"/>
      <c r="S258" s="108"/>
      <c r="T258" s="108"/>
      <c r="U258" s="108"/>
    </row>
    <row r="259" s="221" customFormat="true" ht="13.15" hidden="false" customHeight="true" outlineLevel="0" collapsed="false">
      <c r="A259" s="238"/>
      <c r="B259" s="239"/>
      <c r="C259" s="240"/>
      <c r="D259" s="241"/>
      <c r="E259" s="241"/>
      <c r="F259" s="241"/>
      <c r="G259" s="241"/>
      <c r="H259" s="241"/>
      <c r="I259" s="242"/>
      <c r="J259" s="242"/>
      <c r="K259" s="242"/>
      <c r="L259" s="243"/>
      <c r="M259" s="217"/>
      <c r="N259" s="70"/>
      <c r="O259" s="203"/>
      <c r="P259" s="203"/>
      <c r="Q259" s="203"/>
      <c r="R259" s="108"/>
      <c r="S259" s="108"/>
      <c r="T259" s="108"/>
      <c r="U259" s="108"/>
    </row>
    <row r="260" s="221" customFormat="true" ht="13.15" hidden="false" customHeight="true" outlineLevel="0" collapsed="false">
      <c r="A260" s="238"/>
      <c r="B260" s="239"/>
      <c r="C260" s="240"/>
      <c r="D260" s="241"/>
      <c r="E260" s="241"/>
      <c r="F260" s="241"/>
      <c r="G260" s="241"/>
      <c r="H260" s="241"/>
      <c r="I260" s="242"/>
      <c r="J260" s="242"/>
      <c r="K260" s="242"/>
      <c r="L260" s="243"/>
      <c r="M260" s="217"/>
      <c r="N260" s="70"/>
      <c r="O260" s="203"/>
      <c r="P260" s="203"/>
      <c r="Q260" s="203"/>
      <c r="R260" s="108"/>
      <c r="S260" s="108"/>
      <c r="T260" s="108"/>
      <c r="U260" s="108"/>
    </row>
    <row r="261" s="221" customFormat="true" ht="13.15" hidden="false" customHeight="true" outlineLevel="0" collapsed="false">
      <c r="A261" s="238"/>
      <c r="B261" s="239"/>
      <c r="C261" s="240"/>
      <c r="D261" s="241"/>
      <c r="E261" s="241"/>
      <c r="F261" s="241"/>
      <c r="G261" s="241"/>
      <c r="H261" s="241"/>
      <c r="I261" s="242"/>
      <c r="J261" s="242"/>
      <c r="K261" s="242"/>
      <c r="L261" s="243"/>
      <c r="M261" s="217"/>
      <c r="N261" s="70"/>
      <c r="O261" s="203"/>
      <c r="P261" s="203"/>
      <c r="Q261" s="203"/>
      <c r="R261" s="108"/>
      <c r="S261" s="108"/>
      <c r="T261" s="108"/>
      <c r="U261" s="108"/>
    </row>
    <row r="262" s="221" customFormat="true" ht="13.15" hidden="false" customHeight="true" outlineLevel="0" collapsed="false">
      <c r="A262" s="238"/>
      <c r="B262" s="239"/>
      <c r="C262" s="240"/>
      <c r="D262" s="241"/>
      <c r="E262" s="241"/>
      <c r="F262" s="241"/>
      <c r="G262" s="241"/>
      <c r="H262" s="241"/>
      <c r="I262" s="242"/>
      <c r="J262" s="242"/>
      <c r="K262" s="242"/>
      <c r="L262" s="243"/>
      <c r="M262" s="217"/>
      <c r="N262" s="70"/>
      <c r="O262" s="203"/>
      <c r="P262" s="203"/>
      <c r="Q262" s="203"/>
      <c r="R262" s="108"/>
      <c r="S262" s="108"/>
      <c r="T262" s="108"/>
      <c r="U262" s="108"/>
    </row>
    <row r="263" s="221" customFormat="true" ht="13.15" hidden="false" customHeight="true" outlineLevel="0" collapsed="false">
      <c r="A263" s="238"/>
      <c r="B263" s="239"/>
      <c r="C263" s="240"/>
      <c r="D263" s="241"/>
      <c r="E263" s="241"/>
      <c r="F263" s="241"/>
      <c r="G263" s="241"/>
      <c r="H263" s="241"/>
      <c r="I263" s="242"/>
      <c r="J263" s="242"/>
      <c r="K263" s="242"/>
      <c r="L263" s="243"/>
      <c r="M263" s="217"/>
      <c r="N263" s="70"/>
      <c r="O263" s="203"/>
      <c r="P263" s="203"/>
      <c r="Q263" s="203"/>
      <c r="R263" s="108"/>
      <c r="S263" s="108"/>
      <c r="T263" s="108"/>
      <c r="U263" s="108"/>
    </row>
    <row r="264" s="221" customFormat="true" ht="13.15" hidden="false" customHeight="true" outlineLevel="0" collapsed="false">
      <c r="A264" s="238"/>
      <c r="B264" s="239"/>
      <c r="C264" s="240"/>
      <c r="D264" s="241"/>
      <c r="E264" s="241"/>
      <c r="F264" s="241"/>
      <c r="G264" s="241"/>
      <c r="H264" s="241"/>
      <c r="I264" s="242"/>
      <c r="J264" s="242"/>
      <c r="K264" s="242"/>
      <c r="L264" s="243"/>
      <c r="M264" s="217"/>
      <c r="N264" s="70"/>
      <c r="O264" s="203"/>
      <c r="P264" s="203"/>
      <c r="Q264" s="203"/>
      <c r="R264" s="108"/>
      <c r="S264" s="108"/>
      <c r="T264" s="108"/>
      <c r="U264" s="108"/>
    </row>
    <row r="265" s="221" customFormat="true" ht="13.15" hidden="false" customHeight="true" outlineLevel="0" collapsed="false">
      <c r="A265" s="238"/>
      <c r="B265" s="239"/>
      <c r="C265" s="240"/>
      <c r="D265" s="241"/>
      <c r="E265" s="241"/>
      <c r="F265" s="241"/>
      <c r="G265" s="241"/>
      <c r="H265" s="241"/>
      <c r="I265" s="242"/>
      <c r="J265" s="242"/>
      <c r="K265" s="242"/>
      <c r="L265" s="243"/>
      <c r="M265" s="217"/>
      <c r="N265" s="70"/>
      <c r="O265" s="203"/>
      <c r="P265" s="203"/>
      <c r="Q265" s="203"/>
      <c r="R265" s="108"/>
      <c r="S265" s="108"/>
      <c r="T265" s="108"/>
      <c r="U265" s="108"/>
    </row>
    <row r="266" s="221" customFormat="true" ht="13.15" hidden="false" customHeight="true" outlineLevel="0" collapsed="false">
      <c r="A266" s="238"/>
      <c r="B266" s="239"/>
      <c r="C266" s="240"/>
      <c r="D266" s="241"/>
      <c r="E266" s="241"/>
      <c r="F266" s="241"/>
      <c r="G266" s="241"/>
      <c r="H266" s="241"/>
      <c r="I266" s="242"/>
      <c r="J266" s="242"/>
      <c r="K266" s="242"/>
      <c r="L266" s="243"/>
      <c r="M266" s="217"/>
      <c r="N266" s="70"/>
      <c r="O266" s="203"/>
      <c r="P266" s="203"/>
      <c r="Q266" s="203"/>
      <c r="R266" s="108"/>
      <c r="S266" s="108"/>
      <c r="T266" s="108"/>
      <c r="U266" s="108"/>
    </row>
    <row r="267" s="221" customFormat="true" ht="13.15" hidden="false" customHeight="true" outlineLevel="0" collapsed="false">
      <c r="A267" s="238"/>
      <c r="B267" s="239"/>
      <c r="C267" s="240"/>
      <c r="D267" s="241"/>
      <c r="E267" s="241"/>
      <c r="F267" s="241"/>
      <c r="G267" s="241"/>
      <c r="H267" s="241"/>
      <c r="I267" s="242"/>
      <c r="J267" s="242"/>
      <c r="K267" s="242"/>
      <c r="L267" s="243"/>
      <c r="M267" s="217"/>
      <c r="N267" s="70"/>
      <c r="O267" s="203"/>
      <c r="P267" s="203"/>
      <c r="Q267" s="203"/>
      <c r="R267" s="108"/>
      <c r="S267" s="108"/>
      <c r="T267" s="108"/>
      <c r="U267" s="108"/>
    </row>
    <row r="268" s="221" customFormat="true" ht="13.15" hidden="false" customHeight="true" outlineLevel="0" collapsed="false">
      <c r="A268" s="238"/>
      <c r="B268" s="239"/>
      <c r="C268" s="240"/>
      <c r="D268" s="241"/>
      <c r="E268" s="241"/>
      <c r="F268" s="241"/>
      <c r="G268" s="241"/>
      <c r="H268" s="241"/>
      <c r="I268" s="242"/>
      <c r="J268" s="242"/>
      <c r="K268" s="242"/>
      <c r="L268" s="243"/>
      <c r="M268" s="217"/>
      <c r="N268" s="70"/>
      <c r="O268" s="203"/>
      <c r="P268" s="203"/>
      <c r="Q268" s="203"/>
      <c r="R268" s="108"/>
      <c r="S268" s="108"/>
      <c r="T268" s="108"/>
      <c r="U268" s="108"/>
    </row>
    <row r="269" s="221" customFormat="true" ht="13.15" hidden="false" customHeight="true" outlineLevel="0" collapsed="false">
      <c r="A269" s="238"/>
      <c r="B269" s="239"/>
      <c r="C269" s="240"/>
      <c r="D269" s="241"/>
      <c r="E269" s="241"/>
      <c r="F269" s="241"/>
      <c r="G269" s="241"/>
      <c r="H269" s="241"/>
      <c r="I269" s="242"/>
      <c r="J269" s="242"/>
      <c r="K269" s="242"/>
      <c r="L269" s="243"/>
      <c r="M269" s="217"/>
      <c r="N269" s="70"/>
      <c r="O269" s="203"/>
      <c r="P269" s="203"/>
      <c r="Q269" s="203"/>
      <c r="R269" s="108"/>
      <c r="S269" s="108"/>
      <c r="T269" s="108"/>
      <c r="U269" s="108"/>
    </row>
    <row r="270" s="221" customFormat="true" ht="13.15" hidden="false" customHeight="true" outlineLevel="0" collapsed="false">
      <c r="A270" s="238"/>
      <c r="B270" s="239"/>
      <c r="C270" s="240"/>
      <c r="D270" s="241"/>
      <c r="E270" s="241"/>
      <c r="F270" s="241"/>
      <c r="G270" s="241"/>
      <c r="H270" s="241"/>
      <c r="I270" s="242"/>
      <c r="J270" s="242"/>
      <c r="K270" s="242"/>
      <c r="L270" s="243"/>
      <c r="M270" s="217"/>
      <c r="N270" s="70"/>
      <c r="O270" s="203"/>
      <c r="P270" s="203"/>
      <c r="Q270" s="203"/>
      <c r="R270" s="108"/>
      <c r="S270" s="108"/>
      <c r="T270" s="108"/>
      <c r="U270" s="108"/>
    </row>
    <row r="271" s="221" customFormat="true" ht="13.15" hidden="false" customHeight="true" outlineLevel="0" collapsed="false">
      <c r="A271" s="238"/>
      <c r="B271" s="239"/>
      <c r="C271" s="240"/>
      <c r="D271" s="241"/>
      <c r="E271" s="241"/>
      <c r="F271" s="241"/>
      <c r="G271" s="241"/>
      <c r="H271" s="241"/>
      <c r="I271" s="242"/>
      <c r="J271" s="242"/>
      <c r="K271" s="242"/>
      <c r="L271" s="243"/>
      <c r="M271" s="217"/>
      <c r="N271" s="70"/>
      <c r="O271" s="203"/>
      <c r="P271" s="203"/>
      <c r="Q271" s="203"/>
      <c r="R271" s="108"/>
      <c r="S271" s="108"/>
      <c r="T271" s="108"/>
      <c r="U271" s="108"/>
    </row>
    <row r="272" s="221" customFormat="true" ht="13.15" hidden="false" customHeight="true" outlineLevel="0" collapsed="false">
      <c r="A272" s="238"/>
      <c r="B272" s="239"/>
      <c r="C272" s="240"/>
      <c r="D272" s="241"/>
      <c r="E272" s="241"/>
      <c r="F272" s="241"/>
      <c r="G272" s="241"/>
      <c r="H272" s="241"/>
      <c r="I272" s="242"/>
      <c r="J272" s="242"/>
      <c r="K272" s="242"/>
      <c r="L272" s="243"/>
      <c r="M272" s="217"/>
      <c r="N272" s="70"/>
      <c r="O272" s="203"/>
      <c r="P272" s="203"/>
      <c r="Q272" s="203"/>
      <c r="R272" s="108"/>
      <c r="S272" s="108"/>
      <c r="T272" s="108"/>
      <c r="U272" s="108"/>
    </row>
    <row r="273" s="221" customFormat="true" ht="13.15" hidden="false" customHeight="true" outlineLevel="0" collapsed="false">
      <c r="A273" s="238"/>
      <c r="B273" s="239"/>
      <c r="C273" s="240"/>
      <c r="D273" s="241"/>
      <c r="E273" s="241"/>
      <c r="F273" s="241"/>
      <c r="G273" s="241"/>
      <c r="H273" s="241"/>
      <c r="I273" s="242"/>
      <c r="J273" s="242"/>
      <c r="K273" s="242"/>
      <c r="L273" s="243"/>
      <c r="M273" s="217"/>
      <c r="N273" s="70"/>
      <c r="O273" s="203"/>
      <c r="P273" s="203"/>
      <c r="Q273" s="203"/>
      <c r="R273" s="108"/>
      <c r="S273" s="108"/>
      <c r="T273" s="108"/>
      <c r="U273" s="108"/>
    </row>
    <row r="274" s="221" customFormat="true" ht="13.15" hidden="false" customHeight="true" outlineLevel="0" collapsed="false">
      <c r="A274" s="238"/>
      <c r="B274" s="239"/>
      <c r="C274" s="240"/>
      <c r="D274" s="241"/>
      <c r="E274" s="241"/>
      <c r="F274" s="241"/>
      <c r="G274" s="241"/>
      <c r="H274" s="241"/>
      <c r="I274" s="242"/>
      <c r="J274" s="242"/>
      <c r="K274" s="242"/>
      <c r="L274" s="243"/>
      <c r="M274" s="217"/>
      <c r="N274" s="70"/>
      <c r="O274" s="203"/>
      <c r="P274" s="203"/>
      <c r="Q274" s="203"/>
      <c r="R274" s="108"/>
      <c r="S274" s="108"/>
      <c r="T274" s="108"/>
      <c r="U274" s="108"/>
    </row>
    <row r="275" s="221" customFormat="true" ht="13.15" hidden="false" customHeight="true" outlineLevel="0" collapsed="false">
      <c r="A275" s="238"/>
      <c r="B275" s="239"/>
      <c r="C275" s="240"/>
      <c r="D275" s="241"/>
      <c r="E275" s="241"/>
      <c r="F275" s="241"/>
      <c r="G275" s="241"/>
      <c r="H275" s="241"/>
      <c r="I275" s="242"/>
      <c r="J275" s="242"/>
      <c r="K275" s="242"/>
      <c r="L275" s="243"/>
      <c r="M275" s="217"/>
      <c r="N275" s="70"/>
      <c r="O275" s="203"/>
      <c r="P275" s="203"/>
      <c r="Q275" s="203"/>
      <c r="R275" s="108"/>
      <c r="S275" s="108"/>
      <c r="T275" s="108"/>
      <c r="U275" s="108"/>
    </row>
    <row r="276" s="221" customFormat="true" ht="13.15" hidden="false" customHeight="true" outlineLevel="0" collapsed="false">
      <c r="A276" s="238"/>
      <c r="B276" s="239"/>
      <c r="C276" s="240"/>
      <c r="D276" s="241"/>
      <c r="E276" s="241"/>
      <c r="F276" s="241"/>
      <c r="G276" s="241"/>
      <c r="H276" s="241"/>
      <c r="I276" s="242"/>
      <c r="J276" s="242"/>
      <c r="K276" s="242"/>
      <c r="L276" s="243"/>
      <c r="M276" s="217"/>
      <c r="N276" s="70"/>
      <c r="O276" s="203"/>
      <c r="P276" s="203"/>
      <c r="Q276" s="203"/>
      <c r="R276" s="108"/>
      <c r="S276" s="108"/>
      <c r="T276" s="108"/>
      <c r="U276" s="108"/>
    </row>
    <row r="277" s="221" customFormat="true" ht="13.15" hidden="false" customHeight="true" outlineLevel="0" collapsed="false">
      <c r="A277" s="238"/>
      <c r="B277" s="239"/>
      <c r="C277" s="240"/>
      <c r="D277" s="241"/>
      <c r="E277" s="241"/>
      <c r="F277" s="241"/>
      <c r="G277" s="241"/>
      <c r="H277" s="241"/>
      <c r="I277" s="242"/>
      <c r="J277" s="242"/>
      <c r="K277" s="242"/>
      <c r="L277" s="243"/>
      <c r="M277" s="217"/>
      <c r="N277" s="70"/>
      <c r="O277" s="203"/>
      <c r="P277" s="203"/>
      <c r="Q277" s="203"/>
      <c r="R277" s="108"/>
      <c r="S277" s="108"/>
      <c r="T277" s="108"/>
      <c r="U277" s="108"/>
    </row>
    <row r="278" s="221" customFormat="true" ht="13.15" hidden="false" customHeight="true" outlineLevel="0" collapsed="false">
      <c r="A278" s="238"/>
      <c r="B278" s="239"/>
      <c r="C278" s="240"/>
      <c r="D278" s="241"/>
      <c r="E278" s="241"/>
      <c r="F278" s="241"/>
      <c r="G278" s="241"/>
      <c r="H278" s="241"/>
      <c r="I278" s="242"/>
      <c r="J278" s="242"/>
      <c r="K278" s="242"/>
      <c r="L278" s="243"/>
      <c r="M278" s="217"/>
      <c r="N278" s="70"/>
      <c r="O278" s="203"/>
      <c r="P278" s="203"/>
      <c r="Q278" s="203"/>
      <c r="R278" s="108"/>
      <c r="S278" s="108"/>
      <c r="T278" s="108"/>
      <c r="U278" s="108"/>
    </row>
    <row r="279" s="221" customFormat="true" ht="13.15" hidden="false" customHeight="true" outlineLevel="0" collapsed="false">
      <c r="A279" s="238"/>
      <c r="B279" s="239"/>
      <c r="C279" s="240"/>
      <c r="D279" s="241"/>
      <c r="E279" s="241"/>
      <c r="F279" s="241"/>
      <c r="G279" s="241"/>
      <c r="H279" s="241"/>
      <c r="I279" s="242"/>
      <c r="J279" s="242"/>
      <c r="K279" s="242"/>
      <c r="L279" s="243"/>
      <c r="M279" s="217"/>
      <c r="N279" s="70"/>
      <c r="O279" s="203"/>
      <c r="P279" s="203"/>
      <c r="Q279" s="203"/>
      <c r="R279" s="108"/>
      <c r="S279" s="108"/>
      <c r="T279" s="108"/>
      <c r="U279" s="108"/>
    </row>
    <row r="280" s="221" customFormat="true" ht="13.15" hidden="false" customHeight="true" outlineLevel="0" collapsed="false">
      <c r="A280" s="238"/>
      <c r="B280" s="239"/>
      <c r="C280" s="240"/>
      <c r="D280" s="241"/>
      <c r="E280" s="241"/>
      <c r="F280" s="241"/>
      <c r="G280" s="241"/>
      <c r="H280" s="241"/>
      <c r="I280" s="242"/>
      <c r="J280" s="242"/>
      <c r="K280" s="242"/>
      <c r="L280" s="243"/>
      <c r="M280" s="217"/>
      <c r="N280" s="70"/>
      <c r="O280" s="203"/>
      <c r="P280" s="203"/>
      <c r="Q280" s="203"/>
      <c r="R280" s="108"/>
      <c r="S280" s="108"/>
      <c r="T280" s="108"/>
      <c r="U280" s="108"/>
    </row>
    <row r="281" s="221" customFormat="true" ht="13.15" hidden="false" customHeight="true" outlineLevel="0" collapsed="false">
      <c r="A281" s="238"/>
      <c r="B281" s="239"/>
      <c r="C281" s="240"/>
      <c r="D281" s="241"/>
      <c r="E281" s="241"/>
      <c r="F281" s="241"/>
      <c r="G281" s="241"/>
      <c r="H281" s="241"/>
      <c r="I281" s="242"/>
      <c r="J281" s="242"/>
      <c r="K281" s="242"/>
      <c r="L281" s="243"/>
      <c r="M281" s="217"/>
      <c r="N281" s="70"/>
      <c r="O281" s="203"/>
      <c r="P281" s="203"/>
      <c r="Q281" s="203"/>
      <c r="R281" s="108"/>
      <c r="S281" s="108"/>
      <c r="T281" s="108"/>
      <c r="U281" s="108"/>
    </row>
    <row r="282" s="221" customFormat="true" ht="13.15" hidden="false" customHeight="true" outlineLevel="0" collapsed="false">
      <c r="A282" s="238"/>
      <c r="B282" s="239"/>
      <c r="C282" s="240"/>
      <c r="D282" s="241"/>
      <c r="E282" s="241"/>
      <c r="F282" s="241"/>
      <c r="G282" s="241"/>
      <c r="H282" s="241"/>
      <c r="I282" s="242"/>
      <c r="J282" s="242"/>
      <c r="K282" s="242"/>
      <c r="L282" s="243"/>
      <c r="M282" s="217"/>
      <c r="N282" s="70"/>
      <c r="O282" s="203"/>
      <c r="P282" s="203"/>
      <c r="Q282" s="203"/>
      <c r="R282" s="108"/>
      <c r="S282" s="108"/>
      <c r="T282" s="108"/>
      <c r="U282" s="108"/>
    </row>
    <row r="283" s="221" customFormat="true" ht="13.15" hidden="false" customHeight="true" outlineLevel="0" collapsed="false">
      <c r="A283" s="238"/>
      <c r="B283" s="239"/>
      <c r="C283" s="240"/>
      <c r="D283" s="241"/>
      <c r="E283" s="241"/>
      <c r="F283" s="241"/>
      <c r="G283" s="241"/>
      <c r="H283" s="241"/>
      <c r="I283" s="242"/>
      <c r="J283" s="242"/>
      <c r="K283" s="242"/>
      <c r="L283" s="243"/>
      <c r="M283" s="217"/>
      <c r="N283" s="70"/>
      <c r="O283" s="203"/>
      <c r="P283" s="203"/>
      <c r="Q283" s="203"/>
      <c r="R283" s="108"/>
      <c r="S283" s="108"/>
      <c r="T283" s="108"/>
      <c r="U283" s="108"/>
    </row>
    <row r="284" s="221" customFormat="true" ht="13.15" hidden="false" customHeight="true" outlineLevel="0" collapsed="false">
      <c r="A284" s="238"/>
      <c r="B284" s="239"/>
      <c r="C284" s="240"/>
      <c r="D284" s="241"/>
      <c r="E284" s="241"/>
      <c r="F284" s="241"/>
      <c r="G284" s="241"/>
      <c r="H284" s="241"/>
      <c r="I284" s="242"/>
      <c r="J284" s="242"/>
      <c r="K284" s="242"/>
      <c r="L284" s="243"/>
      <c r="M284" s="217"/>
      <c r="N284" s="70"/>
      <c r="O284" s="203"/>
      <c r="P284" s="203"/>
      <c r="Q284" s="203"/>
      <c r="R284" s="108"/>
      <c r="S284" s="108"/>
      <c r="T284" s="108"/>
      <c r="U284" s="108"/>
    </row>
    <row r="285" s="221" customFormat="true" ht="13.15" hidden="false" customHeight="true" outlineLevel="0" collapsed="false">
      <c r="A285" s="238"/>
      <c r="B285" s="239"/>
      <c r="C285" s="240"/>
      <c r="D285" s="241"/>
      <c r="E285" s="241"/>
      <c r="F285" s="241"/>
      <c r="G285" s="241"/>
      <c r="H285" s="241"/>
      <c r="I285" s="242"/>
      <c r="J285" s="242"/>
      <c r="K285" s="242"/>
      <c r="L285" s="243"/>
      <c r="M285" s="217"/>
      <c r="N285" s="70"/>
      <c r="O285" s="203"/>
      <c r="P285" s="203"/>
      <c r="Q285" s="203"/>
      <c r="R285" s="108"/>
      <c r="S285" s="108"/>
      <c r="T285" s="108"/>
      <c r="U285" s="108"/>
    </row>
    <row r="286" s="221" customFormat="true" ht="13.15" hidden="false" customHeight="true" outlineLevel="0" collapsed="false">
      <c r="A286" s="238"/>
      <c r="B286" s="239"/>
      <c r="C286" s="240"/>
      <c r="D286" s="241"/>
      <c r="E286" s="241"/>
      <c r="F286" s="241"/>
      <c r="G286" s="241"/>
      <c r="H286" s="241"/>
      <c r="I286" s="242"/>
      <c r="J286" s="242"/>
      <c r="K286" s="242"/>
      <c r="L286" s="243"/>
      <c r="M286" s="217"/>
      <c r="N286" s="70"/>
      <c r="O286" s="203"/>
      <c r="P286" s="203"/>
      <c r="Q286" s="203"/>
      <c r="R286" s="108"/>
      <c r="S286" s="108"/>
      <c r="T286" s="108"/>
      <c r="U286" s="108"/>
    </row>
    <row r="287" s="221" customFormat="true" ht="13.15" hidden="false" customHeight="true" outlineLevel="0" collapsed="false">
      <c r="A287" s="238"/>
      <c r="B287" s="239"/>
      <c r="C287" s="240"/>
      <c r="D287" s="241"/>
      <c r="E287" s="241"/>
      <c r="F287" s="241"/>
      <c r="G287" s="241"/>
      <c r="H287" s="241"/>
      <c r="I287" s="242"/>
      <c r="J287" s="242"/>
      <c r="K287" s="242"/>
      <c r="L287" s="243"/>
      <c r="M287" s="217"/>
      <c r="N287" s="70"/>
      <c r="O287" s="203"/>
      <c r="P287" s="203"/>
      <c r="Q287" s="203"/>
      <c r="R287" s="108"/>
      <c r="S287" s="108"/>
      <c r="T287" s="108"/>
      <c r="U287" s="108"/>
    </row>
    <row r="288" s="221" customFormat="true" ht="13.15" hidden="false" customHeight="true" outlineLevel="0" collapsed="false">
      <c r="A288" s="238"/>
      <c r="B288" s="239"/>
      <c r="C288" s="240"/>
      <c r="D288" s="241"/>
      <c r="E288" s="241"/>
      <c r="F288" s="241"/>
      <c r="G288" s="241"/>
      <c r="H288" s="241"/>
      <c r="I288" s="242"/>
      <c r="J288" s="242"/>
      <c r="K288" s="242"/>
      <c r="L288" s="243"/>
      <c r="M288" s="217"/>
      <c r="N288" s="70"/>
      <c r="O288" s="203"/>
      <c r="P288" s="203"/>
      <c r="Q288" s="203"/>
      <c r="R288" s="108"/>
      <c r="S288" s="108"/>
      <c r="T288" s="108"/>
      <c r="U288" s="108"/>
    </row>
    <row r="289" s="221" customFormat="true" ht="13.15" hidden="false" customHeight="true" outlineLevel="0" collapsed="false">
      <c r="A289" s="238"/>
      <c r="B289" s="239"/>
      <c r="C289" s="240"/>
      <c r="D289" s="241"/>
      <c r="E289" s="241"/>
      <c r="F289" s="241"/>
      <c r="G289" s="241"/>
      <c r="H289" s="241"/>
      <c r="I289" s="242"/>
      <c r="J289" s="242"/>
      <c r="K289" s="242"/>
      <c r="L289" s="243"/>
      <c r="M289" s="217"/>
      <c r="N289" s="70"/>
      <c r="O289" s="203"/>
      <c r="P289" s="203"/>
      <c r="Q289" s="203"/>
      <c r="R289" s="108"/>
      <c r="S289" s="108"/>
      <c r="T289" s="108"/>
      <c r="U289" s="108"/>
    </row>
    <row r="290" s="221" customFormat="true" ht="13.15" hidden="false" customHeight="true" outlineLevel="0" collapsed="false">
      <c r="A290" s="238"/>
      <c r="B290" s="239"/>
      <c r="C290" s="240"/>
      <c r="D290" s="241"/>
      <c r="E290" s="241"/>
      <c r="F290" s="241"/>
      <c r="G290" s="241"/>
      <c r="H290" s="241"/>
      <c r="I290" s="242"/>
      <c r="J290" s="242"/>
      <c r="K290" s="242"/>
      <c r="L290" s="243"/>
      <c r="M290" s="217"/>
      <c r="N290" s="70"/>
      <c r="O290" s="203"/>
      <c r="P290" s="203"/>
      <c r="Q290" s="203"/>
      <c r="R290" s="108"/>
      <c r="S290" s="108"/>
      <c r="T290" s="108"/>
      <c r="U290" s="108"/>
    </row>
    <row r="291" s="221" customFormat="true" ht="13.15" hidden="false" customHeight="true" outlineLevel="0" collapsed="false">
      <c r="A291" s="238"/>
      <c r="B291" s="239"/>
      <c r="C291" s="240"/>
      <c r="D291" s="241"/>
      <c r="E291" s="241"/>
      <c r="F291" s="241"/>
      <c r="G291" s="241"/>
      <c r="H291" s="241"/>
      <c r="I291" s="242"/>
      <c r="J291" s="242"/>
      <c r="K291" s="242"/>
      <c r="L291" s="243"/>
      <c r="M291" s="217"/>
      <c r="N291" s="70"/>
      <c r="O291" s="203"/>
      <c r="P291" s="203"/>
      <c r="Q291" s="203"/>
      <c r="R291" s="108"/>
      <c r="S291" s="108"/>
      <c r="T291" s="108"/>
      <c r="U291" s="108"/>
    </row>
    <row r="292" s="221" customFormat="true" ht="13.15" hidden="false" customHeight="true" outlineLevel="0" collapsed="false">
      <c r="A292" s="238"/>
      <c r="B292" s="239"/>
      <c r="C292" s="240"/>
      <c r="D292" s="241"/>
      <c r="E292" s="241"/>
      <c r="F292" s="241"/>
      <c r="G292" s="241"/>
      <c r="H292" s="241"/>
      <c r="I292" s="242"/>
      <c r="J292" s="242"/>
      <c r="K292" s="242"/>
      <c r="L292" s="243"/>
      <c r="M292" s="217"/>
      <c r="N292" s="70"/>
      <c r="O292" s="203"/>
      <c r="P292" s="203"/>
      <c r="Q292" s="203"/>
      <c r="R292" s="108"/>
      <c r="S292" s="108"/>
      <c r="T292" s="108"/>
      <c r="U292" s="108"/>
    </row>
    <row r="293" s="221" customFormat="true" ht="13.15" hidden="false" customHeight="true" outlineLevel="0" collapsed="false">
      <c r="A293" s="238"/>
      <c r="B293" s="239"/>
      <c r="C293" s="240"/>
      <c r="D293" s="241"/>
      <c r="E293" s="241"/>
      <c r="F293" s="241"/>
      <c r="G293" s="241"/>
      <c r="H293" s="241"/>
      <c r="I293" s="242"/>
      <c r="J293" s="242"/>
      <c r="K293" s="242"/>
      <c r="L293" s="243"/>
      <c r="M293" s="217"/>
      <c r="N293" s="70"/>
      <c r="O293" s="203"/>
      <c r="P293" s="203"/>
      <c r="Q293" s="203"/>
      <c r="R293" s="108"/>
      <c r="S293" s="108"/>
      <c r="T293" s="108"/>
      <c r="U293" s="108"/>
    </row>
    <row r="294" s="221" customFormat="true" ht="13.15" hidden="false" customHeight="true" outlineLevel="0" collapsed="false">
      <c r="A294" s="238"/>
      <c r="B294" s="239"/>
      <c r="C294" s="240"/>
      <c r="D294" s="241"/>
      <c r="E294" s="241"/>
      <c r="F294" s="241"/>
      <c r="G294" s="241"/>
      <c r="H294" s="241"/>
      <c r="I294" s="242"/>
      <c r="J294" s="242"/>
      <c r="K294" s="242"/>
      <c r="L294" s="243"/>
      <c r="M294" s="217"/>
      <c r="N294" s="70"/>
      <c r="O294" s="203"/>
      <c r="P294" s="203"/>
      <c r="Q294" s="203"/>
      <c r="R294" s="108"/>
      <c r="S294" s="108"/>
      <c r="T294" s="108"/>
      <c r="U294" s="108"/>
    </row>
    <row r="295" s="221" customFormat="true" ht="13.15" hidden="false" customHeight="true" outlineLevel="0" collapsed="false">
      <c r="A295" s="238"/>
      <c r="B295" s="239"/>
      <c r="C295" s="240"/>
      <c r="D295" s="241"/>
      <c r="E295" s="241"/>
      <c r="F295" s="241"/>
      <c r="G295" s="241"/>
      <c r="H295" s="241"/>
      <c r="I295" s="242"/>
      <c r="J295" s="242"/>
      <c r="K295" s="242"/>
      <c r="L295" s="243"/>
      <c r="M295" s="217"/>
      <c r="N295" s="70"/>
      <c r="O295" s="203"/>
      <c r="P295" s="203"/>
      <c r="Q295" s="203"/>
      <c r="R295" s="108"/>
      <c r="S295" s="108"/>
      <c r="T295" s="108"/>
      <c r="U295" s="108"/>
    </row>
    <row r="296" s="221" customFormat="true" ht="13.15" hidden="false" customHeight="true" outlineLevel="0" collapsed="false">
      <c r="A296" s="238"/>
      <c r="B296" s="239"/>
      <c r="C296" s="240"/>
      <c r="D296" s="241"/>
      <c r="E296" s="241"/>
      <c r="F296" s="241"/>
      <c r="G296" s="241"/>
      <c r="H296" s="241"/>
      <c r="I296" s="242"/>
      <c r="J296" s="242"/>
      <c r="K296" s="242"/>
      <c r="L296" s="243"/>
      <c r="M296" s="217"/>
      <c r="N296" s="70"/>
      <c r="O296" s="203"/>
      <c r="P296" s="203"/>
      <c r="Q296" s="203"/>
      <c r="R296" s="108"/>
      <c r="S296" s="108"/>
      <c r="T296" s="108"/>
      <c r="U296" s="108"/>
    </row>
    <row r="297" customFormat="false" ht="12.75" hidden="false" customHeight="false" outlineLevel="0" collapsed="false">
      <c r="M297" s="217"/>
    </row>
    <row r="298" customFormat="false" ht="12.75" hidden="false" customHeight="false" outlineLevel="0" collapsed="false">
      <c r="M298" s="217"/>
    </row>
    <row r="299" customFormat="false" ht="12.75" hidden="false" customHeight="false" outlineLevel="0" collapsed="false">
      <c r="M299" s="217"/>
    </row>
    <row r="300" customFormat="false" ht="12.75" hidden="false" customHeight="false" outlineLevel="0" collapsed="false">
      <c r="M300" s="217"/>
    </row>
    <row r="301" customFormat="false" ht="12.75" hidden="false" customHeight="false" outlineLevel="0" collapsed="false">
      <c r="M301" s="217"/>
    </row>
    <row r="302" customFormat="false" ht="12.75" hidden="false" customHeight="false" outlineLevel="0" collapsed="false">
      <c r="M302" s="217"/>
    </row>
    <row r="303" customFormat="false" ht="12.75" hidden="false" customHeight="false" outlineLevel="0" collapsed="false">
      <c r="M303" s="217"/>
    </row>
    <row r="304" customFormat="false" ht="12.75" hidden="false" customHeight="false" outlineLevel="0" collapsed="false">
      <c r="M304" s="217"/>
    </row>
    <row r="305" customFormat="false" ht="12.7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217"/>
    </row>
    <row r="306" customFormat="false" ht="12.7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217"/>
    </row>
    <row r="307" customFormat="false" ht="12.7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217"/>
    </row>
    <row r="308" customFormat="false" ht="12.7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  <c r="K308" s="70"/>
      <c r="L308" s="70"/>
      <c r="M308" s="217"/>
    </row>
    <row r="309" customFormat="false" ht="12.7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217"/>
    </row>
    <row r="310" customFormat="false" ht="12.7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70"/>
      <c r="K310" s="70"/>
      <c r="L310" s="70"/>
      <c r="M310" s="217"/>
    </row>
    <row r="311" customFormat="false" ht="12.7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70"/>
      <c r="K311" s="70"/>
      <c r="L311" s="70"/>
      <c r="M311" s="217"/>
    </row>
    <row r="312" customFormat="false" ht="12.7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217"/>
    </row>
    <row r="313" customFormat="false" ht="12.7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70"/>
      <c r="K313" s="70"/>
      <c r="L313" s="70"/>
      <c r="M313" s="217"/>
    </row>
    <row r="314" customFormat="false" ht="12.7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70"/>
      <c r="K314" s="70"/>
      <c r="L314" s="70"/>
      <c r="M314" s="217"/>
    </row>
    <row r="315" customFormat="false" ht="12.7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217"/>
    </row>
    <row r="316" customFormat="false" ht="12.7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217"/>
    </row>
    <row r="317" customFormat="false" ht="12.7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217"/>
    </row>
    <row r="318" customFormat="false" ht="12.7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217"/>
    </row>
    <row r="319" customFormat="false" ht="12.7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70"/>
      <c r="K319" s="70"/>
      <c r="L319" s="70"/>
      <c r="M319" s="217"/>
    </row>
    <row r="320" customFormat="false" ht="12.7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217"/>
    </row>
    <row r="321" customFormat="false" ht="12.7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70"/>
      <c r="K321" s="70"/>
      <c r="L321" s="70"/>
      <c r="M321" s="217"/>
    </row>
    <row r="322" customFormat="false" ht="12.7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217"/>
    </row>
    <row r="323" customFormat="false" ht="12.7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70"/>
      <c r="K323" s="70"/>
      <c r="L323" s="70"/>
      <c r="M323" s="217"/>
    </row>
    <row r="324" customFormat="false" ht="12.7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217"/>
    </row>
    <row r="325" customFormat="false" ht="12.7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217"/>
    </row>
    <row r="326" customFormat="false" ht="12.7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217"/>
    </row>
    <row r="327" customFormat="false" ht="12.7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70"/>
      <c r="K327" s="70"/>
      <c r="L327" s="70"/>
      <c r="M327" s="217"/>
    </row>
    <row r="328" customFormat="false" ht="12.7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217"/>
    </row>
    <row r="329" customFormat="false" ht="12.7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217"/>
    </row>
    <row r="330" customFormat="false" ht="12.7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217"/>
    </row>
    <row r="331" customFormat="false" ht="12.7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217"/>
    </row>
    <row r="332" customFormat="false" ht="12.7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70"/>
      <c r="K332" s="70"/>
      <c r="L332" s="70"/>
      <c r="M332" s="217"/>
    </row>
    <row r="333" customFormat="false" ht="12.7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70"/>
      <c r="K333" s="70"/>
      <c r="L333" s="70"/>
      <c r="M333" s="217"/>
    </row>
    <row r="334" customFormat="false" ht="12.7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70"/>
      <c r="K334" s="70"/>
      <c r="L334" s="70"/>
      <c r="M334" s="217"/>
    </row>
    <row r="335" customFormat="false" ht="12.7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217"/>
    </row>
    <row r="336" customFormat="false" ht="12.7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70"/>
      <c r="K336" s="70"/>
      <c r="L336" s="70"/>
      <c r="M336" s="217"/>
    </row>
    <row r="337" customFormat="false" ht="12.7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70"/>
      <c r="K337" s="70"/>
      <c r="L337" s="70"/>
      <c r="M337" s="217"/>
    </row>
    <row r="338" customFormat="false" ht="12.7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70"/>
      <c r="K338" s="70"/>
      <c r="L338" s="70"/>
      <c r="M338" s="217"/>
    </row>
    <row r="339" customFormat="false" ht="12.7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70"/>
      <c r="K339" s="70"/>
      <c r="L339" s="70"/>
      <c r="M339" s="217"/>
    </row>
    <row r="340" customFormat="false" ht="12.7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70"/>
      <c r="K340" s="70"/>
      <c r="L340" s="70"/>
      <c r="M340" s="217"/>
    </row>
    <row r="341" customFormat="false" ht="12.7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70"/>
      <c r="K341" s="70"/>
      <c r="L341" s="70"/>
      <c r="M341" s="217"/>
    </row>
    <row r="342" customFormat="false" ht="12.7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70"/>
      <c r="K342" s="70"/>
      <c r="L342" s="70"/>
      <c r="M342" s="217"/>
    </row>
    <row r="343" customFormat="false" ht="12.7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217"/>
    </row>
    <row r="344" customFormat="false" ht="12.7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70"/>
      <c r="K344" s="70"/>
      <c r="L344" s="70"/>
      <c r="M344" s="217"/>
    </row>
    <row r="345" customFormat="false" ht="12.7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70"/>
      <c r="K345" s="70"/>
      <c r="L345" s="70"/>
      <c r="M345" s="217"/>
    </row>
    <row r="346" customFormat="false" ht="12.7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70"/>
      <c r="K346" s="70"/>
      <c r="L346" s="70"/>
      <c r="M346" s="217"/>
    </row>
    <row r="347" customFormat="false" ht="12.7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70"/>
      <c r="K347" s="70"/>
      <c r="L347" s="70"/>
      <c r="M347" s="217"/>
    </row>
    <row r="348" customFormat="false" ht="12.75" hidden="false" customHeight="false" outlineLevel="0" collapsed="false">
      <c r="A348" s="70"/>
      <c r="B348" s="70"/>
      <c r="C348" s="70"/>
      <c r="D348" s="70"/>
      <c r="E348" s="70"/>
      <c r="F348" s="70"/>
      <c r="G348" s="70"/>
      <c r="H348" s="70"/>
      <c r="I348" s="70"/>
      <c r="J348" s="70"/>
      <c r="K348" s="70"/>
      <c r="L348" s="70"/>
      <c r="M348" s="217"/>
    </row>
    <row r="349" customFormat="false" ht="12.75" hidden="false" customHeight="false" outlineLevel="0" collapsed="false">
      <c r="A349" s="70"/>
      <c r="B349" s="70"/>
      <c r="C349" s="70"/>
      <c r="D349" s="70"/>
      <c r="E349" s="70"/>
      <c r="F349" s="70"/>
      <c r="G349" s="70"/>
      <c r="H349" s="70"/>
      <c r="I349" s="70"/>
      <c r="J349" s="70"/>
      <c r="K349" s="70"/>
      <c r="L349" s="70"/>
      <c r="M349" s="217"/>
    </row>
    <row r="350" customFormat="false" ht="12.75" hidden="false" customHeight="false" outlineLevel="0" collapsed="false">
      <c r="A350" s="70"/>
      <c r="B350" s="70"/>
      <c r="C350" s="70"/>
      <c r="D350" s="70"/>
      <c r="E350" s="70"/>
      <c r="F350" s="70"/>
      <c r="G350" s="70"/>
      <c r="H350" s="70"/>
      <c r="I350" s="70"/>
      <c r="J350" s="70"/>
      <c r="K350" s="70"/>
      <c r="L350" s="70"/>
      <c r="M350" s="217"/>
    </row>
    <row r="351" customFormat="false" ht="12.75" hidden="false" customHeight="false" outlineLevel="0" collapsed="false">
      <c r="A351" s="70"/>
      <c r="B351" s="70"/>
      <c r="C351" s="70"/>
      <c r="D351" s="70"/>
      <c r="E351" s="70"/>
      <c r="F351" s="70"/>
      <c r="G351" s="70"/>
      <c r="H351" s="70"/>
      <c r="I351" s="70"/>
      <c r="J351" s="70"/>
      <c r="K351" s="70"/>
      <c r="L351" s="70"/>
      <c r="M351" s="217"/>
    </row>
    <row r="352" customFormat="false" ht="12.75" hidden="false" customHeight="false" outlineLevel="0" collapsed="false">
      <c r="A352" s="70"/>
      <c r="B352" s="70"/>
      <c r="C352" s="70"/>
      <c r="D352" s="70"/>
      <c r="E352" s="70"/>
      <c r="F352" s="70"/>
      <c r="G352" s="70"/>
      <c r="H352" s="70"/>
      <c r="I352" s="70"/>
      <c r="J352" s="70"/>
      <c r="K352" s="70"/>
      <c r="L352" s="70"/>
      <c r="M352" s="217"/>
    </row>
    <row r="353" customFormat="false" ht="12.75" hidden="false" customHeight="false" outlineLevel="0" collapsed="false">
      <c r="A353" s="70"/>
      <c r="B353" s="70"/>
      <c r="C353" s="70"/>
      <c r="D353" s="70"/>
      <c r="E353" s="70"/>
      <c r="F353" s="70"/>
      <c r="G353" s="70"/>
      <c r="H353" s="70"/>
      <c r="I353" s="70"/>
      <c r="J353" s="70"/>
      <c r="K353" s="70"/>
      <c r="L353" s="70"/>
      <c r="M353" s="217"/>
    </row>
    <row r="354" customFormat="false" ht="12.75" hidden="false" customHeight="false" outlineLevel="0" collapsed="false">
      <c r="A354" s="70"/>
      <c r="B354" s="70"/>
      <c r="C354" s="70"/>
      <c r="D354" s="70"/>
      <c r="E354" s="70"/>
      <c r="F354" s="70"/>
      <c r="G354" s="70"/>
      <c r="H354" s="70"/>
      <c r="I354" s="70"/>
      <c r="J354" s="70"/>
      <c r="K354" s="70"/>
      <c r="L354" s="70"/>
      <c r="M354" s="217"/>
    </row>
    <row r="355" customFormat="false" ht="12.75" hidden="false" customHeight="false" outlineLevel="0" collapsed="false">
      <c r="A355" s="70"/>
      <c r="B355" s="70"/>
      <c r="C355" s="70"/>
      <c r="D355" s="70"/>
      <c r="E355" s="70"/>
      <c r="F355" s="70"/>
      <c r="G355" s="70"/>
      <c r="H355" s="70"/>
      <c r="I355" s="70"/>
      <c r="J355" s="70"/>
      <c r="K355" s="70"/>
      <c r="L355" s="70"/>
      <c r="M355" s="217"/>
    </row>
    <row r="356" customFormat="false" ht="12.75" hidden="false" customHeight="false" outlineLevel="0" collapsed="false">
      <c r="A356" s="70"/>
      <c r="B356" s="70"/>
      <c r="C356" s="70"/>
      <c r="D356" s="70"/>
      <c r="E356" s="70"/>
      <c r="F356" s="70"/>
      <c r="G356" s="70"/>
      <c r="H356" s="70"/>
      <c r="I356" s="70"/>
      <c r="J356" s="70"/>
      <c r="K356" s="70"/>
      <c r="L356" s="70"/>
      <c r="M356" s="217"/>
    </row>
    <row r="357" customFormat="false" ht="12.75" hidden="false" customHeight="false" outlineLevel="0" collapsed="false">
      <c r="A357" s="70"/>
      <c r="B357" s="70"/>
      <c r="C357" s="70"/>
      <c r="D357" s="70"/>
      <c r="E357" s="70"/>
      <c r="F357" s="70"/>
      <c r="G357" s="70"/>
      <c r="H357" s="70"/>
      <c r="I357" s="70"/>
      <c r="J357" s="70"/>
      <c r="K357" s="70"/>
      <c r="L357" s="70"/>
      <c r="M357" s="217"/>
    </row>
    <row r="358" customFormat="false" ht="12.75" hidden="false" customHeight="false" outlineLevel="0" collapsed="false">
      <c r="A358" s="70"/>
      <c r="B358" s="70"/>
      <c r="C358" s="70"/>
      <c r="D358" s="70"/>
      <c r="E358" s="70"/>
      <c r="F358" s="70"/>
      <c r="G358" s="70"/>
      <c r="H358" s="70"/>
      <c r="I358" s="70"/>
      <c r="J358" s="70"/>
      <c r="K358" s="70"/>
      <c r="L358" s="70"/>
      <c r="M358" s="217"/>
    </row>
    <row r="359" customFormat="false" ht="12.75" hidden="false" customHeight="false" outlineLevel="0" collapsed="false">
      <c r="A359" s="70"/>
      <c r="B359" s="70"/>
      <c r="C359" s="70"/>
      <c r="D359" s="70"/>
      <c r="E359" s="70"/>
      <c r="F359" s="70"/>
      <c r="G359" s="70"/>
      <c r="H359" s="70"/>
      <c r="I359" s="70"/>
      <c r="J359" s="70"/>
      <c r="K359" s="70"/>
      <c r="L359" s="70"/>
      <c r="M359" s="217"/>
    </row>
    <row r="360" customFormat="false" ht="12.75" hidden="false" customHeight="false" outlineLevel="0" collapsed="false">
      <c r="A360" s="70"/>
      <c r="B360" s="70"/>
      <c r="C360" s="70"/>
      <c r="D360" s="70"/>
      <c r="E360" s="70"/>
      <c r="F360" s="70"/>
      <c r="G360" s="70"/>
      <c r="H360" s="70"/>
      <c r="I360" s="70"/>
      <c r="J360" s="70"/>
      <c r="K360" s="70"/>
      <c r="L360" s="70"/>
      <c r="M360" s="217"/>
    </row>
    <row r="361" customFormat="false" ht="12.75" hidden="false" customHeight="false" outlineLevel="0" collapsed="false">
      <c r="A361" s="70"/>
      <c r="B361" s="70"/>
      <c r="C361" s="70"/>
      <c r="D361" s="70"/>
      <c r="E361" s="70"/>
      <c r="F361" s="70"/>
      <c r="G361" s="70"/>
      <c r="H361" s="70"/>
      <c r="I361" s="70"/>
      <c r="J361" s="70"/>
      <c r="K361" s="70"/>
      <c r="L361" s="70"/>
      <c r="M361" s="217"/>
    </row>
    <row r="362" customFormat="false" ht="12.75" hidden="false" customHeight="false" outlineLevel="0" collapsed="false">
      <c r="A362" s="70"/>
      <c r="B362" s="70"/>
      <c r="C362" s="70"/>
      <c r="D362" s="70"/>
      <c r="E362" s="70"/>
      <c r="F362" s="70"/>
      <c r="G362" s="70"/>
      <c r="H362" s="70"/>
      <c r="I362" s="70"/>
      <c r="J362" s="70"/>
      <c r="K362" s="70"/>
      <c r="L362" s="70"/>
      <c r="M362" s="217"/>
    </row>
    <row r="363" customFormat="false" ht="12.75" hidden="false" customHeight="false" outlineLevel="0" collapsed="false">
      <c r="A363" s="70"/>
      <c r="B363" s="70"/>
      <c r="C363" s="70"/>
      <c r="D363" s="70"/>
      <c r="E363" s="70"/>
      <c r="F363" s="70"/>
      <c r="G363" s="70"/>
      <c r="H363" s="70"/>
      <c r="I363" s="70"/>
      <c r="J363" s="70"/>
      <c r="K363" s="70"/>
      <c r="L363" s="70"/>
      <c r="M363" s="217"/>
    </row>
    <row r="364" customFormat="false" ht="12.75" hidden="false" customHeight="false" outlineLevel="0" collapsed="false">
      <c r="A364" s="70"/>
      <c r="B364" s="70"/>
      <c r="C364" s="70"/>
      <c r="D364" s="70"/>
      <c r="E364" s="70"/>
      <c r="F364" s="70"/>
      <c r="G364" s="70"/>
      <c r="H364" s="70"/>
      <c r="I364" s="70"/>
      <c r="J364" s="70"/>
      <c r="K364" s="70"/>
      <c r="L364" s="70"/>
      <c r="M364" s="217"/>
    </row>
    <row r="365" customFormat="false" ht="12.75" hidden="false" customHeight="false" outlineLevel="0" collapsed="false">
      <c r="A365" s="70"/>
      <c r="B365" s="70"/>
      <c r="C365" s="70"/>
      <c r="D365" s="70"/>
      <c r="E365" s="70"/>
      <c r="F365" s="70"/>
      <c r="G365" s="70"/>
      <c r="H365" s="70"/>
      <c r="I365" s="70"/>
      <c r="J365" s="70"/>
      <c r="K365" s="70"/>
      <c r="L365" s="70"/>
      <c r="M365" s="217"/>
    </row>
    <row r="366" customFormat="false" ht="12.75" hidden="false" customHeight="false" outlineLevel="0" collapsed="false">
      <c r="A366" s="70"/>
      <c r="B366" s="70"/>
      <c r="C366" s="70"/>
      <c r="D366" s="70"/>
      <c r="E366" s="70"/>
      <c r="F366" s="70"/>
      <c r="G366" s="70"/>
      <c r="H366" s="70"/>
      <c r="I366" s="70"/>
      <c r="J366" s="70"/>
      <c r="K366" s="70"/>
      <c r="L366" s="70"/>
      <c r="M366" s="217"/>
    </row>
    <row r="367" customFormat="false" ht="12.75" hidden="false" customHeight="false" outlineLevel="0" collapsed="false">
      <c r="A367" s="70"/>
      <c r="B367" s="70"/>
      <c r="C367" s="70"/>
      <c r="D367" s="70"/>
      <c r="E367" s="70"/>
      <c r="F367" s="70"/>
      <c r="G367" s="70"/>
      <c r="H367" s="70"/>
      <c r="I367" s="70"/>
      <c r="J367" s="70"/>
      <c r="K367" s="70"/>
      <c r="L367" s="70"/>
      <c r="M367" s="217"/>
    </row>
    <row r="368" customFormat="false" ht="12.75" hidden="false" customHeight="false" outlineLevel="0" collapsed="false">
      <c r="A368" s="70"/>
      <c r="B368" s="70"/>
      <c r="C368" s="70"/>
      <c r="D368" s="70"/>
      <c r="E368" s="70"/>
      <c r="F368" s="70"/>
      <c r="G368" s="70"/>
      <c r="H368" s="70"/>
      <c r="I368" s="70"/>
      <c r="J368" s="70"/>
      <c r="K368" s="70"/>
      <c r="L368" s="70"/>
      <c r="M368" s="217"/>
    </row>
    <row r="369" customFormat="false" ht="12.75" hidden="false" customHeight="false" outlineLevel="0" collapsed="false">
      <c r="A369" s="70"/>
      <c r="B369" s="70"/>
      <c r="C369" s="70"/>
      <c r="D369" s="70"/>
      <c r="E369" s="70"/>
      <c r="F369" s="70"/>
      <c r="G369" s="70"/>
      <c r="H369" s="70"/>
      <c r="I369" s="70"/>
      <c r="J369" s="70"/>
      <c r="K369" s="70"/>
      <c r="L369" s="70"/>
      <c r="M369" s="217"/>
    </row>
    <row r="370" customFormat="false" ht="12.75" hidden="false" customHeight="false" outlineLevel="0" collapsed="false">
      <c r="A370" s="70"/>
      <c r="B370" s="70"/>
      <c r="C370" s="70"/>
      <c r="D370" s="70"/>
      <c r="E370" s="70"/>
      <c r="F370" s="70"/>
      <c r="G370" s="70"/>
      <c r="H370" s="70"/>
      <c r="I370" s="70"/>
      <c r="J370" s="70"/>
      <c r="K370" s="70"/>
      <c r="L370" s="70"/>
      <c r="M370" s="217"/>
    </row>
    <row r="371" customFormat="false" ht="12.75" hidden="false" customHeight="false" outlineLevel="0" collapsed="false">
      <c r="A371" s="70"/>
      <c r="B371" s="70"/>
      <c r="C371" s="70"/>
      <c r="D371" s="70"/>
      <c r="E371" s="70"/>
      <c r="F371" s="70"/>
      <c r="G371" s="70"/>
      <c r="H371" s="70"/>
      <c r="I371" s="70"/>
      <c r="J371" s="70"/>
      <c r="K371" s="70"/>
      <c r="L371" s="70"/>
      <c r="M371" s="217"/>
    </row>
    <row r="372" customFormat="false" ht="12.75" hidden="false" customHeight="false" outlineLevel="0" collapsed="false">
      <c r="A372" s="70"/>
      <c r="B372" s="70"/>
      <c r="C372" s="70"/>
      <c r="D372" s="70"/>
      <c r="E372" s="70"/>
      <c r="F372" s="70"/>
      <c r="G372" s="70"/>
      <c r="H372" s="70"/>
      <c r="I372" s="70"/>
      <c r="J372" s="70"/>
      <c r="K372" s="70"/>
      <c r="L372" s="70"/>
      <c r="M372" s="217"/>
    </row>
    <row r="373" customFormat="false" ht="12.75" hidden="false" customHeight="false" outlineLevel="0" collapsed="false">
      <c r="A373" s="70"/>
      <c r="B373" s="70"/>
      <c r="C373" s="70"/>
      <c r="D373" s="70"/>
      <c r="E373" s="70"/>
      <c r="F373" s="70"/>
      <c r="G373" s="70"/>
      <c r="H373" s="70"/>
      <c r="I373" s="70"/>
      <c r="J373" s="70"/>
      <c r="K373" s="70"/>
      <c r="L373" s="70"/>
      <c r="M373" s="217"/>
    </row>
    <row r="374" customFormat="false" ht="12.75" hidden="false" customHeight="false" outlineLevel="0" collapsed="false">
      <c r="A374" s="70"/>
      <c r="B374" s="70"/>
      <c r="C374" s="70"/>
      <c r="D374" s="70"/>
      <c r="E374" s="70"/>
      <c r="F374" s="70"/>
      <c r="G374" s="70"/>
      <c r="H374" s="70"/>
      <c r="I374" s="70"/>
      <c r="J374" s="70"/>
      <c r="K374" s="70"/>
      <c r="L374" s="70"/>
      <c r="M374" s="217"/>
    </row>
    <row r="375" customFormat="false" ht="12.75" hidden="false" customHeight="false" outlineLevel="0" collapsed="false">
      <c r="A375" s="70"/>
      <c r="B375" s="70"/>
      <c r="C375" s="70"/>
      <c r="D375" s="70"/>
      <c r="E375" s="70"/>
      <c r="F375" s="70"/>
      <c r="G375" s="70"/>
      <c r="H375" s="70"/>
      <c r="I375" s="70"/>
      <c r="J375" s="70"/>
      <c r="K375" s="70"/>
      <c r="L375" s="70"/>
      <c r="M375" s="217"/>
    </row>
    <row r="376" customFormat="false" ht="12.75" hidden="false" customHeight="false" outlineLevel="0" collapsed="false">
      <c r="A376" s="70"/>
      <c r="B376" s="70"/>
      <c r="C376" s="70"/>
      <c r="D376" s="70"/>
      <c r="E376" s="70"/>
      <c r="F376" s="70"/>
      <c r="G376" s="70"/>
      <c r="H376" s="70"/>
      <c r="I376" s="70"/>
      <c r="J376" s="70"/>
      <c r="K376" s="70"/>
      <c r="L376" s="70"/>
      <c r="M376" s="217"/>
    </row>
    <row r="377" customFormat="false" ht="12.75" hidden="false" customHeight="false" outlineLevel="0" collapsed="false">
      <c r="A377" s="70"/>
      <c r="B377" s="70"/>
      <c r="C377" s="70"/>
      <c r="D377" s="70"/>
      <c r="E377" s="70"/>
      <c r="F377" s="70"/>
      <c r="G377" s="70"/>
      <c r="H377" s="70"/>
      <c r="I377" s="70"/>
      <c r="J377" s="70"/>
      <c r="K377" s="70"/>
      <c r="L377" s="70"/>
      <c r="M377" s="217"/>
    </row>
    <row r="378" customFormat="false" ht="12.75" hidden="false" customHeight="false" outlineLevel="0" collapsed="false">
      <c r="A378" s="70"/>
      <c r="B378" s="70"/>
      <c r="C378" s="70"/>
      <c r="D378" s="70"/>
      <c r="E378" s="70"/>
      <c r="F378" s="70"/>
      <c r="G378" s="70"/>
      <c r="H378" s="70"/>
      <c r="I378" s="70"/>
      <c r="J378" s="70"/>
      <c r="K378" s="70"/>
      <c r="L378" s="70"/>
      <c r="M378" s="217"/>
    </row>
    <row r="379" customFormat="false" ht="12.7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217"/>
    </row>
    <row r="380" customFormat="false" ht="12.75" hidden="false" customHeight="false" outlineLevel="0" collapsed="false">
      <c r="A380" s="70"/>
      <c r="B380" s="70"/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217"/>
    </row>
    <row r="381" customFormat="false" ht="12.75" hidden="false" customHeight="false" outlineLevel="0" collapsed="false">
      <c r="A381" s="70"/>
      <c r="B381" s="70"/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217"/>
    </row>
    <row r="382" customFormat="false" ht="12.75" hidden="false" customHeight="false" outlineLevel="0" collapsed="false">
      <c r="A382" s="70"/>
      <c r="B382" s="70"/>
      <c r="C382" s="70"/>
      <c r="D382" s="70"/>
      <c r="E382" s="70"/>
      <c r="F382" s="70"/>
      <c r="G382" s="70"/>
      <c r="H382" s="70"/>
      <c r="I382" s="70"/>
      <c r="J382" s="70"/>
      <c r="K382" s="70"/>
      <c r="L382" s="70"/>
      <c r="M382" s="217"/>
    </row>
    <row r="383" customFormat="false" ht="12.75" hidden="false" customHeight="false" outlineLevel="0" collapsed="false">
      <c r="A383" s="70"/>
      <c r="B383" s="70"/>
      <c r="C383" s="70"/>
      <c r="D383" s="70"/>
      <c r="E383" s="70"/>
      <c r="F383" s="70"/>
      <c r="G383" s="70"/>
      <c r="H383" s="70"/>
      <c r="I383" s="70"/>
      <c r="J383" s="70"/>
      <c r="K383" s="70"/>
      <c r="L383" s="70"/>
      <c r="M383" s="217"/>
    </row>
    <row r="384" customFormat="false" ht="12.75" hidden="false" customHeight="false" outlineLevel="0" collapsed="false">
      <c r="A384" s="70"/>
      <c r="B384" s="70"/>
      <c r="C384" s="70"/>
      <c r="D384" s="70"/>
      <c r="E384" s="70"/>
      <c r="F384" s="70"/>
      <c r="G384" s="70"/>
      <c r="H384" s="70"/>
      <c r="I384" s="70"/>
      <c r="J384" s="70"/>
      <c r="K384" s="70"/>
      <c r="L384" s="70"/>
      <c r="M384" s="217"/>
    </row>
    <row r="385" customFormat="false" ht="12.75" hidden="false" customHeight="false" outlineLevel="0" collapsed="false">
      <c r="A385" s="70"/>
      <c r="B385" s="70"/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217"/>
    </row>
    <row r="386" customFormat="false" ht="12.75" hidden="false" customHeight="false" outlineLevel="0" collapsed="false">
      <c r="A386" s="70"/>
      <c r="B386" s="70"/>
      <c r="C386" s="70"/>
      <c r="D386" s="70"/>
      <c r="E386" s="70"/>
      <c r="F386" s="70"/>
      <c r="G386" s="70"/>
      <c r="H386" s="70"/>
      <c r="I386" s="70"/>
      <c r="J386" s="70"/>
      <c r="K386" s="70"/>
      <c r="L386" s="70"/>
      <c r="M386" s="217"/>
    </row>
    <row r="387" customFormat="false" ht="12.75" hidden="false" customHeight="false" outlineLevel="0" collapsed="false">
      <c r="A387" s="70"/>
      <c r="B387" s="70"/>
      <c r="C387" s="70"/>
      <c r="D387" s="70"/>
      <c r="E387" s="70"/>
      <c r="F387" s="70"/>
      <c r="G387" s="70"/>
      <c r="H387" s="70"/>
      <c r="I387" s="70"/>
      <c r="J387" s="70"/>
      <c r="K387" s="70"/>
      <c r="L387" s="70"/>
      <c r="M387" s="217"/>
    </row>
    <row r="388" customFormat="false" ht="12.75" hidden="false" customHeight="false" outlineLevel="0" collapsed="false">
      <c r="A388" s="70"/>
      <c r="B388" s="70"/>
      <c r="C388" s="70"/>
      <c r="D388" s="70"/>
      <c r="E388" s="70"/>
      <c r="F388" s="70"/>
      <c r="G388" s="70"/>
      <c r="H388" s="70"/>
      <c r="I388" s="70"/>
      <c r="J388" s="70"/>
      <c r="K388" s="70"/>
      <c r="L388" s="70"/>
      <c r="M388" s="217"/>
    </row>
    <row r="389" customFormat="false" ht="12.75" hidden="false" customHeight="false" outlineLevel="0" collapsed="false">
      <c r="A389" s="70"/>
      <c r="B389" s="70"/>
      <c r="C389" s="70"/>
      <c r="D389" s="70"/>
      <c r="E389" s="70"/>
      <c r="F389" s="70"/>
      <c r="G389" s="70"/>
      <c r="H389" s="70"/>
      <c r="I389" s="70"/>
      <c r="J389" s="70"/>
      <c r="K389" s="70"/>
      <c r="L389" s="70"/>
      <c r="M389" s="217"/>
    </row>
    <row r="390" customFormat="false" ht="12.75" hidden="false" customHeight="false" outlineLevel="0" collapsed="false">
      <c r="A390" s="70"/>
      <c r="B390" s="70"/>
      <c r="C390" s="70"/>
      <c r="D390" s="70"/>
      <c r="E390" s="70"/>
      <c r="F390" s="70"/>
      <c r="G390" s="70"/>
      <c r="H390" s="70"/>
      <c r="I390" s="70"/>
      <c r="J390" s="70"/>
      <c r="K390" s="70"/>
      <c r="L390" s="70"/>
      <c r="M390" s="217"/>
    </row>
    <row r="391" customFormat="false" ht="12.75" hidden="false" customHeight="false" outlineLevel="0" collapsed="false">
      <c r="A391" s="70"/>
      <c r="B391" s="70"/>
      <c r="C391" s="70"/>
      <c r="D391" s="70"/>
      <c r="E391" s="70"/>
      <c r="F391" s="70"/>
      <c r="G391" s="70"/>
      <c r="H391" s="70"/>
      <c r="I391" s="70"/>
      <c r="J391" s="70"/>
      <c r="K391" s="70"/>
      <c r="L391" s="70"/>
      <c r="M391" s="217"/>
    </row>
    <row r="392" customFormat="false" ht="12.75" hidden="false" customHeight="false" outlineLevel="0" collapsed="false">
      <c r="A392" s="70"/>
      <c r="B392" s="70"/>
      <c r="C392" s="70"/>
      <c r="D392" s="70"/>
      <c r="E392" s="70"/>
      <c r="F392" s="70"/>
      <c r="G392" s="70"/>
      <c r="H392" s="70"/>
      <c r="I392" s="70"/>
      <c r="J392" s="70"/>
      <c r="K392" s="70"/>
      <c r="L392" s="70"/>
      <c r="M392" s="217"/>
    </row>
    <row r="393" customFormat="false" ht="12.75" hidden="false" customHeight="false" outlineLevel="0" collapsed="false">
      <c r="A393" s="70"/>
      <c r="B393" s="70"/>
      <c r="C393" s="70"/>
      <c r="D393" s="70"/>
      <c r="E393" s="70"/>
      <c r="F393" s="70"/>
      <c r="G393" s="70"/>
      <c r="H393" s="70"/>
      <c r="I393" s="70"/>
      <c r="J393" s="70"/>
      <c r="K393" s="70"/>
      <c r="L393" s="70"/>
      <c r="M393" s="217"/>
    </row>
    <row r="394" customFormat="false" ht="12.75" hidden="false" customHeight="false" outlineLevel="0" collapsed="false">
      <c r="A394" s="70"/>
      <c r="B394" s="70"/>
      <c r="C394" s="70"/>
      <c r="D394" s="70"/>
      <c r="E394" s="70"/>
      <c r="F394" s="70"/>
      <c r="G394" s="70"/>
      <c r="H394" s="70"/>
      <c r="I394" s="70"/>
      <c r="J394" s="70"/>
      <c r="K394" s="70"/>
      <c r="L394" s="70"/>
      <c r="M394" s="217"/>
    </row>
    <row r="395" customFormat="false" ht="12.75" hidden="false" customHeight="false" outlineLevel="0" collapsed="false">
      <c r="A395" s="70"/>
      <c r="B395" s="70"/>
      <c r="C395" s="70"/>
      <c r="D395" s="70"/>
      <c r="E395" s="70"/>
      <c r="F395" s="70"/>
      <c r="G395" s="70"/>
      <c r="H395" s="70"/>
      <c r="I395" s="70"/>
      <c r="J395" s="70"/>
      <c r="K395" s="70"/>
      <c r="L395" s="70"/>
      <c r="M395" s="217"/>
    </row>
    <row r="396" customFormat="false" ht="12.75" hidden="false" customHeight="false" outlineLevel="0" collapsed="false">
      <c r="A396" s="70"/>
      <c r="B396" s="70"/>
      <c r="C396" s="70"/>
      <c r="D396" s="70"/>
      <c r="E396" s="70"/>
      <c r="F396" s="70"/>
      <c r="G396" s="70"/>
      <c r="H396" s="70"/>
      <c r="I396" s="70"/>
      <c r="J396" s="70"/>
      <c r="K396" s="70"/>
      <c r="L396" s="70"/>
      <c r="M396" s="217"/>
    </row>
    <row r="397" customFormat="false" ht="12.75" hidden="false" customHeight="false" outlineLevel="0" collapsed="false">
      <c r="A397" s="70"/>
      <c r="B397" s="70"/>
      <c r="C397" s="70"/>
      <c r="D397" s="70"/>
      <c r="E397" s="70"/>
      <c r="F397" s="70"/>
      <c r="G397" s="70"/>
      <c r="H397" s="70"/>
      <c r="I397" s="70"/>
      <c r="J397" s="70"/>
      <c r="K397" s="70"/>
      <c r="L397" s="70"/>
      <c r="M397" s="217"/>
    </row>
    <row r="398" customFormat="false" ht="12.75" hidden="false" customHeight="false" outlineLevel="0" collapsed="false">
      <c r="A398" s="70"/>
      <c r="B398" s="70"/>
      <c r="C398" s="70"/>
      <c r="D398" s="70"/>
      <c r="E398" s="70"/>
      <c r="F398" s="70"/>
      <c r="G398" s="70"/>
      <c r="H398" s="70"/>
      <c r="I398" s="70"/>
      <c r="J398" s="70"/>
      <c r="K398" s="70"/>
      <c r="L398" s="70"/>
      <c r="M398" s="217"/>
    </row>
    <row r="399" customFormat="false" ht="12.75" hidden="false" customHeight="false" outlineLevel="0" collapsed="false">
      <c r="A399" s="70"/>
      <c r="B399" s="70"/>
      <c r="C399" s="70"/>
      <c r="D399" s="70"/>
      <c r="E399" s="70"/>
      <c r="F399" s="70"/>
      <c r="G399" s="70"/>
      <c r="H399" s="70"/>
      <c r="I399" s="70"/>
      <c r="J399" s="70"/>
      <c r="K399" s="70"/>
      <c r="L399" s="70"/>
      <c r="M399" s="217"/>
    </row>
    <row r="400" customFormat="false" ht="12.75" hidden="false" customHeight="false" outlineLevel="0" collapsed="false">
      <c r="A400" s="70"/>
      <c r="B400" s="70"/>
      <c r="C400" s="70"/>
      <c r="D400" s="70"/>
      <c r="E400" s="70"/>
      <c r="F400" s="70"/>
      <c r="G400" s="70"/>
      <c r="H400" s="70"/>
      <c r="I400" s="70"/>
      <c r="J400" s="70"/>
      <c r="K400" s="70"/>
      <c r="L400" s="70"/>
      <c r="M400" s="217"/>
    </row>
    <row r="401" customFormat="false" ht="12.75" hidden="false" customHeight="false" outlineLevel="0" collapsed="false">
      <c r="A401" s="70"/>
      <c r="B401" s="70"/>
      <c r="C401" s="70"/>
      <c r="D401" s="70"/>
      <c r="E401" s="70"/>
      <c r="F401" s="70"/>
      <c r="G401" s="70"/>
      <c r="H401" s="70"/>
      <c r="I401" s="70"/>
      <c r="J401" s="70"/>
      <c r="K401" s="70"/>
      <c r="L401" s="70"/>
      <c r="M401" s="217"/>
    </row>
    <row r="402" customFormat="false" ht="12.75" hidden="false" customHeight="false" outlineLevel="0" collapsed="false">
      <c r="A402" s="70"/>
      <c r="B402" s="70"/>
      <c r="C402" s="70"/>
      <c r="D402" s="70"/>
      <c r="E402" s="70"/>
      <c r="F402" s="70"/>
      <c r="G402" s="70"/>
      <c r="H402" s="70"/>
      <c r="I402" s="70"/>
      <c r="J402" s="70"/>
      <c r="K402" s="70"/>
      <c r="L402" s="70"/>
      <c r="M402" s="217"/>
    </row>
    <row r="403" customFormat="false" ht="12.75" hidden="false" customHeight="false" outlineLevel="0" collapsed="false">
      <c r="A403" s="70"/>
      <c r="B403" s="70"/>
      <c r="C403" s="70"/>
      <c r="D403" s="70"/>
      <c r="E403" s="70"/>
      <c r="F403" s="70"/>
      <c r="G403" s="70"/>
      <c r="H403" s="70"/>
      <c r="I403" s="70"/>
      <c r="J403" s="70"/>
      <c r="K403" s="70"/>
      <c r="L403" s="70"/>
      <c r="M403" s="217"/>
    </row>
    <row r="404" customFormat="false" ht="12.75" hidden="false" customHeight="false" outlineLevel="0" collapsed="false">
      <c r="A404" s="70"/>
      <c r="B404" s="70"/>
      <c r="C404" s="70"/>
      <c r="D404" s="70"/>
      <c r="E404" s="70"/>
      <c r="F404" s="70"/>
      <c r="G404" s="70"/>
      <c r="H404" s="70"/>
      <c r="I404" s="70"/>
      <c r="J404" s="70"/>
      <c r="K404" s="70"/>
      <c r="L404" s="70"/>
      <c r="M404" s="217"/>
    </row>
    <row r="405" customFormat="false" ht="12.75" hidden="false" customHeight="false" outlineLevel="0" collapsed="false">
      <c r="A405" s="70"/>
      <c r="B405" s="70"/>
      <c r="C405" s="70"/>
      <c r="D405" s="70"/>
      <c r="E405" s="70"/>
      <c r="F405" s="70"/>
      <c r="G405" s="70"/>
      <c r="H405" s="70"/>
      <c r="I405" s="70"/>
      <c r="J405" s="70"/>
      <c r="K405" s="70"/>
      <c r="L405" s="70"/>
      <c r="M405" s="217"/>
    </row>
    <row r="406" customFormat="false" ht="12.75" hidden="false" customHeight="false" outlineLevel="0" collapsed="false">
      <c r="A406" s="70"/>
      <c r="B406" s="70"/>
      <c r="C406" s="70"/>
      <c r="D406" s="70"/>
      <c r="E406" s="70"/>
      <c r="F406" s="70"/>
      <c r="G406" s="70"/>
      <c r="H406" s="70"/>
      <c r="I406" s="70"/>
      <c r="J406" s="70"/>
      <c r="K406" s="70"/>
      <c r="L406" s="70"/>
      <c r="M406" s="217"/>
    </row>
    <row r="407" customFormat="false" ht="12.75" hidden="false" customHeight="false" outlineLevel="0" collapsed="false">
      <c r="A407" s="70"/>
      <c r="B407" s="70"/>
      <c r="C407" s="70"/>
      <c r="D407" s="70"/>
      <c r="E407" s="70"/>
      <c r="F407" s="70"/>
      <c r="G407" s="70"/>
      <c r="H407" s="70"/>
      <c r="I407" s="70"/>
      <c r="J407" s="70"/>
      <c r="K407" s="70"/>
      <c r="L407" s="70"/>
      <c r="M407" s="217"/>
    </row>
    <row r="408" customFormat="false" ht="12.75" hidden="false" customHeight="false" outlineLevel="0" collapsed="false">
      <c r="A408" s="70"/>
      <c r="B408" s="70"/>
      <c r="C408" s="70"/>
      <c r="D408" s="70"/>
      <c r="E408" s="70"/>
      <c r="F408" s="70"/>
      <c r="G408" s="70"/>
      <c r="H408" s="70"/>
      <c r="I408" s="70"/>
      <c r="J408" s="70"/>
      <c r="K408" s="70"/>
      <c r="L408" s="70"/>
      <c r="M408" s="217"/>
    </row>
    <row r="409" customFormat="false" ht="12.75" hidden="false" customHeight="false" outlineLevel="0" collapsed="false">
      <c r="A409" s="70"/>
      <c r="B409" s="70"/>
      <c r="C409" s="70"/>
      <c r="D409" s="70"/>
      <c r="E409" s="70"/>
      <c r="F409" s="70"/>
      <c r="G409" s="70"/>
      <c r="H409" s="70"/>
      <c r="I409" s="70"/>
      <c r="J409" s="70"/>
      <c r="K409" s="70"/>
      <c r="L409" s="70"/>
      <c r="M409" s="217"/>
    </row>
    <row r="410" customFormat="false" ht="12.75" hidden="false" customHeight="false" outlineLevel="0" collapsed="false">
      <c r="A410" s="70"/>
      <c r="B410" s="70"/>
      <c r="C410" s="70"/>
      <c r="D410" s="70"/>
      <c r="E410" s="70"/>
      <c r="F410" s="70"/>
      <c r="G410" s="70"/>
      <c r="H410" s="70"/>
      <c r="I410" s="70"/>
      <c r="J410" s="70"/>
      <c r="K410" s="70"/>
      <c r="L410" s="70"/>
      <c r="M410" s="217"/>
    </row>
    <row r="411" customFormat="false" ht="12.75" hidden="false" customHeight="false" outlineLevel="0" collapsed="false">
      <c r="A411" s="70"/>
      <c r="B411" s="70"/>
      <c r="C411" s="70"/>
      <c r="D411" s="70"/>
      <c r="E411" s="70"/>
      <c r="F411" s="70"/>
      <c r="G411" s="70"/>
      <c r="H411" s="70"/>
      <c r="I411" s="70"/>
      <c r="J411" s="70"/>
      <c r="K411" s="70"/>
      <c r="L411" s="70"/>
      <c r="M411" s="217"/>
    </row>
    <row r="412" customFormat="false" ht="12.75" hidden="false" customHeight="false" outlineLevel="0" collapsed="false">
      <c r="A412" s="70"/>
      <c r="B412" s="70"/>
      <c r="C412" s="70"/>
      <c r="D412" s="70"/>
      <c r="E412" s="70"/>
      <c r="F412" s="70"/>
      <c r="G412" s="70"/>
      <c r="H412" s="70"/>
      <c r="I412" s="70"/>
      <c r="J412" s="70"/>
      <c r="K412" s="70"/>
      <c r="L412" s="70"/>
      <c r="M412" s="217"/>
    </row>
    <row r="413" customFormat="false" ht="12.75" hidden="false" customHeight="false" outlineLevel="0" collapsed="false">
      <c r="A413" s="70"/>
      <c r="B413" s="70"/>
      <c r="C413" s="70"/>
      <c r="D413" s="70"/>
      <c r="E413" s="70"/>
      <c r="F413" s="70"/>
      <c r="G413" s="70"/>
      <c r="H413" s="70"/>
      <c r="I413" s="70"/>
      <c r="J413" s="70"/>
      <c r="K413" s="70"/>
      <c r="L413" s="70"/>
      <c r="M413" s="217"/>
    </row>
    <row r="414" customFormat="false" ht="12.75" hidden="false" customHeight="false" outlineLevel="0" collapsed="false">
      <c r="A414" s="70"/>
      <c r="B414" s="70"/>
      <c r="C414" s="70"/>
      <c r="D414" s="70"/>
      <c r="E414" s="70"/>
      <c r="F414" s="70"/>
      <c r="G414" s="70"/>
      <c r="H414" s="70"/>
      <c r="I414" s="70"/>
      <c r="J414" s="70"/>
      <c r="K414" s="70"/>
      <c r="L414" s="70"/>
      <c r="M414" s="217"/>
    </row>
    <row r="415" customFormat="false" ht="12.75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217"/>
    </row>
    <row r="416" customFormat="false" ht="12.75" hidden="false" customHeight="false" outlineLevel="0" collapsed="false">
      <c r="A416" s="70"/>
      <c r="B416" s="70"/>
      <c r="C416" s="70"/>
      <c r="D416" s="70"/>
      <c r="E416" s="70"/>
      <c r="F416" s="70"/>
      <c r="G416" s="70"/>
      <c r="H416" s="70"/>
      <c r="I416" s="70"/>
      <c r="J416" s="70"/>
      <c r="K416" s="70"/>
      <c r="L416" s="70"/>
      <c r="M416" s="217"/>
    </row>
    <row r="417" customFormat="false" ht="12.75" hidden="false" customHeight="false" outlineLevel="0" collapsed="false">
      <c r="A417" s="70"/>
      <c r="B417" s="70"/>
      <c r="C417" s="70"/>
      <c r="D417" s="70"/>
      <c r="E417" s="70"/>
      <c r="F417" s="70"/>
      <c r="G417" s="70"/>
      <c r="H417" s="70"/>
      <c r="I417" s="70"/>
      <c r="J417" s="70"/>
      <c r="K417" s="70"/>
      <c r="L417" s="70"/>
      <c r="M417" s="217"/>
    </row>
    <row r="418" customFormat="false" ht="12.75" hidden="false" customHeight="false" outlineLevel="0" collapsed="false">
      <c r="A418" s="70"/>
      <c r="B418" s="70"/>
      <c r="C418" s="70"/>
      <c r="D418" s="70"/>
      <c r="E418" s="70"/>
      <c r="F418" s="70"/>
      <c r="G418" s="70"/>
      <c r="H418" s="70"/>
      <c r="I418" s="70"/>
      <c r="J418" s="70"/>
      <c r="K418" s="70"/>
      <c r="L418" s="70"/>
      <c r="M418" s="217"/>
    </row>
    <row r="419" customFormat="false" ht="12.75" hidden="false" customHeight="false" outlineLevel="0" collapsed="false">
      <c r="A419" s="70"/>
      <c r="B419" s="70"/>
      <c r="C419" s="70"/>
      <c r="D419" s="70"/>
      <c r="E419" s="70"/>
      <c r="F419" s="70"/>
      <c r="G419" s="70"/>
      <c r="H419" s="70"/>
      <c r="I419" s="70"/>
      <c r="J419" s="70"/>
      <c r="K419" s="70"/>
      <c r="L419" s="70"/>
      <c r="M419" s="217"/>
    </row>
    <row r="420" customFormat="false" ht="12.75" hidden="false" customHeight="false" outlineLevel="0" collapsed="false">
      <c r="A420" s="70"/>
      <c r="B420" s="70"/>
      <c r="C420" s="70"/>
      <c r="D420" s="70"/>
      <c r="E420" s="70"/>
      <c r="F420" s="70"/>
      <c r="G420" s="70"/>
      <c r="H420" s="70"/>
      <c r="I420" s="70"/>
      <c r="J420" s="70"/>
      <c r="K420" s="70"/>
      <c r="L420" s="70"/>
      <c r="M420" s="217"/>
    </row>
    <row r="421" customFormat="false" ht="12.75" hidden="false" customHeight="false" outlineLevel="0" collapsed="false">
      <c r="A421" s="70"/>
      <c r="B421" s="70"/>
      <c r="C421" s="70"/>
      <c r="D421" s="70"/>
      <c r="E421" s="70"/>
      <c r="F421" s="70"/>
      <c r="G421" s="70"/>
      <c r="H421" s="70"/>
      <c r="I421" s="70"/>
      <c r="J421" s="70"/>
      <c r="K421" s="70"/>
      <c r="L421" s="70"/>
      <c r="M421" s="217"/>
    </row>
    <row r="422" customFormat="false" ht="12.75" hidden="false" customHeight="false" outlineLevel="0" collapsed="false">
      <c r="A422" s="70"/>
      <c r="B422" s="70"/>
      <c r="C422" s="70"/>
      <c r="D422" s="70"/>
      <c r="E422" s="70"/>
      <c r="F422" s="70"/>
      <c r="G422" s="70"/>
      <c r="H422" s="70"/>
      <c r="I422" s="70"/>
      <c r="J422" s="70"/>
      <c r="K422" s="70"/>
      <c r="L422" s="70"/>
      <c r="M422" s="217"/>
    </row>
    <row r="423" customFormat="false" ht="12.75" hidden="false" customHeight="false" outlineLevel="0" collapsed="false">
      <c r="A423" s="70"/>
      <c r="B423" s="70"/>
      <c r="C423" s="70"/>
      <c r="D423" s="70"/>
      <c r="E423" s="70"/>
      <c r="F423" s="70"/>
      <c r="G423" s="70"/>
      <c r="H423" s="70"/>
      <c r="I423" s="70"/>
      <c r="J423" s="70"/>
      <c r="K423" s="70"/>
      <c r="L423" s="70"/>
      <c r="M423" s="217"/>
    </row>
    <row r="424" customFormat="false" ht="12.75" hidden="false" customHeight="false" outlineLevel="0" collapsed="false">
      <c r="A424" s="70"/>
      <c r="B424" s="70"/>
      <c r="C424" s="70"/>
      <c r="D424" s="70"/>
      <c r="E424" s="70"/>
      <c r="F424" s="70"/>
      <c r="G424" s="70"/>
      <c r="H424" s="70"/>
      <c r="I424" s="70"/>
      <c r="J424" s="70"/>
      <c r="K424" s="70"/>
      <c r="L424" s="70"/>
      <c r="M424" s="217"/>
    </row>
    <row r="425" customFormat="false" ht="12.75" hidden="false" customHeight="false" outlineLevel="0" collapsed="false">
      <c r="A425" s="70"/>
      <c r="B425" s="70"/>
      <c r="C425" s="70"/>
      <c r="D425" s="70"/>
      <c r="E425" s="70"/>
      <c r="F425" s="70"/>
      <c r="G425" s="70"/>
      <c r="H425" s="70"/>
      <c r="I425" s="70"/>
      <c r="J425" s="70"/>
      <c r="K425" s="70"/>
      <c r="L425" s="70"/>
      <c r="M425" s="217"/>
    </row>
    <row r="426" customFormat="false" ht="12.75" hidden="false" customHeight="false" outlineLevel="0" collapsed="false">
      <c r="A426" s="70"/>
      <c r="B426" s="70"/>
      <c r="C426" s="70"/>
      <c r="D426" s="70"/>
      <c r="E426" s="70"/>
      <c r="F426" s="70"/>
      <c r="G426" s="70"/>
      <c r="H426" s="70"/>
      <c r="I426" s="70"/>
      <c r="J426" s="70"/>
      <c r="K426" s="70"/>
      <c r="L426" s="70"/>
      <c r="M426" s="217"/>
    </row>
    <row r="427" customFormat="false" ht="12.75" hidden="false" customHeight="false" outlineLevel="0" collapsed="false">
      <c r="A427" s="70"/>
      <c r="B427" s="70"/>
      <c r="C427" s="70"/>
      <c r="D427" s="70"/>
      <c r="E427" s="70"/>
      <c r="F427" s="70"/>
      <c r="G427" s="70"/>
      <c r="H427" s="70"/>
      <c r="I427" s="70"/>
      <c r="J427" s="70"/>
      <c r="K427" s="70"/>
      <c r="L427" s="70"/>
      <c r="M427" s="217"/>
    </row>
    <row r="428" customFormat="false" ht="12.75" hidden="false" customHeight="false" outlineLevel="0" collapsed="false">
      <c r="A428" s="70"/>
      <c r="B428" s="70"/>
      <c r="C428" s="70"/>
      <c r="D428" s="70"/>
      <c r="E428" s="70"/>
      <c r="F428" s="70"/>
      <c r="G428" s="70"/>
      <c r="H428" s="70"/>
      <c r="I428" s="70"/>
      <c r="J428" s="70"/>
      <c r="K428" s="70"/>
      <c r="L428" s="70"/>
      <c r="M428" s="217"/>
    </row>
    <row r="429" customFormat="false" ht="12.75" hidden="false" customHeight="false" outlineLevel="0" collapsed="false">
      <c r="A429" s="70"/>
      <c r="B429" s="70"/>
      <c r="C429" s="70"/>
      <c r="D429" s="70"/>
      <c r="E429" s="70"/>
      <c r="F429" s="70"/>
      <c r="G429" s="70"/>
      <c r="H429" s="70"/>
      <c r="I429" s="70"/>
      <c r="J429" s="70"/>
      <c r="K429" s="70"/>
      <c r="L429" s="70"/>
      <c r="M429" s="217"/>
    </row>
    <row r="430" customFormat="false" ht="12.75" hidden="false" customHeight="false" outlineLevel="0" collapsed="false">
      <c r="A430" s="70"/>
      <c r="B430" s="70"/>
      <c r="C430" s="70"/>
      <c r="D430" s="70"/>
      <c r="E430" s="70"/>
      <c r="F430" s="70"/>
      <c r="G430" s="70"/>
      <c r="H430" s="70"/>
      <c r="I430" s="70"/>
      <c r="J430" s="70"/>
      <c r="K430" s="70"/>
      <c r="L430" s="70"/>
      <c r="M430" s="217"/>
    </row>
    <row r="431" customFormat="false" ht="12.75" hidden="false" customHeight="false" outlineLevel="0" collapsed="false">
      <c r="A431" s="70"/>
      <c r="B431" s="70"/>
      <c r="C431" s="70"/>
      <c r="D431" s="70"/>
      <c r="E431" s="70"/>
      <c r="F431" s="70"/>
      <c r="G431" s="70"/>
      <c r="H431" s="70"/>
      <c r="I431" s="70"/>
      <c r="J431" s="70"/>
      <c r="K431" s="70"/>
      <c r="L431" s="70"/>
      <c r="M431" s="217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70"/>
      <c r="G432" s="70"/>
      <c r="H432" s="70"/>
      <c r="I432" s="70"/>
      <c r="J432" s="70"/>
      <c r="K432" s="70"/>
      <c r="L432" s="70"/>
      <c r="M432" s="217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70"/>
      <c r="G433" s="70"/>
      <c r="H433" s="70"/>
      <c r="I433" s="70"/>
      <c r="J433" s="70"/>
      <c r="K433" s="70"/>
      <c r="L433" s="70"/>
      <c r="M433" s="217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70"/>
      <c r="G434" s="70"/>
      <c r="H434" s="70"/>
      <c r="I434" s="70"/>
      <c r="J434" s="70"/>
      <c r="K434" s="70"/>
      <c r="L434" s="70"/>
      <c r="M434" s="217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70"/>
      <c r="G435" s="70"/>
      <c r="H435" s="70"/>
      <c r="I435" s="70"/>
      <c r="J435" s="70"/>
      <c r="K435" s="70"/>
      <c r="L435" s="70"/>
      <c r="M435" s="217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70"/>
      <c r="G436" s="70"/>
      <c r="H436" s="70"/>
      <c r="I436" s="70"/>
      <c r="J436" s="70"/>
      <c r="K436" s="70"/>
      <c r="L436" s="70"/>
      <c r="M436" s="217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70"/>
      <c r="G437" s="70"/>
      <c r="H437" s="70"/>
      <c r="I437" s="70"/>
      <c r="J437" s="70"/>
      <c r="K437" s="70"/>
      <c r="L437" s="70"/>
      <c r="M437" s="217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70"/>
      <c r="G438" s="70"/>
      <c r="H438" s="70"/>
      <c r="I438" s="70"/>
      <c r="J438" s="70"/>
      <c r="K438" s="70"/>
      <c r="L438" s="70"/>
      <c r="M438" s="217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70"/>
      <c r="G439" s="70"/>
      <c r="H439" s="70"/>
      <c r="I439" s="70"/>
      <c r="J439" s="70"/>
      <c r="K439" s="70"/>
      <c r="L439" s="70"/>
      <c r="M439" s="217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70"/>
      <c r="G440" s="70"/>
      <c r="H440" s="70"/>
      <c r="I440" s="70"/>
      <c r="J440" s="70"/>
      <c r="K440" s="70"/>
      <c r="L440" s="70"/>
      <c r="M440" s="217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70"/>
      <c r="G441" s="70"/>
      <c r="H441" s="70"/>
      <c r="I441" s="70"/>
      <c r="J441" s="70"/>
      <c r="K441" s="70"/>
      <c r="L441" s="70"/>
      <c r="M441" s="217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70"/>
      <c r="G442" s="70"/>
      <c r="H442" s="70"/>
      <c r="I442" s="70"/>
      <c r="J442" s="70"/>
      <c r="K442" s="70"/>
      <c r="L442" s="70"/>
      <c r="M442" s="217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70"/>
      <c r="G443" s="70"/>
      <c r="H443" s="70"/>
      <c r="I443" s="70"/>
      <c r="J443" s="70"/>
      <c r="K443" s="70"/>
      <c r="L443" s="70"/>
      <c r="M443" s="217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217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70"/>
      <c r="G445" s="70"/>
      <c r="H445" s="70"/>
      <c r="I445" s="70"/>
      <c r="J445" s="70"/>
      <c r="K445" s="70"/>
      <c r="L445" s="70"/>
      <c r="M445" s="217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217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217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217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70"/>
      <c r="G449" s="70"/>
      <c r="H449" s="70"/>
      <c r="I449" s="70"/>
      <c r="J449" s="70"/>
      <c r="K449" s="70"/>
      <c r="L449" s="70"/>
      <c r="M449" s="217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70"/>
      <c r="G450" s="70"/>
      <c r="H450" s="70"/>
      <c r="I450" s="70"/>
      <c r="J450" s="70"/>
      <c r="K450" s="70"/>
      <c r="L450" s="70"/>
      <c r="M450" s="217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217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70"/>
      <c r="G452" s="70"/>
      <c r="H452" s="70"/>
      <c r="I452" s="70"/>
      <c r="J452" s="70"/>
      <c r="K452" s="70"/>
      <c r="L452" s="70"/>
      <c r="M452" s="217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70"/>
      <c r="G453" s="70"/>
      <c r="H453" s="70"/>
      <c r="I453" s="70"/>
      <c r="J453" s="70"/>
      <c r="K453" s="70"/>
      <c r="L453" s="70"/>
      <c r="M453" s="217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70"/>
      <c r="G454" s="70"/>
      <c r="H454" s="70"/>
      <c r="I454" s="70"/>
      <c r="J454" s="70"/>
      <c r="K454" s="70"/>
      <c r="L454" s="70"/>
      <c r="M454" s="217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70"/>
      <c r="G455" s="70"/>
      <c r="H455" s="70"/>
      <c r="I455" s="70"/>
      <c r="J455" s="70"/>
      <c r="K455" s="70"/>
      <c r="L455" s="70"/>
      <c r="M455" s="217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70"/>
      <c r="G456" s="70"/>
      <c r="H456" s="70"/>
      <c r="I456" s="70"/>
      <c r="J456" s="70"/>
      <c r="K456" s="70"/>
      <c r="L456" s="70"/>
      <c r="M456" s="217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70"/>
      <c r="G457" s="70"/>
      <c r="H457" s="70"/>
      <c r="I457" s="70"/>
      <c r="J457" s="70"/>
      <c r="K457" s="70"/>
      <c r="L457" s="70"/>
      <c r="M457" s="217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70"/>
      <c r="G458" s="70"/>
      <c r="H458" s="70"/>
      <c r="I458" s="70"/>
      <c r="J458" s="70"/>
      <c r="K458" s="70"/>
      <c r="L458" s="70"/>
      <c r="M458" s="217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70"/>
      <c r="G459" s="70"/>
      <c r="H459" s="70"/>
      <c r="I459" s="70"/>
      <c r="J459" s="70"/>
      <c r="K459" s="70"/>
      <c r="L459" s="70"/>
      <c r="M459" s="217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70"/>
      <c r="G460" s="70"/>
      <c r="H460" s="70"/>
      <c r="I460" s="70"/>
      <c r="J460" s="70"/>
      <c r="K460" s="70"/>
      <c r="L460" s="70"/>
      <c r="M460" s="217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70"/>
      <c r="G461" s="70"/>
      <c r="H461" s="70"/>
      <c r="I461" s="70"/>
      <c r="J461" s="70"/>
      <c r="K461" s="70"/>
      <c r="L461" s="70"/>
      <c r="M461" s="217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70"/>
      <c r="G462" s="70"/>
      <c r="H462" s="70"/>
      <c r="I462" s="70"/>
      <c r="J462" s="70"/>
      <c r="K462" s="70"/>
      <c r="L462" s="70"/>
      <c r="M462" s="217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70"/>
      <c r="G463" s="70"/>
      <c r="H463" s="70"/>
      <c r="I463" s="70"/>
      <c r="J463" s="70"/>
      <c r="K463" s="70"/>
      <c r="L463" s="70"/>
      <c r="M463" s="217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70"/>
      <c r="G464" s="70"/>
      <c r="H464" s="70"/>
      <c r="I464" s="70"/>
      <c r="J464" s="70"/>
      <c r="K464" s="70"/>
      <c r="L464" s="70"/>
      <c r="M464" s="217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217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70"/>
      <c r="G466" s="70"/>
      <c r="H466" s="70"/>
      <c r="I466" s="70"/>
      <c r="J466" s="70"/>
      <c r="K466" s="70"/>
      <c r="L466" s="70"/>
      <c r="M466" s="217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70"/>
      <c r="G467" s="70"/>
      <c r="H467" s="70"/>
      <c r="I467" s="70"/>
      <c r="J467" s="70"/>
      <c r="K467" s="70"/>
      <c r="L467" s="70"/>
      <c r="M467" s="217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70"/>
      <c r="G468" s="70"/>
      <c r="H468" s="70"/>
      <c r="I468" s="70"/>
      <c r="J468" s="70"/>
      <c r="K468" s="70"/>
      <c r="L468" s="70"/>
      <c r="M468" s="217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70"/>
      <c r="G469" s="70"/>
      <c r="H469" s="70"/>
      <c r="I469" s="70"/>
      <c r="J469" s="70"/>
      <c r="K469" s="70"/>
      <c r="L469" s="70"/>
      <c r="M469" s="217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70"/>
      <c r="G470" s="70"/>
      <c r="H470" s="70"/>
      <c r="I470" s="70"/>
      <c r="J470" s="70"/>
      <c r="K470" s="70"/>
      <c r="L470" s="70"/>
      <c r="M470" s="217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70"/>
      <c r="G471" s="70"/>
      <c r="H471" s="70"/>
      <c r="I471" s="70"/>
      <c r="J471" s="70"/>
      <c r="K471" s="70"/>
      <c r="L471" s="70"/>
      <c r="M471" s="217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70"/>
      <c r="G472" s="70"/>
      <c r="H472" s="70"/>
      <c r="I472" s="70"/>
      <c r="J472" s="70"/>
      <c r="K472" s="70"/>
      <c r="L472" s="70"/>
      <c r="M472" s="217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70"/>
      <c r="G473" s="70"/>
      <c r="H473" s="70"/>
      <c r="I473" s="70"/>
      <c r="J473" s="70"/>
      <c r="K473" s="70"/>
      <c r="L473" s="70"/>
      <c r="M473" s="217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70"/>
      <c r="G474" s="70"/>
      <c r="H474" s="70"/>
      <c r="I474" s="70"/>
      <c r="J474" s="70"/>
      <c r="K474" s="70"/>
      <c r="L474" s="70"/>
      <c r="M474" s="217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70"/>
      <c r="G475" s="70"/>
      <c r="H475" s="70"/>
      <c r="I475" s="70"/>
      <c r="J475" s="70"/>
      <c r="K475" s="70"/>
      <c r="L475" s="70"/>
      <c r="M475" s="217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70"/>
      <c r="G476" s="70"/>
      <c r="H476" s="70"/>
      <c r="I476" s="70"/>
      <c r="J476" s="70"/>
      <c r="K476" s="70"/>
      <c r="L476" s="70"/>
      <c r="M476" s="217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70"/>
      <c r="G477" s="70"/>
      <c r="H477" s="70"/>
      <c r="I477" s="70"/>
      <c r="J477" s="70"/>
      <c r="K477" s="70"/>
      <c r="L477" s="70"/>
      <c r="M477" s="217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70"/>
      <c r="G478" s="70"/>
      <c r="H478" s="70"/>
      <c r="I478" s="70"/>
      <c r="J478" s="70"/>
      <c r="K478" s="70"/>
      <c r="L478" s="70"/>
      <c r="M478" s="217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70"/>
      <c r="G479" s="70"/>
      <c r="H479" s="70"/>
      <c r="I479" s="70"/>
      <c r="J479" s="70"/>
      <c r="K479" s="70"/>
      <c r="L479" s="70"/>
      <c r="M479" s="217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70"/>
      <c r="G480" s="70"/>
      <c r="H480" s="70"/>
      <c r="I480" s="70"/>
      <c r="J480" s="70"/>
      <c r="K480" s="70"/>
      <c r="L480" s="70"/>
      <c r="M480" s="217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70"/>
      <c r="G481" s="70"/>
      <c r="H481" s="70"/>
      <c r="I481" s="70"/>
      <c r="J481" s="70"/>
      <c r="K481" s="70"/>
      <c r="L481" s="70"/>
      <c r="M481" s="217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70"/>
      <c r="G482" s="70"/>
      <c r="H482" s="70"/>
      <c r="I482" s="70"/>
      <c r="J482" s="70"/>
      <c r="K482" s="70"/>
      <c r="L482" s="70"/>
      <c r="M482" s="217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70"/>
      <c r="G483" s="70"/>
      <c r="H483" s="70"/>
      <c r="I483" s="70"/>
      <c r="J483" s="70"/>
      <c r="K483" s="70"/>
      <c r="L483" s="70"/>
      <c r="M483" s="217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70"/>
      <c r="G484" s="70"/>
      <c r="H484" s="70"/>
      <c r="I484" s="70"/>
      <c r="J484" s="70"/>
      <c r="K484" s="70"/>
      <c r="L484" s="70"/>
      <c r="M484" s="217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70"/>
      <c r="G485" s="70"/>
      <c r="H485" s="70"/>
      <c r="I485" s="70"/>
      <c r="J485" s="70"/>
      <c r="K485" s="70"/>
      <c r="L485" s="70"/>
      <c r="M485" s="217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70"/>
      <c r="G486" s="70"/>
      <c r="H486" s="70"/>
      <c r="I486" s="70"/>
      <c r="J486" s="70"/>
      <c r="K486" s="70"/>
      <c r="L486" s="70"/>
      <c r="M486" s="217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217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70"/>
      <c r="G488" s="70"/>
      <c r="H488" s="70"/>
      <c r="I488" s="70"/>
      <c r="J488" s="70"/>
      <c r="K488" s="70"/>
      <c r="L488" s="70"/>
      <c r="M488" s="217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70"/>
      <c r="G489" s="70"/>
      <c r="H489" s="70"/>
      <c r="I489" s="70"/>
      <c r="J489" s="70"/>
      <c r="K489" s="70"/>
      <c r="L489" s="70"/>
      <c r="M489" s="217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70"/>
      <c r="G490" s="70"/>
      <c r="H490" s="70"/>
      <c r="I490" s="70"/>
      <c r="J490" s="70"/>
      <c r="K490" s="70"/>
      <c r="L490" s="70"/>
      <c r="M490" s="217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70"/>
      <c r="G491" s="70"/>
      <c r="H491" s="70"/>
      <c r="I491" s="70"/>
      <c r="J491" s="70"/>
      <c r="K491" s="70"/>
      <c r="L491" s="70"/>
      <c r="M491" s="217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70"/>
      <c r="G492" s="70"/>
      <c r="H492" s="70"/>
      <c r="I492" s="70"/>
      <c r="J492" s="70"/>
      <c r="K492" s="70"/>
      <c r="L492" s="70"/>
      <c r="M492" s="217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70"/>
      <c r="G493" s="70"/>
      <c r="H493" s="70"/>
      <c r="I493" s="70"/>
      <c r="J493" s="70"/>
      <c r="K493" s="70"/>
      <c r="L493" s="70"/>
      <c r="M493" s="217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70"/>
      <c r="G494" s="70"/>
      <c r="H494" s="70"/>
      <c r="I494" s="70"/>
      <c r="J494" s="70"/>
      <c r="K494" s="70"/>
      <c r="L494" s="70"/>
      <c r="M494" s="217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70"/>
      <c r="G495" s="70"/>
      <c r="H495" s="70"/>
      <c r="I495" s="70"/>
      <c r="J495" s="70"/>
      <c r="K495" s="70"/>
      <c r="L495" s="70"/>
      <c r="M495" s="217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70"/>
      <c r="G496" s="70"/>
      <c r="H496" s="70"/>
      <c r="I496" s="70"/>
      <c r="J496" s="70"/>
      <c r="K496" s="70"/>
      <c r="L496" s="70"/>
      <c r="M496" s="217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70"/>
      <c r="G497" s="70"/>
      <c r="H497" s="70"/>
      <c r="I497" s="70"/>
      <c r="J497" s="70"/>
      <c r="K497" s="70"/>
      <c r="L497" s="70"/>
      <c r="M497" s="217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217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217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217"/>
    </row>
    <row r="501" customFormat="false" ht="12.75" hidden="false" customHeight="false" outlineLevel="0" collapsed="false">
      <c r="A501" s="70"/>
      <c r="B501" s="70"/>
      <c r="C501" s="70"/>
      <c r="D501" s="70"/>
      <c r="E501" s="70"/>
      <c r="F501" s="70"/>
      <c r="G501" s="70"/>
      <c r="H501" s="70"/>
      <c r="I501" s="70"/>
      <c r="J501" s="70"/>
      <c r="K501" s="70"/>
      <c r="L501" s="70"/>
      <c r="M501" s="217"/>
    </row>
    <row r="502" customFormat="false" ht="12.75" hidden="false" customHeight="false" outlineLevel="0" collapsed="false">
      <c r="A502" s="70"/>
      <c r="B502" s="70"/>
      <c r="C502" s="70"/>
      <c r="D502" s="70"/>
      <c r="E502" s="70"/>
      <c r="F502" s="70"/>
      <c r="G502" s="70"/>
      <c r="H502" s="70"/>
      <c r="I502" s="70"/>
      <c r="J502" s="70"/>
      <c r="K502" s="70"/>
      <c r="L502" s="70"/>
      <c r="M502" s="217"/>
    </row>
    <row r="503" customFormat="false" ht="12.75" hidden="false" customHeight="false" outlineLevel="0" collapsed="false">
      <c r="A503" s="70"/>
      <c r="B503" s="70"/>
      <c r="C503" s="70"/>
      <c r="D503" s="70"/>
      <c r="E503" s="70"/>
      <c r="F503" s="70"/>
      <c r="G503" s="70"/>
      <c r="H503" s="70"/>
      <c r="I503" s="70"/>
      <c r="J503" s="70"/>
      <c r="K503" s="70"/>
      <c r="L503" s="70"/>
      <c r="M503" s="217"/>
    </row>
    <row r="504" customFormat="false" ht="12.75" hidden="false" customHeight="false" outlineLevel="0" collapsed="false">
      <c r="A504" s="70"/>
      <c r="B504" s="70"/>
      <c r="C504" s="70"/>
      <c r="D504" s="70"/>
      <c r="E504" s="70"/>
      <c r="F504" s="70"/>
      <c r="G504" s="70"/>
      <c r="H504" s="70"/>
      <c r="I504" s="70"/>
      <c r="J504" s="70"/>
      <c r="K504" s="70"/>
      <c r="L504" s="70"/>
      <c r="M504" s="217"/>
    </row>
    <row r="505" customFormat="false" ht="12.75" hidden="false" customHeight="false" outlineLevel="0" collapsed="false">
      <c r="A505" s="70"/>
      <c r="B505" s="70"/>
      <c r="C505" s="70"/>
      <c r="D505" s="70"/>
      <c r="E505" s="70"/>
      <c r="F505" s="70"/>
      <c r="G505" s="70"/>
      <c r="H505" s="70"/>
      <c r="I505" s="70"/>
      <c r="J505" s="70"/>
      <c r="K505" s="70"/>
      <c r="L505" s="70"/>
      <c r="M505" s="217"/>
    </row>
    <row r="506" customFormat="false" ht="12.75" hidden="false" customHeight="false" outlineLevel="0" collapsed="false">
      <c r="A506" s="70"/>
      <c r="B506" s="70"/>
      <c r="C506" s="70"/>
      <c r="D506" s="70"/>
      <c r="E506" s="70"/>
      <c r="F506" s="70"/>
      <c r="G506" s="70"/>
      <c r="H506" s="70"/>
      <c r="I506" s="70"/>
      <c r="J506" s="70"/>
      <c r="K506" s="70"/>
      <c r="L506" s="70"/>
      <c r="M506" s="217"/>
    </row>
    <row r="507" customFormat="false" ht="12.75" hidden="false" customHeight="false" outlineLevel="0" collapsed="false">
      <c r="A507" s="70"/>
      <c r="B507" s="70"/>
      <c r="C507" s="70"/>
      <c r="D507" s="70"/>
      <c r="E507" s="70"/>
      <c r="F507" s="70"/>
      <c r="G507" s="70"/>
      <c r="H507" s="70"/>
      <c r="I507" s="70"/>
      <c r="J507" s="70"/>
      <c r="K507" s="70"/>
      <c r="L507" s="70"/>
      <c r="M507" s="217"/>
    </row>
    <row r="508" customFormat="false" ht="12.75" hidden="false" customHeight="false" outlineLevel="0" collapsed="false">
      <c r="A508" s="70"/>
      <c r="B508" s="70"/>
      <c r="C508" s="70"/>
      <c r="D508" s="70"/>
      <c r="E508" s="70"/>
      <c r="F508" s="70"/>
      <c r="G508" s="70"/>
      <c r="H508" s="70"/>
      <c r="I508" s="70"/>
      <c r="J508" s="70"/>
      <c r="K508" s="70"/>
      <c r="L508" s="70"/>
      <c r="M508" s="217"/>
    </row>
    <row r="509" customFormat="false" ht="12.75" hidden="false" customHeight="false" outlineLevel="0" collapsed="false">
      <c r="A509" s="70"/>
      <c r="B509" s="70"/>
      <c r="C509" s="70"/>
      <c r="D509" s="70"/>
      <c r="E509" s="70"/>
      <c r="F509" s="70"/>
      <c r="G509" s="70"/>
      <c r="H509" s="70"/>
      <c r="I509" s="70"/>
      <c r="J509" s="70"/>
      <c r="K509" s="70"/>
      <c r="L509" s="70"/>
      <c r="M509" s="217"/>
    </row>
    <row r="510" customFormat="false" ht="12.75" hidden="false" customHeight="false" outlineLevel="0" collapsed="false">
      <c r="A510" s="70"/>
      <c r="B510" s="70"/>
      <c r="C510" s="70"/>
      <c r="D510" s="70"/>
      <c r="E510" s="70"/>
      <c r="F510" s="70"/>
      <c r="G510" s="70"/>
      <c r="H510" s="70"/>
      <c r="I510" s="70"/>
      <c r="J510" s="70"/>
      <c r="K510" s="70"/>
      <c r="L510" s="70"/>
      <c r="M510" s="217"/>
    </row>
    <row r="511" customFormat="false" ht="12.75" hidden="false" customHeight="false" outlineLevel="0" collapsed="false">
      <c r="A511" s="70"/>
      <c r="B511" s="70"/>
      <c r="C511" s="70"/>
      <c r="D511" s="70"/>
      <c r="E511" s="70"/>
      <c r="F511" s="70"/>
      <c r="G511" s="70"/>
      <c r="H511" s="70"/>
      <c r="I511" s="70"/>
      <c r="J511" s="70"/>
      <c r="K511" s="70"/>
      <c r="L511" s="70"/>
      <c r="M511" s="217"/>
    </row>
    <row r="512" customFormat="false" ht="12.75" hidden="false" customHeight="false" outlineLevel="0" collapsed="false">
      <c r="A512" s="70"/>
      <c r="B512" s="70"/>
      <c r="C512" s="70"/>
      <c r="D512" s="70"/>
      <c r="E512" s="70"/>
      <c r="F512" s="70"/>
      <c r="G512" s="70"/>
      <c r="H512" s="70"/>
      <c r="I512" s="70"/>
      <c r="J512" s="70"/>
      <c r="K512" s="70"/>
      <c r="L512" s="70"/>
      <c r="M512" s="217"/>
    </row>
    <row r="513" customFormat="false" ht="12.75" hidden="false" customHeight="false" outlineLevel="0" collapsed="false">
      <c r="A513" s="70"/>
      <c r="B513" s="70"/>
      <c r="C513" s="70"/>
      <c r="D513" s="70"/>
      <c r="E513" s="70"/>
      <c r="F513" s="70"/>
      <c r="G513" s="70"/>
      <c r="H513" s="70"/>
      <c r="I513" s="70"/>
      <c r="J513" s="70"/>
      <c r="K513" s="70"/>
      <c r="L513" s="70"/>
      <c r="M513" s="217"/>
    </row>
    <row r="514" customFormat="false" ht="12.75" hidden="false" customHeight="false" outlineLevel="0" collapsed="false">
      <c r="A514" s="70"/>
      <c r="B514" s="70"/>
      <c r="C514" s="70"/>
      <c r="D514" s="70"/>
      <c r="E514" s="70"/>
      <c r="F514" s="70"/>
      <c r="G514" s="70"/>
      <c r="H514" s="70"/>
      <c r="I514" s="70"/>
      <c r="J514" s="70"/>
      <c r="K514" s="70"/>
      <c r="L514" s="70"/>
      <c r="M514" s="217"/>
    </row>
    <row r="515" customFormat="false" ht="12.75" hidden="false" customHeight="false" outlineLevel="0" collapsed="false">
      <c r="A515" s="70"/>
      <c r="B515" s="70"/>
      <c r="C515" s="70"/>
      <c r="D515" s="70"/>
      <c r="E515" s="70"/>
      <c r="F515" s="70"/>
      <c r="G515" s="70"/>
      <c r="H515" s="70"/>
      <c r="I515" s="70"/>
      <c r="J515" s="70"/>
      <c r="K515" s="70"/>
      <c r="L515" s="70"/>
      <c r="M515" s="217"/>
    </row>
    <row r="516" customFormat="false" ht="12.75" hidden="false" customHeight="false" outlineLevel="0" collapsed="false">
      <c r="A516" s="70"/>
      <c r="B516" s="70"/>
      <c r="C516" s="70"/>
      <c r="D516" s="70"/>
      <c r="E516" s="70"/>
      <c r="F516" s="70"/>
      <c r="G516" s="70"/>
      <c r="H516" s="70"/>
      <c r="I516" s="70"/>
      <c r="J516" s="70"/>
      <c r="K516" s="70"/>
      <c r="L516" s="70"/>
      <c r="M516" s="217"/>
    </row>
    <row r="517" customFormat="false" ht="12.75" hidden="false" customHeight="false" outlineLevel="0" collapsed="false">
      <c r="A517" s="70"/>
      <c r="B517" s="70"/>
      <c r="C517" s="70"/>
      <c r="D517" s="70"/>
      <c r="E517" s="70"/>
      <c r="F517" s="70"/>
      <c r="G517" s="70"/>
      <c r="H517" s="70"/>
      <c r="I517" s="70"/>
      <c r="J517" s="70"/>
      <c r="K517" s="70"/>
      <c r="L517" s="70"/>
      <c r="M517" s="217"/>
    </row>
    <row r="518" customFormat="false" ht="12.75" hidden="false" customHeight="false" outlineLevel="0" collapsed="false">
      <c r="A518" s="70"/>
      <c r="B518" s="70"/>
      <c r="C518" s="70"/>
      <c r="D518" s="70"/>
      <c r="E518" s="70"/>
      <c r="F518" s="70"/>
      <c r="G518" s="70"/>
      <c r="H518" s="70"/>
      <c r="I518" s="70"/>
      <c r="J518" s="70"/>
      <c r="K518" s="70"/>
      <c r="L518" s="70"/>
      <c r="M518" s="217"/>
    </row>
    <row r="519" customFormat="false" ht="12.75" hidden="false" customHeight="false" outlineLevel="0" collapsed="false">
      <c r="A519" s="70"/>
      <c r="B519" s="70"/>
      <c r="C519" s="70"/>
      <c r="D519" s="70"/>
      <c r="E519" s="70"/>
      <c r="F519" s="70"/>
      <c r="G519" s="70"/>
      <c r="H519" s="70"/>
      <c r="I519" s="70"/>
      <c r="J519" s="70"/>
      <c r="K519" s="70"/>
      <c r="L519" s="70"/>
      <c r="M519" s="217"/>
    </row>
    <row r="520" customFormat="false" ht="12.75" hidden="false" customHeight="false" outlineLevel="0" collapsed="false">
      <c r="A520" s="70"/>
      <c r="B520" s="70"/>
      <c r="C520" s="70"/>
      <c r="D520" s="70"/>
      <c r="E520" s="70"/>
      <c r="F520" s="70"/>
      <c r="G520" s="70"/>
      <c r="H520" s="70"/>
      <c r="I520" s="70"/>
      <c r="J520" s="70"/>
      <c r="K520" s="70"/>
      <c r="L520" s="70"/>
      <c r="M520" s="217"/>
    </row>
    <row r="521" customFormat="false" ht="12.75" hidden="false" customHeight="false" outlineLevel="0" collapsed="false">
      <c r="A521" s="70"/>
      <c r="B521" s="70"/>
      <c r="C521" s="70"/>
      <c r="D521" s="70"/>
      <c r="E521" s="70"/>
      <c r="F521" s="70"/>
      <c r="G521" s="70"/>
      <c r="H521" s="70"/>
      <c r="I521" s="70"/>
      <c r="J521" s="70"/>
      <c r="K521" s="70"/>
      <c r="L521" s="70"/>
      <c r="M521" s="217"/>
    </row>
    <row r="522" customFormat="false" ht="12.75" hidden="false" customHeight="false" outlineLevel="0" collapsed="false">
      <c r="A522" s="70"/>
      <c r="B522" s="70"/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217"/>
    </row>
    <row r="523" customFormat="false" ht="12.7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217"/>
    </row>
    <row r="524" customFormat="false" ht="12.75" hidden="false" customHeight="false" outlineLevel="0" collapsed="false">
      <c r="A524" s="70"/>
      <c r="B524" s="70"/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217"/>
    </row>
    <row r="525" customFormat="false" ht="12.75" hidden="false" customHeight="false" outlineLevel="0" collapsed="false">
      <c r="A525" s="70"/>
      <c r="B525" s="70"/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M525" s="217"/>
    </row>
    <row r="526" customFormat="false" ht="12.75" hidden="false" customHeight="false" outlineLevel="0" collapsed="false">
      <c r="A526" s="70"/>
      <c r="B526" s="70"/>
      <c r="C526" s="70"/>
      <c r="D526" s="70"/>
      <c r="E526" s="70"/>
      <c r="F526" s="70"/>
      <c r="G526" s="70"/>
      <c r="H526" s="70"/>
      <c r="I526" s="70"/>
      <c r="J526" s="70"/>
      <c r="K526" s="70"/>
      <c r="L526" s="70"/>
      <c r="M526" s="217"/>
    </row>
    <row r="527" customFormat="false" ht="12.75" hidden="false" customHeight="false" outlineLevel="0" collapsed="false">
      <c r="A527" s="70"/>
      <c r="B527" s="70"/>
      <c r="C527" s="70"/>
      <c r="D527" s="70"/>
      <c r="E527" s="70"/>
      <c r="F527" s="70"/>
      <c r="G527" s="70"/>
      <c r="H527" s="70"/>
      <c r="I527" s="70"/>
      <c r="J527" s="70"/>
      <c r="K527" s="70"/>
      <c r="L527" s="70"/>
      <c r="M527" s="217"/>
    </row>
    <row r="528" customFormat="false" ht="12.75" hidden="false" customHeight="false" outlineLevel="0" collapsed="false">
      <c r="A528" s="70"/>
      <c r="B528" s="70"/>
      <c r="C528" s="70"/>
      <c r="D528" s="70"/>
      <c r="E528" s="70"/>
      <c r="F528" s="70"/>
      <c r="G528" s="70"/>
      <c r="H528" s="70"/>
      <c r="I528" s="70"/>
      <c r="J528" s="70"/>
      <c r="K528" s="70"/>
      <c r="L528" s="70"/>
      <c r="M528" s="217"/>
    </row>
    <row r="529" customFormat="false" ht="12.75" hidden="false" customHeight="false" outlineLevel="0" collapsed="false">
      <c r="A529" s="70"/>
      <c r="B529" s="70"/>
      <c r="C529" s="70"/>
      <c r="D529" s="70"/>
      <c r="E529" s="70"/>
      <c r="F529" s="70"/>
      <c r="G529" s="70"/>
      <c r="H529" s="70"/>
      <c r="I529" s="70"/>
      <c r="J529" s="70"/>
      <c r="K529" s="70"/>
      <c r="L529" s="70"/>
      <c r="M529" s="217"/>
    </row>
    <row r="530" customFormat="false" ht="12.75" hidden="false" customHeight="false" outlineLevel="0" collapsed="false">
      <c r="A530" s="70"/>
      <c r="B530" s="70"/>
      <c r="C530" s="70"/>
      <c r="D530" s="70"/>
      <c r="E530" s="70"/>
      <c r="F530" s="70"/>
      <c r="G530" s="70"/>
      <c r="H530" s="70"/>
      <c r="I530" s="70"/>
      <c r="J530" s="70"/>
      <c r="K530" s="70"/>
      <c r="L530" s="70"/>
      <c r="M530" s="217"/>
    </row>
    <row r="531" customFormat="false" ht="12.75" hidden="false" customHeight="false" outlineLevel="0" collapsed="false">
      <c r="A531" s="70"/>
      <c r="B531" s="70"/>
      <c r="C531" s="70"/>
      <c r="D531" s="70"/>
      <c r="E531" s="70"/>
      <c r="F531" s="70"/>
      <c r="G531" s="70"/>
      <c r="H531" s="70"/>
      <c r="I531" s="70"/>
      <c r="J531" s="70"/>
      <c r="K531" s="70"/>
      <c r="L531" s="70"/>
      <c r="M531" s="217"/>
    </row>
    <row r="532" customFormat="false" ht="12.75" hidden="false" customHeight="false" outlineLevel="0" collapsed="false">
      <c r="A532" s="70"/>
      <c r="B532" s="70"/>
      <c r="C532" s="70"/>
      <c r="D532" s="70"/>
      <c r="E532" s="70"/>
      <c r="F532" s="70"/>
      <c r="G532" s="70"/>
      <c r="H532" s="70"/>
      <c r="I532" s="70"/>
      <c r="J532" s="70"/>
      <c r="K532" s="70"/>
      <c r="L532" s="70"/>
      <c r="M532" s="217"/>
    </row>
    <row r="533" customFormat="false" ht="12.75" hidden="false" customHeight="false" outlineLevel="0" collapsed="false">
      <c r="A533" s="70"/>
      <c r="B533" s="70"/>
      <c r="C533" s="70"/>
      <c r="D533" s="70"/>
      <c r="E533" s="70"/>
      <c r="F533" s="70"/>
      <c r="G533" s="70"/>
      <c r="H533" s="70"/>
      <c r="I533" s="70"/>
      <c r="J533" s="70"/>
      <c r="K533" s="70"/>
      <c r="L533" s="70"/>
      <c r="M533" s="217"/>
    </row>
    <row r="534" customFormat="false" ht="12.75" hidden="false" customHeight="false" outlineLevel="0" collapsed="false">
      <c r="A534" s="70"/>
      <c r="B534" s="70"/>
      <c r="C534" s="70"/>
      <c r="D534" s="70"/>
      <c r="E534" s="70"/>
      <c r="F534" s="70"/>
      <c r="G534" s="70"/>
      <c r="H534" s="70"/>
      <c r="I534" s="70"/>
      <c r="J534" s="70"/>
      <c r="K534" s="70"/>
      <c r="L534" s="70"/>
      <c r="M534" s="217"/>
    </row>
    <row r="535" customFormat="false" ht="12.75" hidden="false" customHeight="false" outlineLevel="0" collapsed="false">
      <c r="A535" s="70"/>
      <c r="B535" s="70"/>
      <c r="C535" s="70"/>
      <c r="D535" s="70"/>
      <c r="E535" s="70"/>
      <c r="F535" s="70"/>
      <c r="G535" s="70"/>
      <c r="H535" s="70"/>
      <c r="I535" s="70"/>
      <c r="J535" s="70"/>
      <c r="K535" s="70"/>
      <c r="L535" s="70"/>
      <c r="M535" s="217"/>
    </row>
    <row r="536" customFormat="false" ht="12.75" hidden="false" customHeight="false" outlineLevel="0" collapsed="false">
      <c r="A536" s="70"/>
      <c r="B536" s="70"/>
      <c r="C536" s="70"/>
      <c r="D536" s="70"/>
      <c r="E536" s="70"/>
      <c r="F536" s="70"/>
      <c r="G536" s="70"/>
      <c r="H536" s="70"/>
      <c r="I536" s="70"/>
      <c r="J536" s="70"/>
      <c r="K536" s="70"/>
      <c r="L536" s="70"/>
      <c r="M536" s="217"/>
    </row>
    <row r="537" customFormat="false" ht="12.75" hidden="false" customHeight="false" outlineLevel="0" collapsed="false">
      <c r="A537" s="70"/>
      <c r="B537" s="70"/>
      <c r="C537" s="70"/>
      <c r="D537" s="70"/>
      <c r="E537" s="70"/>
      <c r="F537" s="70"/>
      <c r="G537" s="70"/>
      <c r="H537" s="70"/>
      <c r="I537" s="70"/>
      <c r="J537" s="70"/>
      <c r="K537" s="70"/>
      <c r="L537" s="70"/>
      <c r="M537" s="217"/>
    </row>
    <row r="538" customFormat="false" ht="12.75" hidden="false" customHeight="false" outlineLevel="0" collapsed="false">
      <c r="A538" s="70"/>
      <c r="B538" s="70"/>
      <c r="C538" s="70"/>
      <c r="D538" s="70"/>
      <c r="E538" s="70"/>
      <c r="F538" s="70"/>
      <c r="G538" s="70"/>
      <c r="H538" s="70"/>
      <c r="I538" s="70"/>
      <c r="J538" s="70"/>
      <c r="K538" s="70"/>
      <c r="L538" s="70"/>
      <c r="M538" s="217"/>
    </row>
    <row r="539" customFormat="false" ht="12.75" hidden="false" customHeight="false" outlineLevel="0" collapsed="false">
      <c r="A539" s="70"/>
      <c r="B539" s="70"/>
      <c r="C539" s="70"/>
      <c r="D539" s="70"/>
      <c r="E539" s="70"/>
      <c r="F539" s="70"/>
      <c r="G539" s="70"/>
      <c r="H539" s="70"/>
      <c r="I539" s="70"/>
      <c r="J539" s="70"/>
      <c r="K539" s="70"/>
      <c r="L539" s="70"/>
      <c r="M539" s="217"/>
    </row>
    <row r="540" customFormat="false" ht="12.75" hidden="false" customHeight="false" outlineLevel="0" collapsed="false">
      <c r="A540" s="70"/>
      <c r="B540" s="70"/>
      <c r="C540" s="70"/>
      <c r="D540" s="70"/>
      <c r="E540" s="70"/>
      <c r="F540" s="70"/>
      <c r="G540" s="70"/>
      <c r="H540" s="70"/>
      <c r="I540" s="70"/>
      <c r="J540" s="70"/>
      <c r="K540" s="70"/>
      <c r="L540" s="70"/>
      <c r="M540" s="217"/>
    </row>
    <row r="541" customFormat="false" ht="12.75" hidden="false" customHeight="false" outlineLevel="0" collapsed="false">
      <c r="A541" s="70"/>
      <c r="B541" s="70"/>
      <c r="C541" s="70"/>
      <c r="D541" s="70"/>
      <c r="E541" s="70"/>
      <c r="F541" s="70"/>
      <c r="G541" s="70"/>
      <c r="H541" s="70"/>
      <c r="I541" s="70"/>
      <c r="J541" s="70"/>
      <c r="K541" s="70"/>
      <c r="L541" s="70"/>
      <c r="M541" s="217"/>
    </row>
    <row r="542" customFormat="false" ht="12.75" hidden="false" customHeight="false" outlineLevel="0" collapsed="false">
      <c r="A542" s="70"/>
      <c r="B542" s="70"/>
      <c r="C542" s="70"/>
      <c r="D542" s="70"/>
      <c r="E542" s="70"/>
      <c r="F542" s="70"/>
      <c r="G542" s="70"/>
      <c r="H542" s="70"/>
      <c r="I542" s="70"/>
      <c r="J542" s="70"/>
      <c r="K542" s="70"/>
      <c r="L542" s="70"/>
      <c r="M542" s="217"/>
    </row>
    <row r="543" customFormat="false" ht="12.75" hidden="false" customHeight="false" outlineLevel="0" collapsed="false">
      <c r="A543" s="70"/>
      <c r="B543" s="70"/>
      <c r="C543" s="70"/>
      <c r="D543" s="70"/>
      <c r="E543" s="70"/>
      <c r="F543" s="70"/>
      <c r="G543" s="70"/>
      <c r="H543" s="70"/>
      <c r="I543" s="70"/>
      <c r="J543" s="70"/>
      <c r="K543" s="70"/>
      <c r="L543" s="70"/>
      <c r="M543" s="217"/>
    </row>
    <row r="544" customFormat="false" ht="12.75" hidden="false" customHeight="false" outlineLevel="0" collapsed="false">
      <c r="A544" s="70"/>
      <c r="B544" s="70"/>
      <c r="C544" s="70"/>
      <c r="D544" s="70"/>
      <c r="E544" s="70"/>
      <c r="F544" s="70"/>
      <c r="G544" s="70"/>
      <c r="H544" s="70"/>
      <c r="I544" s="70"/>
      <c r="J544" s="70"/>
      <c r="K544" s="70"/>
      <c r="L544" s="70"/>
      <c r="M544" s="217"/>
    </row>
    <row r="545" customFormat="false" ht="12.75" hidden="false" customHeight="false" outlineLevel="0" collapsed="false">
      <c r="A545" s="70"/>
      <c r="B545" s="70"/>
      <c r="C545" s="70"/>
      <c r="D545" s="70"/>
      <c r="E545" s="70"/>
      <c r="F545" s="70"/>
      <c r="G545" s="70"/>
      <c r="H545" s="70"/>
      <c r="I545" s="70"/>
      <c r="J545" s="70"/>
      <c r="K545" s="70"/>
      <c r="L545" s="70"/>
      <c r="M545" s="217"/>
    </row>
    <row r="546" customFormat="false" ht="12.75" hidden="false" customHeight="false" outlineLevel="0" collapsed="false">
      <c r="A546" s="70"/>
      <c r="B546" s="70"/>
      <c r="C546" s="70"/>
      <c r="D546" s="70"/>
      <c r="E546" s="70"/>
      <c r="F546" s="70"/>
      <c r="G546" s="70"/>
      <c r="H546" s="70"/>
      <c r="I546" s="70"/>
      <c r="J546" s="70"/>
      <c r="K546" s="70"/>
      <c r="L546" s="70"/>
      <c r="M546" s="217"/>
    </row>
    <row r="547" customFormat="false" ht="12.75" hidden="false" customHeight="false" outlineLevel="0" collapsed="false">
      <c r="A547" s="70"/>
      <c r="B547" s="70"/>
      <c r="C547" s="70"/>
      <c r="D547" s="70"/>
      <c r="E547" s="70"/>
      <c r="F547" s="70"/>
      <c r="G547" s="70"/>
      <c r="H547" s="70"/>
      <c r="I547" s="70"/>
      <c r="J547" s="70"/>
      <c r="K547" s="70"/>
      <c r="L547" s="70"/>
      <c r="M547" s="217"/>
    </row>
    <row r="548" customFormat="false" ht="12.75" hidden="false" customHeight="false" outlineLevel="0" collapsed="false">
      <c r="A548" s="70"/>
      <c r="B548" s="70"/>
      <c r="C548" s="70"/>
      <c r="D548" s="70"/>
      <c r="E548" s="70"/>
      <c r="F548" s="70"/>
      <c r="G548" s="70"/>
      <c r="H548" s="70"/>
      <c r="I548" s="70"/>
      <c r="J548" s="70"/>
      <c r="K548" s="70"/>
      <c r="L548" s="70"/>
      <c r="M548" s="217"/>
    </row>
    <row r="549" customFormat="false" ht="12.75" hidden="false" customHeight="false" outlineLevel="0" collapsed="false">
      <c r="A549" s="70"/>
      <c r="B549" s="70"/>
      <c r="C549" s="70"/>
      <c r="D549" s="70"/>
      <c r="E549" s="70"/>
      <c r="F549" s="70"/>
      <c r="G549" s="70"/>
      <c r="H549" s="70"/>
      <c r="I549" s="70"/>
      <c r="J549" s="70"/>
      <c r="K549" s="70"/>
      <c r="L549" s="70"/>
      <c r="M549" s="217"/>
    </row>
    <row r="550" customFormat="false" ht="12.75" hidden="false" customHeight="false" outlineLevel="0" collapsed="false">
      <c r="A550" s="70"/>
      <c r="B550" s="70"/>
      <c r="C550" s="70"/>
      <c r="D550" s="70"/>
      <c r="E550" s="70"/>
      <c r="F550" s="70"/>
      <c r="G550" s="70"/>
      <c r="H550" s="70"/>
      <c r="I550" s="70"/>
      <c r="J550" s="70"/>
      <c r="K550" s="70"/>
      <c r="L550" s="70"/>
      <c r="M550" s="217"/>
    </row>
    <row r="551" customFormat="false" ht="12.75" hidden="false" customHeight="false" outlineLevel="0" collapsed="false">
      <c r="A551" s="70"/>
      <c r="B551" s="70"/>
      <c r="C551" s="70"/>
      <c r="D551" s="70"/>
      <c r="E551" s="70"/>
      <c r="F551" s="70"/>
      <c r="G551" s="70"/>
      <c r="H551" s="70"/>
      <c r="I551" s="70"/>
      <c r="J551" s="70"/>
      <c r="K551" s="70"/>
      <c r="L551" s="70"/>
      <c r="M551" s="217"/>
    </row>
    <row r="552" customFormat="false" ht="12.75" hidden="false" customHeight="false" outlineLevel="0" collapsed="false">
      <c r="A552" s="70"/>
      <c r="B552" s="70"/>
      <c r="C552" s="70"/>
      <c r="D552" s="70"/>
      <c r="E552" s="70"/>
      <c r="F552" s="70"/>
      <c r="G552" s="70"/>
      <c r="H552" s="70"/>
      <c r="I552" s="70"/>
      <c r="J552" s="70"/>
      <c r="K552" s="70"/>
      <c r="L552" s="70"/>
      <c r="M552" s="217"/>
    </row>
    <row r="553" customFormat="false" ht="12.75" hidden="false" customHeight="false" outlineLevel="0" collapsed="false">
      <c r="A553" s="70"/>
      <c r="B553" s="70"/>
      <c r="C553" s="70"/>
      <c r="D553" s="70"/>
      <c r="E553" s="70"/>
      <c r="F553" s="70"/>
      <c r="G553" s="70"/>
      <c r="H553" s="70"/>
      <c r="I553" s="70"/>
      <c r="J553" s="70"/>
      <c r="K553" s="70"/>
      <c r="L553" s="70"/>
      <c r="M553" s="217"/>
    </row>
    <row r="554" customFormat="false" ht="12.75" hidden="false" customHeight="false" outlineLevel="0" collapsed="false">
      <c r="A554" s="70"/>
      <c r="B554" s="70"/>
      <c r="C554" s="70"/>
      <c r="D554" s="70"/>
      <c r="E554" s="70"/>
      <c r="F554" s="70"/>
      <c r="G554" s="70"/>
      <c r="H554" s="70"/>
      <c r="I554" s="70"/>
      <c r="J554" s="70"/>
      <c r="K554" s="70"/>
      <c r="L554" s="70"/>
      <c r="M554" s="217"/>
    </row>
    <row r="555" customFormat="false" ht="12.75" hidden="false" customHeight="false" outlineLevel="0" collapsed="false">
      <c r="A555" s="70"/>
      <c r="B555" s="70"/>
      <c r="C555" s="70"/>
      <c r="D555" s="70"/>
      <c r="E555" s="70"/>
      <c r="F555" s="70"/>
      <c r="G555" s="70"/>
      <c r="H555" s="70"/>
      <c r="I555" s="70"/>
      <c r="J555" s="70"/>
      <c r="K555" s="70"/>
      <c r="L555" s="70"/>
      <c r="M555" s="217"/>
    </row>
    <row r="556" customFormat="false" ht="12.75" hidden="false" customHeight="false" outlineLevel="0" collapsed="false">
      <c r="A556" s="70"/>
      <c r="B556" s="70"/>
      <c r="C556" s="70"/>
      <c r="D556" s="70"/>
      <c r="E556" s="70"/>
      <c r="F556" s="70"/>
      <c r="G556" s="70"/>
      <c r="H556" s="70"/>
      <c r="I556" s="70"/>
      <c r="J556" s="70"/>
      <c r="K556" s="70"/>
      <c r="L556" s="70"/>
      <c r="M556" s="217"/>
    </row>
    <row r="557" customFormat="false" ht="12.75" hidden="false" customHeight="false" outlineLevel="0" collapsed="false">
      <c r="A557" s="70"/>
      <c r="B557" s="70"/>
      <c r="C557" s="70"/>
      <c r="D557" s="70"/>
      <c r="E557" s="70"/>
      <c r="F557" s="70"/>
      <c r="G557" s="70"/>
      <c r="H557" s="70"/>
      <c r="I557" s="70"/>
      <c r="J557" s="70"/>
      <c r="K557" s="70"/>
      <c r="L557" s="70"/>
      <c r="M557" s="217"/>
    </row>
    <row r="558" customFormat="false" ht="12.75" hidden="false" customHeight="false" outlineLevel="0" collapsed="false">
      <c r="A558" s="70"/>
      <c r="B558" s="70"/>
      <c r="C558" s="70"/>
      <c r="D558" s="70"/>
      <c r="E558" s="70"/>
      <c r="F558" s="70"/>
      <c r="G558" s="70"/>
      <c r="H558" s="70"/>
      <c r="I558" s="70"/>
      <c r="J558" s="70"/>
      <c r="K558" s="70"/>
      <c r="L558" s="70"/>
      <c r="M558" s="217"/>
    </row>
    <row r="559" customFormat="false" ht="12.75" hidden="false" customHeight="false" outlineLevel="0" collapsed="false">
      <c r="A559" s="70"/>
      <c r="B559" s="70"/>
      <c r="C559" s="70"/>
      <c r="D559" s="70"/>
      <c r="E559" s="70"/>
      <c r="F559" s="70"/>
      <c r="G559" s="70"/>
      <c r="H559" s="70"/>
      <c r="I559" s="70"/>
      <c r="J559" s="70"/>
      <c r="K559" s="70"/>
      <c r="L559" s="70"/>
      <c r="M559" s="217"/>
    </row>
    <row r="560" customFormat="false" ht="12.75" hidden="false" customHeight="false" outlineLevel="0" collapsed="false">
      <c r="A560" s="70"/>
      <c r="B560" s="70"/>
      <c r="C560" s="70"/>
      <c r="D560" s="70"/>
      <c r="E560" s="70"/>
      <c r="F560" s="70"/>
      <c r="G560" s="70"/>
      <c r="H560" s="70"/>
      <c r="I560" s="70"/>
      <c r="J560" s="70"/>
      <c r="K560" s="70"/>
      <c r="L560" s="70"/>
      <c r="M560" s="217"/>
    </row>
    <row r="561" customFormat="false" ht="12.75" hidden="false" customHeight="false" outlineLevel="0" collapsed="false">
      <c r="A561" s="70"/>
      <c r="B561" s="70"/>
      <c r="C561" s="70"/>
      <c r="D561" s="70"/>
      <c r="E561" s="70"/>
      <c r="F561" s="70"/>
      <c r="G561" s="70"/>
      <c r="H561" s="70"/>
      <c r="I561" s="70"/>
      <c r="J561" s="70"/>
      <c r="K561" s="70"/>
      <c r="L561" s="70"/>
      <c r="M561" s="217"/>
    </row>
    <row r="562" customFormat="false" ht="12.75" hidden="false" customHeight="false" outlineLevel="0" collapsed="false">
      <c r="A562" s="70"/>
      <c r="B562" s="70"/>
      <c r="C562" s="70"/>
      <c r="D562" s="70"/>
      <c r="E562" s="70"/>
      <c r="F562" s="70"/>
      <c r="G562" s="70"/>
      <c r="H562" s="70"/>
      <c r="I562" s="70"/>
      <c r="J562" s="70"/>
      <c r="K562" s="70"/>
      <c r="L562" s="70"/>
      <c r="M562" s="217"/>
    </row>
    <row r="563" customFormat="false" ht="12.75" hidden="false" customHeight="false" outlineLevel="0" collapsed="false">
      <c r="A563" s="70"/>
      <c r="B563" s="70"/>
      <c r="C563" s="70"/>
      <c r="D563" s="70"/>
      <c r="E563" s="70"/>
      <c r="F563" s="70"/>
      <c r="G563" s="70"/>
      <c r="H563" s="70"/>
      <c r="I563" s="70"/>
      <c r="J563" s="70"/>
      <c r="K563" s="70"/>
      <c r="L563" s="70"/>
      <c r="M563" s="217"/>
    </row>
    <row r="564" customFormat="false" ht="12.75" hidden="false" customHeight="false" outlineLevel="0" collapsed="false">
      <c r="A564" s="70"/>
      <c r="B564" s="70"/>
      <c r="C564" s="70"/>
      <c r="D564" s="70"/>
      <c r="E564" s="70"/>
      <c r="F564" s="70"/>
      <c r="G564" s="70"/>
      <c r="H564" s="70"/>
      <c r="I564" s="70"/>
      <c r="J564" s="70"/>
      <c r="K564" s="70"/>
      <c r="L564" s="70"/>
      <c r="M564" s="217"/>
    </row>
    <row r="565" customFormat="false" ht="12.75" hidden="false" customHeight="false" outlineLevel="0" collapsed="false">
      <c r="A565" s="70"/>
      <c r="B565" s="70"/>
      <c r="C565" s="70"/>
      <c r="D565" s="70"/>
      <c r="E565" s="70"/>
      <c r="F565" s="70"/>
      <c r="G565" s="70"/>
      <c r="H565" s="70"/>
      <c r="I565" s="70"/>
      <c r="J565" s="70"/>
      <c r="K565" s="70"/>
      <c r="L565" s="70"/>
      <c r="M565" s="217"/>
    </row>
    <row r="566" customFormat="false" ht="12.75" hidden="false" customHeight="false" outlineLevel="0" collapsed="false">
      <c r="A566" s="70"/>
      <c r="B566" s="70"/>
      <c r="C566" s="70"/>
      <c r="D566" s="70"/>
      <c r="E566" s="70"/>
      <c r="F566" s="70"/>
      <c r="G566" s="70"/>
      <c r="H566" s="70"/>
      <c r="I566" s="70"/>
      <c r="J566" s="70"/>
      <c r="K566" s="70"/>
      <c r="L566" s="70"/>
      <c r="M566" s="217"/>
    </row>
    <row r="567" customFormat="false" ht="12.75" hidden="false" customHeight="false" outlineLevel="0" collapsed="false">
      <c r="A567" s="70"/>
      <c r="B567" s="70"/>
      <c r="C567" s="70"/>
      <c r="D567" s="70"/>
      <c r="E567" s="70"/>
      <c r="F567" s="70"/>
      <c r="G567" s="70"/>
      <c r="H567" s="70"/>
      <c r="I567" s="70"/>
      <c r="J567" s="70"/>
      <c r="K567" s="70"/>
      <c r="L567" s="70"/>
      <c r="M567" s="217"/>
    </row>
    <row r="568" customFormat="false" ht="12.75" hidden="false" customHeight="false" outlineLevel="0" collapsed="false">
      <c r="A568" s="70"/>
      <c r="B568" s="70"/>
      <c r="C568" s="70"/>
      <c r="D568" s="70"/>
      <c r="E568" s="70"/>
      <c r="F568" s="70"/>
      <c r="G568" s="70"/>
      <c r="H568" s="70"/>
      <c r="I568" s="70"/>
      <c r="J568" s="70"/>
      <c r="K568" s="70"/>
      <c r="L568" s="70"/>
      <c r="M568" s="217"/>
    </row>
    <row r="569" customFormat="false" ht="12.75" hidden="false" customHeight="false" outlineLevel="0" collapsed="false">
      <c r="A569" s="70"/>
      <c r="B569" s="70"/>
      <c r="C569" s="70"/>
      <c r="D569" s="70"/>
      <c r="E569" s="70"/>
      <c r="F569" s="70"/>
      <c r="G569" s="70"/>
      <c r="H569" s="70"/>
      <c r="I569" s="70"/>
      <c r="J569" s="70"/>
      <c r="K569" s="70"/>
      <c r="L569" s="70"/>
      <c r="M569" s="217"/>
    </row>
    <row r="570" customFormat="false" ht="12.75" hidden="false" customHeight="false" outlineLevel="0" collapsed="false">
      <c r="A570" s="70"/>
      <c r="B570" s="70"/>
      <c r="C570" s="70"/>
      <c r="D570" s="70"/>
      <c r="E570" s="70"/>
      <c r="F570" s="70"/>
      <c r="G570" s="70"/>
      <c r="H570" s="70"/>
      <c r="I570" s="70"/>
      <c r="J570" s="70"/>
      <c r="K570" s="70"/>
      <c r="L570" s="70"/>
      <c r="M570" s="217"/>
    </row>
    <row r="571" customFormat="false" ht="12.75" hidden="false" customHeight="false" outlineLevel="0" collapsed="false">
      <c r="A571" s="70"/>
      <c r="B571" s="70"/>
      <c r="C571" s="70"/>
      <c r="D571" s="70"/>
      <c r="E571" s="70"/>
      <c r="F571" s="70"/>
      <c r="G571" s="70"/>
      <c r="H571" s="70"/>
      <c r="I571" s="70"/>
      <c r="J571" s="70"/>
      <c r="K571" s="70"/>
      <c r="L571" s="70"/>
      <c r="M571" s="217"/>
    </row>
    <row r="572" customFormat="false" ht="12.75" hidden="false" customHeight="false" outlineLevel="0" collapsed="false">
      <c r="A572" s="70"/>
      <c r="B572" s="70"/>
      <c r="C572" s="70"/>
      <c r="D572" s="70"/>
      <c r="E572" s="70"/>
      <c r="F572" s="70"/>
      <c r="G572" s="70"/>
      <c r="H572" s="70"/>
      <c r="I572" s="70"/>
      <c r="J572" s="70"/>
      <c r="K572" s="70"/>
      <c r="L572" s="70"/>
      <c r="M572" s="217"/>
    </row>
    <row r="573" customFormat="false" ht="12.75" hidden="false" customHeight="false" outlineLevel="0" collapsed="false">
      <c r="A573" s="70"/>
      <c r="B573" s="70"/>
      <c r="C573" s="70"/>
      <c r="D573" s="70"/>
      <c r="E573" s="70"/>
      <c r="F573" s="70"/>
      <c r="G573" s="70"/>
      <c r="H573" s="70"/>
      <c r="I573" s="70"/>
      <c r="J573" s="70"/>
      <c r="K573" s="70"/>
      <c r="L573" s="70"/>
      <c r="M573" s="217"/>
    </row>
    <row r="574" customFormat="false" ht="12.75" hidden="false" customHeight="false" outlineLevel="0" collapsed="false">
      <c r="A574" s="70"/>
      <c r="B574" s="70"/>
      <c r="C574" s="70"/>
      <c r="D574" s="70"/>
      <c r="E574" s="70"/>
      <c r="F574" s="70"/>
      <c r="G574" s="70"/>
      <c r="H574" s="70"/>
      <c r="I574" s="70"/>
      <c r="J574" s="70"/>
      <c r="K574" s="70"/>
      <c r="L574" s="70"/>
      <c r="M574" s="217"/>
    </row>
    <row r="575" customFormat="false" ht="12.75" hidden="false" customHeight="false" outlineLevel="0" collapsed="false">
      <c r="A575" s="70"/>
      <c r="B575" s="70"/>
      <c r="C575" s="70"/>
      <c r="D575" s="70"/>
      <c r="E575" s="70"/>
      <c r="F575" s="70"/>
      <c r="G575" s="70"/>
      <c r="H575" s="70"/>
      <c r="I575" s="70"/>
      <c r="J575" s="70"/>
      <c r="K575" s="70"/>
      <c r="L575" s="70"/>
      <c r="M575" s="217"/>
    </row>
    <row r="576" customFormat="false" ht="12.75" hidden="false" customHeight="false" outlineLevel="0" collapsed="false">
      <c r="A576" s="70"/>
      <c r="B576" s="70"/>
      <c r="C576" s="70"/>
      <c r="D576" s="70"/>
      <c r="E576" s="70"/>
      <c r="F576" s="70"/>
      <c r="G576" s="70"/>
      <c r="H576" s="70"/>
      <c r="I576" s="70"/>
      <c r="J576" s="70"/>
      <c r="K576" s="70"/>
      <c r="L576" s="70"/>
      <c r="M576" s="217"/>
    </row>
    <row r="577" customFormat="false" ht="12.75" hidden="false" customHeight="false" outlineLevel="0" collapsed="false">
      <c r="A577" s="70"/>
      <c r="B577" s="70"/>
      <c r="C577" s="70"/>
      <c r="D577" s="70"/>
      <c r="E577" s="70"/>
      <c r="F577" s="70"/>
      <c r="G577" s="70"/>
      <c r="H577" s="70"/>
      <c r="I577" s="70"/>
      <c r="J577" s="70"/>
      <c r="K577" s="70"/>
      <c r="L577" s="70"/>
      <c r="M577" s="217"/>
    </row>
    <row r="578" customFormat="false" ht="12.75" hidden="false" customHeight="false" outlineLevel="0" collapsed="false">
      <c r="A578" s="70"/>
      <c r="B578" s="70"/>
      <c r="C578" s="70"/>
      <c r="D578" s="70"/>
      <c r="E578" s="70"/>
      <c r="F578" s="70"/>
      <c r="G578" s="70"/>
      <c r="H578" s="70"/>
      <c r="I578" s="70"/>
      <c r="J578" s="70"/>
      <c r="K578" s="70"/>
      <c r="L578" s="70"/>
      <c r="M578" s="217"/>
    </row>
    <row r="579" customFormat="false" ht="12.75" hidden="false" customHeight="false" outlineLevel="0" collapsed="false">
      <c r="A579" s="70"/>
      <c r="B579" s="70"/>
      <c r="C579" s="70"/>
      <c r="D579" s="70"/>
      <c r="E579" s="70"/>
      <c r="F579" s="70"/>
      <c r="G579" s="70"/>
      <c r="H579" s="70"/>
      <c r="I579" s="70"/>
      <c r="J579" s="70"/>
      <c r="K579" s="70"/>
      <c r="L579" s="70"/>
      <c r="M579" s="217"/>
    </row>
    <row r="580" customFormat="false" ht="12.75" hidden="false" customHeight="false" outlineLevel="0" collapsed="false">
      <c r="A580" s="70"/>
      <c r="B580" s="70"/>
      <c r="C580" s="70"/>
      <c r="D580" s="70"/>
      <c r="E580" s="70"/>
      <c r="F580" s="70"/>
      <c r="G580" s="70"/>
      <c r="H580" s="70"/>
      <c r="I580" s="70"/>
      <c r="J580" s="70"/>
      <c r="K580" s="70"/>
      <c r="L580" s="70"/>
      <c r="M580" s="217"/>
    </row>
    <row r="581" customFormat="false" ht="12.75" hidden="false" customHeight="false" outlineLevel="0" collapsed="false">
      <c r="A581" s="70"/>
      <c r="B581" s="70"/>
      <c r="C581" s="70"/>
      <c r="D581" s="70"/>
      <c r="E581" s="70"/>
      <c r="F581" s="70"/>
      <c r="G581" s="70"/>
      <c r="H581" s="70"/>
      <c r="I581" s="70"/>
      <c r="J581" s="70"/>
      <c r="K581" s="70"/>
      <c r="L581" s="70"/>
      <c r="M581" s="217"/>
    </row>
    <row r="582" customFormat="false" ht="12.75" hidden="false" customHeight="false" outlineLevel="0" collapsed="false">
      <c r="A582" s="70"/>
      <c r="B582" s="70"/>
      <c r="C582" s="70"/>
      <c r="D582" s="70"/>
      <c r="E582" s="70"/>
      <c r="F582" s="70"/>
      <c r="G582" s="70"/>
      <c r="H582" s="70"/>
      <c r="I582" s="70"/>
      <c r="J582" s="70"/>
      <c r="K582" s="70"/>
      <c r="L582" s="70"/>
      <c r="M582" s="217"/>
    </row>
    <row r="583" customFormat="false" ht="12.75" hidden="false" customHeight="false" outlineLevel="0" collapsed="false">
      <c r="A583" s="70"/>
      <c r="B583" s="70"/>
      <c r="C583" s="70"/>
      <c r="D583" s="70"/>
      <c r="E583" s="70"/>
      <c r="F583" s="70"/>
      <c r="G583" s="70"/>
      <c r="H583" s="70"/>
      <c r="I583" s="70"/>
      <c r="J583" s="70"/>
      <c r="K583" s="70"/>
      <c r="L583" s="70"/>
      <c r="M583" s="217"/>
    </row>
    <row r="584" customFormat="false" ht="12.75" hidden="false" customHeight="false" outlineLevel="0" collapsed="false">
      <c r="A584" s="70"/>
      <c r="B584" s="70"/>
      <c r="C584" s="70"/>
      <c r="D584" s="70"/>
      <c r="E584" s="70"/>
      <c r="F584" s="70"/>
      <c r="G584" s="70"/>
      <c r="H584" s="70"/>
      <c r="I584" s="70"/>
      <c r="J584" s="70"/>
      <c r="K584" s="70"/>
      <c r="L584" s="70"/>
      <c r="M584" s="217"/>
    </row>
    <row r="585" customFormat="false" ht="12.75" hidden="false" customHeight="false" outlineLevel="0" collapsed="false">
      <c r="A585" s="70"/>
      <c r="B585" s="70"/>
      <c r="C585" s="70"/>
      <c r="D585" s="70"/>
      <c r="E585" s="70"/>
      <c r="F585" s="70"/>
      <c r="G585" s="70"/>
      <c r="H585" s="70"/>
      <c r="I585" s="70"/>
      <c r="J585" s="70"/>
      <c r="K585" s="70"/>
      <c r="L585" s="70"/>
      <c r="M585" s="217"/>
    </row>
    <row r="586" customFormat="false" ht="12.75" hidden="false" customHeight="false" outlineLevel="0" collapsed="false">
      <c r="A586" s="70"/>
      <c r="B586" s="70"/>
      <c r="C586" s="70"/>
      <c r="D586" s="70"/>
      <c r="E586" s="70"/>
      <c r="F586" s="70"/>
      <c r="G586" s="70"/>
      <c r="H586" s="70"/>
      <c r="I586" s="70"/>
      <c r="J586" s="70"/>
      <c r="K586" s="70"/>
      <c r="L586" s="70"/>
      <c r="M586" s="217"/>
    </row>
    <row r="587" customFormat="false" ht="12.75" hidden="false" customHeight="false" outlineLevel="0" collapsed="false">
      <c r="A587" s="70"/>
      <c r="B587" s="70"/>
      <c r="C587" s="70"/>
      <c r="D587" s="70"/>
      <c r="E587" s="70"/>
      <c r="F587" s="70"/>
      <c r="G587" s="70"/>
      <c r="H587" s="70"/>
      <c r="I587" s="70"/>
      <c r="J587" s="70"/>
      <c r="K587" s="70"/>
      <c r="L587" s="70"/>
      <c r="M587" s="217"/>
    </row>
    <row r="588" customFormat="false" ht="12.75" hidden="false" customHeight="false" outlineLevel="0" collapsed="false">
      <c r="A588" s="70"/>
      <c r="B588" s="70"/>
      <c r="C588" s="70"/>
      <c r="D588" s="70"/>
      <c r="E588" s="70"/>
      <c r="F588" s="70"/>
      <c r="G588" s="70"/>
      <c r="H588" s="70"/>
      <c r="I588" s="70"/>
      <c r="J588" s="70"/>
      <c r="K588" s="70"/>
      <c r="L588" s="70"/>
      <c r="M588" s="217"/>
    </row>
    <row r="589" customFormat="false" ht="12.75" hidden="false" customHeight="false" outlineLevel="0" collapsed="false">
      <c r="A589" s="70"/>
      <c r="B589" s="70"/>
      <c r="C589" s="70"/>
      <c r="D589" s="70"/>
      <c r="E589" s="70"/>
      <c r="F589" s="70"/>
      <c r="G589" s="70"/>
      <c r="H589" s="70"/>
      <c r="I589" s="70"/>
      <c r="J589" s="70"/>
      <c r="K589" s="70"/>
      <c r="L589" s="70"/>
      <c r="M589" s="217"/>
    </row>
    <row r="590" customFormat="false" ht="12.75" hidden="false" customHeight="false" outlineLevel="0" collapsed="false">
      <c r="A590" s="70"/>
      <c r="B590" s="70"/>
      <c r="C590" s="70"/>
      <c r="D590" s="70"/>
      <c r="E590" s="70"/>
      <c r="F590" s="70"/>
      <c r="G590" s="70"/>
      <c r="H590" s="70"/>
      <c r="I590" s="70"/>
      <c r="J590" s="70"/>
      <c r="K590" s="70"/>
      <c r="L590" s="70"/>
      <c r="M590" s="217"/>
    </row>
    <row r="591" customFormat="false" ht="12.75" hidden="false" customHeight="false" outlineLevel="0" collapsed="false">
      <c r="A591" s="70"/>
      <c r="B591" s="70"/>
      <c r="C591" s="70"/>
      <c r="D591" s="70"/>
      <c r="E591" s="70"/>
      <c r="F591" s="70"/>
      <c r="G591" s="70"/>
      <c r="H591" s="70"/>
      <c r="I591" s="70"/>
      <c r="J591" s="70"/>
      <c r="K591" s="70"/>
      <c r="L591" s="70"/>
      <c r="M591" s="217"/>
    </row>
    <row r="592" customFormat="false" ht="12.75" hidden="false" customHeight="false" outlineLevel="0" collapsed="false">
      <c r="A592" s="70"/>
      <c r="B592" s="70"/>
      <c r="C592" s="70"/>
      <c r="D592" s="70"/>
      <c r="E592" s="70"/>
      <c r="F592" s="70"/>
      <c r="G592" s="70"/>
      <c r="H592" s="70"/>
      <c r="I592" s="70"/>
      <c r="J592" s="70"/>
      <c r="K592" s="70"/>
      <c r="L592" s="70"/>
      <c r="M592" s="217"/>
    </row>
    <row r="593" customFormat="false" ht="12.75" hidden="false" customHeight="false" outlineLevel="0" collapsed="false">
      <c r="A593" s="70"/>
      <c r="B593" s="70"/>
      <c r="C593" s="70"/>
      <c r="D593" s="70"/>
      <c r="E593" s="70"/>
      <c r="F593" s="70"/>
      <c r="G593" s="70"/>
      <c r="H593" s="70"/>
      <c r="I593" s="70"/>
      <c r="J593" s="70"/>
      <c r="K593" s="70"/>
      <c r="L593" s="70"/>
      <c r="M593" s="217"/>
    </row>
    <row r="594" customFormat="false" ht="12.75" hidden="false" customHeight="false" outlineLevel="0" collapsed="false">
      <c r="A594" s="70"/>
      <c r="B594" s="70"/>
      <c r="C594" s="70"/>
      <c r="D594" s="70"/>
      <c r="E594" s="70"/>
      <c r="F594" s="70"/>
      <c r="G594" s="70"/>
      <c r="H594" s="70"/>
      <c r="I594" s="70"/>
      <c r="J594" s="70"/>
      <c r="K594" s="70"/>
      <c r="L594" s="70"/>
      <c r="M594" s="217"/>
    </row>
    <row r="595" customFormat="false" ht="12.7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217"/>
    </row>
    <row r="596" customFormat="false" ht="12.75" hidden="false" customHeight="false" outlineLevel="0" collapsed="false">
      <c r="A596" s="70"/>
      <c r="B596" s="70"/>
      <c r="C596" s="70"/>
      <c r="D596" s="70"/>
      <c r="E596" s="70"/>
      <c r="F596" s="70"/>
      <c r="G596" s="70"/>
      <c r="H596" s="70"/>
      <c r="I596" s="70"/>
      <c r="J596" s="70"/>
      <c r="K596" s="70"/>
      <c r="L596" s="70"/>
      <c r="M596" s="217"/>
    </row>
    <row r="597" customFormat="false" ht="12.75" hidden="false" customHeight="false" outlineLevel="0" collapsed="false">
      <c r="A597" s="70"/>
      <c r="B597" s="70"/>
      <c r="C597" s="70"/>
      <c r="D597" s="70"/>
      <c r="E597" s="70"/>
      <c r="F597" s="70"/>
      <c r="G597" s="70"/>
      <c r="H597" s="70"/>
      <c r="I597" s="70"/>
      <c r="J597" s="70"/>
      <c r="K597" s="70"/>
      <c r="L597" s="70"/>
      <c r="M597" s="217"/>
    </row>
    <row r="598" customFormat="false" ht="12.75" hidden="false" customHeight="false" outlineLevel="0" collapsed="false">
      <c r="A598" s="70"/>
      <c r="B598" s="70"/>
      <c r="C598" s="70"/>
      <c r="D598" s="70"/>
      <c r="E598" s="70"/>
      <c r="F598" s="70"/>
      <c r="G598" s="70"/>
      <c r="H598" s="70"/>
      <c r="I598" s="70"/>
      <c r="J598" s="70"/>
      <c r="K598" s="70"/>
      <c r="L598" s="70"/>
      <c r="M598" s="217"/>
    </row>
    <row r="599" customFormat="false" ht="12.75" hidden="false" customHeight="false" outlineLevel="0" collapsed="false">
      <c r="A599" s="70"/>
      <c r="B599" s="70"/>
      <c r="C599" s="70"/>
      <c r="D599" s="70"/>
      <c r="E599" s="70"/>
      <c r="F599" s="70"/>
      <c r="G599" s="70"/>
      <c r="H599" s="70"/>
      <c r="I599" s="70"/>
      <c r="J599" s="70"/>
      <c r="K599" s="70"/>
      <c r="L599" s="70"/>
      <c r="M599" s="217"/>
    </row>
    <row r="600" customFormat="false" ht="12.75" hidden="false" customHeight="false" outlineLevel="0" collapsed="false">
      <c r="A600" s="70"/>
      <c r="B600" s="70"/>
      <c r="C600" s="70"/>
      <c r="D600" s="70"/>
      <c r="E600" s="70"/>
      <c r="F600" s="70"/>
      <c r="G600" s="70"/>
      <c r="H600" s="70"/>
      <c r="I600" s="70"/>
      <c r="J600" s="70"/>
      <c r="K600" s="70"/>
      <c r="L600" s="70"/>
      <c r="M600" s="217"/>
    </row>
    <row r="601" customFormat="false" ht="12.75" hidden="false" customHeight="false" outlineLevel="0" collapsed="false">
      <c r="A601" s="70"/>
      <c r="B601" s="70"/>
      <c r="C601" s="70"/>
      <c r="D601" s="70"/>
      <c r="E601" s="70"/>
      <c r="F601" s="70"/>
      <c r="G601" s="70"/>
      <c r="H601" s="70"/>
      <c r="I601" s="70"/>
      <c r="J601" s="70"/>
      <c r="K601" s="70"/>
      <c r="L601" s="70"/>
      <c r="M601" s="217"/>
    </row>
    <row r="602" customFormat="false" ht="12.75" hidden="false" customHeight="false" outlineLevel="0" collapsed="false">
      <c r="A602" s="70"/>
      <c r="B602" s="70"/>
      <c r="C602" s="70"/>
      <c r="D602" s="70"/>
      <c r="E602" s="70"/>
      <c r="F602" s="70"/>
      <c r="G602" s="70"/>
      <c r="H602" s="70"/>
      <c r="I602" s="70"/>
      <c r="J602" s="70"/>
      <c r="K602" s="70"/>
      <c r="L602" s="70"/>
      <c r="M602" s="217"/>
    </row>
    <row r="603" customFormat="false" ht="12.75" hidden="false" customHeight="false" outlineLevel="0" collapsed="false">
      <c r="A603" s="70"/>
      <c r="B603" s="70"/>
      <c r="C603" s="70"/>
      <c r="D603" s="70"/>
      <c r="E603" s="70"/>
      <c r="F603" s="70"/>
      <c r="G603" s="70"/>
      <c r="H603" s="70"/>
      <c r="I603" s="70"/>
      <c r="J603" s="70"/>
      <c r="K603" s="70"/>
      <c r="L603" s="70"/>
      <c r="M603" s="217"/>
    </row>
    <row r="604" customFormat="false" ht="12.75" hidden="false" customHeight="false" outlineLevel="0" collapsed="false">
      <c r="A604" s="70"/>
      <c r="B604" s="70"/>
      <c r="C604" s="70"/>
      <c r="D604" s="70"/>
      <c r="E604" s="70"/>
      <c r="F604" s="70"/>
      <c r="G604" s="70"/>
      <c r="H604" s="70"/>
      <c r="I604" s="70"/>
      <c r="J604" s="70"/>
      <c r="K604" s="70"/>
      <c r="L604" s="70"/>
      <c r="M604" s="217"/>
    </row>
    <row r="605" customFormat="false" ht="12.75" hidden="false" customHeight="false" outlineLevel="0" collapsed="false">
      <c r="A605" s="70"/>
      <c r="B605" s="70"/>
      <c r="C605" s="70"/>
      <c r="D605" s="70"/>
      <c r="E605" s="70"/>
      <c r="F605" s="70"/>
      <c r="G605" s="70"/>
      <c r="H605" s="70"/>
      <c r="I605" s="70"/>
      <c r="J605" s="70"/>
      <c r="K605" s="70"/>
      <c r="L605" s="70"/>
      <c r="M605" s="217"/>
    </row>
    <row r="606" customFormat="false" ht="12.75" hidden="false" customHeight="false" outlineLevel="0" collapsed="false">
      <c r="A606" s="70"/>
      <c r="B606" s="70"/>
      <c r="C606" s="70"/>
      <c r="D606" s="70"/>
      <c r="E606" s="70"/>
      <c r="F606" s="70"/>
      <c r="G606" s="70"/>
      <c r="H606" s="70"/>
      <c r="I606" s="70"/>
      <c r="J606" s="70"/>
      <c r="K606" s="70"/>
      <c r="L606" s="70"/>
      <c r="M606" s="217"/>
    </row>
    <row r="607" customFormat="false" ht="12.75" hidden="false" customHeight="false" outlineLevel="0" collapsed="false">
      <c r="A607" s="70"/>
      <c r="B607" s="70"/>
      <c r="C607" s="70"/>
      <c r="D607" s="70"/>
      <c r="E607" s="70"/>
      <c r="F607" s="70"/>
      <c r="G607" s="70"/>
      <c r="H607" s="70"/>
      <c r="I607" s="70"/>
      <c r="J607" s="70"/>
      <c r="K607" s="70"/>
      <c r="L607" s="70"/>
      <c r="M607" s="217"/>
    </row>
    <row r="608" customFormat="false" ht="12.75" hidden="false" customHeight="false" outlineLevel="0" collapsed="false">
      <c r="A608" s="70"/>
      <c r="B608" s="70"/>
      <c r="C608" s="70"/>
      <c r="D608" s="70"/>
      <c r="E608" s="70"/>
      <c r="F608" s="70"/>
      <c r="G608" s="70"/>
      <c r="H608" s="70"/>
      <c r="I608" s="70"/>
      <c r="J608" s="70"/>
      <c r="K608" s="70"/>
      <c r="L608" s="70"/>
      <c r="M608" s="217"/>
    </row>
    <row r="609" customFormat="false" ht="12.75" hidden="false" customHeight="false" outlineLevel="0" collapsed="false">
      <c r="A609" s="70"/>
      <c r="B609" s="70"/>
      <c r="C609" s="70"/>
      <c r="D609" s="70"/>
      <c r="E609" s="70"/>
      <c r="F609" s="70"/>
      <c r="G609" s="70"/>
      <c r="H609" s="70"/>
      <c r="I609" s="70"/>
      <c r="J609" s="70"/>
      <c r="K609" s="70"/>
      <c r="L609" s="70"/>
      <c r="M609" s="217"/>
    </row>
    <row r="610" customFormat="false" ht="12.75" hidden="false" customHeight="false" outlineLevel="0" collapsed="false">
      <c r="A610" s="70"/>
      <c r="B610" s="70"/>
      <c r="C610" s="70"/>
      <c r="D610" s="70"/>
      <c r="E610" s="70"/>
      <c r="F610" s="70"/>
      <c r="G610" s="70"/>
      <c r="H610" s="70"/>
      <c r="I610" s="70"/>
      <c r="J610" s="70"/>
      <c r="K610" s="70"/>
      <c r="L610" s="70"/>
      <c r="M610" s="217"/>
    </row>
    <row r="611" customFormat="false" ht="12.75" hidden="false" customHeight="false" outlineLevel="0" collapsed="false">
      <c r="A611" s="70"/>
      <c r="B611" s="70"/>
      <c r="C611" s="70"/>
      <c r="D611" s="70"/>
      <c r="E611" s="70"/>
      <c r="F611" s="70"/>
      <c r="G611" s="70"/>
      <c r="H611" s="70"/>
      <c r="I611" s="70"/>
      <c r="J611" s="70"/>
      <c r="K611" s="70"/>
      <c r="L611" s="70"/>
      <c r="M611" s="217"/>
    </row>
    <row r="612" customFormat="false" ht="12.75" hidden="false" customHeight="false" outlineLevel="0" collapsed="false">
      <c r="A612" s="70"/>
      <c r="B612" s="70"/>
      <c r="C612" s="70"/>
      <c r="D612" s="70"/>
      <c r="E612" s="70"/>
      <c r="F612" s="70"/>
      <c r="G612" s="70"/>
      <c r="H612" s="70"/>
      <c r="I612" s="70"/>
      <c r="J612" s="70"/>
      <c r="K612" s="70"/>
      <c r="L612" s="70"/>
      <c r="M612" s="217"/>
    </row>
    <row r="613" customFormat="false" ht="12.75" hidden="false" customHeight="false" outlineLevel="0" collapsed="false">
      <c r="A613" s="70"/>
      <c r="B613" s="70"/>
      <c r="C613" s="70"/>
      <c r="D613" s="70"/>
      <c r="E613" s="70"/>
      <c r="F613" s="70"/>
      <c r="G613" s="70"/>
      <c r="H613" s="70"/>
      <c r="I613" s="70"/>
      <c r="J613" s="70"/>
      <c r="K613" s="70"/>
      <c r="L613" s="70"/>
      <c r="M613" s="217"/>
    </row>
    <row r="614" customFormat="false" ht="12.75" hidden="false" customHeight="false" outlineLevel="0" collapsed="false">
      <c r="A614" s="70"/>
      <c r="B614" s="70"/>
      <c r="C614" s="70"/>
      <c r="D614" s="70"/>
      <c r="E614" s="70"/>
      <c r="F614" s="70"/>
      <c r="G614" s="70"/>
      <c r="H614" s="70"/>
      <c r="I614" s="70"/>
      <c r="J614" s="70"/>
      <c r="K614" s="70"/>
      <c r="L614" s="70"/>
      <c r="M614" s="217"/>
    </row>
    <row r="615" customFormat="false" ht="12.75" hidden="false" customHeight="false" outlineLevel="0" collapsed="false">
      <c r="A615" s="70"/>
      <c r="B615" s="70"/>
      <c r="C615" s="70"/>
      <c r="D615" s="70"/>
      <c r="E615" s="70"/>
      <c r="F615" s="70"/>
      <c r="G615" s="70"/>
      <c r="H615" s="70"/>
      <c r="I615" s="70"/>
      <c r="J615" s="70"/>
      <c r="K615" s="70"/>
      <c r="L615" s="70"/>
      <c r="M615" s="217"/>
    </row>
    <row r="616" customFormat="false" ht="12.75" hidden="false" customHeight="false" outlineLevel="0" collapsed="false">
      <c r="A616" s="70"/>
      <c r="B616" s="70"/>
      <c r="C616" s="70"/>
      <c r="D616" s="70"/>
      <c r="E616" s="70"/>
      <c r="F616" s="70"/>
      <c r="G616" s="70"/>
      <c r="H616" s="70"/>
      <c r="I616" s="70"/>
      <c r="J616" s="70"/>
      <c r="K616" s="70"/>
      <c r="L616" s="70"/>
      <c r="M616" s="217"/>
    </row>
    <row r="617" customFormat="false" ht="12.75" hidden="false" customHeight="false" outlineLevel="0" collapsed="false">
      <c r="A617" s="70"/>
      <c r="B617" s="70"/>
      <c r="C617" s="70"/>
      <c r="D617" s="70"/>
      <c r="E617" s="70"/>
      <c r="F617" s="70"/>
      <c r="G617" s="70"/>
      <c r="H617" s="70"/>
      <c r="I617" s="70"/>
      <c r="J617" s="70"/>
      <c r="K617" s="70"/>
      <c r="L617" s="70"/>
      <c r="M617" s="217"/>
    </row>
    <row r="618" customFormat="false" ht="12.75" hidden="false" customHeight="false" outlineLevel="0" collapsed="false">
      <c r="A618" s="70"/>
      <c r="B618" s="70"/>
      <c r="C618" s="70"/>
      <c r="D618" s="70"/>
      <c r="E618" s="70"/>
      <c r="F618" s="70"/>
      <c r="G618" s="70"/>
      <c r="H618" s="70"/>
      <c r="I618" s="70"/>
      <c r="J618" s="70"/>
      <c r="K618" s="70"/>
      <c r="L618" s="70"/>
      <c r="M618" s="217"/>
    </row>
    <row r="619" customFormat="false" ht="12.75" hidden="false" customHeight="false" outlineLevel="0" collapsed="false">
      <c r="A619" s="70"/>
      <c r="B619" s="70"/>
      <c r="C619" s="70"/>
      <c r="D619" s="70"/>
      <c r="E619" s="70"/>
      <c r="F619" s="70"/>
      <c r="G619" s="70"/>
      <c r="H619" s="70"/>
      <c r="I619" s="70"/>
      <c r="J619" s="70"/>
      <c r="K619" s="70"/>
      <c r="L619" s="70"/>
      <c r="M619" s="217"/>
    </row>
    <row r="620" customFormat="false" ht="12.75" hidden="false" customHeight="false" outlineLevel="0" collapsed="false">
      <c r="A620" s="70"/>
      <c r="B620" s="70"/>
      <c r="C620" s="70"/>
      <c r="D620" s="70"/>
      <c r="E620" s="70"/>
      <c r="F620" s="70"/>
      <c r="G620" s="70"/>
      <c r="H620" s="70"/>
      <c r="I620" s="70"/>
      <c r="J620" s="70"/>
      <c r="K620" s="70"/>
      <c r="L620" s="70"/>
      <c r="M620" s="217"/>
    </row>
    <row r="621" customFormat="false" ht="12.75" hidden="false" customHeight="false" outlineLevel="0" collapsed="false">
      <c r="A621" s="70"/>
      <c r="B621" s="70"/>
      <c r="C621" s="70"/>
      <c r="D621" s="70"/>
      <c r="E621" s="70"/>
      <c r="F621" s="70"/>
      <c r="G621" s="70"/>
      <c r="H621" s="70"/>
      <c r="I621" s="70"/>
      <c r="J621" s="70"/>
      <c r="K621" s="70"/>
      <c r="L621" s="70"/>
      <c r="M621" s="217"/>
    </row>
    <row r="622" customFormat="false" ht="12.75" hidden="false" customHeight="false" outlineLevel="0" collapsed="false">
      <c r="A622" s="70"/>
      <c r="B622" s="70"/>
      <c r="C622" s="70"/>
      <c r="D622" s="70"/>
      <c r="E622" s="70"/>
      <c r="F622" s="70"/>
      <c r="G622" s="70"/>
      <c r="H622" s="70"/>
      <c r="I622" s="70"/>
      <c r="J622" s="70"/>
      <c r="K622" s="70"/>
      <c r="L622" s="70"/>
      <c r="M622" s="217"/>
    </row>
    <row r="623" customFormat="false" ht="12.75" hidden="false" customHeight="false" outlineLevel="0" collapsed="false">
      <c r="A623" s="70"/>
      <c r="B623" s="70"/>
      <c r="C623" s="70"/>
      <c r="D623" s="70"/>
      <c r="E623" s="70"/>
      <c r="F623" s="70"/>
      <c r="G623" s="70"/>
      <c r="H623" s="70"/>
      <c r="I623" s="70"/>
      <c r="J623" s="70"/>
      <c r="K623" s="70"/>
      <c r="L623" s="70"/>
      <c r="M623" s="217"/>
    </row>
    <row r="624" customFormat="false" ht="12.75" hidden="false" customHeight="false" outlineLevel="0" collapsed="false">
      <c r="A624" s="70"/>
      <c r="B624" s="70"/>
      <c r="C624" s="70"/>
      <c r="D624" s="70"/>
      <c r="E624" s="70"/>
      <c r="F624" s="70"/>
      <c r="G624" s="70"/>
      <c r="H624" s="70"/>
      <c r="I624" s="70"/>
      <c r="J624" s="70"/>
      <c r="K624" s="70"/>
      <c r="L624" s="70"/>
      <c r="M624" s="217"/>
    </row>
    <row r="625" customFormat="false" ht="12.75" hidden="false" customHeight="false" outlineLevel="0" collapsed="false">
      <c r="A625" s="70"/>
      <c r="B625" s="70"/>
      <c r="C625" s="70"/>
      <c r="D625" s="70"/>
      <c r="E625" s="70"/>
      <c r="F625" s="70"/>
      <c r="G625" s="70"/>
      <c r="H625" s="70"/>
      <c r="I625" s="70"/>
      <c r="J625" s="70"/>
      <c r="K625" s="70"/>
      <c r="L625" s="70"/>
      <c r="M625" s="217"/>
    </row>
    <row r="626" customFormat="false" ht="12.75" hidden="false" customHeight="false" outlineLevel="0" collapsed="false">
      <c r="A626" s="70"/>
      <c r="B626" s="70"/>
      <c r="C626" s="70"/>
      <c r="D626" s="70"/>
      <c r="E626" s="70"/>
      <c r="F626" s="70"/>
      <c r="G626" s="70"/>
      <c r="H626" s="70"/>
      <c r="I626" s="70"/>
      <c r="J626" s="70"/>
      <c r="K626" s="70"/>
      <c r="L626" s="70"/>
      <c r="M626" s="217"/>
    </row>
    <row r="627" customFormat="false" ht="12.75" hidden="false" customHeight="false" outlineLevel="0" collapsed="false">
      <c r="A627" s="70"/>
      <c r="B627" s="70"/>
      <c r="C627" s="70"/>
      <c r="D627" s="70"/>
      <c r="E627" s="70"/>
      <c r="F627" s="70"/>
      <c r="G627" s="70"/>
      <c r="H627" s="70"/>
      <c r="I627" s="70"/>
      <c r="J627" s="70"/>
      <c r="K627" s="70"/>
      <c r="L627" s="70"/>
      <c r="M627" s="217"/>
    </row>
    <row r="628" customFormat="false" ht="12.75" hidden="false" customHeight="false" outlineLevel="0" collapsed="false">
      <c r="A628" s="70"/>
      <c r="B628" s="70"/>
      <c r="C628" s="70"/>
      <c r="D628" s="70"/>
      <c r="E628" s="70"/>
      <c r="F628" s="70"/>
      <c r="G628" s="70"/>
      <c r="H628" s="70"/>
      <c r="I628" s="70"/>
      <c r="J628" s="70"/>
      <c r="K628" s="70"/>
      <c r="L628" s="70"/>
      <c r="M628" s="217"/>
    </row>
    <row r="629" customFormat="false" ht="12.75" hidden="false" customHeight="false" outlineLevel="0" collapsed="false">
      <c r="A629" s="70"/>
      <c r="B629" s="70"/>
      <c r="C629" s="70"/>
      <c r="D629" s="70"/>
      <c r="E629" s="70"/>
      <c r="F629" s="70"/>
      <c r="G629" s="70"/>
      <c r="H629" s="70"/>
      <c r="I629" s="70"/>
      <c r="J629" s="70"/>
      <c r="K629" s="70"/>
      <c r="L629" s="70"/>
      <c r="M629" s="217"/>
    </row>
    <row r="630" customFormat="false" ht="12.75" hidden="false" customHeight="false" outlineLevel="0" collapsed="false">
      <c r="A630" s="70"/>
      <c r="B630" s="70"/>
      <c r="C630" s="70"/>
      <c r="D630" s="70"/>
      <c r="E630" s="70"/>
      <c r="F630" s="70"/>
      <c r="G630" s="70"/>
      <c r="H630" s="70"/>
      <c r="I630" s="70"/>
      <c r="J630" s="70"/>
      <c r="K630" s="70"/>
      <c r="L630" s="70"/>
      <c r="M630" s="217"/>
    </row>
    <row r="631" customFormat="false" ht="12.7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217"/>
    </row>
    <row r="632" customFormat="false" ht="12.75" hidden="false" customHeight="false" outlineLevel="0" collapsed="false">
      <c r="A632" s="70"/>
      <c r="B632" s="70"/>
      <c r="C632" s="70"/>
      <c r="D632" s="70"/>
      <c r="E632" s="70"/>
      <c r="F632" s="70"/>
      <c r="G632" s="70"/>
      <c r="H632" s="70"/>
      <c r="I632" s="70"/>
      <c r="J632" s="70"/>
      <c r="K632" s="70"/>
      <c r="L632" s="70"/>
      <c r="M632" s="217"/>
    </row>
    <row r="633" customFormat="false" ht="12.75" hidden="false" customHeight="false" outlineLevel="0" collapsed="false">
      <c r="A633" s="70"/>
      <c r="B633" s="70"/>
      <c r="C633" s="70"/>
      <c r="D633" s="70"/>
      <c r="E633" s="70"/>
      <c r="F633" s="70"/>
      <c r="G633" s="70"/>
      <c r="H633" s="70"/>
      <c r="I633" s="70"/>
      <c r="J633" s="70"/>
      <c r="K633" s="70"/>
      <c r="L633" s="70"/>
      <c r="M633" s="217"/>
    </row>
    <row r="634" customFormat="false" ht="12.75" hidden="false" customHeight="false" outlineLevel="0" collapsed="false">
      <c r="A634" s="70"/>
      <c r="B634" s="70"/>
      <c r="C634" s="70"/>
      <c r="D634" s="70"/>
      <c r="E634" s="70"/>
      <c r="F634" s="70"/>
      <c r="G634" s="70"/>
      <c r="H634" s="70"/>
      <c r="I634" s="70"/>
      <c r="J634" s="70"/>
      <c r="K634" s="70"/>
      <c r="L634" s="70"/>
      <c r="M634" s="217"/>
    </row>
    <row r="635" customFormat="false" ht="12.75" hidden="false" customHeight="false" outlineLevel="0" collapsed="false">
      <c r="A635" s="70"/>
      <c r="B635" s="70"/>
      <c r="C635" s="70"/>
      <c r="D635" s="70"/>
      <c r="E635" s="70"/>
      <c r="F635" s="70"/>
      <c r="G635" s="70"/>
      <c r="H635" s="70"/>
      <c r="I635" s="70"/>
      <c r="J635" s="70"/>
      <c r="K635" s="70"/>
      <c r="L635" s="70"/>
      <c r="M635" s="217"/>
    </row>
    <row r="636" customFormat="false" ht="12.75" hidden="false" customHeight="false" outlineLevel="0" collapsed="false">
      <c r="A636" s="70"/>
      <c r="B636" s="70"/>
      <c r="C636" s="70"/>
      <c r="D636" s="70"/>
      <c r="E636" s="70"/>
      <c r="F636" s="70"/>
      <c r="G636" s="70"/>
      <c r="H636" s="70"/>
      <c r="I636" s="70"/>
      <c r="J636" s="70"/>
      <c r="K636" s="70"/>
      <c r="L636" s="70"/>
      <c r="M636" s="217"/>
    </row>
    <row r="637" customFormat="false" ht="12.75" hidden="false" customHeight="false" outlineLevel="0" collapsed="false">
      <c r="A637" s="70"/>
      <c r="B637" s="70"/>
      <c r="C637" s="70"/>
      <c r="D637" s="70"/>
      <c r="E637" s="70"/>
      <c r="F637" s="70"/>
      <c r="G637" s="70"/>
      <c r="H637" s="70"/>
      <c r="I637" s="70"/>
      <c r="J637" s="70"/>
      <c r="K637" s="70"/>
      <c r="L637" s="70"/>
      <c r="M637" s="217"/>
    </row>
    <row r="638" customFormat="false" ht="12.75" hidden="false" customHeight="false" outlineLevel="0" collapsed="false">
      <c r="A638" s="70"/>
      <c r="B638" s="70"/>
      <c r="C638" s="70"/>
      <c r="D638" s="70"/>
      <c r="E638" s="70"/>
      <c r="F638" s="70"/>
      <c r="G638" s="70"/>
      <c r="H638" s="70"/>
      <c r="I638" s="70"/>
      <c r="J638" s="70"/>
      <c r="K638" s="70"/>
      <c r="L638" s="70"/>
      <c r="M638" s="217"/>
    </row>
    <row r="639" customFormat="false" ht="12.75" hidden="false" customHeight="false" outlineLevel="0" collapsed="false">
      <c r="A639" s="70"/>
      <c r="B639" s="70"/>
      <c r="C639" s="70"/>
      <c r="D639" s="70"/>
      <c r="E639" s="70"/>
      <c r="F639" s="70"/>
      <c r="G639" s="70"/>
      <c r="H639" s="70"/>
      <c r="I639" s="70"/>
      <c r="J639" s="70"/>
      <c r="K639" s="70"/>
      <c r="L639" s="70"/>
      <c r="M639" s="217"/>
    </row>
    <row r="640" customFormat="false" ht="12.75" hidden="false" customHeight="false" outlineLevel="0" collapsed="false">
      <c r="A640" s="70"/>
      <c r="B640" s="70"/>
      <c r="C640" s="70"/>
      <c r="D640" s="70"/>
      <c r="E640" s="70"/>
      <c r="F640" s="70"/>
      <c r="G640" s="70"/>
      <c r="H640" s="70"/>
      <c r="I640" s="70"/>
      <c r="J640" s="70"/>
      <c r="K640" s="70"/>
      <c r="L640" s="70"/>
      <c r="M640" s="217"/>
    </row>
    <row r="641" customFormat="false" ht="12.75" hidden="false" customHeight="false" outlineLevel="0" collapsed="false">
      <c r="A641" s="70"/>
      <c r="B641" s="70"/>
      <c r="C641" s="70"/>
      <c r="D641" s="70"/>
      <c r="E641" s="70"/>
      <c r="F641" s="70"/>
      <c r="G641" s="70"/>
      <c r="H641" s="70"/>
      <c r="I641" s="70"/>
      <c r="J641" s="70"/>
      <c r="K641" s="70"/>
      <c r="L641" s="70"/>
      <c r="M641" s="217"/>
    </row>
    <row r="642" customFormat="false" ht="12.75" hidden="false" customHeight="false" outlineLevel="0" collapsed="false">
      <c r="A642" s="70"/>
      <c r="B642" s="70"/>
      <c r="C642" s="70"/>
      <c r="D642" s="70"/>
      <c r="E642" s="70"/>
      <c r="F642" s="70"/>
      <c r="G642" s="70"/>
      <c r="H642" s="70"/>
      <c r="I642" s="70"/>
      <c r="J642" s="70"/>
      <c r="K642" s="70"/>
      <c r="L642" s="70"/>
      <c r="M642" s="217"/>
    </row>
    <row r="643" customFormat="false" ht="12.75" hidden="false" customHeight="false" outlineLevel="0" collapsed="false">
      <c r="A643" s="70"/>
      <c r="B643" s="70"/>
      <c r="C643" s="70"/>
      <c r="D643" s="70"/>
      <c r="E643" s="70"/>
      <c r="F643" s="70"/>
      <c r="G643" s="70"/>
      <c r="H643" s="70"/>
      <c r="I643" s="70"/>
      <c r="J643" s="70"/>
      <c r="K643" s="70"/>
      <c r="L643" s="70"/>
      <c r="M643" s="217"/>
    </row>
    <row r="644" customFormat="false" ht="12.75" hidden="false" customHeight="false" outlineLevel="0" collapsed="false">
      <c r="A644" s="70"/>
      <c r="B644" s="70"/>
      <c r="C644" s="70"/>
      <c r="D644" s="70"/>
      <c r="E644" s="70"/>
      <c r="F644" s="70"/>
      <c r="G644" s="70"/>
      <c r="H644" s="70"/>
      <c r="I644" s="70"/>
      <c r="J644" s="70"/>
      <c r="K644" s="70"/>
      <c r="L644" s="70"/>
      <c r="M644" s="217"/>
    </row>
    <row r="645" customFormat="false" ht="12.75" hidden="false" customHeight="false" outlineLevel="0" collapsed="false">
      <c r="A645" s="70"/>
      <c r="B645" s="70"/>
      <c r="C645" s="70"/>
      <c r="D645" s="70"/>
      <c r="E645" s="70"/>
      <c r="F645" s="70"/>
      <c r="G645" s="70"/>
      <c r="H645" s="70"/>
      <c r="I645" s="70"/>
      <c r="J645" s="70"/>
      <c r="K645" s="70"/>
      <c r="L645" s="70"/>
      <c r="M645" s="217"/>
    </row>
    <row r="646" customFormat="false" ht="12.75" hidden="false" customHeight="false" outlineLevel="0" collapsed="false">
      <c r="A646" s="70"/>
      <c r="B646" s="70"/>
      <c r="C646" s="70"/>
      <c r="D646" s="70"/>
      <c r="E646" s="70"/>
      <c r="F646" s="70"/>
      <c r="G646" s="70"/>
      <c r="H646" s="70"/>
      <c r="I646" s="70"/>
      <c r="J646" s="70"/>
      <c r="K646" s="70"/>
      <c r="L646" s="70"/>
      <c r="M646" s="217"/>
    </row>
    <row r="647" customFormat="false" ht="12.75" hidden="false" customHeight="false" outlineLevel="0" collapsed="false">
      <c r="A647" s="70"/>
      <c r="B647" s="70"/>
      <c r="C647" s="70"/>
      <c r="D647" s="70"/>
      <c r="E647" s="70"/>
      <c r="F647" s="70"/>
      <c r="G647" s="70"/>
      <c r="H647" s="70"/>
      <c r="I647" s="70"/>
      <c r="J647" s="70"/>
      <c r="K647" s="70"/>
      <c r="L647" s="70"/>
      <c r="M647" s="217"/>
    </row>
    <row r="648" customFormat="false" ht="12.75" hidden="false" customHeight="false" outlineLevel="0" collapsed="false">
      <c r="A648" s="70"/>
      <c r="B648" s="70"/>
      <c r="C648" s="70"/>
      <c r="D648" s="70"/>
      <c r="E648" s="70"/>
      <c r="F648" s="70"/>
      <c r="G648" s="70"/>
      <c r="H648" s="70"/>
      <c r="I648" s="70"/>
      <c r="J648" s="70"/>
      <c r="K648" s="70"/>
      <c r="L648" s="70"/>
      <c r="M648" s="217"/>
    </row>
    <row r="649" customFormat="false" ht="12.75" hidden="false" customHeight="false" outlineLevel="0" collapsed="false">
      <c r="A649" s="70"/>
      <c r="B649" s="70"/>
      <c r="C649" s="70"/>
      <c r="D649" s="70"/>
      <c r="E649" s="70"/>
      <c r="F649" s="70"/>
      <c r="G649" s="70"/>
      <c r="H649" s="70"/>
      <c r="I649" s="70"/>
      <c r="J649" s="70"/>
      <c r="K649" s="70"/>
      <c r="L649" s="70"/>
      <c r="M649" s="217"/>
    </row>
    <row r="650" customFormat="false" ht="12.75" hidden="false" customHeight="false" outlineLevel="0" collapsed="false">
      <c r="A650" s="70"/>
      <c r="B650" s="70"/>
      <c r="C650" s="70"/>
      <c r="D650" s="70"/>
      <c r="E650" s="70"/>
      <c r="F650" s="70"/>
      <c r="G650" s="70"/>
      <c r="H650" s="70"/>
      <c r="I650" s="70"/>
      <c r="J650" s="70"/>
      <c r="K650" s="70"/>
      <c r="L650" s="70"/>
      <c r="M650" s="217"/>
    </row>
    <row r="651" customFormat="false" ht="12.75" hidden="false" customHeight="false" outlineLevel="0" collapsed="false">
      <c r="A651" s="70"/>
      <c r="B651" s="70"/>
      <c r="C651" s="70"/>
      <c r="D651" s="70"/>
      <c r="E651" s="70"/>
      <c r="F651" s="70"/>
      <c r="G651" s="70"/>
      <c r="H651" s="70"/>
      <c r="I651" s="70"/>
      <c r="J651" s="70"/>
      <c r="K651" s="70"/>
      <c r="L651" s="70"/>
      <c r="M651" s="217"/>
    </row>
    <row r="652" customFormat="false" ht="12.75" hidden="false" customHeight="false" outlineLevel="0" collapsed="false">
      <c r="A652" s="70"/>
      <c r="B652" s="70"/>
      <c r="C652" s="70"/>
      <c r="D652" s="70"/>
      <c r="E652" s="70"/>
      <c r="F652" s="70"/>
      <c r="G652" s="70"/>
      <c r="H652" s="70"/>
      <c r="I652" s="70"/>
      <c r="J652" s="70"/>
      <c r="K652" s="70"/>
      <c r="L652" s="70"/>
      <c r="M652" s="217"/>
    </row>
    <row r="653" customFormat="false" ht="12.75" hidden="false" customHeight="false" outlineLevel="0" collapsed="false">
      <c r="A653" s="70"/>
      <c r="B653" s="70"/>
      <c r="C653" s="70"/>
      <c r="D653" s="70"/>
      <c r="E653" s="70"/>
      <c r="F653" s="70"/>
      <c r="G653" s="70"/>
      <c r="H653" s="70"/>
      <c r="I653" s="70"/>
      <c r="J653" s="70"/>
      <c r="K653" s="70"/>
      <c r="L653" s="70"/>
      <c r="M653" s="217"/>
    </row>
    <row r="654" customFormat="false" ht="12.75" hidden="false" customHeight="false" outlineLevel="0" collapsed="false">
      <c r="A654" s="70"/>
      <c r="B654" s="70"/>
      <c r="C654" s="70"/>
      <c r="D654" s="70"/>
      <c r="E654" s="70"/>
      <c r="F654" s="70"/>
      <c r="G654" s="70"/>
      <c r="H654" s="70"/>
      <c r="I654" s="70"/>
      <c r="J654" s="70"/>
      <c r="K654" s="70"/>
      <c r="L654" s="70"/>
      <c r="M654" s="217"/>
    </row>
    <row r="655" customFormat="false" ht="12.75" hidden="false" customHeight="false" outlineLevel="0" collapsed="false">
      <c r="A655" s="70"/>
      <c r="B655" s="70"/>
      <c r="C655" s="70"/>
      <c r="D655" s="70"/>
      <c r="E655" s="70"/>
      <c r="F655" s="70"/>
      <c r="G655" s="70"/>
      <c r="H655" s="70"/>
      <c r="I655" s="70"/>
      <c r="J655" s="70"/>
      <c r="K655" s="70"/>
      <c r="L655" s="70"/>
      <c r="M655" s="217"/>
    </row>
    <row r="656" customFormat="false" ht="12.75" hidden="false" customHeight="false" outlineLevel="0" collapsed="false">
      <c r="A656" s="70"/>
      <c r="B656" s="70"/>
      <c r="C656" s="70"/>
      <c r="D656" s="70"/>
      <c r="E656" s="70"/>
      <c r="F656" s="70"/>
      <c r="G656" s="70"/>
      <c r="H656" s="70"/>
      <c r="I656" s="70"/>
      <c r="J656" s="70"/>
      <c r="K656" s="70"/>
      <c r="L656" s="70"/>
      <c r="M656" s="217"/>
    </row>
    <row r="657" customFormat="false" ht="12.75" hidden="false" customHeight="false" outlineLevel="0" collapsed="false">
      <c r="A657" s="70"/>
      <c r="B657" s="70"/>
      <c r="C657" s="70"/>
      <c r="D657" s="70"/>
      <c r="E657" s="70"/>
      <c r="F657" s="70"/>
      <c r="G657" s="70"/>
      <c r="H657" s="70"/>
      <c r="I657" s="70"/>
      <c r="J657" s="70"/>
      <c r="K657" s="70"/>
      <c r="L657" s="70"/>
      <c r="M657" s="217"/>
    </row>
    <row r="658" customFormat="false" ht="12.75" hidden="false" customHeight="false" outlineLevel="0" collapsed="false">
      <c r="A658" s="70"/>
      <c r="B658" s="70"/>
      <c r="C658" s="70"/>
      <c r="D658" s="70"/>
      <c r="E658" s="70"/>
      <c r="F658" s="70"/>
      <c r="G658" s="70"/>
      <c r="H658" s="70"/>
      <c r="I658" s="70"/>
      <c r="J658" s="70"/>
      <c r="K658" s="70"/>
      <c r="L658" s="70"/>
      <c r="M658" s="217"/>
    </row>
    <row r="659" customFormat="false" ht="12.75" hidden="false" customHeight="false" outlineLevel="0" collapsed="false">
      <c r="A659" s="70"/>
      <c r="B659" s="70"/>
      <c r="C659" s="70"/>
      <c r="D659" s="70"/>
      <c r="E659" s="70"/>
      <c r="F659" s="70"/>
      <c r="G659" s="70"/>
      <c r="H659" s="70"/>
      <c r="I659" s="70"/>
      <c r="J659" s="70"/>
      <c r="K659" s="70"/>
      <c r="L659" s="70"/>
      <c r="M659" s="217"/>
    </row>
    <row r="660" customFormat="false" ht="12.75" hidden="false" customHeight="false" outlineLevel="0" collapsed="false">
      <c r="A660" s="70"/>
      <c r="B660" s="70"/>
      <c r="C660" s="70"/>
      <c r="D660" s="70"/>
      <c r="E660" s="70"/>
      <c r="F660" s="70"/>
      <c r="G660" s="70"/>
      <c r="H660" s="70"/>
      <c r="I660" s="70"/>
      <c r="J660" s="70"/>
      <c r="K660" s="70"/>
      <c r="L660" s="70"/>
      <c r="M660" s="217"/>
    </row>
    <row r="661" customFormat="false" ht="12.75" hidden="false" customHeight="false" outlineLevel="0" collapsed="false">
      <c r="A661" s="70"/>
      <c r="B661" s="70"/>
      <c r="C661" s="70"/>
      <c r="D661" s="70"/>
      <c r="E661" s="70"/>
      <c r="F661" s="70"/>
      <c r="G661" s="70"/>
      <c r="H661" s="70"/>
      <c r="I661" s="70"/>
      <c r="J661" s="70"/>
      <c r="K661" s="70"/>
      <c r="L661" s="70"/>
      <c r="M661" s="217"/>
    </row>
    <row r="662" customFormat="false" ht="12.75" hidden="false" customHeight="false" outlineLevel="0" collapsed="false">
      <c r="A662" s="70"/>
      <c r="B662" s="70"/>
      <c r="C662" s="70"/>
      <c r="D662" s="70"/>
      <c r="E662" s="70"/>
      <c r="F662" s="70"/>
      <c r="G662" s="70"/>
      <c r="H662" s="70"/>
      <c r="I662" s="70"/>
      <c r="J662" s="70"/>
      <c r="K662" s="70"/>
      <c r="L662" s="70"/>
      <c r="M662" s="217"/>
    </row>
    <row r="663" customFormat="false" ht="12.75" hidden="false" customHeight="false" outlineLevel="0" collapsed="false">
      <c r="A663" s="70"/>
      <c r="B663" s="70"/>
      <c r="C663" s="70"/>
      <c r="D663" s="70"/>
      <c r="E663" s="70"/>
      <c r="F663" s="70"/>
      <c r="G663" s="70"/>
      <c r="H663" s="70"/>
      <c r="I663" s="70"/>
      <c r="J663" s="70"/>
      <c r="K663" s="70"/>
      <c r="L663" s="70"/>
      <c r="M663" s="217"/>
    </row>
    <row r="664" customFormat="false" ht="12.75" hidden="false" customHeight="false" outlineLevel="0" collapsed="false">
      <c r="A664" s="70"/>
      <c r="B664" s="70"/>
      <c r="C664" s="70"/>
      <c r="D664" s="70"/>
      <c r="E664" s="70"/>
      <c r="F664" s="70"/>
      <c r="G664" s="70"/>
      <c r="H664" s="70"/>
      <c r="I664" s="70"/>
      <c r="J664" s="70"/>
      <c r="K664" s="70"/>
      <c r="L664" s="70"/>
      <c r="M664" s="217"/>
    </row>
    <row r="665" customFormat="false" ht="12.75" hidden="false" customHeight="false" outlineLevel="0" collapsed="false">
      <c r="A665" s="70"/>
      <c r="B665" s="70"/>
      <c r="C665" s="70"/>
      <c r="D665" s="70"/>
      <c r="E665" s="70"/>
      <c r="F665" s="70"/>
      <c r="G665" s="70"/>
      <c r="H665" s="70"/>
      <c r="I665" s="70"/>
      <c r="J665" s="70"/>
      <c r="K665" s="70"/>
      <c r="L665" s="70"/>
      <c r="M665" s="217"/>
    </row>
    <row r="666" customFormat="false" ht="12.75" hidden="false" customHeight="false" outlineLevel="0" collapsed="false">
      <c r="A666" s="70"/>
      <c r="B666" s="70"/>
      <c r="C666" s="70"/>
      <c r="D666" s="70"/>
      <c r="E666" s="70"/>
      <c r="F666" s="70"/>
      <c r="G666" s="70"/>
      <c r="H666" s="70"/>
      <c r="I666" s="70"/>
      <c r="J666" s="70"/>
      <c r="K666" s="70"/>
      <c r="L666" s="70"/>
      <c r="M666" s="217"/>
    </row>
    <row r="667" customFormat="false" ht="12.7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  <c r="M667" s="217"/>
    </row>
    <row r="668" customFormat="false" ht="12.75" hidden="false" customHeight="false" outlineLevel="0" collapsed="false">
      <c r="A668" s="70"/>
      <c r="B668" s="70"/>
      <c r="C668" s="70"/>
      <c r="D668" s="70"/>
      <c r="E668" s="70"/>
      <c r="F668" s="70"/>
      <c r="G668" s="70"/>
      <c r="H668" s="70"/>
      <c r="I668" s="70"/>
      <c r="J668" s="70"/>
      <c r="K668" s="70"/>
      <c r="L668" s="70"/>
      <c r="M668" s="217"/>
    </row>
    <row r="669" customFormat="false" ht="12.75" hidden="false" customHeight="false" outlineLevel="0" collapsed="false">
      <c r="A669" s="70"/>
      <c r="B669" s="70"/>
      <c r="C669" s="70"/>
      <c r="D669" s="70"/>
      <c r="E669" s="70"/>
      <c r="F669" s="70"/>
      <c r="G669" s="70"/>
      <c r="H669" s="70"/>
      <c r="I669" s="70"/>
      <c r="J669" s="70"/>
      <c r="K669" s="70"/>
      <c r="L669" s="70"/>
      <c r="M669" s="217"/>
    </row>
    <row r="670" customFormat="false" ht="12.75" hidden="false" customHeight="false" outlineLevel="0" collapsed="false">
      <c r="A670" s="70"/>
      <c r="B670" s="70"/>
      <c r="C670" s="70"/>
      <c r="D670" s="70"/>
      <c r="E670" s="70"/>
      <c r="F670" s="70"/>
      <c r="G670" s="70"/>
      <c r="H670" s="70"/>
      <c r="I670" s="70"/>
      <c r="J670" s="70"/>
      <c r="K670" s="70"/>
      <c r="L670" s="70"/>
      <c r="M670" s="217"/>
    </row>
    <row r="671" customFormat="false" ht="12.75" hidden="false" customHeight="false" outlineLevel="0" collapsed="false">
      <c r="A671" s="70"/>
      <c r="B671" s="70"/>
      <c r="C671" s="70"/>
      <c r="D671" s="70"/>
      <c r="E671" s="70"/>
      <c r="F671" s="70"/>
      <c r="G671" s="70"/>
      <c r="H671" s="70"/>
      <c r="I671" s="70"/>
      <c r="J671" s="70"/>
      <c r="K671" s="70"/>
      <c r="L671" s="70"/>
      <c r="M671" s="217"/>
    </row>
    <row r="672" customFormat="false" ht="12.75" hidden="false" customHeight="false" outlineLevel="0" collapsed="false">
      <c r="A672" s="70"/>
      <c r="B672" s="70"/>
      <c r="C672" s="70"/>
      <c r="D672" s="70"/>
      <c r="E672" s="70"/>
      <c r="F672" s="70"/>
      <c r="G672" s="70"/>
      <c r="H672" s="70"/>
      <c r="I672" s="70"/>
      <c r="J672" s="70"/>
      <c r="K672" s="70"/>
      <c r="L672" s="70"/>
      <c r="M672" s="217"/>
    </row>
    <row r="673" customFormat="false" ht="12.75" hidden="false" customHeight="false" outlineLevel="0" collapsed="false">
      <c r="A673" s="70"/>
      <c r="B673" s="70"/>
      <c r="C673" s="70"/>
      <c r="D673" s="70"/>
      <c r="E673" s="70"/>
      <c r="F673" s="70"/>
      <c r="G673" s="70"/>
      <c r="H673" s="70"/>
      <c r="I673" s="70"/>
      <c r="J673" s="70"/>
      <c r="K673" s="70"/>
      <c r="L673" s="70"/>
      <c r="M673" s="217"/>
    </row>
    <row r="674" customFormat="false" ht="12.75" hidden="false" customHeight="false" outlineLevel="0" collapsed="false">
      <c r="A674" s="70"/>
      <c r="B674" s="70"/>
      <c r="C674" s="70"/>
      <c r="D674" s="70"/>
      <c r="E674" s="70"/>
      <c r="F674" s="70"/>
      <c r="G674" s="70"/>
      <c r="H674" s="70"/>
      <c r="I674" s="70"/>
      <c r="J674" s="70"/>
      <c r="K674" s="70"/>
      <c r="L674" s="70"/>
      <c r="M674" s="217"/>
    </row>
    <row r="675" customFormat="false" ht="12.75" hidden="false" customHeight="false" outlineLevel="0" collapsed="false">
      <c r="A675" s="70"/>
      <c r="B675" s="70"/>
      <c r="C675" s="70"/>
      <c r="D675" s="70"/>
      <c r="E675" s="70"/>
      <c r="F675" s="70"/>
      <c r="G675" s="70"/>
      <c r="H675" s="70"/>
      <c r="I675" s="70"/>
      <c r="J675" s="70"/>
      <c r="K675" s="70"/>
      <c r="L675" s="70"/>
      <c r="M675" s="217"/>
    </row>
    <row r="676" customFormat="false" ht="12.75" hidden="false" customHeight="false" outlineLevel="0" collapsed="false">
      <c r="A676" s="70"/>
      <c r="B676" s="70"/>
      <c r="C676" s="70"/>
      <c r="D676" s="70"/>
      <c r="E676" s="70"/>
      <c r="F676" s="70"/>
      <c r="G676" s="70"/>
      <c r="H676" s="70"/>
      <c r="I676" s="70"/>
      <c r="J676" s="70"/>
      <c r="K676" s="70"/>
      <c r="L676" s="70"/>
      <c r="M676" s="217"/>
    </row>
    <row r="677" customFormat="false" ht="12.75" hidden="false" customHeight="false" outlineLevel="0" collapsed="false">
      <c r="A677" s="70"/>
      <c r="B677" s="70"/>
      <c r="C677" s="70"/>
      <c r="D677" s="70"/>
      <c r="E677" s="70"/>
      <c r="F677" s="70"/>
      <c r="G677" s="70"/>
      <c r="H677" s="70"/>
      <c r="I677" s="70"/>
      <c r="J677" s="70"/>
      <c r="K677" s="70"/>
      <c r="L677" s="70"/>
      <c r="M677" s="217"/>
    </row>
    <row r="678" customFormat="false" ht="12.75" hidden="false" customHeight="false" outlineLevel="0" collapsed="false">
      <c r="A678" s="70"/>
      <c r="B678" s="70"/>
      <c r="C678" s="70"/>
      <c r="D678" s="70"/>
      <c r="E678" s="70"/>
      <c r="F678" s="70"/>
      <c r="G678" s="70"/>
      <c r="H678" s="70"/>
      <c r="I678" s="70"/>
      <c r="J678" s="70"/>
      <c r="K678" s="70"/>
      <c r="L678" s="70"/>
      <c r="M678" s="217"/>
    </row>
    <row r="679" customFormat="false" ht="12.75" hidden="false" customHeight="false" outlineLevel="0" collapsed="false">
      <c r="A679" s="70"/>
      <c r="B679" s="70"/>
      <c r="C679" s="70"/>
      <c r="D679" s="70"/>
      <c r="E679" s="70"/>
      <c r="F679" s="70"/>
      <c r="G679" s="70"/>
      <c r="H679" s="70"/>
      <c r="I679" s="70"/>
      <c r="J679" s="70"/>
      <c r="K679" s="70"/>
      <c r="L679" s="70"/>
      <c r="M679" s="217"/>
    </row>
    <row r="680" customFormat="false" ht="12.75" hidden="false" customHeight="false" outlineLevel="0" collapsed="false">
      <c r="A680" s="70"/>
      <c r="B680" s="70"/>
      <c r="C680" s="70"/>
      <c r="D680" s="70"/>
      <c r="E680" s="70"/>
      <c r="F680" s="70"/>
      <c r="G680" s="70"/>
      <c r="H680" s="70"/>
      <c r="I680" s="70"/>
      <c r="J680" s="70"/>
      <c r="K680" s="70"/>
      <c r="L680" s="70"/>
      <c r="M680" s="217"/>
    </row>
    <row r="681" customFormat="false" ht="12.75" hidden="false" customHeight="false" outlineLevel="0" collapsed="false">
      <c r="A681" s="70"/>
      <c r="B681" s="70"/>
      <c r="C681" s="70"/>
      <c r="D681" s="70"/>
      <c r="E681" s="70"/>
      <c r="F681" s="70"/>
      <c r="G681" s="70"/>
      <c r="H681" s="70"/>
      <c r="I681" s="70"/>
      <c r="J681" s="70"/>
      <c r="K681" s="70"/>
      <c r="L681" s="70"/>
      <c r="M681" s="217"/>
    </row>
    <row r="682" customFormat="false" ht="12.75" hidden="false" customHeight="false" outlineLevel="0" collapsed="false">
      <c r="A682" s="70"/>
      <c r="B682" s="70"/>
      <c r="C682" s="70"/>
      <c r="D682" s="70"/>
      <c r="E682" s="70"/>
      <c r="F682" s="70"/>
      <c r="G682" s="70"/>
      <c r="H682" s="70"/>
      <c r="I682" s="70"/>
      <c r="J682" s="70"/>
      <c r="K682" s="70"/>
      <c r="L682" s="70"/>
      <c r="M682" s="217"/>
    </row>
    <row r="683" customFormat="false" ht="12.75" hidden="false" customHeight="false" outlineLevel="0" collapsed="false">
      <c r="A683" s="70"/>
      <c r="B683" s="70"/>
      <c r="C683" s="70"/>
      <c r="D683" s="70"/>
      <c r="E683" s="70"/>
      <c r="F683" s="70"/>
      <c r="G683" s="70"/>
      <c r="H683" s="70"/>
      <c r="I683" s="70"/>
      <c r="J683" s="70"/>
      <c r="K683" s="70"/>
      <c r="L683" s="70"/>
      <c r="M683" s="217"/>
    </row>
    <row r="684" customFormat="false" ht="12.75" hidden="false" customHeight="false" outlineLevel="0" collapsed="false">
      <c r="A684" s="70"/>
      <c r="B684" s="70"/>
      <c r="C684" s="70"/>
      <c r="D684" s="70"/>
      <c r="E684" s="70"/>
      <c r="F684" s="70"/>
      <c r="G684" s="70"/>
      <c r="H684" s="70"/>
      <c r="I684" s="70"/>
      <c r="J684" s="70"/>
      <c r="K684" s="70"/>
      <c r="L684" s="70"/>
      <c r="M684" s="217"/>
    </row>
    <row r="685" customFormat="false" ht="12.75" hidden="false" customHeight="false" outlineLevel="0" collapsed="false">
      <c r="A685" s="70"/>
      <c r="B685" s="70"/>
      <c r="C685" s="70"/>
      <c r="D685" s="70"/>
      <c r="E685" s="70"/>
      <c r="F685" s="70"/>
      <c r="G685" s="70"/>
      <c r="H685" s="70"/>
      <c r="I685" s="70"/>
      <c r="J685" s="70"/>
      <c r="K685" s="70"/>
      <c r="L685" s="70"/>
      <c r="M685" s="217"/>
    </row>
    <row r="686" customFormat="false" ht="12.75" hidden="false" customHeight="false" outlineLevel="0" collapsed="false">
      <c r="A686" s="70"/>
      <c r="B686" s="70"/>
      <c r="C686" s="70"/>
      <c r="D686" s="70"/>
      <c r="E686" s="70"/>
      <c r="F686" s="70"/>
      <c r="G686" s="70"/>
      <c r="H686" s="70"/>
      <c r="I686" s="70"/>
      <c r="J686" s="70"/>
      <c r="K686" s="70"/>
      <c r="L686" s="70"/>
      <c r="M686" s="217"/>
    </row>
    <row r="687" customFormat="false" ht="12.75" hidden="false" customHeight="false" outlineLevel="0" collapsed="false">
      <c r="A687" s="70"/>
      <c r="B687" s="70"/>
      <c r="C687" s="70"/>
      <c r="D687" s="70"/>
      <c r="E687" s="70"/>
      <c r="F687" s="70"/>
      <c r="G687" s="70"/>
      <c r="H687" s="70"/>
      <c r="I687" s="70"/>
      <c r="J687" s="70"/>
      <c r="K687" s="70"/>
      <c r="L687" s="70"/>
      <c r="M687" s="217"/>
    </row>
    <row r="688" customFormat="false" ht="12.75" hidden="false" customHeight="false" outlineLevel="0" collapsed="false">
      <c r="A688" s="70"/>
      <c r="B688" s="70"/>
      <c r="C688" s="70"/>
      <c r="D688" s="70"/>
      <c r="E688" s="70"/>
      <c r="F688" s="70"/>
      <c r="G688" s="70"/>
      <c r="H688" s="70"/>
      <c r="I688" s="70"/>
      <c r="J688" s="70"/>
      <c r="K688" s="70"/>
      <c r="L688" s="70"/>
      <c r="M688" s="217"/>
    </row>
    <row r="689" customFormat="false" ht="12.75" hidden="false" customHeight="false" outlineLevel="0" collapsed="false">
      <c r="A689" s="70"/>
      <c r="B689" s="70"/>
      <c r="C689" s="70"/>
      <c r="D689" s="70"/>
      <c r="E689" s="70"/>
      <c r="F689" s="70"/>
      <c r="G689" s="70"/>
      <c r="H689" s="70"/>
      <c r="I689" s="70"/>
      <c r="J689" s="70"/>
      <c r="K689" s="70"/>
      <c r="L689" s="70"/>
      <c r="M689" s="217"/>
    </row>
    <row r="690" customFormat="false" ht="12.75" hidden="false" customHeight="false" outlineLevel="0" collapsed="false">
      <c r="A690" s="70"/>
      <c r="B690" s="70"/>
      <c r="C690" s="70"/>
      <c r="D690" s="70"/>
      <c r="E690" s="70"/>
      <c r="F690" s="70"/>
      <c r="G690" s="70"/>
      <c r="H690" s="70"/>
      <c r="I690" s="70"/>
      <c r="J690" s="70"/>
      <c r="K690" s="70"/>
      <c r="L690" s="70"/>
      <c r="M690" s="217"/>
    </row>
    <row r="691" customFormat="false" ht="12.75" hidden="false" customHeight="false" outlineLevel="0" collapsed="false">
      <c r="A691" s="70"/>
      <c r="B691" s="70"/>
      <c r="C691" s="70"/>
      <c r="D691" s="70"/>
      <c r="E691" s="70"/>
      <c r="F691" s="70"/>
      <c r="G691" s="70"/>
      <c r="H691" s="70"/>
      <c r="I691" s="70"/>
      <c r="J691" s="70"/>
      <c r="K691" s="70"/>
      <c r="L691" s="70"/>
      <c r="M691" s="217"/>
    </row>
    <row r="692" customFormat="false" ht="12.75" hidden="false" customHeight="false" outlineLevel="0" collapsed="false">
      <c r="A692" s="70"/>
      <c r="B692" s="70"/>
      <c r="C692" s="70"/>
      <c r="D692" s="70"/>
      <c r="E692" s="70"/>
      <c r="F692" s="70"/>
      <c r="G692" s="70"/>
      <c r="H692" s="70"/>
      <c r="I692" s="70"/>
      <c r="J692" s="70"/>
      <c r="K692" s="70"/>
      <c r="L692" s="70"/>
      <c r="M692" s="217"/>
    </row>
    <row r="693" customFormat="false" ht="12.75" hidden="false" customHeight="false" outlineLevel="0" collapsed="false">
      <c r="A693" s="70"/>
      <c r="B693" s="70"/>
      <c r="C693" s="70"/>
      <c r="D693" s="70"/>
      <c r="E693" s="70"/>
      <c r="F693" s="70"/>
      <c r="G693" s="70"/>
      <c r="H693" s="70"/>
      <c r="I693" s="70"/>
      <c r="J693" s="70"/>
      <c r="K693" s="70"/>
      <c r="L693" s="70"/>
      <c r="M693" s="217"/>
    </row>
    <row r="694" customFormat="false" ht="12.75" hidden="false" customHeight="false" outlineLevel="0" collapsed="false">
      <c r="A694" s="70"/>
      <c r="B694" s="70"/>
      <c r="C694" s="70"/>
      <c r="D694" s="70"/>
      <c r="E694" s="70"/>
      <c r="F694" s="70"/>
      <c r="G694" s="70"/>
      <c r="H694" s="70"/>
      <c r="I694" s="70"/>
      <c r="J694" s="70"/>
      <c r="K694" s="70"/>
      <c r="L694" s="70"/>
      <c r="M694" s="217"/>
    </row>
    <row r="695" customFormat="false" ht="12.75" hidden="false" customHeight="false" outlineLevel="0" collapsed="false">
      <c r="A695" s="70"/>
      <c r="B695" s="70"/>
      <c r="C695" s="70"/>
      <c r="D695" s="70"/>
      <c r="E695" s="70"/>
      <c r="F695" s="70"/>
      <c r="G695" s="70"/>
      <c r="H695" s="70"/>
      <c r="I695" s="70"/>
      <c r="J695" s="70"/>
      <c r="K695" s="70"/>
      <c r="L695" s="70"/>
      <c r="M695" s="217"/>
    </row>
    <row r="696" customFormat="false" ht="12.75" hidden="false" customHeight="false" outlineLevel="0" collapsed="false">
      <c r="A696" s="70"/>
      <c r="B696" s="70"/>
      <c r="C696" s="70"/>
      <c r="D696" s="70"/>
      <c r="E696" s="70"/>
      <c r="F696" s="70"/>
      <c r="G696" s="70"/>
      <c r="H696" s="70"/>
      <c r="I696" s="70"/>
      <c r="J696" s="70"/>
      <c r="K696" s="70"/>
      <c r="L696" s="70"/>
      <c r="M696" s="217"/>
    </row>
    <row r="697" customFormat="false" ht="12.75" hidden="false" customHeight="false" outlineLevel="0" collapsed="false">
      <c r="A697" s="70"/>
      <c r="B697" s="70"/>
      <c r="C697" s="70"/>
      <c r="D697" s="70"/>
      <c r="E697" s="70"/>
      <c r="F697" s="70"/>
      <c r="G697" s="70"/>
      <c r="H697" s="70"/>
      <c r="I697" s="70"/>
      <c r="J697" s="70"/>
      <c r="K697" s="70"/>
      <c r="L697" s="70"/>
      <c r="M697" s="217"/>
    </row>
    <row r="698" customFormat="false" ht="12.75" hidden="false" customHeight="false" outlineLevel="0" collapsed="false">
      <c r="A698" s="70"/>
      <c r="B698" s="70"/>
      <c r="C698" s="70"/>
      <c r="D698" s="70"/>
      <c r="E698" s="70"/>
      <c r="F698" s="70"/>
      <c r="G698" s="70"/>
      <c r="H698" s="70"/>
      <c r="I698" s="70"/>
      <c r="J698" s="70"/>
      <c r="K698" s="70"/>
      <c r="L698" s="70"/>
      <c r="M698" s="217"/>
    </row>
    <row r="699" customFormat="false" ht="12.75" hidden="false" customHeight="false" outlineLevel="0" collapsed="false">
      <c r="A699" s="70"/>
      <c r="B699" s="70"/>
      <c r="C699" s="70"/>
      <c r="D699" s="70"/>
      <c r="E699" s="70"/>
      <c r="F699" s="70"/>
      <c r="G699" s="70"/>
      <c r="H699" s="70"/>
      <c r="I699" s="70"/>
      <c r="J699" s="70"/>
      <c r="K699" s="70"/>
      <c r="L699" s="70"/>
      <c r="M699" s="217"/>
    </row>
    <row r="700" customFormat="false" ht="12.75" hidden="false" customHeight="false" outlineLevel="0" collapsed="false">
      <c r="A700" s="70"/>
      <c r="B700" s="70"/>
      <c r="C700" s="70"/>
      <c r="D700" s="70"/>
      <c r="E700" s="70"/>
      <c r="F700" s="70"/>
      <c r="G700" s="70"/>
      <c r="H700" s="70"/>
      <c r="I700" s="70"/>
      <c r="J700" s="70"/>
      <c r="K700" s="70"/>
      <c r="L700" s="70"/>
      <c r="M700" s="217"/>
    </row>
    <row r="701" customFormat="false" ht="12.75" hidden="false" customHeight="false" outlineLevel="0" collapsed="false">
      <c r="A701" s="70"/>
      <c r="B701" s="70"/>
      <c r="C701" s="70"/>
      <c r="D701" s="70"/>
      <c r="E701" s="70"/>
      <c r="F701" s="70"/>
      <c r="G701" s="70"/>
      <c r="H701" s="70"/>
      <c r="I701" s="70"/>
      <c r="J701" s="70"/>
      <c r="K701" s="70"/>
      <c r="L701" s="70"/>
      <c r="M701" s="217"/>
    </row>
    <row r="702" customFormat="false" ht="12.75" hidden="false" customHeight="false" outlineLevel="0" collapsed="false">
      <c r="A702" s="70"/>
      <c r="B702" s="70"/>
      <c r="C702" s="70"/>
      <c r="D702" s="70"/>
      <c r="E702" s="70"/>
      <c r="F702" s="70"/>
      <c r="G702" s="70"/>
      <c r="H702" s="70"/>
      <c r="I702" s="70"/>
      <c r="J702" s="70"/>
      <c r="K702" s="70"/>
      <c r="L702" s="70"/>
      <c r="M702" s="217"/>
    </row>
    <row r="703" customFormat="false" ht="12.7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  <c r="M703" s="217"/>
    </row>
    <row r="704" customFormat="false" ht="12.75" hidden="false" customHeight="false" outlineLevel="0" collapsed="false">
      <c r="A704" s="70"/>
      <c r="B704" s="70"/>
      <c r="C704" s="70"/>
      <c r="D704" s="70"/>
      <c r="E704" s="70"/>
      <c r="F704" s="70"/>
      <c r="G704" s="70"/>
      <c r="H704" s="70"/>
      <c r="I704" s="70"/>
      <c r="J704" s="70"/>
      <c r="K704" s="70"/>
      <c r="L704" s="70"/>
      <c r="M704" s="217"/>
    </row>
    <row r="705" customFormat="false" ht="12.75" hidden="false" customHeight="false" outlineLevel="0" collapsed="false">
      <c r="A705" s="70"/>
      <c r="B705" s="70"/>
      <c r="C705" s="70"/>
      <c r="D705" s="70"/>
      <c r="E705" s="70"/>
      <c r="F705" s="70"/>
      <c r="G705" s="70"/>
      <c r="H705" s="70"/>
      <c r="I705" s="70"/>
      <c r="J705" s="70"/>
      <c r="K705" s="70"/>
      <c r="L705" s="70"/>
      <c r="M705" s="217"/>
    </row>
    <row r="706" customFormat="false" ht="12.75" hidden="false" customHeight="false" outlineLevel="0" collapsed="false">
      <c r="A706" s="70"/>
      <c r="B706" s="70"/>
      <c r="C706" s="70"/>
      <c r="D706" s="70"/>
      <c r="E706" s="70"/>
      <c r="F706" s="70"/>
      <c r="G706" s="70"/>
      <c r="H706" s="70"/>
      <c r="I706" s="70"/>
      <c r="J706" s="70"/>
      <c r="K706" s="70"/>
      <c r="L706" s="70"/>
      <c r="M706" s="217"/>
    </row>
    <row r="707" customFormat="false" ht="12.75" hidden="false" customHeight="false" outlineLevel="0" collapsed="false">
      <c r="A707" s="70"/>
      <c r="B707" s="70"/>
      <c r="C707" s="70"/>
      <c r="D707" s="70"/>
      <c r="E707" s="70"/>
      <c r="F707" s="70"/>
      <c r="G707" s="70"/>
      <c r="H707" s="70"/>
      <c r="I707" s="70"/>
      <c r="J707" s="70"/>
      <c r="K707" s="70"/>
      <c r="L707" s="70"/>
      <c r="M707" s="217"/>
    </row>
    <row r="708" customFormat="false" ht="12.75" hidden="false" customHeight="false" outlineLevel="0" collapsed="false">
      <c r="A708" s="70"/>
      <c r="B708" s="70"/>
      <c r="C708" s="70"/>
      <c r="D708" s="70"/>
      <c r="E708" s="70"/>
      <c r="F708" s="70"/>
      <c r="G708" s="70"/>
      <c r="H708" s="70"/>
      <c r="I708" s="70"/>
      <c r="J708" s="70"/>
      <c r="K708" s="70"/>
      <c r="L708" s="70"/>
      <c r="M708" s="217"/>
    </row>
    <row r="709" customFormat="false" ht="12.75" hidden="false" customHeight="false" outlineLevel="0" collapsed="false">
      <c r="A709" s="70"/>
      <c r="B709" s="70"/>
      <c r="C709" s="70"/>
      <c r="D709" s="70"/>
      <c r="E709" s="70"/>
      <c r="F709" s="70"/>
      <c r="G709" s="70"/>
      <c r="H709" s="70"/>
      <c r="I709" s="70"/>
      <c r="J709" s="70"/>
      <c r="K709" s="70"/>
      <c r="L709" s="70"/>
      <c r="M709" s="217"/>
    </row>
    <row r="710" customFormat="false" ht="12.75" hidden="false" customHeight="false" outlineLevel="0" collapsed="false">
      <c r="A710" s="70"/>
      <c r="B710" s="70"/>
      <c r="C710" s="70"/>
      <c r="D710" s="70"/>
      <c r="E710" s="70"/>
      <c r="F710" s="70"/>
      <c r="G710" s="70"/>
      <c r="H710" s="70"/>
      <c r="I710" s="70"/>
      <c r="J710" s="70"/>
      <c r="K710" s="70"/>
      <c r="L710" s="70"/>
      <c r="M710" s="217"/>
    </row>
    <row r="711" customFormat="false" ht="12.75" hidden="false" customHeight="false" outlineLevel="0" collapsed="false">
      <c r="A711" s="70"/>
      <c r="B711" s="70"/>
      <c r="C711" s="70"/>
      <c r="D711" s="70"/>
      <c r="E711" s="70"/>
      <c r="F711" s="70"/>
      <c r="G711" s="70"/>
      <c r="H711" s="70"/>
      <c r="I711" s="70"/>
      <c r="J711" s="70"/>
      <c r="K711" s="70"/>
      <c r="L711" s="70"/>
      <c r="M711" s="217"/>
    </row>
    <row r="712" customFormat="false" ht="12.75" hidden="false" customHeight="false" outlineLevel="0" collapsed="false">
      <c r="A712" s="70"/>
      <c r="B712" s="70"/>
      <c r="C712" s="70"/>
      <c r="D712" s="70"/>
      <c r="E712" s="70"/>
      <c r="F712" s="70"/>
      <c r="G712" s="70"/>
      <c r="H712" s="70"/>
      <c r="I712" s="70"/>
      <c r="J712" s="70"/>
      <c r="K712" s="70"/>
      <c r="L712" s="70"/>
      <c r="M712" s="217"/>
    </row>
    <row r="713" customFormat="false" ht="12.75" hidden="false" customHeight="false" outlineLevel="0" collapsed="false">
      <c r="A713" s="70"/>
      <c r="B713" s="70"/>
      <c r="C713" s="70"/>
      <c r="D713" s="70"/>
      <c r="E713" s="70"/>
      <c r="F713" s="70"/>
      <c r="G713" s="70"/>
      <c r="H713" s="70"/>
      <c r="I713" s="70"/>
      <c r="J713" s="70"/>
      <c r="K713" s="70"/>
      <c r="L713" s="70"/>
      <c r="M713" s="217"/>
    </row>
    <row r="714" customFormat="false" ht="12.75" hidden="false" customHeight="false" outlineLevel="0" collapsed="false">
      <c r="A714" s="70"/>
      <c r="B714" s="70"/>
      <c r="C714" s="70"/>
      <c r="D714" s="70"/>
      <c r="E714" s="70"/>
      <c r="F714" s="70"/>
      <c r="G714" s="70"/>
      <c r="H714" s="70"/>
      <c r="I714" s="70"/>
      <c r="J714" s="70"/>
      <c r="K714" s="70"/>
      <c r="L714" s="70"/>
      <c r="M714" s="217"/>
    </row>
    <row r="715" customFormat="false" ht="12.75" hidden="false" customHeight="false" outlineLevel="0" collapsed="false">
      <c r="A715" s="70"/>
      <c r="B715" s="70"/>
      <c r="C715" s="70"/>
      <c r="D715" s="70"/>
      <c r="E715" s="70"/>
      <c r="F715" s="70"/>
      <c r="G715" s="70"/>
      <c r="H715" s="70"/>
      <c r="I715" s="70"/>
      <c r="J715" s="70"/>
      <c r="K715" s="70"/>
      <c r="L715" s="70"/>
      <c r="M715" s="217"/>
    </row>
    <row r="716" customFormat="false" ht="12.75" hidden="false" customHeight="false" outlineLevel="0" collapsed="false">
      <c r="A716" s="70"/>
      <c r="B716" s="70"/>
      <c r="C716" s="70"/>
      <c r="D716" s="70"/>
      <c r="E716" s="70"/>
      <c r="F716" s="70"/>
      <c r="G716" s="70"/>
      <c r="H716" s="70"/>
      <c r="I716" s="70"/>
      <c r="J716" s="70"/>
      <c r="K716" s="70"/>
      <c r="L716" s="70"/>
      <c r="M716" s="217"/>
    </row>
    <row r="717" customFormat="false" ht="12.75" hidden="false" customHeight="false" outlineLevel="0" collapsed="false">
      <c r="A717" s="70"/>
      <c r="B717" s="70"/>
      <c r="C717" s="70"/>
      <c r="D717" s="70"/>
      <c r="E717" s="70"/>
      <c r="F717" s="70"/>
      <c r="G717" s="70"/>
      <c r="H717" s="70"/>
      <c r="I717" s="70"/>
      <c r="J717" s="70"/>
      <c r="K717" s="70"/>
      <c r="L717" s="70"/>
      <c r="M717" s="217"/>
    </row>
    <row r="718" customFormat="false" ht="12.75" hidden="false" customHeight="false" outlineLevel="0" collapsed="false">
      <c r="A718" s="70"/>
      <c r="B718" s="70"/>
      <c r="C718" s="70"/>
      <c r="D718" s="70"/>
      <c r="E718" s="70"/>
      <c r="F718" s="70"/>
      <c r="G718" s="70"/>
      <c r="H718" s="70"/>
      <c r="I718" s="70"/>
      <c r="J718" s="70"/>
      <c r="K718" s="70"/>
      <c r="L718" s="70"/>
      <c r="M718" s="217"/>
    </row>
    <row r="719" customFormat="false" ht="12.75" hidden="false" customHeight="false" outlineLevel="0" collapsed="false">
      <c r="A719" s="70"/>
      <c r="B719" s="70"/>
      <c r="C719" s="70"/>
      <c r="D719" s="70"/>
      <c r="E719" s="70"/>
      <c r="F719" s="70"/>
      <c r="G719" s="70"/>
      <c r="H719" s="70"/>
      <c r="I719" s="70"/>
      <c r="J719" s="70"/>
      <c r="K719" s="70"/>
      <c r="L719" s="70"/>
      <c r="M719" s="217"/>
    </row>
    <row r="720" customFormat="false" ht="12.75" hidden="false" customHeight="false" outlineLevel="0" collapsed="false">
      <c r="A720" s="70"/>
      <c r="B720" s="70"/>
      <c r="C720" s="70"/>
      <c r="D720" s="70"/>
      <c r="E720" s="70"/>
      <c r="F720" s="70"/>
      <c r="G720" s="70"/>
      <c r="H720" s="70"/>
      <c r="I720" s="70"/>
      <c r="J720" s="70"/>
      <c r="K720" s="70"/>
      <c r="L720" s="70"/>
      <c r="M720" s="217"/>
    </row>
    <row r="721" customFormat="false" ht="12.75" hidden="false" customHeight="false" outlineLevel="0" collapsed="false">
      <c r="A721" s="70"/>
      <c r="B721" s="70"/>
      <c r="C721" s="70"/>
      <c r="D721" s="70"/>
      <c r="E721" s="70"/>
      <c r="F721" s="70"/>
      <c r="G721" s="70"/>
      <c r="H721" s="70"/>
      <c r="I721" s="70"/>
      <c r="J721" s="70"/>
      <c r="K721" s="70"/>
      <c r="L721" s="70"/>
      <c r="M721" s="217"/>
    </row>
    <row r="722" customFormat="false" ht="12.75" hidden="false" customHeight="false" outlineLevel="0" collapsed="false">
      <c r="A722" s="70"/>
      <c r="B722" s="70"/>
      <c r="C722" s="70"/>
      <c r="D722" s="70"/>
      <c r="E722" s="70"/>
      <c r="F722" s="70"/>
      <c r="G722" s="70"/>
      <c r="H722" s="70"/>
      <c r="I722" s="70"/>
      <c r="J722" s="70"/>
      <c r="K722" s="70"/>
      <c r="L722" s="70"/>
      <c r="M722" s="217"/>
    </row>
    <row r="723" customFormat="false" ht="12.75" hidden="false" customHeight="false" outlineLevel="0" collapsed="false">
      <c r="A723" s="70"/>
      <c r="B723" s="70"/>
      <c r="C723" s="70"/>
      <c r="D723" s="70"/>
      <c r="E723" s="70"/>
      <c r="F723" s="70"/>
      <c r="G723" s="70"/>
      <c r="H723" s="70"/>
      <c r="I723" s="70"/>
      <c r="J723" s="70"/>
      <c r="K723" s="70"/>
      <c r="L723" s="70"/>
      <c r="M723" s="217"/>
    </row>
    <row r="724" customFormat="false" ht="12.75" hidden="false" customHeight="false" outlineLevel="0" collapsed="false">
      <c r="A724" s="70"/>
      <c r="B724" s="70"/>
      <c r="C724" s="70"/>
      <c r="D724" s="70"/>
      <c r="E724" s="70"/>
      <c r="F724" s="70"/>
      <c r="G724" s="70"/>
      <c r="H724" s="70"/>
      <c r="I724" s="70"/>
      <c r="J724" s="70"/>
      <c r="K724" s="70"/>
      <c r="L724" s="70"/>
      <c r="M724" s="217"/>
    </row>
    <row r="725" customFormat="false" ht="12.75" hidden="false" customHeight="false" outlineLevel="0" collapsed="false">
      <c r="A725" s="70"/>
      <c r="B725" s="70"/>
      <c r="C725" s="70"/>
      <c r="D725" s="70"/>
      <c r="E725" s="70"/>
      <c r="F725" s="70"/>
      <c r="G725" s="70"/>
      <c r="H725" s="70"/>
      <c r="I725" s="70"/>
      <c r="J725" s="70"/>
      <c r="K725" s="70"/>
      <c r="L725" s="70"/>
      <c r="M725" s="217"/>
    </row>
    <row r="726" customFormat="false" ht="12.75" hidden="false" customHeight="false" outlineLevel="0" collapsed="false">
      <c r="A726" s="70"/>
      <c r="B726" s="70"/>
      <c r="C726" s="70"/>
      <c r="D726" s="70"/>
      <c r="E726" s="70"/>
      <c r="F726" s="70"/>
      <c r="G726" s="70"/>
      <c r="H726" s="70"/>
      <c r="I726" s="70"/>
      <c r="J726" s="70"/>
      <c r="K726" s="70"/>
      <c r="L726" s="70"/>
      <c r="M726" s="217"/>
    </row>
    <row r="727" customFormat="false" ht="12.75" hidden="false" customHeight="false" outlineLevel="0" collapsed="false">
      <c r="A727" s="70"/>
      <c r="B727" s="70"/>
      <c r="C727" s="70"/>
      <c r="D727" s="70"/>
      <c r="E727" s="70"/>
      <c r="F727" s="70"/>
      <c r="G727" s="70"/>
      <c r="H727" s="70"/>
      <c r="I727" s="70"/>
      <c r="J727" s="70"/>
      <c r="K727" s="70"/>
      <c r="L727" s="70"/>
      <c r="M727" s="217"/>
    </row>
    <row r="728" customFormat="false" ht="12.75" hidden="false" customHeight="false" outlineLevel="0" collapsed="false">
      <c r="A728" s="70"/>
      <c r="B728" s="70"/>
      <c r="C728" s="70"/>
      <c r="D728" s="70"/>
      <c r="E728" s="70"/>
      <c r="F728" s="70"/>
      <c r="G728" s="70"/>
      <c r="H728" s="70"/>
      <c r="I728" s="70"/>
      <c r="J728" s="70"/>
      <c r="K728" s="70"/>
      <c r="L728" s="70"/>
      <c r="M728" s="217"/>
    </row>
    <row r="729" customFormat="false" ht="12.75" hidden="false" customHeight="false" outlineLevel="0" collapsed="false">
      <c r="A729" s="70"/>
      <c r="B729" s="70"/>
      <c r="C729" s="70"/>
      <c r="D729" s="70"/>
      <c r="E729" s="70"/>
      <c r="F729" s="70"/>
      <c r="G729" s="70"/>
      <c r="H729" s="70"/>
      <c r="I729" s="70"/>
      <c r="J729" s="70"/>
      <c r="K729" s="70"/>
      <c r="L729" s="70"/>
      <c r="M729" s="217"/>
    </row>
    <row r="730" customFormat="false" ht="12.75" hidden="false" customHeight="false" outlineLevel="0" collapsed="false">
      <c r="A730" s="70"/>
      <c r="B730" s="70"/>
      <c r="C730" s="70"/>
      <c r="D730" s="70"/>
      <c r="E730" s="70"/>
      <c r="F730" s="70"/>
      <c r="G730" s="70"/>
      <c r="H730" s="70"/>
      <c r="I730" s="70"/>
      <c r="J730" s="70"/>
      <c r="K730" s="70"/>
      <c r="L730" s="70"/>
      <c r="M730" s="217"/>
    </row>
    <row r="731" customFormat="false" ht="12.75" hidden="false" customHeight="false" outlineLevel="0" collapsed="false">
      <c r="A731" s="70"/>
      <c r="B731" s="70"/>
      <c r="C731" s="70"/>
      <c r="D731" s="70"/>
      <c r="E731" s="70"/>
      <c r="F731" s="70"/>
      <c r="G731" s="70"/>
      <c r="H731" s="70"/>
      <c r="I731" s="70"/>
      <c r="J731" s="70"/>
      <c r="K731" s="70"/>
      <c r="L731" s="70"/>
      <c r="M731" s="217"/>
    </row>
    <row r="732" customFormat="false" ht="12.75" hidden="false" customHeight="false" outlineLevel="0" collapsed="false">
      <c r="A732" s="70"/>
      <c r="B732" s="70"/>
      <c r="C732" s="70"/>
      <c r="D732" s="70"/>
      <c r="E732" s="70"/>
      <c r="F732" s="70"/>
      <c r="G732" s="70"/>
      <c r="H732" s="70"/>
      <c r="I732" s="70"/>
      <c r="J732" s="70"/>
      <c r="K732" s="70"/>
      <c r="L732" s="70"/>
      <c r="M732" s="217"/>
    </row>
    <row r="733" customFormat="false" ht="12.75" hidden="false" customHeight="false" outlineLevel="0" collapsed="false">
      <c r="A733" s="70"/>
      <c r="B733" s="70"/>
      <c r="C733" s="70"/>
      <c r="D733" s="70"/>
      <c r="E733" s="70"/>
      <c r="F733" s="70"/>
      <c r="G733" s="70"/>
      <c r="H733" s="70"/>
      <c r="I733" s="70"/>
      <c r="J733" s="70"/>
      <c r="K733" s="70"/>
      <c r="L733" s="70"/>
      <c r="M733" s="217"/>
    </row>
    <row r="734" customFormat="false" ht="12.75" hidden="false" customHeight="false" outlineLevel="0" collapsed="false">
      <c r="A734" s="70"/>
      <c r="B734" s="70"/>
      <c r="C734" s="70"/>
      <c r="D734" s="70"/>
      <c r="E734" s="70"/>
      <c r="F734" s="70"/>
      <c r="G734" s="70"/>
      <c r="H734" s="70"/>
      <c r="I734" s="70"/>
      <c r="J734" s="70"/>
      <c r="K734" s="70"/>
      <c r="L734" s="70"/>
      <c r="M734" s="217"/>
    </row>
    <row r="735" customFormat="false" ht="12.75" hidden="false" customHeight="false" outlineLevel="0" collapsed="false">
      <c r="A735" s="70"/>
      <c r="B735" s="70"/>
      <c r="C735" s="70"/>
      <c r="D735" s="70"/>
      <c r="E735" s="70"/>
      <c r="F735" s="70"/>
      <c r="G735" s="70"/>
      <c r="H735" s="70"/>
      <c r="I735" s="70"/>
      <c r="J735" s="70"/>
      <c r="K735" s="70"/>
      <c r="L735" s="70"/>
      <c r="M735" s="217"/>
    </row>
    <row r="736" customFormat="false" ht="12.75" hidden="false" customHeight="false" outlineLevel="0" collapsed="false">
      <c r="A736" s="70"/>
      <c r="B736" s="70"/>
      <c r="C736" s="70"/>
      <c r="D736" s="70"/>
      <c r="E736" s="70"/>
      <c r="F736" s="70"/>
      <c r="G736" s="70"/>
      <c r="H736" s="70"/>
      <c r="I736" s="70"/>
      <c r="J736" s="70"/>
      <c r="K736" s="70"/>
      <c r="L736" s="70"/>
      <c r="M736" s="217"/>
    </row>
    <row r="737" customFormat="false" ht="12.75" hidden="false" customHeight="false" outlineLevel="0" collapsed="false">
      <c r="A737" s="70"/>
      <c r="B737" s="70"/>
      <c r="C737" s="70"/>
      <c r="D737" s="70"/>
      <c r="E737" s="70"/>
      <c r="F737" s="70"/>
      <c r="G737" s="70"/>
      <c r="H737" s="70"/>
      <c r="I737" s="70"/>
      <c r="J737" s="70"/>
      <c r="K737" s="70"/>
      <c r="L737" s="70"/>
      <c r="M737" s="217"/>
    </row>
    <row r="738" customFormat="false" ht="12.75" hidden="false" customHeight="false" outlineLevel="0" collapsed="false">
      <c r="A738" s="70"/>
      <c r="B738" s="70"/>
      <c r="C738" s="70"/>
      <c r="D738" s="70"/>
      <c r="E738" s="70"/>
      <c r="F738" s="70"/>
      <c r="G738" s="70"/>
      <c r="H738" s="70"/>
      <c r="I738" s="70"/>
      <c r="J738" s="70"/>
      <c r="K738" s="70"/>
      <c r="L738" s="70"/>
      <c r="M738" s="217"/>
    </row>
    <row r="739" customFormat="false" ht="12.75" hidden="false" customHeight="false" outlineLevel="0" collapsed="false">
      <c r="A739" s="70"/>
      <c r="B739" s="70"/>
      <c r="C739" s="70"/>
      <c r="D739" s="70"/>
      <c r="E739" s="70"/>
      <c r="F739" s="70"/>
      <c r="G739" s="70"/>
      <c r="H739" s="70"/>
      <c r="I739" s="70"/>
      <c r="J739" s="70"/>
      <c r="K739" s="70"/>
      <c r="L739" s="70"/>
      <c r="M739" s="217"/>
    </row>
    <row r="740" customFormat="false" ht="12.75" hidden="false" customHeight="false" outlineLevel="0" collapsed="false">
      <c r="A740" s="70"/>
      <c r="B740" s="70"/>
      <c r="C740" s="70"/>
      <c r="D740" s="70"/>
      <c r="E740" s="70"/>
      <c r="F740" s="70"/>
      <c r="G740" s="70"/>
      <c r="H740" s="70"/>
      <c r="I740" s="70"/>
      <c r="J740" s="70"/>
      <c r="K740" s="70"/>
      <c r="L740" s="70"/>
      <c r="M740" s="217"/>
    </row>
    <row r="741" customFormat="false" ht="12.75" hidden="false" customHeight="false" outlineLevel="0" collapsed="false">
      <c r="A741" s="70"/>
      <c r="B741" s="70"/>
      <c r="C741" s="70"/>
      <c r="D741" s="70"/>
      <c r="E741" s="70"/>
      <c r="F741" s="70"/>
      <c r="G741" s="70"/>
      <c r="H741" s="70"/>
      <c r="I741" s="70"/>
      <c r="J741" s="70"/>
      <c r="K741" s="70"/>
      <c r="L741" s="70"/>
      <c r="M741" s="217"/>
    </row>
    <row r="742" customFormat="false" ht="12.75" hidden="false" customHeight="false" outlineLevel="0" collapsed="false">
      <c r="A742" s="70"/>
      <c r="B742" s="70"/>
      <c r="C742" s="70"/>
      <c r="D742" s="70"/>
      <c r="E742" s="70"/>
      <c r="F742" s="70"/>
      <c r="G742" s="70"/>
      <c r="H742" s="70"/>
      <c r="I742" s="70"/>
      <c r="J742" s="70"/>
      <c r="K742" s="70"/>
      <c r="L742" s="70"/>
      <c r="M742" s="217"/>
    </row>
    <row r="743" customFormat="false" ht="12.75" hidden="false" customHeight="false" outlineLevel="0" collapsed="false">
      <c r="A743" s="70"/>
      <c r="B743" s="70"/>
      <c r="C743" s="70"/>
      <c r="D743" s="70"/>
      <c r="E743" s="70"/>
      <c r="F743" s="70"/>
      <c r="G743" s="70"/>
      <c r="H743" s="70"/>
      <c r="I743" s="70"/>
      <c r="J743" s="70"/>
      <c r="K743" s="70"/>
      <c r="L743" s="70"/>
      <c r="M743" s="217"/>
    </row>
    <row r="744" customFormat="false" ht="12.75" hidden="false" customHeight="false" outlineLevel="0" collapsed="false">
      <c r="A744" s="70"/>
      <c r="B744" s="70"/>
      <c r="C744" s="70"/>
      <c r="D744" s="70"/>
      <c r="E744" s="70"/>
      <c r="F744" s="70"/>
      <c r="G744" s="70"/>
      <c r="H744" s="70"/>
      <c r="I744" s="70"/>
      <c r="J744" s="70"/>
      <c r="K744" s="70"/>
      <c r="L744" s="70"/>
      <c r="M744" s="217"/>
    </row>
    <row r="745" customFormat="false" ht="12.75" hidden="false" customHeight="false" outlineLevel="0" collapsed="false">
      <c r="A745" s="70"/>
      <c r="B745" s="70"/>
      <c r="C745" s="70"/>
      <c r="D745" s="70"/>
      <c r="E745" s="70"/>
      <c r="F745" s="70"/>
      <c r="G745" s="70"/>
      <c r="H745" s="70"/>
      <c r="I745" s="70"/>
      <c r="J745" s="70"/>
      <c r="K745" s="70"/>
      <c r="L745" s="70"/>
      <c r="M745" s="217"/>
    </row>
    <row r="746" customFormat="false" ht="12.75" hidden="false" customHeight="false" outlineLevel="0" collapsed="false">
      <c r="A746" s="70"/>
      <c r="B746" s="70"/>
      <c r="C746" s="70"/>
      <c r="D746" s="70"/>
      <c r="E746" s="70"/>
      <c r="F746" s="70"/>
      <c r="G746" s="70"/>
      <c r="H746" s="70"/>
      <c r="I746" s="70"/>
      <c r="J746" s="70"/>
      <c r="K746" s="70"/>
      <c r="L746" s="70"/>
      <c r="M746" s="217"/>
    </row>
    <row r="747" customFormat="false" ht="12.75" hidden="false" customHeight="false" outlineLevel="0" collapsed="false">
      <c r="A747" s="70"/>
      <c r="B747" s="70"/>
      <c r="C747" s="70"/>
      <c r="D747" s="70"/>
      <c r="E747" s="70"/>
      <c r="F747" s="70"/>
      <c r="G747" s="70"/>
      <c r="H747" s="70"/>
      <c r="I747" s="70"/>
      <c r="J747" s="70"/>
      <c r="K747" s="70"/>
      <c r="L747" s="70"/>
      <c r="M747" s="217"/>
    </row>
    <row r="748" customFormat="false" ht="12.75" hidden="false" customHeight="false" outlineLevel="0" collapsed="false">
      <c r="A748" s="70"/>
      <c r="B748" s="70"/>
      <c r="C748" s="70"/>
      <c r="D748" s="70"/>
      <c r="E748" s="70"/>
      <c r="F748" s="70"/>
      <c r="G748" s="70"/>
      <c r="H748" s="70"/>
      <c r="I748" s="70"/>
      <c r="J748" s="70"/>
      <c r="K748" s="70"/>
      <c r="L748" s="70"/>
      <c r="M748" s="217"/>
    </row>
    <row r="749" customFormat="false" ht="12.75" hidden="false" customHeight="false" outlineLevel="0" collapsed="false">
      <c r="A749" s="70"/>
      <c r="B749" s="70"/>
      <c r="C749" s="70"/>
      <c r="D749" s="70"/>
      <c r="E749" s="70"/>
      <c r="F749" s="70"/>
      <c r="G749" s="70"/>
      <c r="H749" s="70"/>
      <c r="I749" s="70"/>
      <c r="J749" s="70"/>
      <c r="K749" s="70"/>
      <c r="L749" s="70"/>
      <c r="M749" s="217"/>
    </row>
    <row r="750" customFormat="false" ht="12.75" hidden="false" customHeight="false" outlineLevel="0" collapsed="false">
      <c r="A750" s="70"/>
      <c r="B750" s="70"/>
      <c r="C750" s="70"/>
      <c r="D750" s="70"/>
      <c r="E750" s="70"/>
      <c r="F750" s="70"/>
      <c r="G750" s="70"/>
      <c r="H750" s="70"/>
      <c r="I750" s="70"/>
      <c r="J750" s="70"/>
      <c r="K750" s="70"/>
      <c r="L750" s="70"/>
      <c r="M750" s="217"/>
    </row>
    <row r="751" customFormat="false" ht="12.75" hidden="false" customHeight="false" outlineLevel="0" collapsed="false">
      <c r="A751" s="70"/>
      <c r="B751" s="70"/>
      <c r="C751" s="70"/>
      <c r="D751" s="70"/>
      <c r="E751" s="70"/>
      <c r="F751" s="70"/>
      <c r="G751" s="70"/>
      <c r="H751" s="70"/>
      <c r="I751" s="70"/>
      <c r="J751" s="70"/>
      <c r="K751" s="70"/>
      <c r="L751" s="70"/>
      <c r="M751" s="217"/>
    </row>
    <row r="752" customFormat="false" ht="12.75" hidden="false" customHeight="false" outlineLevel="0" collapsed="false">
      <c r="A752" s="70"/>
      <c r="B752" s="70"/>
      <c r="C752" s="70"/>
      <c r="D752" s="70"/>
      <c r="E752" s="70"/>
      <c r="F752" s="70"/>
      <c r="G752" s="70"/>
      <c r="H752" s="70"/>
      <c r="I752" s="70"/>
      <c r="J752" s="70"/>
      <c r="K752" s="70"/>
      <c r="L752" s="70"/>
      <c r="M752" s="217"/>
    </row>
    <row r="753" customFormat="false" ht="12.75" hidden="false" customHeight="false" outlineLevel="0" collapsed="false">
      <c r="A753" s="70"/>
      <c r="B753" s="70"/>
      <c r="C753" s="70"/>
      <c r="D753" s="70"/>
      <c r="E753" s="70"/>
      <c r="F753" s="70"/>
      <c r="G753" s="70"/>
      <c r="H753" s="70"/>
      <c r="I753" s="70"/>
      <c r="J753" s="70"/>
      <c r="K753" s="70"/>
      <c r="L753" s="70"/>
      <c r="M753" s="217"/>
    </row>
    <row r="754" customFormat="false" ht="12.75" hidden="false" customHeight="false" outlineLevel="0" collapsed="false">
      <c r="A754" s="70"/>
      <c r="B754" s="70"/>
      <c r="C754" s="70"/>
      <c r="D754" s="70"/>
      <c r="E754" s="70"/>
      <c r="F754" s="70"/>
      <c r="G754" s="70"/>
      <c r="H754" s="70"/>
      <c r="I754" s="70"/>
      <c r="J754" s="70"/>
      <c r="K754" s="70"/>
      <c r="L754" s="70"/>
      <c r="M754" s="217"/>
    </row>
    <row r="755" customFormat="false" ht="12.75" hidden="false" customHeight="false" outlineLevel="0" collapsed="false">
      <c r="A755" s="70"/>
      <c r="B755" s="70"/>
      <c r="C755" s="70"/>
      <c r="D755" s="70"/>
      <c r="E755" s="70"/>
      <c r="F755" s="70"/>
      <c r="G755" s="70"/>
      <c r="H755" s="70"/>
      <c r="I755" s="70"/>
      <c r="J755" s="70"/>
      <c r="K755" s="70"/>
      <c r="L755" s="70"/>
      <c r="M755" s="217"/>
    </row>
    <row r="756" customFormat="false" ht="12.75" hidden="false" customHeight="false" outlineLevel="0" collapsed="false">
      <c r="A756" s="70"/>
      <c r="B756" s="70"/>
      <c r="C756" s="70"/>
      <c r="D756" s="70"/>
      <c r="E756" s="70"/>
      <c r="F756" s="70"/>
      <c r="G756" s="70"/>
      <c r="H756" s="70"/>
      <c r="I756" s="70"/>
      <c r="J756" s="70"/>
      <c r="K756" s="70"/>
      <c r="L756" s="70"/>
      <c r="M756" s="217"/>
    </row>
    <row r="757" customFormat="false" ht="12.75" hidden="false" customHeight="false" outlineLevel="0" collapsed="false">
      <c r="A757" s="70"/>
      <c r="B757" s="70"/>
      <c r="C757" s="70"/>
      <c r="D757" s="70"/>
      <c r="E757" s="70"/>
      <c r="F757" s="70"/>
      <c r="G757" s="70"/>
      <c r="H757" s="70"/>
      <c r="I757" s="70"/>
      <c r="J757" s="70"/>
      <c r="K757" s="70"/>
      <c r="L757" s="70"/>
      <c r="M757" s="217"/>
    </row>
    <row r="758" customFormat="false" ht="12.75" hidden="false" customHeight="false" outlineLevel="0" collapsed="false">
      <c r="A758" s="70"/>
      <c r="B758" s="70"/>
      <c r="C758" s="70"/>
      <c r="D758" s="70"/>
      <c r="E758" s="70"/>
      <c r="F758" s="70"/>
      <c r="G758" s="70"/>
      <c r="H758" s="70"/>
      <c r="I758" s="70"/>
      <c r="J758" s="70"/>
      <c r="K758" s="70"/>
      <c r="L758" s="70"/>
      <c r="M758" s="217"/>
    </row>
    <row r="759" customFormat="false" ht="12.75" hidden="false" customHeight="false" outlineLevel="0" collapsed="false">
      <c r="A759" s="70"/>
      <c r="B759" s="70"/>
      <c r="C759" s="70"/>
      <c r="D759" s="70"/>
      <c r="E759" s="70"/>
      <c r="F759" s="70"/>
      <c r="G759" s="70"/>
      <c r="H759" s="70"/>
      <c r="I759" s="70"/>
      <c r="J759" s="70"/>
      <c r="K759" s="70"/>
      <c r="L759" s="70"/>
      <c r="M759" s="217"/>
    </row>
    <row r="760" customFormat="false" ht="12.75" hidden="false" customHeight="false" outlineLevel="0" collapsed="false">
      <c r="A760" s="70"/>
      <c r="B760" s="70"/>
      <c r="C760" s="70"/>
      <c r="D760" s="70"/>
      <c r="E760" s="70"/>
      <c r="F760" s="70"/>
      <c r="G760" s="70"/>
      <c r="H760" s="70"/>
      <c r="I760" s="70"/>
      <c r="J760" s="70"/>
      <c r="K760" s="70"/>
      <c r="L760" s="70"/>
      <c r="M760" s="217"/>
    </row>
    <row r="761" customFormat="false" ht="12.75" hidden="false" customHeight="false" outlineLevel="0" collapsed="false">
      <c r="A761" s="70"/>
      <c r="B761" s="70"/>
      <c r="C761" s="70"/>
      <c r="D761" s="70"/>
      <c r="E761" s="70"/>
      <c r="F761" s="70"/>
      <c r="G761" s="70"/>
      <c r="H761" s="70"/>
      <c r="I761" s="70"/>
      <c r="J761" s="70"/>
      <c r="K761" s="70"/>
      <c r="L761" s="70"/>
      <c r="M761" s="217"/>
    </row>
    <row r="762" customFormat="false" ht="12.75" hidden="false" customHeight="false" outlineLevel="0" collapsed="false">
      <c r="A762" s="70"/>
      <c r="B762" s="70"/>
      <c r="C762" s="70"/>
      <c r="D762" s="70"/>
      <c r="E762" s="70"/>
      <c r="F762" s="70"/>
      <c r="G762" s="70"/>
      <c r="H762" s="70"/>
      <c r="I762" s="70"/>
      <c r="J762" s="70"/>
      <c r="K762" s="70"/>
      <c r="L762" s="70"/>
      <c r="M762" s="217"/>
    </row>
    <row r="763" customFormat="false" ht="12.75" hidden="false" customHeight="false" outlineLevel="0" collapsed="false">
      <c r="A763" s="70"/>
      <c r="B763" s="70"/>
      <c r="C763" s="70"/>
      <c r="D763" s="70"/>
      <c r="E763" s="70"/>
      <c r="F763" s="70"/>
      <c r="G763" s="70"/>
      <c r="H763" s="70"/>
      <c r="I763" s="70"/>
      <c r="J763" s="70"/>
      <c r="K763" s="70"/>
      <c r="L763" s="70"/>
      <c r="M763" s="217"/>
    </row>
    <row r="764" customFormat="false" ht="12.75" hidden="false" customHeight="false" outlineLevel="0" collapsed="false">
      <c r="A764" s="70"/>
      <c r="B764" s="70"/>
      <c r="C764" s="70"/>
      <c r="D764" s="70"/>
      <c r="E764" s="70"/>
      <c r="F764" s="70"/>
      <c r="G764" s="70"/>
      <c r="H764" s="70"/>
      <c r="I764" s="70"/>
      <c r="J764" s="70"/>
      <c r="K764" s="70"/>
      <c r="L764" s="70"/>
      <c r="M764" s="217"/>
    </row>
    <row r="765" customFormat="false" ht="12.75" hidden="false" customHeight="false" outlineLevel="0" collapsed="false">
      <c r="A765" s="70"/>
      <c r="B765" s="70"/>
      <c r="C765" s="70"/>
      <c r="D765" s="70"/>
      <c r="E765" s="70"/>
      <c r="F765" s="70"/>
      <c r="G765" s="70"/>
      <c r="H765" s="70"/>
      <c r="I765" s="70"/>
      <c r="J765" s="70"/>
      <c r="K765" s="70"/>
      <c r="L765" s="70"/>
      <c r="M765" s="217"/>
    </row>
    <row r="766" customFormat="false" ht="12.75" hidden="false" customHeight="false" outlineLevel="0" collapsed="false">
      <c r="A766" s="70"/>
      <c r="B766" s="70"/>
      <c r="C766" s="70"/>
      <c r="D766" s="70"/>
      <c r="E766" s="70"/>
      <c r="F766" s="70"/>
      <c r="G766" s="70"/>
      <c r="H766" s="70"/>
      <c r="I766" s="70"/>
      <c r="J766" s="70"/>
      <c r="K766" s="70"/>
      <c r="L766" s="70"/>
      <c r="M766" s="217"/>
    </row>
    <row r="767" customFormat="false" ht="12.75" hidden="false" customHeight="false" outlineLevel="0" collapsed="false">
      <c r="A767" s="70"/>
      <c r="B767" s="70"/>
      <c r="C767" s="70"/>
      <c r="D767" s="70"/>
      <c r="E767" s="70"/>
      <c r="F767" s="70"/>
      <c r="G767" s="70"/>
      <c r="H767" s="70"/>
      <c r="I767" s="70"/>
      <c r="J767" s="70"/>
      <c r="K767" s="70"/>
      <c r="L767" s="70"/>
      <c r="M767" s="217"/>
    </row>
    <row r="768" customFormat="false" ht="12.75" hidden="false" customHeight="false" outlineLevel="0" collapsed="false">
      <c r="A768" s="70"/>
      <c r="B768" s="70"/>
      <c r="C768" s="70"/>
      <c r="D768" s="70"/>
      <c r="E768" s="70"/>
      <c r="F768" s="70"/>
      <c r="G768" s="70"/>
      <c r="H768" s="70"/>
      <c r="I768" s="70"/>
      <c r="J768" s="70"/>
      <c r="K768" s="70"/>
      <c r="L768" s="70"/>
      <c r="M768" s="217"/>
    </row>
    <row r="769" customFormat="false" ht="12.75" hidden="false" customHeight="false" outlineLevel="0" collapsed="false">
      <c r="A769" s="70"/>
      <c r="B769" s="70"/>
      <c r="C769" s="70"/>
      <c r="D769" s="70"/>
      <c r="E769" s="70"/>
      <c r="F769" s="70"/>
      <c r="G769" s="70"/>
      <c r="H769" s="70"/>
      <c r="I769" s="70"/>
      <c r="J769" s="70"/>
      <c r="K769" s="70"/>
      <c r="L769" s="70"/>
      <c r="M769" s="217"/>
    </row>
    <row r="770" customFormat="false" ht="12.75" hidden="false" customHeight="false" outlineLevel="0" collapsed="false">
      <c r="A770" s="70"/>
      <c r="B770" s="70"/>
      <c r="C770" s="70"/>
      <c r="D770" s="70"/>
      <c r="E770" s="70"/>
      <c r="F770" s="70"/>
      <c r="G770" s="70"/>
      <c r="H770" s="70"/>
      <c r="I770" s="70"/>
      <c r="J770" s="70"/>
      <c r="K770" s="70"/>
      <c r="L770" s="70"/>
      <c r="M770" s="217"/>
    </row>
    <row r="771" customFormat="false" ht="12.75" hidden="false" customHeight="false" outlineLevel="0" collapsed="false">
      <c r="A771" s="70"/>
      <c r="B771" s="70"/>
      <c r="C771" s="70"/>
      <c r="D771" s="70"/>
      <c r="E771" s="70"/>
      <c r="F771" s="70"/>
      <c r="G771" s="70"/>
      <c r="H771" s="70"/>
      <c r="I771" s="70"/>
      <c r="J771" s="70"/>
      <c r="K771" s="70"/>
      <c r="L771" s="70"/>
      <c r="M771" s="217"/>
    </row>
    <row r="772" customFormat="false" ht="12.75" hidden="false" customHeight="false" outlineLevel="0" collapsed="false">
      <c r="A772" s="70"/>
      <c r="B772" s="70"/>
      <c r="C772" s="70"/>
      <c r="D772" s="70"/>
      <c r="E772" s="70"/>
      <c r="F772" s="70"/>
      <c r="G772" s="70"/>
      <c r="H772" s="70"/>
      <c r="I772" s="70"/>
      <c r="J772" s="70"/>
      <c r="K772" s="70"/>
      <c r="L772" s="70"/>
      <c r="M772" s="217"/>
    </row>
    <row r="773" customFormat="false" ht="12.75" hidden="false" customHeight="false" outlineLevel="0" collapsed="false">
      <c r="A773" s="70"/>
      <c r="B773" s="70"/>
      <c r="C773" s="70"/>
      <c r="D773" s="70"/>
      <c r="E773" s="70"/>
      <c r="F773" s="70"/>
      <c r="G773" s="70"/>
      <c r="H773" s="70"/>
      <c r="I773" s="70"/>
      <c r="J773" s="70"/>
      <c r="K773" s="70"/>
      <c r="L773" s="70"/>
      <c r="M773" s="217"/>
    </row>
    <row r="774" customFormat="false" ht="12.75" hidden="false" customHeight="false" outlineLevel="0" collapsed="false">
      <c r="A774" s="70"/>
      <c r="B774" s="70"/>
      <c r="C774" s="70"/>
      <c r="D774" s="70"/>
      <c r="E774" s="70"/>
      <c r="F774" s="70"/>
      <c r="G774" s="70"/>
      <c r="H774" s="70"/>
      <c r="I774" s="70"/>
      <c r="J774" s="70"/>
      <c r="K774" s="70"/>
      <c r="L774" s="70"/>
      <c r="M774" s="217"/>
    </row>
    <row r="775" customFormat="false" ht="12.75" hidden="false" customHeight="false" outlineLevel="0" collapsed="false">
      <c r="A775" s="70"/>
      <c r="B775" s="70"/>
      <c r="C775" s="70"/>
      <c r="D775" s="70"/>
      <c r="E775" s="70"/>
      <c r="F775" s="70"/>
      <c r="G775" s="70"/>
      <c r="H775" s="70"/>
      <c r="I775" s="70"/>
      <c r="J775" s="70"/>
      <c r="K775" s="70"/>
      <c r="L775" s="70"/>
      <c r="M775" s="217"/>
    </row>
    <row r="776" customFormat="false" ht="12.75" hidden="false" customHeight="false" outlineLevel="0" collapsed="false">
      <c r="A776" s="70"/>
      <c r="B776" s="70"/>
      <c r="C776" s="70"/>
      <c r="D776" s="70"/>
      <c r="E776" s="70"/>
      <c r="F776" s="70"/>
      <c r="G776" s="70"/>
      <c r="H776" s="70"/>
      <c r="I776" s="70"/>
      <c r="J776" s="70"/>
      <c r="K776" s="70"/>
      <c r="L776" s="70"/>
      <c r="M776" s="217"/>
    </row>
    <row r="777" customFormat="false" ht="12.75" hidden="false" customHeight="false" outlineLevel="0" collapsed="false">
      <c r="A777" s="70"/>
      <c r="B777" s="70"/>
      <c r="C777" s="70"/>
      <c r="D777" s="70"/>
      <c r="E777" s="70"/>
      <c r="F777" s="70"/>
      <c r="G777" s="70"/>
      <c r="H777" s="70"/>
      <c r="I777" s="70"/>
      <c r="J777" s="70"/>
      <c r="K777" s="70"/>
      <c r="L777" s="70"/>
      <c r="M777" s="217"/>
    </row>
    <row r="778" customFormat="false" ht="12.75" hidden="false" customHeight="false" outlineLevel="0" collapsed="false">
      <c r="A778" s="70"/>
      <c r="B778" s="70"/>
      <c r="C778" s="70"/>
      <c r="D778" s="70"/>
      <c r="E778" s="70"/>
      <c r="F778" s="70"/>
      <c r="G778" s="70"/>
      <c r="H778" s="70"/>
      <c r="I778" s="70"/>
      <c r="J778" s="70"/>
      <c r="K778" s="70"/>
      <c r="L778" s="70"/>
      <c r="M778" s="217"/>
    </row>
    <row r="779" customFormat="false" ht="12.75" hidden="false" customHeight="false" outlineLevel="0" collapsed="false">
      <c r="A779" s="70"/>
      <c r="B779" s="70"/>
      <c r="C779" s="70"/>
      <c r="D779" s="70"/>
      <c r="E779" s="70"/>
      <c r="F779" s="70"/>
      <c r="G779" s="70"/>
      <c r="H779" s="70"/>
      <c r="I779" s="70"/>
      <c r="J779" s="70"/>
      <c r="K779" s="70"/>
      <c r="L779" s="70"/>
      <c r="M779" s="217"/>
    </row>
    <row r="780" customFormat="false" ht="12.75" hidden="false" customHeight="false" outlineLevel="0" collapsed="false">
      <c r="A780" s="70"/>
      <c r="B780" s="70"/>
      <c r="C780" s="70"/>
      <c r="D780" s="70"/>
      <c r="E780" s="70"/>
      <c r="F780" s="70"/>
      <c r="G780" s="70"/>
      <c r="H780" s="70"/>
      <c r="I780" s="70"/>
      <c r="J780" s="70"/>
      <c r="K780" s="70"/>
      <c r="L780" s="70"/>
      <c r="M780" s="217"/>
    </row>
    <row r="781" customFormat="false" ht="12.75" hidden="false" customHeight="false" outlineLevel="0" collapsed="false">
      <c r="A781" s="70"/>
      <c r="B781" s="70"/>
      <c r="C781" s="70"/>
      <c r="D781" s="70"/>
      <c r="E781" s="70"/>
      <c r="F781" s="70"/>
      <c r="G781" s="70"/>
      <c r="H781" s="70"/>
      <c r="I781" s="70"/>
      <c r="J781" s="70"/>
      <c r="K781" s="70"/>
      <c r="L781" s="70"/>
      <c r="M781" s="217"/>
    </row>
    <row r="782" customFormat="false" ht="12.75" hidden="false" customHeight="false" outlineLevel="0" collapsed="false">
      <c r="A782" s="70"/>
      <c r="B782" s="70"/>
      <c r="C782" s="70"/>
      <c r="D782" s="70"/>
      <c r="E782" s="70"/>
      <c r="F782" s="70"/>
      <c r="G782" s="70"/>
      <c r="H782" s="70"/>
      <c r="I782" s="70"/>
      <c r="J782" s="70"/>
      <c r="K782" s="70"/>
      <c r="L782" s="70"/>
      <c r="M782" s="217"/>
    </row>
    <row r="783" customFormat="false" ht="12.75" hidden="false" customHeight="false" outlineLevel="0" collapsed="false">
      <c r="A783" s="70"/>
      <c r="B783" s="70"/>
      <c r="C783" s="70"/>
      <c r="D783" s="70"/>
      <c r="E783" s="70"/>
      <c r="F783" s="70"/>
      <c r="G783" s="70"/>
      <c r="H783" s="70"/>
      <c r="I783" s="70"/>
      <c r="J783" s="70"/>
      <c r="K783" s="70"/>
      <c r="L783" s="70"/>
      <c r="M783" s="217"/>
    </row>
    <row r="784" customFormat="false" ht="12.75" hidden="false" customHeight="false" outlineLevel="0" collapsed="false">
      <c r="A784" s="70"/>
      <c r="B784" s="70"/>
      <c r="C784" s="70"/>
      <c r="D784" s="70"/>
      <c r="E784" s="70"/>
      <c r="F784" s="70"/>
      <c r="G784" s="70"/>
      <c r="H784" s="70"/>
      <c r="I784" s="70"/>
      <c r="J784" s="70"/>
      <c r="K784" s="70"/>
      <c r="L784" s="70"/>
      <c r="M784" s="217"/>
    </row>
    <row r="785" customFormat="false" ht="12.75" hidden="false" customHeight="false" outlineLevel="0" collapsed="false">
      <c r="A785" s="70"/>
      <c r="B785" s="70"/>
      <c r="C785" s="70"/>
      <c r="D785" s="70"/>
      <c r="E785" s="70"/>
      <c r="F785" s="70"/>
      <c r="G785" s="70"/>
      <c r="H785" s="70"/>
      <c r="I785" s="70"/>
      <c r="J785" s="70"/>
      <c r="K785" s="70"/>
      <c r="L785" s="70"/>
      <c r="M785" s="217"/>
    </row>
    <row r="786" customFormat="false" ht="12.75" hidden="false" customHeight="false" outlineLevel="0" collapsed="false">
      <c r="A786" s="70"/>
      <c r="B786" s="70"/>
      <c r="C786" s="70"/>
      <c r="D786" s="70"/>
      <c r="E786" s="70"/>
      <c r="F786" s="70"/>
      <c r="G786" s="70"/>
      <c r="H786" s="70"/>
      <c r="I786" s="70"/>
      <c r="J786" s="70"/>
      <c r="K786" s="70"/>
      <c r="L786" s="70"/>
      <c r="M786" s="217"/>
    </row>
    <row r="787" customFormat="false" ht="12.75" hidden="false" customHeight="false" outlineLevel="0" collapsed="false">
      <c r="A787" s="70"/>
      <c r="B787" s="70"/>
      <c r="C787" s="70"/>
      <c r="D787" s="70"/>
      <c r="E787" s="70"/>
      <c r="F787" s="70"/>
      <c r="G787" s="70"/>
      <c r="H787" s="70"/>
      <c r="I787" s="70"/>
      <c r="J787" s="70"/>
      <c r="K787" s="70"/>
      <c r="L787" s="70"/>
      <c r="M787" s="217"/>
    </row>
    <row r="788" customFormat="false" ht="12.75" hidden="false" customHeight="false" outlineLevel="0" collapsed="false">
      <c r="A788" s="70"/>
      <c r="B788" s="70"/>
      <c r="C788" s="70"/>
      <c r="D788" s="70"/>
      <c r="E788" s="70"/>
      <c r="F788" s="70"/>
      <c r="G788" s="70"/>
      <c r="H788" s="70"/>
      <c r="I788" s="70"/>
      <c r="J788" s="70"/>
      <c r="K788" s="70"/>
      <c r="L788" s="70"/>
      <c r="M788" s="217"/>
    </row>
    <row r="789" customFormat="false" ht="12.75" hidden="false" customHeight="false" outlineLevel="0" collapsed="false">
      <c r="A789" s="70"/>
      <c r="B789" s="70"/>
      <c r="C789" s="70"/>
      <c r="D789" s="70"/>
      <c r="E789" s="70"/>
      <c r="F789" s="70"/>
      <c r="G789" s="70"/>
      <c r="H789" s="70"/>
      <c r="I789" s="70"/>
      <c r="J789" s="70"/>
      <c r="K789" s="70"/>
      <c r="L789" s="70"/>
      <c r="M789" s="217"/>
    </row>
    <row r="790" customFormat="false" ht="12.75" hidden="false" customHeight="false" outlineLevel="0" collapsed="false">
      <c r="A790" s="70"/>
      <c r="B790" s="70"/>
      <c r="C790" s="70"/>
      <c r="D790" s="70"/>
      <c r="E790" s="70"/>
      <c r="F790" s="70"/>
      <c r="G790" s="70"/>
      <c r="H790" s="70"/>
      <c r="I790" s="70"/>
      <c r="J790" s="70"/>
      <c r="K790" s="70"/>
      <c r="L790" s="70"/>
      <c r="M790" s="217"/>
    </row>
    <row r="791" customFormat="false" ht="12.75" hidden="false" customHeight="false" outlineLevel="0" collapsed="false">
      <c r="A791" s="70"/>
      <c r="B791" s="70"/>
      <c r="C791" s="70"/>
      <c r="D791" s="70"/>
      <c r="E791" s="70"/>
      <c r="F791" s="70"/>
      <c r="G791" s="70"/>
      <c r="H791" s="70"/>
      <c r="I791" s="70"/>
      <c r="J791" s="70"/>
      <c r="K791" s="70"/>
      <c r="L791" s="70"/>
      <c r="M791" s="217"/>
    </row>
    <row r="792" customFormat="false" ht="12.75" hidden="false" customHeight="false" outlineLevel="0" collapsed="false">
      <c r="A792" s="70"/>
      <c r="B792" s="70"/>
      <c r="C792" s="70"/>
      <c r="D792" s="70"/>
      <c r="E792" s="70"/>
      <c r="F792" s="70"/>
      <c r="G792" s="70"/>
      <c r="H792" s="70"/>
      <c r="I792" s="70"/>
      <c r="J792" s="70"/>
      <c r="K792" s="70"/>
      <c r="L792" s="70"/>
      <c r="M792" s="217"/>
    </row>
    <row r="793" customFormat="false" ht="12.75" hidden="false" customHeight="false" outlineLevel="0" collapsed="false">
      <c r="A793" s="70"/>
      <c r="B793" s="70"/>
      <c r="C793" s="70"/>
      <c r="D793" s="70"/>
      <c r="E793" s="70"/>
      <c r="F793" s="70"/>
      <c r="G793" s="70"/>
      <c r="H793" s="70"/>
      <c r="I793" s="70"/>
      <c r="J793" s="70"/>
      <c r="K793" s="70"/>
      <c r="L793" s="70"/>
      <c r="M793" s="217"/>
    </row>
    <row r="794" customFormat="false" ht="12.75" hidden="false" customHeight="false" outlineLevel="0" collapsed="false">
      <c r="A794" s="70"/>
      <c r="B794" s="70"/>
      <c r="C794" s="70"/>
      <c r="D794" s="70"/>
      <c r="E794" s="70"/>
      <c r="F794" s="70"/>
      <c r="G794" s="70"/>
      <c r="H794" s="70"/>
      <c r="I794" s="70"/>
      <c r="J794" s="70"/>
      <c r="K794" s="70"/>
      <c r="L794" s="70"/>
      <c r="M794" s="217"/>
    </row>
    <row r="795" customFormat="false" ht="12.75" hidden="false" customHeight="false" outlineLevel="0" collapsed="false">
      <c r="A795" s="70"/>
      <c r="B795" s="70"/>
      <c r="C795" s="70"/>
      <c r="D795" s="70"/>
      <c r="E795" s="70"/>
      <c r="F795" s="70"/>
      <c r="G795" s="70"/>
      <c r="H795" s="70"/>
      <c r="I795" s="70"/>
      <c r="J795" s="70"/>
      <c r="K795" s="70"/>
      <c r="L795" s="70"/>
      <c r="M795" s="217"/>
    </row>
    <row r="796" customFormat="false" ht="12.75" hidden="false" customHeight="false" outlineLevel="0" collapsed="false">
      <c r="A796" s="70"/>
      <c r="B796" s="70"/>
      <c r="C796" s="70"/>
      <c r="D796" s="70"/>
      <c r="E796" s="70"/>
      <c r="F796" s="70"/>
      <c r="G796" s="70"/>
      <c r="H796" s="70"/>
      <c r="I796" s="70"/>
      <c r="J796" s="70"/>
      <c r="K796" s="70"/>
      <c r="L796" s="70"/>
      <c r="M796" s="217"/>
    </row>
    <row r="797" customFormat="false" ht="12.75" hidden="false" customHeight="false" outlineLevel="0" collapsed="false">
      <c r="A797" s="70"/>
      <c r="B797" s="70"/>
      <c r="C797" s="70"/>
      <c r="D797" s="70"/>
      <c r="E797" s="70"/>
      <c r="F797" s="70"/>
      <c r="G797" s="70"/>
      <c r="H797" s="70"/>
      <c r="I797" s="70"/>
      <c r="J797" s="70"/>
      <c r="K797" s="70"/>
      <c r="L797" s="70"/>
      <c r="M797" s="217"/>
    </row>
    <row r="798" customFormat="false" ht="12.75" hidden="false" customHeight="false" outlineLevel="0" collapsed="false">
      <c r="A798" s="70"/>
      <c r="B798" s="70"/>
      <c r="C798" s="70"/>
      <c r="D798" s="70"/>
      <c r="E798" s="70"/>
      <c r="F798" s="70"/>
      <c r="G798" s="70"/>
      <c r="H798" s="70"/>
      <c r="I798" s="70"/>
      <c r="J798" s="70"/>
      <c r="K798" s="70"/>
      <c r="L798" s="70"/>
      <c r="M798" s="217"/>
    </row>
    <row r="799" customFormat="false" ht="12.75" hidden="false" customHeight="false" outlineLevel="0" collapsed="false">
      <c r="A799" s="70"/>
      <c r="B799" s="70"/>
      <c r="C799" s="70"/>
      <c r="D799" s="70"/>
      <c r="E799" s="70"/>
      <c r="F799" s="70"/>
      <c r="G799" s="70"/>
      <c r="H799" s="70"/>
      <c r="I799" s="70"/>
      <c r="J799" s="70"/>
      <c r="K799" s="70"/>
      <c r="L799" s="70"/>
      <c r="M799" s="217"/>
    </row>
    <row r="800" customFormat="false" ht="12.75" hidden="false" customHeight="false" outlineLevel="0" collapsed="false">
      <c r="A800" s="70"/>
      <c r="B800" s="70"/>
      <c r="C800" s="70"/>
      <c r="D800" s="70"/>
      <c r="E800" s="70"/>
      <c r="F800" s="70"/>
      <c r="G800" s="70"/>
      <c r="H800" s="70"/>
      <c r="I800" s="70"/>
      <c r="J800" s="70"/>
      <c r="K800" s="70"/>
      <c r="L800" s="70"/>
      <c r="M800" s="217"/>
    </row>
    <row r="801" customFormat="false" ht="12.75" hidden="false" customHeight="false" outlineLevel="0" collapsed="false">
      <c r="A801" s="70"/>
      <c r="B801" s="70"/>
      <c r="C801" s="70"/>
      <c r="D801" s="70"/>
      <c r="E801" s="70"/>
      <c r="F801" s="70"/>
      <c r="G801" s="70"/>
      <c r="H801" s="70"/>
      <c r="I801" s="70"/>
      <c r="J801" s="70"/>
      <c r="K801" s="70"/>
      <c r="L801" s="70"/>
      <c r="M801" s="217"/>
    </row>
    <row r="802" customFormat="false" ht="12.75" hidden="false" customHeight="false" outlineLevel="0" collapsed="false">
      <c r="A802" s="70"/>
      <c r="B802" s="70"/>
      <c r="C802" s="70"/>
      <c r="D802" s="70"/>
      <c r="E802" s="70"/>
      <c r="F802" s="70"/>
      <c r="G802" s="70"/>
      <c r="H802" s="70"/>
      <c r="I802" s="70"/>
      <c r="J802" s="70"/>
      <c r="K802" s="70"/>
      <c r="L802" s="70"/>
      <c r="M802" s="217"/>
    </row>
    <row r="803" customFormat="false" ht="12.75" hidden="false" customHeight="false" outlineLevel="0" collapsed="false">
      <c r="A803" s="70"/>
      <c r="B803" s="70"/>
      <c r="C803" s="70"/>
      <c r="D803" s="70"/>
      <c r="E803" s="70"/>
      <c r="F803" s="70"/>
      <c r="G803" s="70"/>
      <c r="H803" s="70"/>
      <c r="I803" s="70"/>
      <c r="J803" s="70"/>
      <c r="K803" s="70"/>
      <c r="L803" s="70"/>
      <c r="M803" s="217"/>
    </row>
    <row r="804" customFormat="false" ht="12.75" hidden="false" customHeight="false" outlineLevel="0" collapsed="false">
      <c r="A804" s="70"/>
      <c r="B804" s="70"/>
      <c r="C804" s="70"/>
      <c r="D804" s="70"/>
      <c r="E804" s="70"/>
      <c r="F804" s="70"/>
      <c r="G804" s="70"/>
      <c r="H804" s="70"/>
      <c r="I804" s="70"/>
      <c r="J804" s="70"/>
      <c r="K804" s="70"/>
      <c r="L804" s="70"/>
      <c r="M804" s="217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false" hidden="false" outlineLevel="0" max="257" min="8" style="1" width="10.65"/>
  </cols>
  <sheetData>
    <row r="1" s="245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302</v>
      </c>
      <c r="N1" s="246"/>
      <c r="P1" s="8" t="s">
        <v>30</v>
      </c>
      <c r="Q1" s="247" t="s">
        <v>31</v>
      </c>
      <c r="R1" s="248"/>
      <c r="S1" s="246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49" t="s">
        <v>303</v>
      </c>
      <c r="B4" s="249"/>
      <c r="C4" s="249"/>
      <c r="D4" s="249"/>
      <c r="E4" s="249"/>
      <c r="F4" s="249"/>
    </row>
    <row r="5" s="18" customFormat="true" ht="15.75" hidden="false" customHeight="true" outlineLevel="0" collapsed="false">
      <c r="A5" s="250"/>
      <c r="B5" s="250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51" t="s">
        <v>304</v>
      </c>
      <c r="C7" s="252"/>
      <c r="D7" s="253" t="n">
        <v>147.2557</v>
      </c>
      <c r="E7" s="254" t="s">
        <v>26</v>
      </c>
      <c r="G7" s="255"/>
    </row>
    <row r="8" s="22" customFormat="true" ht="20.45" hidden="false" customHeight="true" outlineLevel="0" collapsed="false">
      <c r="B8" s="256" t="s">
        <v>305</v>
      </c>
      <c r="C8" s="256"/>
      <c r="D8" s="257" t="n">
        <v>2.7459</v>
      </c>
      <c r="E8" s="258" t="s">
        <v>26</v>
      </c>
      <c r="F8" s="32"/>
      <c r="G8" s="259"/>
    </row>
    <row r="9" s="22" customFormat="true" ht="5.65" hidden="false" customHeight="true" outlineLevel="0" collapsed="false">
      <c r="B9" s="28"/>
      <c r="C9" s="28"/>
      <c r="D9" s="260"/>
      <c r="E9" s="261"/>
    </row>
    <row r="10" s="22" customFormat="true" ht="23.85" hidden="false" customHeight="true" outlineLevel="0" collapsed="false">
      <c r="B10" s="262" t="s">
        <v>8</v>
      </c>
      <c r="C10" s="263"/>
      <c r="D10" s="264"/>
      <c r="E10" s="265"/>
      <c r="J10" s="1"/>
      <c r="K10" s="1"/>
    </row>
    <row r="11" s="32" customFormat="true" ht="20.45" hidden="false" customHeight="true" outlineLevel="0" collapsed="false">
      <c r="B11" s="266" t="s">
        <v>9</v>
      </c>
      <c r="C11" s="263" t="s">
        <v>306</v>
      </c>
      <c r="D11" s="267" t="n">
        <v>133.3333</v>
      </c>
      <c r="E11" s="265" t="s">
        <v>26</v>
      </c>
    </row>
    <row r="12" s="32" customFormat="true" ht="20.45" hidden="false" customHeight="true" outlineLevel="0" collapsed="false">
      <c r="B12" s="266" t="s">
        <v>11</v>
      </c>
      <c r="C12" s="263" t="s">
        <v>307</v>
      </c>
      <c r="D12" s="268" t="n">
        <v>141.3333</v>
      </c>
      <c r="E12" s="265" t="s">
        <v>26</v>
      </c>
    </row>
    <row r="13" s="32" customFormat="true" ht="20.45" hidden="false" customHeight="true" outlineLevel="0" collapsed="false">
      <c r="B13" s="266" t="s">
        <v>13</v>
      </c>
      <c r="C13" s="263" t="s">
        <v>308</v>
      </c>
      <c r="D13" s="267" t="n">
        <v>148.6667</v>
      </c>
      <c r="E13" s="265" t="s">
        <v>26</v>
      </c>
    </row>
    <row r="14" s="32" customFormat="true" ht="20.45" hidden="false" customHeight="true" outlineLevel="0" collapsed="false">
      <c r="B14" s="266" t="s">
        <v>15</v>
      </c>
      <c r="C14" s="263" t="s">
        <v>309</v>
      </c>
      <c r="D14" s="268" t="n">
        <v>153.0833</v>
      </c>
      <c r="E14" s="265" t="s">
        <v>26</v>
      </c>
    </row>
    <row r="15" s="32" customFormat="true" ht="20.45" hidden="false" customHeight="true" outlineLevel="0" collapsed="false">
      <c r="B15" s="266" t="s">
        <v>17</v>
      </c>
      <c r="C15" s="263" t="s">
        <v>310</v>
      </c>
      <c r="D15" s="268" t="n">
        <v>160</v>
      </c>
      <c r="E15" s="265" t="s">
        <v>26</v>
      </c>
    </row>
    <row r="16" s="22" customFormat="true" ht="36.6" hidden="false" customHeight="true" outlineLevel="0" collapsed="false">
      <c r="B16" s="40"/>
      <c r="C16" s="47"/>
      <c r="D16" s="269"/>
      <c r="E16" s="270"/>
    </row>
    <row r="17" s="22" customFormat="true" ht="21" hidden="false" customHeight="true" outlineLevel="0" collapsed="false">
      <c r="B17" s="251" t="s">
        <v>311</v>
      </c>
      <c r="C17" s="252"/>
      <c r="D17" s="253" t="n">
        <v>28.607</v>
      </c>
      <c r="E17" s="254" t="s">
        <v>26</v>
      </c>
    </row>
    <row r="18" s="32" customFormat="true" ht="20.45" hidden="false" customHeight="true" outlineLevel="0" collapsed="false">
      <c r="B18" s="271" t="s">
        <v>312</v>
      </c>
      <c r="C18" s="263"/>
      <c r="D18" s="272" t="n">
        <v>17.686</v>
      </c>
      <c r="E18" s="265" t="s">
        <v>26</v>
      </c>
    </row>
    <row r="19" s="32" customFormat="true" ht="20.45" hidden="false" customHeight="true" outlineLevel="0" collapsed="false">
      <c r="B19" s="271" t="s">
        <v>313</v>
      </c>
      <c r="C19" s="263"/>
      <c r="D19" s="272" t="n">
        <v>3.4846</v>
      </c>
      <c r="E19" s="265" t="s">
        <v>26</v>
      </c>
    </row>
    <row r="20" s="32" customFormat="true" ht="20.1" hidden="false" customHeight="true" outlineLevel="0" collapsed="false">
      <c r="B20" s="24"/>
      <c r="C20" s="24"/>
      <c r="D20" s="273"/>
      <c r="E20" s="274"/>
    </row>
    <row r="21" s="32" customFormat="true" ht="20.1" hidden="false" customHeight="true" outlineLevel="0" collapsed="false">
      <c r="B21" s="60"/>
      <c r="C21" s="28"/>
      <c r="D21" s="275"/>
      <c r="E21" s="62"/>
    </row>
    <row r="22" s="32" customFormat="true" ht="23.85" hidden="false" customHeight="true" outlineLevel="0" collapsed="false">
      <c r="B22" s="60"/>
      <c r="C22" s="28"/>
      <c r="D22" s="275"/>
      <c r="E22" s="62"/>
    </row>
    <row r="23" s="32" customFormat="true" ht="23.85" hidden="false" customHeight="true" outlineLevel="0" collapsed="false">
      <c r="B23" s="60"/>
      <c r="C23" s="28"/>
      <c r="D23" s="276"/>
      <c r="E23" s="77"/>
      <c r="H23" s="32" t="s">
        <v>314</v>
      </c>
      <c r="I23" s="255" t="n">
        <v>144.5098</v>
      </c>
      <c r="J23" s="277" t="s">
        <v>315</v>
      </c>
    </row>
    <row r="24" s="32" customFormat="true" ht="23.85" hidden="false" customHeight="true" outlineLevel="0" collapsed="false">
      <c r="B24" s="60"/>
      <c r="C24" s="28"/>
      <c r="D24" s="276"/>
      <c r="E24" s="77"/>
      <c r="H24" s="32" t="s">
        <v>316</v>
      </c>
      <c r="I24" s="45" t="n">
        <v>28.607</v>
      </c>
      <c r="J24" s="277" t="s">
        <v>317</v>
      </c>
    </row>
    <row r="25" s="32" customFormat="true" ht="23.85" hidden="false" customHeight="true" outlineLevel="0" collapsed="false">
      <c r="B25" s="60"/>
      <c r="C25" s="28"/>
      <c r="D25" s="276"/>
      <c r="E25" s="77"/>
      <c r="H25" s="32" t="s">
        <v>318</v>
      </c>
      <c r="I25" s="45" t="n">
        <v>17.686</v>
      </c>
      <c r="J25" s="277" t="s">
        <v>319</v>
      </c>
    </row>
    <row r="26" s="32" customFormat="true" ht="23.85" hidden="false" customHeight="true" outlineLevel="0" collapsed="false">
      <c r="B26" s="60"/>
      <c r="C26" s="28"/>
      <c r="D26" s="276"/>
      <c r="E26" s="77"/>
      <c r="H26" s="32" t="s">
        <v>320</v>
      </c>
      <c r="I26" s="45" t="n">
        <v>3.4846</v>
      </c>
      <c r="J26" s="277" t="s">
        <v>321</v>
      </c>
    </row>
    <row r="27" s="32" customFormat="true" ht="23.85" hidden="false" customHeight="true" outlineLevel="0" collapsed="false">
      <c r="B27" s="60"/>
      <c r="C27" s="28"/>
      <c r="D27" s="276"/>
      <c r="E27" s="77"/>
      <c r="H27" s="32" t="s">
        <v>322</v>
      </c>
      <c r="I27" s="45" t="n">
        <v>7.43639999999999</v>
      </c>
      <c r="J27" s="277" t="s">
        <v>323</v>
      </c>
    </row>
    <row r="28" s="32" customFormat="true" ht="23.85" hidden="false" customHeight="true" outlineLevel="0" collapsed="false">
      <c r="B28" s="60"/>
      <c r="C28" s="28"/>
      <c r="D28" s="276"/>
      <c r="E28" s="77"/>
    </row>
    <row r="29" s="32" customFormat="true" ht="23.85" hidden="false" customHeight="true" outlineLevel="0" collapsed="false">
      <c r="B29" s="60"/>
      <c r="C29" s="28"/>
      <c r="D29" s="276"/>
      <c r="E29" s="77"/>
    </row>
    <row r="30" s="32" customFormat="true" ht="23.85" hidden="false" customHeight="true" outlineLevel="0" collapsed="false">
      <c r="B30" s="60"/>
      <c r="C30" s="28"/>
      <c r="D30" s="276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8" width="49.49"/>
    <col collapsed="false" customWidth="true" hidden="false" outlineLevel="0" max="2" min="2" style="278" width="12.49"/>
    <col collapsed="false" customWidth="true" hidden="false" outlineLevel="0" max="7" min="3" style="278" width="7.99"/>
    <col collapsed="false" customWidth="false" hidden="false" outlineLevel="0" max="257" min="8" style="279" width="9.32"/>
  </cols>
  <sheetData>
    <row r="1" s="280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324</v>
      </c>
      <c r="O1" s="281"/>
      <c r="P1" s="8" t="s">
        <v>30</v>
      </c>
      <c r="Q1" s="282" t="s">
        <v>31</v>
      </c>
    </row>
    <row r="2" customFormat="false" ht="16.35" hidden="false" customHeight="true" outlineLevel="0" collapsed="false">
      <c r="A2" s="11"/>
      <c r="B2" s="283"/>
      <c r="C2" s="283"/>
      <c r="D2" s="283"/>
      <c r="E2" s="283"/>
      <c r="F2" s="283"/>
      <c r="G2" s="283"/>
      <c r="Q2" s="279" t="s">
        <v>325</v>
      </c>
    </row>
    <row r="3" customFormat="false" ht="14.25" hidden="false" customHeight="true" outlineLevel="0" collapsed="false">
      <c r="A3" s="90" t="s">
        <v>326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327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84"/>
      <c r="B5" s="284"/>
      <c r="C5" s="284"/>
      <c r="D5" s="284"/>
      <c r="E5" s="284"/>
      <c r="F5" s="284"/>
      <c r="G5" s="284"/>
    </row>
    <row r="6" customFormat="false" ht="15.75" hidden="false" customHeight="true" outlineLevel="0" collapsed="false">
      <c r="A6" s="284"/>
      <c r="B6" s="284"/>
      <c r="C6" s="284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85"/>
      <c r="B7" s="285"/>
      <c r="C7" s="285"/>
      <c r="D7" s="285"/>
      <c r="E7" s="285"/>
      <c r="F7" s="279"/>
      <c r="G7" s="279"/>
    </row>
    <row r="8" customFormat="false" ht="14.25" hidden="false" customHeight="true" outlineLevel="0" collapsed="false">
      <c r="A8" s="173" t="s">
        <v>328</v>
      </c>
      <c r="B8" s="286" t="s">
        <v>329</v>
      </c>
      <c r="C8" s="287" t="s">
        <v>330</v>
      </c>
      <c r="D8" s="287"/>
      <c r="E8" s="287" t="s">
        <v>331</v>
      </c>
      <c r="F8" s="287"/>
      <c r="G8" s="287"/>
    </row>
    <row r="9" customFormat="false" ht="14.25" hidden="false" customHeight="true" outlineLevel="0" collapsed="false">
      <c r="A9" s="173"/>
      <c r="B9" s="286"/>
      <c r="C9" s="288" t="s">
        <v>332</v>
      </c>
      <c r="D9" s="288"/>
      <c r="E9" s="288" t="s">
        <v>332</v>
      </c>
      <c r="F9" s="288"/>
      <c r="G9" s="288"/>
    </row>
    <row r="10" customFormat="false" ht="14.25" hidden="false" customHeight="true" outlineLevel="0" collapsed="false">
      <c r="A10" s="173"/>
      <c r="B10" s="286"/>
      <c r="C10" s="287" t="s">
        <v>333</v>
      </c>
      <c r="D10" s="287" t="s">
        <v>334</v>
      </c>
      <c r="E10" s="287" t="s">
        <v>333</v>
      </c>
      <c r="F10" s="174" t="s">
        <v>41</v>
      </c>
      <c r="G10" s="174"/>
    </row>
    <row r="11" customFormat="false" ht="14.25" hidden="false" customHeight="true" outlineLevel="0" collapsed="false">
      <c r="A11" s="173"/>
      <c r="B11" s="286"/>
      <c r="C11" s="287"/>
      <c r="D11" s="287" t="s">
        <v>335</v>
      </c>
      <c r="E11" s="287"/>
      <c r="F11" s="174" t="s">
        <v>336</v>
      </c>
      <c r="G11" s="174" t="s">
        <v>337</v>
      </c>
    </row>
    <row r="12" customFormat="false" ht="13.15" hidden="false" customHeight="true" outlineLevel="0" collapsed="false">
      <c r="A12" s="173"/>
      <c r="B12" s="174" t="s">
        <v>28</v>
      </c>
      <c r="C12" s="174" t="s">
        <v>26</v>
      </c>
      <c r="D12" s="174" t="s">
        <v>26</v>
      </c>
      <c r="E12" s="174" t="s">
        <v>26</v>
      </c>
      <c r="F12" s="174" t="s">
        <v>26</v>
      </c>
      <c r="G12" s="174" t="s">
        <v>26</v>
      </c>
    </row>
    <row r="13" customFormat="false" ht="0.75" hidden="false" customHeight="true" outlineLevel="0" collapsed="false">
      <c r="A13" s="289"/>
      <c r="B13" s="290"/>
      <c r="C13" s="290"/>
      <c r="D13" s="290"/>
      <c r="E13" s="290"/>
      <c r="F13" s="291"/>
      <c r="G13" s="279"/>
    </row>
    <row r="14" customFormat="false" ht="13.15" hidden="false" customHeight="true" outlineLevel="0" collapsed="false">
      <c r="A14" s="292" t="s">
        <v>189</v>
      </c>
      <c r="B14" s="293" t="n">
        <v>1.2686</v>
      </c>
      <c r="C14" s="294" t="n">
        <v>155.6026</v>
      </c>
      <c r="D14" s="295" t="n">
        <v>3.5491</v>
      </c>
      <c r="E14" s="295" t="n">
        <v>33.8509</v>
      </c>
      <c r="F14" s="295" t="n">
        <v>19.1355</v>
      </c>
      <c r="G14" s="295" t="n">
        <v>0.6639</v>
      </c>
      <c r="I14" s="203"/>
      <c r="J14" s="203"/>
      <c r="K14" s="203"/>
    </row>
    <row r="15" customFormat="false" ht="13.15" hidden="false" customHeight="true" outlineLevel="0" collapsed="false">
      <c r="A15" s="296" t="s">
        <v>190</v>
      </c>
      <c r="B15" s="297" t="n">
        <v>1.4655</v>
      </c>
      <c r="C15" s="298" t="n">
        <v>149.0881</v>
      </c>
      <c r="D15" s="299" t="n">
        <v>0.6039</v>
      </c>
      <c r="E15" s="299" t="n">
        <v>26.0104</v>
      </c>
      <c r="F15" s="299" t="n">
        <v>16.7506</v>
      </c>
      <c r="G15" s="299" t="n">
        <v>1.1918</v>
      </c>
    </row>
    <row r="16" customFormat="false" ht="13.15" hidden="false" customHeight="true" outlineLevel="0" collapsed="false">
      <c r="A16" s="292" t="s">
        <v>191</v>
      </c>
      <c r="B16" s="293" t="n">
        <v>0.1743</v>
      </c>
      <c r="C16" s="294" t="n">
        <v>147.8459</v>
      </c>
      <c r="D16" s="295" t="n">
        <v>0.2601</v>
      </c>
      <c r="E16" s="295" t="n">
        <v>25.9089</v>
      </c>
      <c r="F16" s="295" t="n">
        <v>18.1891</v>
      </c>
      <c r="G16" s="295" t="n">
        <v>0.6482</v>
      </c>
    </row>
    <row r="17" customFormat="false" ht="13.15" hidden="false" customHeight="true" outlineLevel="0" collapsed="false">
      <c r="A17" s="296" t="s">
        <v>192</v>
      </c>
      <c r="B17" s="297" t="n">
        <v>0.3353</v>
      </c>
      <c r="C17" s="298" t="n">
        <v>148.8842</v>
      </c>
      <c r="D17" s="299" t="n">
        <v>0.1526</v>
      </c>
      <c r="E17" s="299" t="n">
        <v>25.8251</v>
      </c>
      <c r="F17" s="299" t="n">
        <v>14.4774</v>
      </c>
      <c r="G17" s="299" t="n">
        <v>3.0074</v>
      </c>
    </row>
    <row r="18" customFormat="false" ht="13.15" hidden="false" customHeight="true" outlineLevel="0" collapsed="false">
      <c r="A18" s="292" t="s">
        <v>193</v>
      </c>
      <c r="B18" s="293" t="n">
        <v>0.1169</v>
      </c>
      <c r="C18" s="294" t="n">
        <v>149.0489</v>
      </c>
      <c r="D18" s="295" t="n">
        <v>0.6394</v>
      </c>
      <c r="E18" s="295" t="n">
        <v>26.0623</v>
      </c>
      <c r="F18" s="295" t="n">
        <v>15.6766</v>
      </c>
      <c r="G18" s="295" t="n">
        <v>1.4382</v>
      </c>
    </row>
    <row r="19" customFormat="false" ht="13.15" hidden="false" customHeight="true" outlineLevel="0" collapsed="false">
      <c r="A19" s="296" t="s">
        <v>194</v>
      </c>
      <c r="B19" s="297" t="n">
        <v>0.2047</v>
      </c>
      <c r="C19" s="298" t="n">
        <v>147.9255</v>
      </c>
      <c r="D19" s="299" t="n">
        <v>0.1278</v>
      </c>
      <c r="E19" s="299" t="n">
        <v>25.9457</v>
      </c>
      <c r="F19" s="299" t="n">
        <v>14.6047</v>
      </c>
      <c r="G19" s="299" t="n">
        <v>1.2552</v>
      </c>
    </row>
    <row r="20" customFormat="false" ht="13.15" hidden="false" customHeight="true" outlineLevel="0" collapsed="false">
      <c r="A20" s="292" t="s">
        <v>195</v>
      </c>
      <c r="B20" s="293" t="n">
        <v>0.5629</v>
      </c>
      <c r="C20" s="294" t="n">
        <v>149.2557</v>
      </c>
      <c r="D20" s="295" t="n">
        <v>0.4285</v>
      </c>
      <c r="E20" s="295" t="n">
        <v>26.133</v>
      </c>
      <c r="F20" s="295" t="n">
        <v>15.251</v>
      </c>
      <c r="G20" s="295" t="n">
        <v>2.2039</v>
      </c>
    </row>
    <row r="21" customFormat="false" ht="13.15" hidden="false" customHeight="true" outlineLevel="0" collapsed="false">
      <c r="A21" s="296" t="s">
        <v>196</v>
      </c>
      <c r="B21" s="297" t="n">
        <v>0.1251</v>
      </c>
      <c r="C21" s="298" t="n">
        <v>148.4291</v>
      </c>
      <c r="D21" s="299" t="n">
        <v>0.3838</v>
      </c>
      <c r="E21" s="299" t="n">
        <v>25.9454</v>
      </c>
      <c r="F21" s="299" t="n">
        <v>15.965</v>
      </c>
      <c r="G21" s="299" t="n">
        <v>1.4329</v>
      </c>
    </row>
    <row r="22" customFormat="false" ht="13.15" hidden="false" customHeight="true" outlineLevel="0" collapsed="false">
      <c r="A22" s="292" t="s">
        <v>197</v>
      </c>
      <c r="B22" s="293" t="n">
        <v>0.3259</v>
      </c>
      <c r="C22" s="294" t="n">
        <v>148.6445</v>
      </c>
      <c r="D22" s="295" t="n">
        <v>0.1799</v>
      </c>
      <c r="E22" s="295" t="n">
        <v>27.7423</v>
      </c>
      <c r="F22" s="295" t="n">
        <v>15.8252</v>
      </c>
      <c r="G22" s="295" t="n">
        <v>1.9392</v>
      </c>
    </row>
    <row r="23" customFormat="false" ht="13.15" hidden="false" customHeight="true" outlineLevel="0" collapsed="false">
      <c r="A23" s="296" t="s">
        <v>198</v>
      </c>
      <c r="B23" s="297" t="n">
        <v>0.0367</v>
      </c>
      <c r="C23" s="298" t="n">
        <v>150.3985</v>
      </c>
      <c r="D23" s="299" t="n">
        <v>0.0278</v>
      </c>
      <c r="E23" s="299" t="n">
        <v>23.6584</v>
      </c>
      <c r="F23" s="299" t="n">
        <v>16.9722</v>
      </c>
      <c r="G23" s="299" t="n">
        <v>0.3497</v>
      </c>
    </row>
    <row r="24" customFormat="false" ht="13.15" hidden="false" customHeight="true" outlineLevel="0" collapsed="false">
      <c r="A24" s="292" t="s">
        <v>199</v>
      </c>
      <c r="B24" s="293" t="n">
        <v>0.1272</v>
      </c>
      <c r="C24" s="294" t="n">
        <v>146.0856</v>
      </c>
      <c r="D24" s="295" t="n">
        <v>0.4032</v>
      </c>
      <c r="E24" s="295" t="n">
        <v>28.4049</v>
      </c>
      <c r="F24" s="295" t="n">
        <v>16.6365</v>
      </c>
      <c r="G24" s="295" t="n">
        <v>2.6396</v>
      </c>
    </row>
    <row r="25" customFormat="false" ht="13.15" hidden="false" customHeight="true" outlineLevel="0" collapsed="false">
      <c r="A25" s="296" t="s">
        <v>200</v>
      </c>
      <c r="B25" s="297" t="n">
        <v>0.2105</v>
      </c>
      <c r="C25" s="298" t="n">
        <v>148.7873</v>
      </c>
      <c r="D25" s="299" t="n">
        <v>0.6055</v>
      </c>
      <c r="E25" s="299" t="n">
        <v>26.4043</v>
      </c>
      <c r="F25" s="299" t="n">
        <v>13.2797</v>
      </c>
      <c r="G25" s="299" t="n">
        <v>1.478</v>
      </c>
    </row>
    <row r="26" customFormat="false" ht="13.15" hidden="false" customHeight="true" outlineLevel="0" collapsed="false">
      <c r="A26" s="292" t="s">
        <v>201</v>
      </c>
      <c r="B26" s="293" t="n">
        <v>0.3661</v>
      </c>
      <c r="C26" s="294" t="n">
        <v>142.132</v>
      </c>
      <c r="D26" s="295" t="n">
        <v>0.0769</v>
      </c>
      <c r="E26" s="295" t="n">
        <v>31.7985</v>
      </c>
      <c r="F26" s="295" t="n">
        <v>25.5448</v>
      </c>
      <c r="G26" s="295" t="n">
        <v>0.4512</v>
      </c>
    </row>
    <row r="27" customFormat="false" ht="13.15" hidden="false" customHeight="true" outlineLevel="0" collapsed="false">
      <c r="A27" s="296" t="s">
        <v>202</v>
      </c>
      <c r="B27" s="297" t="n">
        <v>0.3033</v>
      </c>
      <c r="C27" s="298" t="n">
        <v>154.1706</v>
      </c>
      <c r="D27" s="299" t="n">
        <v>3.3153</v>
      </c>
      <c r="E27" s="299" t="n">
        <v>26.3141</v>
      </c>
      <c r="F27" s="299" t="n">
        <v>17.0159</v>
      </c>
      <c r="G27" s="299" t="n">
        <v>1.6539</v>
      </c>
    </row>
    <row r="28" customFormat="false" ht="13.15" hidden="false" customHeight="true" outlineLevel="0" collapsed="false">
      <c r="A28" s="292" t="s">
        <v>203</v>
      </c>
      <c r="B28" s="293" t="n">
        <v>0.0498</v>
      </c>
      <c r="C28" s="294" t="n">
        <v>145.8151</v>
      </c>
      <c r="D28" s="295" t="n">
        <v>0.0462</v>
      </c>
      <c r="E28" s="295" t="n">
        <v>28.3805</v>
      </c>
      <c r="F28" s="295" t="n">
        <v>15.4514</v>
      </c>
      <c r="G28" s="295" t="n">
        <v>5.2176</v>
      </c>
    </row>
    <row r="29" customFormat="false" ht="13.15" hidden="false" customHeight="true" outlineLevel="0" collapsed="false">
      <c r="A29" s="296" t="s">
        <v>204</v>
      </c>
      <c r="B29" s="297" t="n">
        <v>0.2835</v>
      </c>
      <c r="C29" s="298" t="n">
        <v>144.6535</v>
      </c>
      <c r="D29" s="299" t="n">
        <v>0.2396</v>
      </c>
      <c r="E29" s="299" t="n">
        <v>30.5889</v>
      </c>
      <c r="F29" s="299" t="n">
        <v>17.5105</v>
      </c>
      <c r="G29" s="299" t="n">
        <v>3.9904</v>
      </c>
    </row>
    <row r="30" customFormat="false" ht="13.15" hidden="false" customHeight="true" outlineLevel="0" collapsed="false">
      <c r="A30" s="292" t="s">
        <v>205</v>
      </c>
      <c r="B30" s="293" t="n">
        <v>0.8375</v>
      </c>
      <c r="C30" s="294" t="n">
        <v>141.6067</v>
      </c>
      <c r="D30" s="295" t="n">
        <v>0.3491</v>
      </c>
      <c r="E30" s="295" t="n">
        <v>32.6358</v>
      </c>
      <c r="F30" s="295" t="n">
        <v>25.1852</v>
      </c>
      <c r="G30" s="295" t="n">
        <v>0.7357</v>
      </c>
    </row>
    <row r="31" customFormat="false" ht="13.15" hidden="false" customHeight="true" outlineLevel="0" collapsed="false">
      <c r="A31" s="296" t="s">
        <v>206</v>
      </c>
      <c r="B31" s="297" t="n">
        <v>1.2697</v>
      </c>
      <c r="C31" s="298" t="n">
        <v>149.4274</v>
      </c>
      <c r="D31" s="299" t="n">
        <v>3.3531</v>
      </c>
      <c r="E31" s="299" t="n">
        <v>26.5952</v>
      </c>
      <c r="F31" s="299" t="n">
        <v>16.0334</v>
      </c>
      <c r="G31" s="299" t="n">
        <v>3.0282</v>
      </c>
    </row>
    <row r="32" customFormat="false" ht="13.15" hidden="false" customHeight="true" outlineLevel="0" collapsed="false">
      <c r="A32" s="292" t="s">
        <v>207</v>
      </c>
      <c r="B32" s="293" t="n">
        <v>0.085</v>
      </c>
      <c r="C32" s="294" t="n">
        <v>150.6322</v>
      </c>
      <c r="D32" s="295" t="n">
        <v>0.343</v>
      </c>
      <c r="E32" s="295" t="n">
        <v>23.4085</v>
      </c>
      <c r="F32" s="295" t="n">
        <v>15.7056</v>
      </c>
      <c r="G32" s="295" t="n">
        <v>0.9532</v>
      </c>
    </row>
    <row r="33" customFormat="false" ht="13.15" hidden="false" customHeight="true" outlineLevel="0" collapsed="false">
      <c r="A33" s="296" t="s">
        <v>208</v>
      </c>
      <c r="B33" s="297" t="n">
        <v>0.0805</v>
      </c>
      <c r="C33" s="298" t="n">
        <v>149.7159</v>
      </c>
      <c r="D33" s="299" t="n">
        <v>0.1716</v>
      </c>
      <c r="E33" s="299" t="n">
        <v>24.9518</v>
      </c>
      <c r="F33" s="299" t="n">
        <v>17.2312</v>
      </c>
      <c r="G33" s="299" t="n">
        <v>1.2042</v>
      </c>
    </row>
    <row r="34" customFormat="false" ht="13.15" hidden="false" customHeight="true" outlineLevel="0" collapsed="false">
      <c r="A34" s="292" t="s">
        <v>209</v>
      </c>
      <c r="B34" s="293" t="n">
        <v>0.506</v>
      </c>
      <c r="C34" s="294" t="n">
        <v>149.0808</v>
      </c>
      <c r="D34" s="295" t="n">
        <v>2.9728</v>
      </c>
      <c r="E34" s="295" t="n">
        <v>29.0947</v>
      </c>
      <c r="F34" s="295" t="n">
        <v>17.2242</v>
      </c>
      <c r="G34" s="295" t="n">
        <v>2.4985</v>
      </c>
    </row>
    <row r="35" customFormat="false" ht="13.15" hidden="false" customHeight="true" outlineLevel="0" collapsed="false">
      <c r="A35" s="296" t="s">
        <v>210</v>
      </c>
      <c r="B35" s="297" t="n">
        <v>0.603</v>
      </c>
      <c r="C35" s="298" t="n">
        <v>145.4692</v>
      </c>
      <c r="D35" s="299" t="n">
        <v>0.0454</v>
      </c>
      <c r="E35" s="299" t="n">
        <v>29.26</v>
      </c>
      <c r="F35" s="299" t="n">
        <v>16.7375</v>
      </c>
      <c r="G35" s="299" t="n">
        <v>2.718</v>
      </c>
    </row>
    <row r="36" customFormat="false" ht="13.15" hidden="false" customHeight="true" outlineLevel="0" collapsed="false">
      <c r="A36" s="292" t="s">
        <v>211</v>
      </c>
      <c r="B36" s="293" t="n">
        <v>0.6589</v>
      </c>
      <c r="C36" s="294" t="n">
        <v>146.3353</v>
      </c>
      <c r="D36" s="295" t="n">
        <v>0.0311</v>
      </c>
      <c r="E36" s="295" t="n">
        <v>30.2059</v>
      </c>
      <c r="F36" s="295" t="n">
        <v>16.8709</v>
      </c>
      <c r="G36" s="295" t="n">
        <v>4.5915</v>
      </c>
    </row>
    <row r="37" customFormat="false" ht="13.15" hidden="false" customHeight="true" outlineLevel="0" collapsed="false">
      <c r="A37" s="296" t="s">
        <v>212</v>
      </c>
      <c r="B37" s="297" t="n">
        <v>0.3196</v>
      </c>
      <c r="C37" s="298" t="n">
        <v>162.618</v>
      </c>
      <c r="D37" s="299" t="n">
        <v>12.0825</v>
      </c>
      <c r="E37" s="299" t="n">
        <v>25.7408</v>
      </c>
      <c r="F37" s="299" t="n">
        <v>16.4779</v>
      </c>
      <c r="G37" s="299" t="n">
        <v>3.7483</v>
      </c>
    </row>
    <row r="38" customFormat="false" ht="13.15" hidden="false" customHeight="true" outlineLevel="0" collapsed="false">
      <c r="A38" s="292" t="s">
        <v>213</v>
      </c>
      <c r="B38" s="293" t="n">
        <v>3.2297</v>
      </c>
      <c r="C38" s="294" t="n">
        <v>165.3477</v>
      </c>
      <c r="D38" s="295" t="n">
        <v>15.489</v>
      </c>
      <c r="E38" s="295" t="n">
        <v>26.2874</v>
      </c>
      <c r="F38" s="295" t="n">
        <v>18.0636</v>
      </c>
      <c r="G38" s="295" t="n">
        <v>2.1621</v>
      </c>
    </row>
    <row r="39" customFormat="false" ht="13.15" hidden="false" customHeight="true" outlineLevel="0" collapsed="false">
      <c r="A39" s="296" t="s">
        <v>214</v>
      </c>
      <c r="B39" s="297" t="n">
        <v>3.7231</v>
      </c>
      <c r="C39" s="298" t="n">
        <v>152.8433</v>
      </c>
      <c r="D39" s="299" t="n">
        <v>9.2103</v>
      </c>
      <c r="E39" s="299" t="n">
        <v>26.8886</v>
      </c>
      <c r="F39" s="299" t="n">
        <v>17.9013</v>
      </c>
      <c r="G39" s="299" t="n">
        <v>3.5265</v>
      </c>
    </row>
    <row r="40" customFormat="false" ht="13.15" hidden="false" customHeight="true" outlineLevel="0" collapsed="false">
      <c r="A40" s="292" t="s">
        <v>215</v>
      </c>
      <c r="B40" s="293" t="n">
        <v>1.4418</v>
      </c>
      <c r="C40" s="294" t="n">
        <v>139.2931</v>
      </c>
      <c r="D40" s="295" t="n">
        <v>0.243</v>
      </c>
      <c r="E40" s="295" t="n">
        <v>34.8802</v>
      </c>
      <c r="F40" s="295" t="n">
        <v>24.9996</v>
      </c>
      <c r="G40" s="295" t="n">
        <v>1.945</v>
      </c>
    </row>
    <row r="41" customFormat="false" ht="13.15" hidden="false" customHeight="true" outlineLevel="0" collapsed="false">
      <c r="A41" s="296" t="s">
        <v>216</v>
      </c>
      <c r="B41" s="297" t="n">
        <v>4.3407</v>
      </c>
      <c r="C41" s="298" t="n">
        <v>138.0362</v>
      </c>
      <c r="D41" s="299" t="n">
        <v>0.3902</v>
      </c>
      <c r="E41" s="299" t="n">
        <v>36.4642</v>
      </c>
      <c r="F41" s="299" t="n">
        <v>25.7972</v>
      </c>
      <c r="G41" s="299" t="n">
        <v>2.2313</v>
      </c>
    </row>
    <row r="42" customFormat="false" ht="13.15" hidden="false" customHeight="true" outlineLevel="0" collapsed="false">
      <c r="A42" s="292" t="s">
        <v>217</v>
      </c>
      <c r="B42" s="293" t="n">
        <v>2.285</v>
      </c>
      <c r="C42" s="294" t="n">
        <v>138.2349</v>
      </c>
      <c r="D42" s="295" t="n">
        <v>0.2916</v>
      </c>
      <c r="E42" s="295" t="n">
        <v>35.8903</v>
      </c>
      <c r="F42" s="295" t="n">
        <v>25.7823</v>
      </c>
      <c r="G42" s="295" t="n">
        <v>2.8505</v>
      </c>
    </row>
    <row r="43" customFormat="false" ht="13.15" hidden="false" customHeight="true" outlineLevel="0" collapsed="false">
      <c r="A43" s="296" t="s">
        <v>218</v>
      </c>
      <c r="B43" s="297" t="n">
        <v>2.5335</v>
      </c>
      <c r="C43" s="298" t="n">
        <v>138.7564</v>
      </c>
      <c r="D43" s="299" t="n">
        <v>0.0402</v>
      </c>
      <c r="E43" s="299" t="n">
        <v>35.1141</v>
      </c>
      <c r="F43" s="299" t="n">
        <v>25.6771</v>
      </c>
      <c r="G43" s="299" t="n">
        <v>3.4964</v>
      </c>
    </row>
    <row r="44" customFormat="false" ht="13.15" hidden="false" customHeight="true" outlineLevel="0" collapsed="false">
      <c r="A44" s="292" t="s">
        <v>219</v>
      </c>
      <c r="B44" s="293" t="n">
        <v>0.1194</v>
      </c>
      <c r="C44" s="294" t="n">
        <v>142.4015</v>
      </c>
      <c r="D44" s="295" t="n">
        <v>0.1807</v>
      </c>
      <c r="E44" s="295" t="n">
        <v>32.3363</v>
      </c>
      <c r="F44" s="295" t="n">
        <v>26.3966</v>
      </c>
      <c r="G44" s="295" t="n">
        <v>0.8173</v>
      </c>
    </row>
    <row r="45" customFormat="false" ht="13.15" hidden="false" customHeight="true" outlineLevel="0" collapsed="false">
      <c r="A45" s="296" t="s">
        <v>220</v>
      </c>
      <c r="B45" s="297" t="n">
        <v>1.4098</v>
      </c>
      <c r="C45" s="298" t="n">
        <v>139.3825</v>
      </c>
      <c r="D45" s="299" t="n">
        <v>0.3422</v>
      </c>
      <c r="E45" s="299" t="n">
        <v>34.946</v>
      </c>
      <c r="F45" s="299" t="n">
        <v>24.5637</v>
      </c>
      <c r="G45" s="299" t="n">
        <v>2.9827</v>
      </c>
    </row>
    <row r="46" customFormat="false" ht="13.15" hidden="false" customHeight="true" outlineLevel="0" collapsed="false">
      <c r="A46" s="292" t="s">
        <v>221</v>
      </c>
      <c r="B46" s="293" t="n">
        <v>1.2069</v>
      </c>
      <c r="C46" s="294" t="n">
        <v>147.9791</v>
      </c>
      <c r="D46" s="295" t="n">
        <v>0.316</v>
      </c>
      <c r="E46" s="295" t="n">
        <v>26.8749</v>
      </c>
      <c r="F46" s="295" t="n">
        <v>15.3661</v>
      </c>
      <c r="G46" s="295" t="n">
        <v>3.5792</v>
      </c>
    </row>
    <row r="47" customFormat="false" ht="13.15" hidden="false" customHeight="true" outlineLevel="0" collapsed="false">
      <c r="A47" s="296" t="s">
        <v>222</v>
      </c>
      <c r="B47" s="297" t="n">
        <v>0.4501</v>
      </c>
      <c r="C47" s="298" t="n">
        <v>142.8596</v>
      </c>
      <c r="D47" s="299" t="n">
        <v>0.088</v>
      </c>
      <c r="E47" s="299" t="n">
        <v>32.0009</v>
      </c>
      <c r="F47" s="299" t="n">
        <v>17.5836</v>
      </c>
      <c r="G47" s="299" t="n">
        <v>4.7163</v>
      </c>
    </row>
    <row r="48" customFormat="false" ht="13.15" hidden="false" customHeight="true" outlineLevel="0" collapsed="false">
      <c r="A48" s="292" t="s">
        <v>223</v>
      </c>
      <c r="B48" s="293" t="n">
        <v>6.5263</v>
      </c>
      <c r="C48" s="294" t="n">
        <v>148.2342</v>
      </c>
      <c r="D48" s="295" t="n">
        <v>0.2817</v>
      </c>
      <c r="E48" s="295" t="n">
        <v>26.8132</v>
      </c>
      <c r="F48" s="295" t="n">
        <v>15.2341</v>
      </c>
      <c r="G48" s="295" t="n">
        <v>3.3675</v>
      </c>
    </row>
    <row r="49" customFormat="false" ht="13.15" hidden="false" customHeight="true" outlineLevel="0" collapsed="false">
      <c r="A49" s="296" t="s">
        <v>224</v>
      </c>
      <c r="B49" s="297" t="n">
        <v>0.6775</v>
      </c>
      <c r="C49" s="298" t="n">
        <v>148.6263</v>
      </c>
      <c r="D49" s="299" t="n">
        <v>0.9774</v>
      </c>
      <c r="E49" s="299" t="n">
        <v>27.0006</v>
      </c>
      <c r="F49" s="299" t="n">
        <v>15.2464</v>
      </c>
      <c r="G49" s="299" t="n">
        <v>2.2229</v>
      </c>
    </row>
    <row r="50" customFormat="false" ht="13.15" hidden="false" customHeight="true" outlineLevel="0" collapsed="false">
      <c r="A50" s="292" t="s">
        <v>225</v>
      </c>
      <c r="B50" s="293" t="n">
        <v>0.3403</v>
      </c>
      <c r="C50" s="294" t="n">
        <v>147.779</v>
      </c>
      <c r="D50" s="295" t="n">
        <v>0.0873</v>
      </c>
      <c r="E50" s="295" t="n">
        <v>26.4928</v>
      </c>
      <c r="F50" s="295" t="n">
        <v>16.4454</v>
      </c>
      <c r="G50" s="295" t="n">
        <v>3.3214</v>
      </c>
    </row>
    <row r="51" customFormat="false" ht="13.15" hidden="false" customHeight="true" outlineLevel="0" collapsed="false">
      <c r="A51" s="296" t="s">
        <v>226</v>
      </c>
      <c r="B51" s="297" t="n">
        <v>1.033</v>
      </c>
      <c r="C51" s="298" t="n">
        <v>146.4871</v>
      </c>
      <c r="D51" s="299" t="n">
        <v>0.0982</v>
      </c>
      <c r="E51" s="299" t="n">
        <v>28.4467</v>
      </c>
      <c r="F51" s="299" t="n">
        <v>15.1484</v>
      </c>
      <c r="G51" s="299" t="n">
        <v>4.3371</v>
      </c>
    </row>
    <row r="52" customFormat="false" ht="13.15" hidden="false" customHeight="true" outlineLevel="0" collapsed="false">
      <c r="A52" s="292" t="s">
        <v>227</v>
      </c>
      <c r="B52" s="293" t="n">
        <v>0.5913</v>
      </c>
      <c r="C52" s="294" t="n">
        <v>148.6526</v>
      </c>
      <c r="D52" s="295" t="n">
        <v>0.0898</v>
      </c>
      <c r="E52" s="295" t="n">
        <v>25.6078</v>
      </c>
      <c r="F52" s="295" t="n">
        <v>15.3775</v>
      </c>
      <c r="G52" s="295" t="n">
        <v>2.7119</v>
      </c>
    </row>
    <row r="53" customFormat="false" ht="13.15" hidden="false" customHeight="true" outlineLevel="0" collapsed="false">
      <c r="A53" s="296" t="s">
        <v>228</v>
      </c>
      <c r="B53" s="297" t="n">
        <v>0.2407</v>
      </c>
      <c r="C53" s="298" t="n">
        <v>144.3991</v>
      </c>
      <c r="D53" s="299" t="n">
        <v>0.8804</v>
      </c>
      <c r="E53" s="299" t="n">
        <v>30.839</v>
      </c>
      <c r="F53" s="299" t="n">
        <v>21.467</v>
      </c>
      <c r="G53" s="299" t="n">
        <v>3.1355</v>
      </c>
    </row>
    <row r="54" customFormat="false" ht="13.15" hidden="false" customHeight="true" outlineLevel="0" collapsed="false">
      <c r="A54" s="292" t="s">
        <v>229</v>
      </c>
      <c r="B54" s="293" t="n">
        <v>0.3483</v>
      </c>
      <c r="C54" s="294" t="n">
        <v>145.6978</v>
      </c>
      <c r="D54" s="295" t="n">
        <v>0.1959</v>
      </c>
      <c r="E54" s="295" t="n">
        <v>27.0784</v>
      </c>
      <c r="F54" s="295" t="n">
        <v>16.3446</v>
      </c>
      <c r="G54" s="295" t="n">
        <v>3.6406</v>
      </c>
    </row>
    <row r="55" customFormat="false" ht="13.15" hidden="false" customHeight="true" outlineLevel="0" collapsed="false">
      <c r="A55" s="296" t="s">
        <v>230</v>
      </c>
      <c r="B55" s="297" t="n">
        <v>0.5949</v>
      </c>
      <c r="C55" s="298" t="n">
        <v>151.6731</v>
      </c>
      <c r="D55" s="299" t="n">
        <v>0.0398</v>
      </c>
      <c r="E55" s="299" t="n">
        <v>22.9878</v>
      </c>
      <c r="F55" s="299" t="n">
        <v>16.3374</v>
      </c>
      <c r="G55" s="299" t="n">
        <v>1.3583</v>
      </c>
    </row>
    <row r="56" customFormat="false" ht="13.15" hidden="false" customHeight="true" outlineLevel="0" collapsed="false">
      <c r="A56" s="292" t="s">
        <v>231</v>
      </c>
      <c r="B56" s="293" t="n">
        <v>0.4454</v>
      </c>
      <c r="C56" s="294" t="n">
        <v>147.0605</v>
      </c>
      <c r="D56" s="295" t="n">
        <v>0.4038</v>
      </c>
      <c r="E56" s="295" t="n">
        <v>27.8417</v>
      </c>
      <c r="F56" s="295" t="n">
        <v>15.5353</v>
      </c>
      <c r="G56" s="295" t="n">
        <v>3.7436</v>
      </c>
    </row>
    <row r="57" customFormat="false" ht="13.15" hidden="false" customHeight="true" outlineLevel="0" collapsed="false">
      <c r="A57" s="296" t="s">
        <v>232</v>
      </c>
      <c r="B57" s="297" t="n">
        <v>0.3677</v>
      </c>
      <c r="C57" s="298" t="n">
        <v>143.1496</v>
      </c>
      <c r="D57" s="299" t="n">
        <v>0</v>
      </c>
      <c r="E57" s="299" t="n">
        <v>30.7686</v>
      </c>
      <c r="F57" s="299" t="n">
        <v>17.4762</v>
      </c>
      <c r="G57" s="299" t="n">
        <v>6.945</v>
      </c>
    </row>
    <row r="58" customFormat="false" ht="13.15" hidden="false" customHeight="true" outlineLevel="0" collapsed="false">
      <c r="A58" s="292" t="s">
        <v>233</v>
      </c>
      <c r="B58" s="293" t="n">
        <v>1.0108</v>
      </c>
      <c r="C58" s="294" t="n">
        <v>150.7138</v>
      </c>
      <c r="D58" s="295" t="n">
        <v>2.8286</v>
      </c>
      <c r="E58" s="295" t="n">
        <v>23.1729</v>
      </c>
      <c r="F58" s="295" t="n">
        <v>15.8551</v>
      </c>
      <c r="G58" s="295" t="n">
        <v>2.6022</v>
      </c>
    </row>
    <row r="59" customFormat="false" ht="13.15" hidden="false" customHeight="true" outlineLevel="0" collapsed="false">
      <c r="A59" s="296" t="s">
        <v>234</v>
      </c>
      <c r="B59" s="297" t="n">
        <v>0.4837</v>
      </c>
      <c r="C59" s="298" t="n">
        <v>157.6253</v>
      </c>
      <c r="D59" s="299" t="n">
        <v>10.6397</v>
      </c>
      <c r="E59" s="299" t="n">
        <v>28.3253</v>
      </c>
      <c r="F59" s="299" t="n">
        <v>19.4295</v>
      </c>
      <c r="G59" s="299" t="n">
        <v>2.8682</v>
      </c>
    </row>
    <row r="60" customFormat="false" ht="13.15" hidden="false" customHeight="true" outlineLevel="0" collapsed="false">
      <c r="A60" s="292" t="s">
        <v>235</v>
      </c>
      <c r="B60" s="293" t="n">
        <v>1.0573</v>
      </c>
      <c r="C60" s="294" t="n">
        <v>153.8838</v>
      </c>
      <c r="D60" s="295" t="n">
        <v>9.0913</v>
      </c>
      <c r="E60" s="295" t="n">
        <v>30.1815</v>
      </c>
      <c r="F60" s="295" t="n">
        <v>19.0513</v>
      </c>
      <c r="G60" s="295" t="n">
        <v>3.9602</v>
      </c>
    </row>
    <row r="61" customFormat="false" ht="13.15" hidden="false" customHeight="true" outlineLevel="0" collapsed="false">
      <c r="A61" s="296" t="s">
        <v>236</v>
      </c>
      <c r="B61" s="297" t="n">
        <v>4.7176</v>
      </c>
      <c r="C61" s="298" t="n">
        <v>151.3066</v>
      </c>
      <c r="D61" s="299" t="n">
        <v>9.0565</v>
      </c>
      <c r="E61" s="299" t="n">
        <v>26.2589</v>
      </c>
      <c r="F61" s="299" t="n">
        <v>16.9521</v>
      </c>
      <c r="G61" s="299" t="n">
        <v>3.6425</v>
      </c>
    </row>
    <row r="62" customFormat="false" ht="13.15" hidden="false" customHeight="true" outlineLevel="0" collapsed="false">
      <c r="A62" s="292" t="s">
        <v>237</v>
      </c>
      <c r="B62" s="293" t="n">
        <v>0.2824</v>
      </c>
      <c r="C62" s="294" t="n">
        <v>148.4217</v>
      </c>
      <c r="D62" s="295" t="n">
        <v>1.4818</v>
      </c>
      <c r="E62" s="295" t="n">
        <v>28.9057</v>
      </c>
      <c r="F62" s="295" t="n">
        <v>17.285</v>
      </c>
      <c r="G62" s="295" t="n">
        <v>5.0143</v>
      </c>
    </row>
    <row r="63" customFormat="false" ht="13.15" hidden="false" customHeight="true" outlineLevel="0" collapsed="false">
      <c r="A63" s="296" t="s">
        <v>238</v>
      </c>
      <c r="B63" s="297" t="n">
        <v>0.3474</v>
      </c>
      <c r="C63" s="298" t="n">
        <v>152.9325</v>
      </c>
      <c r="D63" s="299" t="n">
        <v>10.9338</v>
      </c>
      <c r="E63" s="299" t="n">
        <v>23.3665</v>
      </c>
      <c r="F63" s="299" t="n">
        <v>16.0895</v>
      </c>
      <c r="G63" s="299" t="n">
        <v>2.6591</v>
      </c>
    </row>
    <row r="64" customFormat="false" ht="13.15" hidden="false" customHeight="true" outlineLevel="0" collapsed="false">
      <c r="A64" s="292" t="s">
        <v>239</v>
      </c>
      <c r="B64" s="293" t="n">
        <v>0.1315</v>
      </c>
      <c r="C64" s="294" t="n">
        <v>157.0145</v>
      </c>
      <c r="D64" s="295" t="n">
        <v>14.639</v>
      </c>
      <c r="E64" s="295" t="n">
        <v>22.5721</v>
      </c>
      <c r="F64" s="295" t="n">
        <v>16.5962</v>
      </c>
      <c r="G64" s="295" t="n">
        <v>2.0122</v>
      </c>
    </row>
    <row r="65" customFormat="false" ht="13.15" hidden="false" customHeight="true" outlineLevel="0" collapsed="false">
      <c r="A65" s="296" t="s">
        <v>240</v>
      </c>
      <c r="B65" s="297" t="n">
        <v>2.9459</v>
      </c>
      <c r="C65" s="298" t="n">
        <v>147.7239</v>
      </c>
      <c r="D65" s="299" t="n">
        <v>0.3306</v>
      </c>
      <c r="E65" s="299" t="n">
        <v>27.3737</v>
      </c>
      <c r="F65" s="299" t="n">
        <v>15.3435</v>
      </c>
      <c r="G65" s="299" t="n">
        <v>3.5574</v>
      </c>
    </row>
    <row r="66" customFormat="false" ht="13.15" hidden="false" customHeight="true" outlineLevel="0" collapsed="false">
      <c r="A66" s="292" t="s">
        <v>241</v>
      </c>
      <c r="B66" s="293" t="n">
        <v>0.1691</v>
      </c>
      <c r="C66" s="294" t="n">
        <v>153.4993</v>
      </c>
      <c r="D66" s="295" t="n">
        <v>1.9707</v>
      </c>
      <c r="E66" s="295" t="n">
        <v>23.4098</v>
      </c>
      <c r="F66" s="295" t="n">
        <v>15.9968</v>
      </c>
      <c r="G66" s="295" t="n">
        <v>5.2508</v>
      </c>
    </row>
    <row r="67" customFormat="false" ht="13.15" hidden="false" customHeight="true" outlineLevel="0" collapsed="false">
      <c r="A67" s="296" t="s">
        <v>242</v>
      </c>
      <c r="B67" s="297" t="n">
        <v>0.8486</v>
      </c>
      <c r="C67" s="298" t="n">
        <v>147.5698</v>
      </c>
      <c r="D67" s="299" t="n">
        <v>0.1799</v>
      </c>
      <c r="E67" s="299" t="n">
        <v>26.6186</v>
      </c>
      <c r="F67" s="299" t="n">
        <v>16.6565</v>
      </c>
      <c r="G67" s="299" t="n">
        <v>2.5333</v>
      </c>
    </row>
    <row r="68" customFormat="false" ht="13.15" hidden="false" customHeight="true" outlineLevel="0" collapsed="false">
      <c r="A68" s="292" t="s">
        <v>243</v>
      </c>
      <c r="B68" s="293" t="n">
        <v>0.552</v>
      </c>
      <c r="C68" s="294" t="n">
        <v>147.3847</v>
      </c>
      <c r="D68" s="295" t="n">
        <v>0.2341</v>
      </c>
      <c r="E68" s="295" t="n">
        <v>27.6269</v>
      </c>
      <c r="F68" s="295" t="n">
        <v>16.6835</v>
      </c>
      <c r="G68" s="295" t="n">
        <v>3.5317</v>
      </c>
    </row>
    <row r="69" customFormat="false" ht="13.15" hidden="false" customHeight="true" outlineLevel="0" collapsed="false">
      <c r="A69" s="296" t="s">
        <v>244</v>
      </c>
      <c r="B69" s="297" t="n">
        <v>8.1396</v>
      </c>
      <c r="C69" s="298" t="n">
        <v>146.1879</v>
      </c>
      <c r="D69" s="299" t="n">
        <v>0.3679</v>
      </c>
      <c r="E69" s="299" t="n">
        <v>28.5254</v>
      </c>
      <c r="F69" s="299" t="n">
        <v>16.2826</v>
      </c>
      <c r="G69" s="299" t="n">
        <v>4.5578</v>
      </c>
    </row>
    <row r="70" customFormat="false" ht="13.15" hidden="false" customHeight="true" outlineLevel="0" collapsed="false">
      <c r="A70" s="292" t="s">
        <v>245</v>
      </c>
      <c r="B70" s="293" t="n">
        <v>2.4739</v>
      </c>
      <c r="C70" s="294" t="n">
        <v>148.5814</v>
      </c>
      <c r="D70" s="295" t="n">
        <v>0.2743</v>
      </c>
      <c r="E70" s="295" t="n">
        <v>26.42</v>
      </c>
      <c r="F70" s="295" t="n">
        <v>16.7017</v>
      </c>
      <c r="G70" s="295" t="n">
        <v>3.3636</v>
      </c>
    </row>
    <row r="71" customFormat="false" ht="13.15" hidden="false" customHeight="true" outlineLevel="0" collapsed="false">
      <c r="A71" s="296" t="s">
        <v>246</v>
      </c>
      <c r="B71" s="297" t="n">
        <v>1.1419</v>
      </c>
      <c r="C71" s="298" t="n">
        <v>145.8226</v>
      </c>
      <c r="D71" s="299" t="n">
        <v>1.6247</v>
      </c>
      <c r="E71" s="299" t="n">
        <v>30.7819</v>
      </c>
      <c r="F71" s="299" t="n">
        <v>16.6522</v>
      </c>
      <c r="G71" s="299" t="n">
        <v>6.6098</v>
      </c>
    </row>
    <row r="72" customFormat="false" ht="13.15" hidden="false" customHeight="true" outlineLevel="0" collapsed="false">
      <c r="A72" s="292" t="s">
        <v>247</v>
      </c>
      <c r="B72" s="293" t="n">
        <v>0.235</v>
      </c>
      <c r="C72" s="294" t="n">
        <v>145.636</v>
      </c>
      <c r="D72" s="295" t="n">
        <v>0.2168</v>
      </c>
      <c r="E72" s="295" t="n">
        <v>28.6704</v>
      </c>
      <c r="F72" s="295" t="n">
        <v>16.7584</v>
      </c>
      <c r="G72" s="295" t="n">
        <v>5.1717</v>
      </c>
    </row>
    <row r="73" customFormat="false" ht="13.15" hidden="false" customHeight="true" outlineLevel="0" collapsed="false">
      <c r="A73" s="296" t="s">
        <v>248</v>
      </c>
      <c r="B73" s="297" t="n">
        <v>9.5708</v>
      </c>
      <c r="C73" s="298" t="n">
        <v>143.1732</v>
      </c>
      <c r="D73" s="299" t="n">
        <v>5.8121</v>
      </c>
      <c r="E73" s="299" t="n">
        <v>26.9007</v>
      </c>
      <c r="F73" s="299" t="n">
        <v>19.0682</v>
      </c>
      <c r="G73" s="299" t="n">
        <v>2.9688</v>
      </c>
    </row>
    <row r="74" customFormat="false" ht="12.75" hidden="false" customHeight="false" outlineLevel="0" collapsed="false">
      <c r="A74" s="292" t="s">
        <v>249</v>
      </c>
      <c r="B74" s="293" t="n">
        <v>0.5165</v>
      </c>
      <c r="C74" s="294" t="n">
        <v>149.2386</v>
      </c>
      <c r="D74" s="295" t="n">
        <v>0.3537</v>
      </c>
      <c r="E74" s="295" t="n">
        <v>31.5645</v>
      </c>
      <c r="F74" s="295" t="n">
        <v>13.8074</v>
      </c>
      <c r="G74" s="295" t="n">
        <v>3.1528</v>
      </c>
    </row>
    <row r="75" customFormat="false" ht="12.75" hidden="false" customHeight="false" outlineLevel="0" collapsed="false">
      <c r="A75" s="296" t="s">
        <v>250</v>
      </c>
      <c r="B75" s="297" t="n">
        <v>0.3439</v>
      </c>
      <c r="C75" s="298" t="n">
        <v>145.4118</v>
      </c>
      <c r="D75" s="299" t="n">
        <v>0.0609</v>
      </c>
      <c r="E75" s="299" t="n">
        <v>29.2327</v>
      </c>
      <c r="F75" s="299" t="n">
        <v>15.9867</v>
      </c>
      <c r="G75" s="299" t="n">
        <v>4.3792</v>
      </c>
    </row>
    <row r="76" customFormat="false" ht="12.75" hidden="false" customHeight="false" outlineLevel="0" collapsed="false">
      <c r="A76" s="292" t="s">
        <v>251</v>
      </c>
      <c r="B76" s="293" t="n">
        <v>0.7474</v>
      </c>
      <c r="C76" s="294" t="n">
        <v>146.9329</v>
      </c>
      <c r="D76" s="295" t="n">
        <v>1.0213</v>
      </c>
      <c r="E76" s="295" t="n">
        <v>27.8609</v>
      </c>
      <c r="F76" s="295" t="n">
        <v>16.6883</v>
      </c>
      <c r="G76" s="295" t="n">
        <v>4.8007</v>
      </c>
    </row>
    <row r="77" customFormat="false" ht="12.75" hidden="false" customHeight="false" outlineLevel="0" collapsed="false">
      <c r="A77" s="296" t="s">
        <v>252</v>
      </c>
      <c r="B77" s="297" t="n">
        <v>0.3779</v>
      </c>
      <c r="C77" s="298" t="n">
        <v>147.1866</v>
      </c>
      <c r="D77" s="299" t="n">
        <v>0.4773</v>
      </c>
      <c r="E77" s="299" t="n">
        <v>26.6368</v>
      </c>
      <c r="F77" s="299" t="n">
        <v>16.0814</v>
      </c>
      <c r="G77" s="299" t="n">
        <v>4.4221</v>
      </c>
    </row>
    <row r="78" customFormat="false" ht="12.75" hidden="false" customHeight="false" outlineLevel="0" collapsed="false">
      <c r="A78" s="292" t="s">
        <v>253</v>
      </c>
      <c r="B78" s="293" t="n">
        <v>2.3367</v>
      </c>
      <c r="C78" s="294" t="n">
        <v>146.757</v>
      </c>
      <c r="D78" s="295" t="n">
        <v>0.387</v>
      </c>
      <c r="E78" s="295" t="n">
        <v>28.7883</v>
      </c>
      <c r="F78" s="295" t="n">
        <v>16.8335</v>
      </c>
      <c r="G78" s="295" t="n">
        <v>4.3469</v>
      </c>
    </row>
    <row r="79" customFormat="false" ht="12.75" hidden="false" customHeight="false" outlineLevel="0" collapsed="false">
      <c r="A79" s="296" t="s">
        <v>254</v>
      </c>
      <c r="B79" s="297" t="n">
        <v>0.6776</v>
      </c>
      <c r="C79" s="298" t="n">
        <v>146.7976</v>
      </c>
      <c r="D79" s="299" t="n">
        <v>0.2172</v>
      </c>
      <c r="E79" s="299" t="n">
        <v>28.321</v>
      </c>
      <c r="F79" s="299" t="n">
        <v>15.3398</v>
      </c>
      <c r="G79" s="299" t="n">
        <v>4.3992</v>
      </c>
    </row>
    <row r="80" customFormat="false" ht="12.75" hidden="false" customHeight="false" outlineLevel="0" collapsed="false">
      <c r="A80" s="292" t="s">
        <v>255</v>
      </c>
      <c r="B80" s="293" t="n">
        <v>0.5385</v>
      </c>
      <c r="C80" s="294" t="n">
        <v>145.0891</v>
      </c>
      <c r="D80" s="295" t="n">
        <v>0.1608</v>
      </c>
      <c r="E80" s="295" t="n">
        <v>29.4699</v>
      </c>
      <c r="F80" s="295" t="n">
        <v>16.1094</v>
      </c>
      <c r="G80" s="295" t="n">
        <v>7.4745</v>
      </c>
    </row>
    <row r="81" customFormat="false" ht="12.75" hidden="false" customHeight="false" outlineLevel="0" collapsed="false">
      <c r="A81" s="296" t="s">
        <v>256</v>
      </c>
      <c r="B81" s="297" t="n">
        <v>0.0953</v>
      </c>
      <c r="C81" s="298" t="n">
        <v>144.8681</v>
      </c>
      <c r="D81" s="299" t="n">
        <v>0.727</v>
      </c>
      <c r="E81" s="299" t="n">
        <v>30.3841</v>
      </c>
      <c r="F81" s="299" t="n">
        <v>16.2051</v>
      </c>
      <c r="G81" s="299" t="n">
        <v>6.3407</v>
      </c>
    </row>
    <row r="82" customFormat="false" ht="12.75" hidden="false" customHeight="false" outlineLevel="0" collapsed="false">
      <c r="A82" s="292" t="s">
        <v>257</v>
      </c>
      <c r="B82" s="293" t="n">
        <v>0.1049</v>
      </c>
      <c r="C82" s="294" t="n">
        <v>150.5069</v>
      </c>
      <c r="D82" s="295" t="n">
        <v>4.86</v>
      </c>
      <c r="E82" s="295" t="n">
        <v>24.1827</v>
      </c>
      <c r="F82" s="295" t="n">
        <v>16.2205</v>
      </c>
      <c r="G82" s="295" t="n">
        <v>2.2477</v>
      </c>
    </row>
    <row r="83" customFormat="false" ht="12.75" hidden="false" customHeight="false" outlineLevel="0" collapsed="false">
      <c r="A83" s="296" t="s">
        <v>258</v>
      </c>
      <c r="B83" s="297" t="n">
        <v>0.0504</v>
      </c>
      <c r="C83" s="298" t="n">
        <v>152.2888</v>
      </c>
      <c r="D83" s="299" t="n">
        <v>3.444</v>
      </c>
      <c r="E83" s="299" t="n">
        <v>20.1283</v>
      </c>
      <c r="F83" s="299" t="n">
        <v>14.4073</v>
      </c>
      <c r="G83" s="299" t="n">
        <v>2.035</v>
      </c>
    </row>
    <row r="84" customFormat="false" ht="12.75" hidden="false" customHeight="false" outlineLevel="0" collapsed="false">
      <c r="A84" s="292" t="s">
        <v>259</v>
      </c>
      <c r="B84" s="293" t="n">
        <v>0.1625</v>
      </c>
      <c r="C84" s="294" t="n">
        <v>149.6868</v>
      </c>
      <c r="D84" s="295" t="n">
        <v>5.1615</v>
      </c>
      <c r="E84" s="295" t="n">
        <v>26.796</v>
      </c>
      <c r="F84" s="295" t="n">
        <v>16.4276</v>
      </c>
      <c r="G84" s="295" t="n">
        <v>3.5363</v>
      </c>
    </row>
    <row r="85" customFormat="false" ht="12.75" hidden="false" customHeight="false" outlineLevel="0" collapsed="false">
      <c r="A85" s="296" t="s">
        <v>260</v>
      </c>
      <c r="B85" s="297" t="n">
        <v>0.33</v>
      </c>
      <c r="C85" s="298" t="n">
        <v>147.6549</v>
      </c>
      <c r="D85" s="299" t="n">
        <v>0.1512</v>
      </c>
      <c r="E85" s="299" t="n">
        <v>27.0964</v>
      </c>
      <c r="F85" s="299" t="n">
        <v>15.7689</v>
      </c>
      <c r="G85" s="299" t="n">
        <v>3.1967</v>
      </c>
    </row>
    <row r="86" customFormat="false" ht="12.75" hidden="false" customHeight="false" outlineLevel="0" collapsed="false">
      <c r="A86" s="292" t="s">
        <v>261</v>
      </c>
      <c r="B86" s="293" t="n">
        <v>1.2605</v>
      </c>
      <c r="C86" s="294" t="n">
        <v>139.2498</v>
      </c>
      <c r="D86" s="295" t="n">
        <v>0.0599</v>
      </c>
      <c r="E86" s="295" t="n">
        <v>35.6816</v>
      </c>
      <c r="F86" s="295" t="n">
        <v>17.3349</v>
      </c>
      <c r="G86" s="295" t="n">
        <v>9.3424</v>
      </c>
    </row>
    <row r="87" customFormat="false" ht="12.75" hidden="false" customHeight="false" outlineLevel="0" collapsed="false">
      <c r="A87" s="296" t="s">
        <v>262</v>
      </c>
      <c r="B87" s="297" t="n">
        <v>0.0595</v>
      </c>
      <c r="C87" s="298" t="n">
        <v>145.8316</v>
      </c>
      <c r="D87" s="299" t="n">
        <v>0.6954</v>
      </c>
      <c r="E87" s="299" t="n">
        <v>29.4541</v>
      </c>
      <c r="F87" s="299" t="n">
        <v>16.1415</v>
      </c>
      <c r="G87" s="299" t="n">
        <v>4.5937</v>
      </c>
    </row>
    <row r="88" customFormat="false" ht="12.75" hidden="false" customHeight="false" outlineLevel="0" collapsed="false">
      <c r="A88" s="292" t="s">
        <v>263</v>
      </c>
      <c r="B88" s="293" t="n">
        <v>0.1712</v>
      </c>
      <c r="C88" s="294" t="n">
        <v>149.366</v>
      </c>
      <c r="D88" s="295" t="n">
        <v>1.2107</v>
      </c>
      <c r="E88" s="295" t="n">
        <v>26.9088</v>
      </c>
      <c r="F88" s="295" t="n">
        <v>16.2549</v>
      </c>
      <c r="G88" s="295" t="n">
        <v>3.6383</v>
      </c>
    </row>
    <row r="89" customFormat="false" ht="12.75" hidden="false" customHeight="false" outlineLevel="0" collapsed="false">
      <c r="A89" s="296" t="s">
        <v>264</v>
      </c>
      <c r="B89" s="297" t="n">
        <v>0.2586</v>
      </c>
      <c r="C89" s="298" t="n">
        <v>151.9509</v>
      </c>
      <c r="D89" s="299" t="n">
        <v>8.9383</v>
      </c>
      <c r="E89" s="299" t="n">
        <v>27.087</v>
      </c>
      <c r="F89" s="299" t="n">
        <v>15.557</v>
      </c>
      <c r="G89" s="299" t="n">
        <v>5.507</v>
      </c>
    </row>
    <row r="90" customFormat="false" ht="12.75" hidden="false" customHeight="false" outlineLevel="0" collapsed="false">
      <c r="A90" s="292" t="s">
        <v>265</v>
      </c>
      <c r="B90" s="293" t="n">
        <v>1.0379</v>
      </c>
      <c r="C90" s="294" t="n">
        <v>146.0268</v>
      </c>
      <c r="D90" s="295" t="n">
        <v>0.4069</v>
      </c>
      <c r="E90" s="295" t="n">
        <v>28.4126</v>
      </c>
      <c r="F90" s="295" t="n">
        <v>7.3215</v>
      </c>
      <c r="G90" s="295" t="n">
        <v>5.6773</v>
      </c>
    </row>
    <row r="91" customFormat="false" ht="12.75" hidden="false" customHeight="false" outlineLevel="0" collapsed="false">
      <c r="A91" s="296" t="s">
        <v>266</v>
      </c>
      <c r="B91" s="297" t="n">
        <v>0.1475</v>
      </c>
      <c r="C91" s="298" t="n">
        <v>145.9603</v>
      </c>
      <c r="D91" s="299" t="n">
        <v>0.6795</v>
      </c>
      <c r="E91" s="299" t="n">
        <v>28.9482</v>
      </c>
      <c r="F91" s="299" t="n">
        <v>15.9542</v>
      </c>
      <c r="G91" s="299" t="n">
        <v>5.7105</v>
      </c>
    </row>
    <row r="92" customFormat="false" ht="12.75" hidden="false" customHeight="false" outlineLevel="0" collapsed="false">
      <c r="A92" s="292" t="s">
        <v>267</v>
      </c>
      <c r="B92" s="293" t="n">
        <v>0.4889</v>
      </c>
      <c r="C92" s="294" t="n">
        <v>143.0962</v>
      </c>
      <c r="D92" s="295" t="n">
        <v>0.0271</v>
      </c>
      <c r="E92" s="295" t="n">
        <v>31.4762</v>
      </c>
      <c r="F92" s="295" t="n">
        <v>15.1139</v>
      </c>
      <c r="G92" s="295" t="n">
        <v>7.5628</v>
      </c>
    </row>
    <row r="93" customFormat="false" ht="12.75" hidden="false" customHeight="false" outlineLevel="0" collapsed="false">
      <c r="A93" s="296" t="s">
        <v>268</v>
      </c>
      <c r="B93" s="297" t="n">
        <v>0.2441</v>
      </c>
      <c r="C93" s="298" t="n">
        <v>148.4056</v>
      </c>
      <c r="D93" s="299" t="n">
        <v>0.399</v>
      </c>
      <c r="E93" s="299" t="n">
        <v>26.8936</v>
      </c>
      <c r="F93" s="299" t="n">
        <v>16.336</v>
      </c>
      <c r="G93" s="299" t="n">
        <v>3.1892</v>
      </c>
    </row>
    <row r="94" customFormat="false" ht="12.75" hidden="false" customHeight="false" outlineLevel="0" collapsed="false">
      <c r="A94" s="292" t="s">
        <v>269</v>
      </c>
      <c r="B94" s="293" t="n">
        <v>2.5362</v>
      </c>
      <c r="C94" s="294" t="n">
        <v>144.807</v>
      </c>
      <c r="D94" s="295" t="n">
        <v>0.1856</v>
      </c>
      <c r="E94" s="295" t="n">
        <v>30.0421</v>
      </c>
      <c r="F94" s="295" t="n">
        <v>17.1517</v>
      </c>
      <c r="G94" s="295" t="n">
        <v>4.0849</v>
      </c>
    </row>
    <row r="95" customFormat="false" ht="12.75" hidden="false" customHeight="false" outlineLevel="0" collapsed="false">
      <c r="A95" s="296" t="s">
        <v>270</v>
      </c>
      <c r="B95" s="297" t="n">
        <v>2.4641</v>
      </c>
      <c r="C95" s="298" t="n">
        <v>146.724</v>
      </c>
      <c r="D95" s="299" t="n">
        <v>0.8675</v>
      </c>
      <c r="E95" s="299" t="n">
        <v>28.1673</v>
      </c>
      <c r="F95" s="299" t="n">
        <v>16.0805</v>
      </c>
      <c r="G95" s="299" t="n">
        <v>4.5632</v>
      </c>
    </row>
    <row r="96" customFormat="false" ht="12.75" hidden="false" customHeight="false" outlineLevel="0" collapsed="false">
      <c r="A96" s="292" t="s">
        <v>271</v>
      </c>
      <c r="B96" s="293" t="n">
        <v>0.6879</v>
      </c>
      <c r="C96" s="294" t="n">
        <v>148.1285</v>
      </c>
      <c r="D96" s="295" t="n">
        <v>0.6385</v>
      </c>
      <c r="E96" s="295" t="n">
        <v>26.7869</v>
      </c>
      <c r="F96" s="295" t="n">
        <v>16.1838</v>
      </c>
      <c r="G96" s="295" t="n">
        <v>3.9479</v>
      </c>
    </row>
    <row r="97" customFormat="false" ht="12.75" hidden="false" customHeight="false" outlineLevel="0" collapsed="false">
      <c r="A97" s="296" t="s">
        <v>272</v>
      </c>
      <c r="B97" s="297" t="n">
        <v>1.0024</v>
      </c>
      <c r="C97" s="298" t="n">
        <v>150.8688</v>
      </c>
      <c r="D97" s="299" t="n">
        <v>1.1657</v>
      </c>
      <c r="E97" s="299" t="n">
        <v>24.6611</v>
      </c>
      <c r="F97" s="299" t="n">
        <v>16.1471</v>
      </c>
      <c r="G97" s="299" t="n">
        <v>2.4503</v>
      </c>
    </row>
    <row r="98" customFormat="false" ht="12.75" hidden="false" customHeight="false" outlineLevel="0" collapsed="false">
      <c r="A98" s="292" t="s">
        <v>273</v>
      </c>
      <c r="B98" s="293" t="n">
        <v>0.1855</v>
      </c>
      <c r="C98" s="294" t="n">
        <v>143.9138</v>
      </c>
      <c r="D98" s="295" t="n">
        <v>1.1017</v>
      </c>
      <c r="E98" s="295" t="n">
        <v>28.8227</v>
      </c>
      <c r="F98" s="295" t="n">
        <v>16.1836</v>
      </c>
      <c r="G98" s="295" t="n">
        <v>6.2063</v>
      </c>
    </row>
    <row r="99" customFormat="false" ht="12.75" hidden="false" customHeight="false" outlineLevel="0" collapsed="false">
      <c r="A99" s="296" t="s">
        <v>274</v>
      </c>
      <c r="B99" s="297" t="n">
        <v>0.1904</v>
      </c>
      <c r="C99" s="298" t="n">
        <v>150.1051</v>
      </c>
      <c r="D99" s="299" t="n">
        <v>1.952</v>
      </c>
      <c r="E99" s="299" t="n">
        <v>26.158</v>
      </c>
      <c r="F99" s="299" t="n">
        <v>15.7529</v>
      </c>
      <c r="G99" s="299" t="n">
        <v>3.1631</v>
      </c>
    </row>
    <row r="100" customFormat="false" ht="12.75" hidden="false" customHeight="false" outlineLevel="0" collapsed="false">
      <c r="A100" s="292" t="s">
        <v>275</v>
      </c>
      <c r="B100" s="293" t="n">
        <v>0.2633</v>
      </c>
      <c r="C100" s="294" t="n">
        <v>141.0373</v>
      </c>
      <c r="D100" s="295" t="n">
        <v>0.3616</v>
      </c>
      <c r="E100" s="295" t="n">
        <v>33.604</v>
      </c>
      <c r="F100" s="295" t="n">
        <v>22.6049</v>
      </c>
      <c r="G100" s="295" t="n">
        <v>3.1255</v>
      </c>
    </row>
    <row r="101" customFormat="false" ht="12.75" hidden="false" customHeight="false" outlineLevel="0" collapsed="false">
      <c r="A101" s="296" t="s">
        <v>276</v>
      </c>
      <c r="B101" s="297" t="n">
        <v>0.7495</v>
      </c>
      <c r="C101" s="298" t="n">
        <v>144.2026</v>
      </c>
      <c r="D101" s="299" t="n">
        <v>2.6051</v>
      </c>
      <c r="E101" s="299" t="n">
        <v>24.9092</v>
      </c>
      <c r="F101" s="299" t="n">
        <v>14.5279</v>
      </c>
      <c r="G101" s="299" t="n">
        <v>4.8989</v>
      </c>
    </row>
    <row r="102" customFormat="false" ht="12.75" hidden="false" customHeight="false" outlineLevel="0" collapsed="false">
      <c r="A102" s="292" t="s">
        <v>277</v>
      </c>
      <c r="B102" s="293" t="n">
        <v>0.3123</v>
      </c>
      <c r="C102" s="294" t="n">
        <v>145.92</v>
      </c>
      <c r="D102" s="295" t="n">
        <v>1.7414</v>
      </c>
      <c r="E102" s="295" t="n">
        <v>30.0859</v>
      </c>
      <c r="F102" s="295" t="n">
        <v>16.1525</v>
      </c>
      <c r="G102" s="295" t="n">
        <v>7.5856</v>
      </c>
    </row>
    <row r="103" customFormat="false" ht="12.75" hidden="false" customHeight="false" outlineLevel="0" collapsed="false">
      <c r="A103" s="296" t="s">
        <v>278</v>
      </c>
      <c r="B103" s="297" t="n">
        <v>2.5334</v>
      </c>
      <c r="C103" s="298" t="n">
        <v>151.9669</v>
      </c>
      <c r="D103" s="299" t="n">
        <v>8.4099</v>
      </c>
      <c r="E103" s="299" t="n">
        <v>26.6855</v>
      </c>
      <c r="F103" s="299" t="n">
        <v>17.2476</v>
      </c>
      <c r="G103" s="299" t="n">
        <v>4.0359</v>
      </c>
    </row>
    <row r="104" customFormat="false" ht="12.75" hidden="false" customHeight="false" outlineLevel="0" collapsed="false">
      <c r="A104" s="292" t="s">
        <v>279</v>
      </c>
      <c r="B104" s="293" t="n">
        <v>0.4163</v>
      </c>
      <c r="C104" s="294" t="n">
        <v>145.8637</v>
      </c>
      <c r="D104" s="295" t="n">
        <v>4.6354</v>
      </c>
      <c r="E104" s="295" t="n">
        <v>21.4909</v>
      </c>
      <c r="F104" s="295" t="n">
        <v>12.2993</v>
      </c>
      <c r="G104" s="295" t="n">
        <v>2.5108</v>
      </c>
    </row>
    <row r="105" customFormat="false" ht="12.75" hidden="false" customHeight="false" outlineLevel="0" collapsed="false">
      <c r="A105" s="296" t="s">
        <v>280</v>
      </c>
      <c r="B105" s="297" t="n">
        <v>0.5779</v>
      </c>
      <c r="C105" s="298" t="n">
        <v>152.8694</v>
      </c>
      <c r="D105" s="299" t="n">
        <v>7.0366</v>
      </c>
      <c r="E105" s="299" t="n">
        <v>23.6727</v>
      </c>
      <c r="F105" s="299" t="n">
        <v>15.8886</v>
      </c>
      <c r="G105" s="299" t="n">
        <v>3.286</v>
      </c>
    </row>
    <row r="106" customFormat="false" ht="12.75" hidden="false" customHeight="false" outlineLevel="0" collapsed="false">
      <c r="A106" s="292" t="s">
        <v>281</v>
      </c>
      <c r="B106" s="293" t="n">
        <v>0.1575</v>
      </c>
      <c r="C106" s="294" t="n">
        <v>147.667</v>
      </c>
      <c r="D106" s="295" t="n">
        <v>1.6125</v>
      </c>
      <c r="E106" s="295" t="n">
        <v>28.5244</v>
      </c>
      <c r="F106" s="295" t="n">
        <v>17.1165</v>
      </c>
      <c r="G106" s="295" t="n">
        <v>5.8346</v>
      </c>
    </row>
    <row r="107" customFormat="false" ht="12.75" hidden="false" customHeight="false" outlineLevel="0" collapsed="false">
      <c r="A107" s="296" t="s">
        <v>282</v>
      </c>
      <c r="B107" s="297" t="n">
        <v>0.3113</v>
      </c>
      <c r="C107" s="298" t="n">
        <v>154.3973</v>
      </c>
      <c r="D107" s="299" t="n">
        <v>8.3544</v>
      </c>
      <c r="E107" s="299" t="n">
        <v>28.7439</v>
      </c>
      <c r="F107" s="299" t="n">
        <v>15.8861</v>
      </c>
      <c r="G107" s="299" t="n">
        <v>6.6186</v>
      </c>
    </row>
    <row r="108" customFormat="false" ht="12.75" hidden="false" customHeight="false" outlineLevel="0" collapsed="false">
      <c r="A108" s="292" t="s">
        <v>283</v>
      </c>
      <c r="B108" s="293" t="n">
        <v>0.1138</v>
      </c>
      <c r="C108" s="294" t="n">
        <v>153.9141</v>
      </c>
      <c r="D108" s="295" t="n">
        <v>6.1298</v>
      </c>
      <c r="E108" s="295" t="n">
        <v>26.8674</v>
      </c>
      <c r="F108" s="295" t="n">
        <v>16.6046</v>
      </c>
      <c r="G108" s="295" t="n">
        <v>3.4886</v>
      </c>
    </row>
    <row r="109" customFormat="false" ht="12.75" hidden="false" customHeight="false" outlineLevel="0" collapsed="false">
      <c r="A109" s="296" t="s">
        <v>284</v>
      </c>
      <c r="B109" s="297" t="n">
        <v>0.1835</v>
      </c>
      <c r="C109" s="298" t="n">
        <v>154.3576</v>
      </c>
      <c r="D109" s="299" t="n">
        <v>5.4152</v>
      </c>
      <c r="E109" s="299" t="n">
        <v>25.6842</v>
      </c>
      <c r="F109" s="299" t="n">
        <v>16.1375</v>
      </c>
      <c r="G109" s="299" t="n">
        <v>3.4208</v>
      </c>
    </row>
    <row r="110" customFormat="false" ht="12.75" hidden="false" customHeight="false" outlineLevel="0" collapsed="false">
      <c r="A110" s="292" t="s">
        <v>285</v>
      </c>
      <c r="B110" s="293" t="n">
        <v>0.1237</v>
      </c>
      <c r="C110" s="294" t="n">
        <v>150.4925</v>
      </c>
      <c r="D110" s="295" t="n">
        <v>3.4715</v>
      </c>
      <c r="E110" s="295" t="n">
        <v>27.9467</v>
      </c>
      <c r="F110" s="295" t="n">
        <v>16.9567</v>
      </c>
      <c r="G110" s="295" t="n">
        <v>5.0167</v>
      </c>
    </row>
    <row r="111" customFormat="false" ht="12.75" hidden="false" customHeight="false" outlineLevel="0" collapsed="false">
      <c r="A111" s="296" t="s">
        <v>286</v>
      </c>
      <c r="B111" s="297" t="n">
        <v>0.1213</v>
      </c>
      <c r="C111" s="298" t="n">
        <v>155.5519</v>
      </c>
      <c r="D111" s="299" t="n">
        <v>6.7218</v>
      </c>
      <c r="E111" s="299" t="n">
        <v>24.4209</v>
      </c>
      <c r="F111" s="299" t="n">
        <v>15.8877</v>
      </c>
      <c r="G111" s="299" t="n">
        <v>2.6268</v>
      </c>
    </row>
    <row r="112" customFormat="false" ht="12.75" hidden="false" customHeight="false" outlineLevel="0" collapsed="false">
      <c r="A112" s="292" t="s">
        <v>287</v>
      </c>
      <c r="B112" s="293" t="n">
        <v>0.0783</v>
      </c>
      <c r="C112" s="294" t="n">
        <v>154.6173</v>
      </c>
      <c r="D112" s="295" t="n">
        <v>6.5978</v>
      </c>
      <c r="E112" s="295" t="n">
        <v>25.6038</v>
      </c>
      <c r="F112" s="295" t="n">
        <v>14.778</v>
      </c>
      <c r="G112" s="295" t="n">
        <v>3.0194</v>
      </c>
    </row>
    <row r="113" customFormat="false" ht="12.75" hidden="false" customHeight="false" outlineLevel="0" collapsed="false">
      <c r="A113" s="296" t="s">
        <v>288</v>
      </c>
      <c r="B113" s="297" t="n">
        <v>0.0506</v>
      </c>
      <c r="C113" s="298" t="n">
        <v>169.8041</v>
      </c>
      <c r="D113" s="299" t="n">
        <v>23.1791</v>
      </c>
      <c r="E113" s="299" t="n">
        <v>24.3432</v>
      </c>
      <c r="F113" s="299" t="n">
        <v>15.2108</v>
      </c>
      <c r="G113" s="299" t="n">
        <v>1.2857</v>
      </c>
    </row>
    <row r="114" customFormat="false" ht="12.75" hidden="false" customHeight="false" outlineLevel="0" collapsed="false">
      <c r="A114" s="292" t="s">
        <v>289</v>
      </c>
      <c r="B114" s="293" t="n">
        <v>0.092</v>
      </c>
      <c r="C114" s="294" t="n">
        <v>148.834</v>
      </c>
      <c r="D114" s="295" t="n">
        <v>0.3986</v>
      </c>
      <c r="E114" s="295" t="n">
        <v>26.1428</v>
      </c>
      <c r="F114" s="295" t="n">
        <v>15.4776</v>
      </c>
      <c r="G114" s="295" t="n">
        <v>3.9427</v>
      </c>
    </row>
    <row r="115" customFormat="false" ht="12.75" hidden="false" customHeight="false" outlineLevel="0" collapsed="false">
      <c r="A115" s="296" t="s">
        <v>290</v>
      </c>
      <c r="B115" s="297" t="n">
        <v>0.0543</v>
      </c>
      <c r="C115" s="298" t="n">
        <v>152.0676</v>
      </c>
      <c r="D115" s="299" t="n">
        <v>5.004</v>
      </c>
      <c r="E115" s="299" t="n">
        <v>28.0697</v>
      </c>
      <c r="F115" s="299" t="n">
        <v>16.567</v>
      </c>
      <c r="G115" s="299" t="n">
        <v>5.1774</v>
      </c>
    </row>
    <row r="116" customFormat="false" ht="12.75" hidden="false" customHeight="false" outlineLevel="0" collapsed="false">
      <c r="A116" s="292" t="s">
        <v>291</v>
      </c>
      <c r="B116" s="293" t="n">
        <v>0.0887</v>
      </c>
      <c r="C116" s="294" t="n">
        <v>149.7881</v>
      </c>
      <c r="D116" s="295" t="n">
        <v>1.4833</v>
      </c>
      <c r="E116" s="295" t="n">
        <v>25.6636</v>
      </c>
      <c r="F116" s="295" t="n">
        <v>17.0635</v>
      </c>
      <c r="G116" s="295" t="n">
        <v>2.7529</v>
      </c>
    </row>
    <row r="117" customFormat="false" ht="12.75" hidden="false" customHeight="false" outlineLevel="0" collapsed="false">
      <c r="A117" s="296" t="s">
        <v>292</v>
      </c>
      <c r="B117" s="297" t="n">
        <v>0.1381</v>
      </c>
      <c r="C117" s="298" t="n">
        <v>154.371</v>
      </c>
      <c r="D117" s="299" t="n">
        <v>6.1269</v>
      </c>
      <c r="E117" s="299" t="n">
        <v>22.0121</v>
      </c>
      <c r="F117" s="299" t="n">
        <v>14.8997</v>
      </c>
      <c r="G117" s="299" t="n">
        <v>2.8567</v>
      </c>
    </row>
    <row r="118" customFormat="false" ht="12.75" hidden="false" customHeight="false" outlineLevel="0" collapsed="false">
      <c r="A118" s="292" t="s">
        <v>293</v>
      </c>
      <c r="B118" s="293" t="n">
        <v>0.7925</v>
      </c>
      <c r="C118" s="294" t="n">
        <v>164.149</v>
      </c>
      <c r="D118" s="295" t="n">
        <v>16.9873</v>
      </c>
      <c r="E118" s="295" t="n">
        <v>26.0758</v>
      </c>
      <c r="F118" s="295" t="n">
        <v>16.298</v>
      </c>
      <c r="G118" s="295" t="n">
        <v>3.5428</v>
      </c>
    </row>
    <row r="119" customFormat="false" ht="12.75" hidden="false" customHeight="false" outlineLevel="0" collapsed="false">
      <c r="A119" s="296" t="s">
        <v>294</v>
      </c>
      <c r="B119" s="297" t="n">
        <v>0.0509</v>
      </c>
      <c r="C119" s="298" t="n">
        <v>172.9288</v>
      </c>
      <c r="D119" s="299" t="n">
        <v>22.6718</v>
      </c>
      <c r="E119" s="299" t="n">
        <v>24.5867</v>
      </c>
      <c r="F119" s="299" t="n">
        <v>15.8731</v>
      </c>
      <c r="G119" s="299" t="n">
        <v>2.2155</v>
      </c>
    </row>
    <row r="120" customFormat="false" ht="12.75" hidden="false" customHeight="false" outlineLevel="0" collapsed="false">
      <c r="A120" s="292" t="s">
        <v>295</v>
      </c>
      <c r="B120" s="293" t="n">
        <v>0.1569</v>
      </c>
      <c r="C120" s="294" t="n">
        <v>160.8163</v>
      </c>
      <c r="D120" s="295" t="n">
        <v>13.5632</v>
      </c>
      <c r="E120" s="295" t="n">
        <v>27.3029</v>
      </c>
      <c r="F120" s="295" t="n">
        <v>15.0616</v>
      </c>
      <c r="G120" s="295" t="n">
        <v>5.684</v>
      </c>
    </row>
    <row r="121" customFormat="false" ht="12.75" hidden="false" customHeight="false" outlineLevel="0" collapsed="false">
      <c r="A121" s="296" t="s">
        <v>296</v>
      </c>
      <c r="B121" s="297" t="n">
        <v>0.0773</v>
      </c>
      <c r="C121" s="298" t="n">
        <v>150.4988</v>
      </c>
      <c r="D121" s="299" t="n">
        <v>4.0562</v>
      </c>
      <c r="E121" s="299" t="n">
        <v>28.4363</v>
      </c>
      <c r="F121" s="299" t="n">
        <v>16.6697</v>
      </c>
      <c r="G121" s="299" t="n">
        <v>4.6843</v>
      </c>
    </row>
    <row r="122" customFormat="false" ht="12.75" hidden="false" customHeight="false" outlineLevel="0" collapsed="false">
      <c r="A122" s="300" t="s">
        <v>297</v>
      </c>
      <c r="B122" s="300" t="n">
        <v>2.5656</v>
      </c>
      <c r="C122" s="300" t="n">
        <v>147.4268</v>
      </c>
      <c r="D122" s="300" t="n">
        <v>0.6626</v>
      </c>
      <c r="E122" s="300" t="n">
        <v>27.4595</v>
      </c>
      <c r="F122" s="300" t="n">
        <v>15.8998</v>
      </c>
      <c r="G122" s="300" t="n">
        <v>5.1306</v>
      </c>
    </row>
    <row r="123" customFormat="false" ht="12.75" hidden="false" customHeight="false" outlineLevel="0" collapsed="false">
      <c r="A123" s="278" t="s">
        <v>298</v>
      </c>
      <c r="B123" s="278" t="n">
        <v>0.2669</v>
      </c>
      <c r="C123" s="278" t="n">
        <v>152.9561</v>
      </c>
      <c r="D123" s="278" t="n">
        <v>6.7421</v>
      </c>
      <c r="E123" s="278" t="n">
        <v>28.305</v>
      </c>
      <c r="F123" s="278" t="n">
        <v>16.0695</v>
      </c>
      <c r="G123" s="278" t="n">
        <v>5.8973</v>
      </c>
    </row>
    <row r="124" customFormat="false" ht="12.75" hidden="false" customHeight="false" outlineLevel="0" collapsed="false">
      <c r="A124" s="300" t="s">
        <v>299</v>
      </c>
      <c r="B124" s="300" t="n">
        <v>0.0851</v>
      </c>
      <c r="C124" s="300" t="n">
        <v>148.126</v>
      </c>
      <c r="D124" s="300" t="n">
        <v>1.7322</v>
      </c>
      <c r="E124" s="300" t="n">
        <v>28.012</v>
      </c>
      <c r="F124" s="300" t="n">
        <v>14.5631</v>
      </c>
      <c r="G124" s="300" t="n">
        <v>7.5069</v>
      </c>
    </row>
    <row r="125" customFormat="false" ht="12.75" hidden="false" customHeight="false" outlineLevel="0" collapsed="false">
      <c r="A125" s="278" t="s">
        <v>300</v>
      </c>
      <c r="B125" s="278" t="n">
        <v>0.0494</v>
      </c>
      <c r="C125" s="278" t="n">
        <v>147.0223</v>
      </c>
      <c r="D125" s="278" t="n">
        <v>1.659</v>
      </c>
      <c r="E125" s="278" t="n">
        <v>30.6255</v>
      </c>
      <c r="F125" s="278" t="n">
        <v>17.1609</v>
      </c>
      <c r="G125" s="278" t="n">
        <v>7.2143</v>
      </c>
    </row>
    <row r="126" customFormat="false" ht="12.75" hidden="false" customHeight="false" outlineLevel="0" collapsed="false">
      <c r="A126" s="300" t="s">
        <v>301</v>
      </c>
      <c r="B126" s="300" t="n">
        <v>0.0567</v>
      </c>
      <c r="C126" s="300" t="n">
        <v>149.9285</v>
      </c>
      <c r="D126" s="300" t="n">
        <v>2.6603</v>
      </c>
      <c r="E126" s="300" t="n">
        <v>27.2137</v>
      </c>
      <c r="F126" s="300" t="n">
        <v>16.556</v>
      </c>
      <c r="G126" s="300" t="n">
        <v>3.9195</v>
      </c>
    </row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301" width="2.49"/>
    <col collapsed="false" customWidth="true" hidden="false" outlineLevel="0" max="2" min="2" style="301" width="12.15"/>
    <col collapsed="false" customWidth="true" hidden="false" outlineLevel="0" max="3" min="3" style="301" width="62.65"/>
    <col collapsed="false" customWidth="true" hidden="false" outlineLevel="0" max="4" min="4" style="302" width="11.99"/>
    <col collapsed="false" customWidth="true" hidden="false" outlineLevel="0" max="5" min="5" style="303" width="7.49"/>
    <col collapsed="false" customWidth="true" hidden="false" outlineLevel="0" max="6" min="6" style="301" width="3.82"/>
    <col collapsed="false" customWidth="false" hidden="false" outlineLevel="0" max="257" min="7" style="301" width="10.65"/>
  </cols>
  <sheetData>
    <row r="1" s="304" customFormat="true" ht="23.25" hidden="false" customHeight="true" outlineLevel="0" collapsed="false">
      <c r="A1" s="81" t="s">
        <v>338</v>
      </c>
      <c r="B1" s="82"/>
      <c r="C1" s="82"/>
      <c r="D1" s="83"/>
      <c r="E1" s="83"/>
      <c r="F1" s="83" t="s">
        <v>339</v>
      </c>
      <c r="P1" s="8" t="s">
        <v>30</v>
      </c>
      <c r="Q1" s="282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49" t="s">
        <v>340</v>
      </c>
      <c r="B3" s="249"/>
      <c r="C3" s="249"/>
      <c r="D3" s="249"/>
      <c r="E3" s="249"/>
      <c r="F3" s="249"/>
    </row>
    <row r="4" s="305" customFormat="true" ht="15.75" hidden="false" customHeight="true" outlineLevel="0" collapsed="false">
      <c r="A4" s="250"/>
      <c r="B4" s="250"/>
      <c r="C4" s="19"/>
      <c r="D4" s="94" t="s">
        <v>3</v>
      </c>
      <c r="E4" s="94"/>
      <c r="F4" s="94"/>
    </row>
    <row r="5" s="305" customFormat="true" ht="39.4" hidden="false" customHeight="true" outlineLevel="0" collapsed="false">
      <c r="A5" s="306"/>
      <c r="B5" s="306"/>
      <c r="C5" s="306"/>
      <c r="D5" s="306"/>
      <c r="E5" s="306"/>
      <c r="F5" s="307"/>
    </row>
    <row r="6" s="308" customFormat="true" ht="18.75" hidden="false" customHeight="false" outlineLevel="0" collapsed="false">
      <c r="B6" s="251" t="s">
        <v>341</v>
      </c>
      <c r="C6" s="252"/>
      <c r="D6" s="253" t="n">
        <v>163.1084</v>
      </c>
      <c r="E6" s="254" t="s">
        <v>342</v>
      </c>
      <c r="F6" s="22"/>
    </row>
    <row r="7" s="309" customFormat="true" ht="19.5" hidden="false" customHeight="true" outlineLevel="0" collapsed="false">
      <c r="B7" s="310" t="s">
        <v>343</v>
      </c>
      <c r="C7" s="256"/>
      <c r="D7" s="257" t="n">
        <v>100.2111</v>
      </c>
      <c r="E7" s="258" t="s">
        <v>7</v>
      </c>
      <c r="F7" s="32"/>
    </row>
    <row r="8" s="309" customFormat="true" ht="35.45" hidden="false" customHeight="true" outlineLevel="0" collapsed="false">
      <c r="B8" s="311"/>
      <c r="C8" s="311"/>
      <c r="D8" s="312"/>
      <c r="E8" s="313"/>
      <c r="F8" s="314"/>
    </row>
    <row r="9" customFormat="false" ht="24.75" hidden="false" customHeight="true" outlineLevel="0" collapsed="false">
      <c r="B9" s="262" t="s">
        <v>8</v>
      </c>
      <c r="C9" s="263"/>
      <c r="D9" s="264"/>
      <c r="E9" s="265"/>
    </row>
    <row r="10" customFormat="false" ht="19.5" hidden="false" customHeight="true" outlineLevel="0" collapsed="false">
      <c r="B10" s="266" t="s">
        <v>9</v>
      </c>
      <c r="C10" s="263" t="s">
        <v>344</v>
      </c>
      <c r="D10" s="267" t="n">
        <v>101</v>
      </c>
      <c r="E10" s="265" t="s">
        <v>342</v>
      </c>
    </row>
    <row r="11" s="315" customFormat="true" ht="19.5" hidden="false" customHeight="true" outlineLevel="0" collapsed="false">
      <c r="B11" s="266" t="s">
        <v>11</v>
      </c>
      <c r="C11" s="263" t="s">
        <v>345</v>
      </c>
      <c r="D11" s="268" t="n">
        <v>129.0364</v>
      </c>
      <c r="E11" s="265" t="s">
        <v>342</v>
      </c>
    </row>
    <row r="12" customFormat="false" ht="19.5" hidden="false" customHeight="true" outlineLevel="0" collapsed="false">
      <c r="B12" s="266" t="s">
        <v>13</v>
      </c>
      <c r="C12" s="263" t="s">
        <v>346</v>
      </c>
      <c r="D12" s="267" t="n">
        <v>163.1084</v>
      </c>
      <c r="E12" s="265" t="s">
        <v>342</v>
      </c>
      <c r="L12" s="316"/>
    </row>
    <row r="13" customFormat="false" ht="19.5" hidden="false" customHeight="true" outlineLevel="0" collapsed="false">
      <c r="B13" s="266" t="s">
        <v>15</v>
      </c>
      <c r="C13" s="263" t="s">
        <v>347</v>
      </c>
      <c r="D13" s="268" t="n">
        <v>206.2919</v>
      </c>
      <c r="E13" s="265" t="s">
        <v>342</v>
      </c>
      <c r="L13" s="316"/>
    </row>
    <row r="14" customFormat="false" ht="19.5" hidden="false" customHeight="true" outlineLevel="0" collapsed="false">
      <c r="B14" s="266" t="s">
        <v>17</v>
      </c>
      <c r="C14" s="263" t="s">
        <v>348</v>
      </c>
      <c r="D14" s="268" t="n">
        <v>266.1429</v>
      </c>
      <c r="E14" s="265" t="s">
        <v>342</v>
      </c>
    </row>
    <row r="15" s="308" customFormat="true" ht="35.45" hidden="false" customHeight="true" outlineLevel="0" collapsed="false">
      <c r="B15" s="317"/>
      <c r="C15" s="317"/>
      <c r="D15" s="309"/>
      <c r="E15" s="309"/>
    </row>
    <row r="16" s="308" customFormat="true" ht="27.95" hidden="false" customHeight="true" outlineLevel="0" collapsed="false">
      <c r="B16" s="251" t="s">
        <v>349</v>
      </c>
      <c r="C16" s="252"/>
      <c r="D16" s="253" t="n">
        <v>178.5546</v>
      </c>
      <c r="E16" s="254" t="s">
        <v>342</v>
      </c>
    </row>
    <row r="17" s="318" customFormat="true" ht="19.5" hidden="false" customHeight="true" outlineLevel="0" collapsed="false">
      <c r="B17" s="319"/>
      <c r="C17" s="319"/>
      <c r="D17" s="320"/>
      <c r="E17" s="321"/>
    </row>
    <row r="18" s="318" customFormat="true" ht="19.5" hidden="false" customHeight="true" outlineLevel="0" collapsed="false">
      <c r="B18" s="319"/>
      <c r="C18" s="319"/>
      <c r="D18" s="322"/>
      <c r="E18" s="314"/>
    </row>
    <row r="19" s="318" customFormat="true" ht="7.5" hidden="false" customHeight="true" outlineLevel="0" collapsed="false">
      <c r="B19" s="319"/>
      <c r="C19" s="319"/>
      <c r="D19" s="322"/>
      <c r="E19" s="314"/>
    </row>
    <row r="20" s="318" customFormat="true" ht="7.15" hidden="false" customHeight="true" outlineLevel="0" collapsed="false">
      <c r="B20" s="319"/>
      <c r="C20" s="319"/>
      <c r="D20" s="322"/>
      <c r="E20" s="314"/>
    </row>
    <row r="21" s="318" customFormat="true" ht="31.5" hidden="false" customHeight="true" outlineLevel="0" collapsed="false">
      <c r="B21" s="47"/>
      <c r="C21" s="47"/>
      <c r="D21" s="309"/>
      <c r="E21" s="323"/>
    </row>
    <row r="22" customFormat="false" ht="31.5" hidden="false" customHeight="true" outlineLevel="0" collapsed="false">
      <c r="B22" s="73" t="n">
        <v>28.0364</v>
      </c>
      <c r="C22" s="74" t="n">
        <v>129.0364</v>
      </c>
      <c r="D22" s="75" t="n">
        <v>34.072</v>
      </c>
      <c r="E22" s="75" t="n">
        <v>43.1835</v>
      </c>
      <c r="F22" s="75" t="n">
        <v>59.851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17"/>
      <c r="D26" s="324"/>
      <c r="E26" s="325"/>
    </row>
    <row r="27" customFormat="false" ht="31.5" hidden="false" customHeight="true" outlineLevel="0" collapsed="false">
      <c r="C27" s="317"/>
      <c r="D27" s="324"/>
      <c r="E27" s="325"/>
    </row>
    <row r="28" customFormat="false" ht="31.5" hidden="false" customHeight="true" outlineLevel="0" collapsed="false">
      <c r="C28" s="317"/>
      <c r="D28" s="324"/>
      <c r="E28" s="325"/>
    </row>
    <row r="29" customFormat="false" ht="26.25" hidden="false" customHeight="true" outlineLevel="0" collapsed="false">
      <c r="B29" s="326" t="s">
        <v>350</v>
      </c>
      <c r="C29" s="326"/>
      <c r="D29" s="326"/>
      <c r="E29" s="326"/>
    </row>
    <row r="30" customFormat="false" ht="15" hidden="false" customHeight="true" outlineLevel="0" collapsed="false">
      <c r="A30" s="327"/>
      <c r="B30" s="326"/>
      <c r="C30" s="326"/>
      <c r="D30" s="326"/>
      <c r="E30" s="326"/>
      <c r="F30" s="328"/>
    </row>
    <row r="31" customFormat="false" ht="15" hidden="false" customHeight="true" outlineLevel="0" collapsed="false">
      <c r="A31" s="328"/>
      <c r="F31" s="329"/>
    </row>
    <row r="32" customFormat="false" ht="15" hidden="false" customHeight="true" outlineLevel="0" collapsed="false">
      <c r="F32" s="329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01" width="33.99"/>
    <col collapsed="false" customWidth="true" hidden="false" outlineLevel="0" max="2" min="2" style="301" width="16.82"/>
    <col collapsed="false" customWidth="true" hidden="false" outlineLevel="0" max="6" min="3" style="301" width="12.49"/>
    <col collapsed="false" customWidth="false" hidden="false" outlineLevel="0" max="257" min="7" style="301" width="10.65"/>
  </cols>
  <sheetData>
    <row r="1" s="304" customFormat="true" ht="23.25" hidden="false" customHeight="true" outlineLevel="0" collapsed="false">
      <c r="A1" s="81" t="s">
        <v>338</v>
      </c>
      <c r="B1" s="82"/>
      <c r="C1" s="82"/>
      <c r="D1" s="83"/>
      <c r="E1" s="83"/>
      <c r="F1" s="83" t="s">
        <v>351</v>
      </c>
      <c r="O1" s="282"/>
      <c r="P1" s="8" t="s">
        <v>30</v>
      </c>
      <c r="Q1" s="282" t="s">
        <v>31</v>
      </c>
    </row>
    <row r="2" customFormat="false" ht="16.7" hidden="false" customHeight="true" outlineLevel="0" collapsed="false">
      <c r="A2" s="11"/>
      <c r="B2" s="330"/>
      <c r="C2" s="330"/>
      <c r="D2" s="330"/>
      <c r="E2" s="330"/>
      <c r="F2" s="331"/>
      <c r="G2" s="330"/>
    </row>
    <row r="3" customFormat="false" ht="26.25" hidden="false" customHeight="true" outlineLevel="0" collapsed="false">
      <c r="A3" s="249" t="s">
        <v>352</v>
      </c>
      <c r="B3" s="249"/>
      <c r="C3" s="249"/>
      <c r="D3" s="249"/>
      <c r="E3" s="249"/>
      <c r="F3" s="249"/>
    </row>
    <row r="4" customFormat="false" ht="15.75" hidden="false" customHeight="true" outlineLevel="0" collapsed="false">
      <c r="A4" s="332"/>
      <c r="B4" s="332"/>
      <c r="C4" s="19"/>
      <c r="D4" s="19"/>
      <c r="E4" s="94" t="s">
        <v>3</v>
      </c>
      <c r="F4" s="94"/>
      <c r="G4" s="332"/>
    </row>
    <row r="5" customFormat="false" ht="9.4" hidden="false" customHeight="true" outlineLevel="0" collapsed="false">
      <c r="A5" s="333"/>
      <c r="B5" s="334"/>
      <c r="C5" s="334"/>
      <c r="D5" s="334"/>
      <c r="E5" s="334"/>
      <c r="F5" s="334"/>
    </row>
    <row r="6" customFormat="false" ht="14.25" hidden="false" customHeight="true" outlineLevel="0" collapsed="false">
      <c r="A6" s="335" t="s">
        <v>33</v>
      </c>
      <c r="B6" s="174" t="s">
        <v>34</v>
      </c>
      <c r="C6" s="336" t="s">
        <v>353</v>
      </c>
      <c r="D6" s="336" t="s">
        <v>354</v>
      </c>
      <c r="E6" s="336"/>
      <c r="F6" s="336" t="s">
        <v>355</v>
      </c>
    </row>
    <row r="7" customFormat="false" ht="14.25" hidden="false" customHeight="true" outlineLevel="0" collapsed="false">
      <c r="A7" s="335"/>
      <c r="B7" s="174"/>
      <c r="C7" s="336"/>
      <c r="D7" s="336"/>
      <c r="E7" s="336"/>
      <c r="F7" s="336"/>
    </row>
    <row r="8" customFormat="false" ht="14.25" hidden="false" customHeight="true" outlineLevel="0" collapsed="false">
      <c r="A8" s="335"/>
      <c r="B8" s="174"/>
      <c r="C8" s="336"/>
      <c r="D8" s="337" t="s">
        <v>9</v>
      </c>
      <c r="E8" s="337" t="s">
        <v>17</v>
      </c>
      <c r="F8" s="336"/>
    </row>
    <row r="9" customFormat="false" ht="14.25" hidden="false" customHeight="true" outlineLevel="0" collapsed="false">
      <c r="A9" s="335"/>
      <c r="B9" s="174"/>
      <c r="C9" s="336"/>
      <c r="D9" s="337"/>
      <c r="E9" s="337"/>
      <c r="F9" s="336"/>
    </row>
    <row r="10" customFormat="false" ht="14.25" hidden="false" customHeight="true" outlineLevel="0" collapsed="false">
      <c r="A10" s="335"/>
      <c r="B10" s="174" t="s">
        <v>28</v>
      </c>
      <c r="C10" s="338" t="s">
        <v>342</v>
      </c>
      <c r="D10" s="338" t="s">
        <v>342</v>
      </c>
      <c r="E10" s="338" t="s">
        <v>342</v>
      </c>
      <c r="F10" s="338" t="s">
        <v>342</v>
      </c>
    </row>
    <row r="11" customFormat="false" ht="0.75" hidden="false" customHeight="true" outlineLevel="0" collapsed="false">
      <c r="A11" s="339"/>
      <c r="B11" s="339"/>
      <c r="C11" s="339"/>
      <c r="D11" s="339"/>
      <c r="E11" s="339"/>
      <c r="F11" s="339"/>
    </row>
    <row r="12" customFormat="false" ht="16.7" hidden="false" customHeight="true" outlineLevel="0" collapsed="false">
      <c r="A12" s="340" t="s">
        <v>45</v>
      </c>
      <c r="B12" s="341" t="n">
        <v>127.7879</v>
      </c>
      <c r="C12" s="342" t="n">
        <v>163.1084</v>
      </c>
      <c r="D12" s="343" t="n">
        <v>101</v>
      </c>
      <c r="E12" s="343" t="n">
        <v>266.1429</v>
      </c>
      <c r="F12" s="342" t="n">
        <v>178.5546</v>
      </c>
      <c r="G12" s="344"/>
      <c r="H12" s="41"/>
      <c r="I12" s="345"/>
    </row>
    <row r="13" customFormat="false" ht="16.7" hidden="false" customHeight="true" outlineLevel="0" collapsed="false">
      <c r="A13" s="122" t="s">
        <v>46</v>
      </c>
      <c r="B13" s="346" t="n">
        <v>0.0801</v>
      </c>
      <c r="C13" s="347" t="n">
        <v>93.51</v>
      </c>
      <c r="D13" s="348" t="n">
        <v>65.94</v>
      </c>
      <c r="E13" s="348" t="n">
        <v>129.35</v>
      </c>
      <c r="F13" s="347" t="n">
        <v>96.7511</v>
      </c>
      <c r="G13" s="344"/>
      <c r="H13" s="41"/>
      <c r="I13" s="349"/>
    </row>
    <row r="14" customFormat="false" ht="16.7" hidden="false" customHeight="true" outlineLevel="0" collapsed="false">
      <c r="A14" s="129" t="s">
        <v>48</v>
      </c>
      <c r="B14" s="350" t="n">
        <v>17.503</v>
      </c>
      <c r="C14" s="351" t="n">
        <v>142.3734</v>
      </c>
      <c r="D14" s="352" t="n">
        <v>94.63</v>
      </c>
      <c r="E14" s="352" t="n">
        <v>198.8635</v>
      </c>
      <c r="F14" s="351" t="n">
        <v>147.0129</v>
      </c>
      <c r="G14" s="344"/>
      <c r="H14" s="41"/>
      <c r="I14" s="349"/>
    </row>
    <row r="15" customFormat="false" ht="16.7" hidden="false" customHeight="true" outlineLevel="0" collapsed="false">
      <c r="A15" s="129" t="s">
        <v>49</v>
      </c>
      <c r="B15" s="350" t="n">
        <v>29.9511</v>
      </c>
      <c r="C15" s="351" t="n">
        <v>166.3628</v>
      </c>
      <c r="D15" s="352" t="n">
        <v>104.32</v>
      </c>
      <c r="E15" s="352" t="n">
        <v>261.0573</v>
      </c>
      <c r="F15" s="351" t="n">
        <v>178.854</v>
      </c>
      <c r="G15" s="344"/>
      <c r="H15" s="41"/>
      <c r="I15" s="349"/>
    </row>
    <row r="16" customFormat="false" ht="16.7" hidden="false" customHeight="true" outlineLevel="0" collapsed="false">
      <c r="A16" s="129" t="s">
        <v>50</v>
      </c>
      <c r="B16" s="350" t="n">
        <v>31.3801</v>
      </c>
      <c r="C16" s="351" t="n">
        <v>166.9401</v>
      </c>
      <c r="D16" s="352" t="n">
        <v>103.43</v>
      </c>
      <c r="E16" s="352" t="n">
        <v>274.7756</v>
      </c>
      <c r="F16" s="351" t="n">
        <v>184.0795</v>
      </c>
      <c r="G16" s="344"/>
      <c r="H16" s="41"/>
      <c r="I16" s="349"/>
    </row>
    <row r="17" customFormat="false" ht="16.7" hidden="false" customHeight="true" outlineLevel="0" collapsed="false">
      <c r="A17" s="129" t="s">
        <v>51</v>
      </c>
      <c r="B17" s="350" t="n">
        <v>34.8031</v>
      </c>
      <c r="C17" s="351" t="n">
        <v>169.9017</v>
      </c>
      <c r="D17" s="352" t="n">
        <v>104.5699</v>
      </c>
      <c r="E17" s="352" t="n">
        <v>281.5997</v>
      </c>
      <c r="F17" s="351" t="n">
        <v>186.5931</v>
      </c>
      <c r="G17" s="344"/>
      <c r="H17" s="41"/>
      <c r="I17" s="349"/>
    </row>
    <row r="18" customFormat="false" ht="16.7" hidden="false" customHeight="true" outlineLevel="0" collapsed="false">
      <c r="A18" s="129" t="s">
        <v>52</v>
      </c>
      <c r="B18" s="350" t="n">
        <v>14.0701</v>
      </c>
      <c r="C18" s="351" t="n">
        <v>167.2519</v>
      </c>
      <c r="D18" s="352" t="n">
        <v>94.27</v>
      </c>
      <c r="E18" s="352" t="n">
        <v>294.6386</v>
      </c>
      <c r="F18" s="351" t="n">
        <v>185.4154</v>
      </c>
      <c r="G18" s="344"/>
      <c r="H18" s="41"/>
      <c r="I18" s="349"/>
    </row>
    <row r="19" customFormat="false" ht="13.5" hidden="false" customHeight="true" outlineLevel="0" collapsed="false">
      <c r="A19" s="353"/>
      <c r="B19" s="354"/>
      <c r="C19" s="355"/>
      <c r="D19" s="355"/>
      <c r="E19" s="355"/>
      <c r="F19" s="355"/>
      <c r="G19" s="344"/>
      <c r="H19" s="41"/>
      <c r="I19" s="349"/>
    </row>
    <row r="20" customFormat="false" ht="16.7" hidden="false" customHeight="true" outlineLevel="0" collapsed="false">
      <c r="A20" s="115" t="s">
        <v>53</v>
      </c>
      <c r="B20" s="356" t="n">
        <v>47.9917</v>
      </c>
      <c r="C20" s="357" t="n">
        <v>179.277</v>
      </c>
      <c r="D20" s="358" t="n">
        <v>112.4822</v>
      </c>
      <c r="E20" s="358" t="n">
        <v>304.6301</v>
      </c>
      <c r="F20" s="357" t="n">
        <v>199.6585</v>
      </c>
      <c r="G20" s="344"/>
      <c r="H20" s="41"/>
      <c r="I20" s="349"/>
    </row>
    <row r="21" customFormat="false" ht="16.7" hidden="false" customHeight="true" outlineLevel="0" collapsed="false">
      <c r="A21" s="122" t="s">
        <v>46</v>
      </c>
      <c r="B21" s="346" t="n">
        <v>0.0298</v>
      </c>
      <c r="C21" s="347" t="n">
        <v>93</v>
      </c>
      <c r="D21" s="348" t="n">
        <v>57.93</v>
      </c>
      <c r="E21" s="348" t="n">
        <v>129.35</v>
      </c>
      <c r="F21" s="347" t="n">
        <v>95.5046</v>
      </c>
      <c r="G21" s="344"/>
      <c r="H21" s="41"/>
      <c r="I21" s="349"/>
    </row>
    <row r="22" customFormat="false" ht="16.7" hidden="false" customHeight="true" outlineLevel="0" collapsed="false">
      <c r="A22" s="129" t="s">
        <v>48</v>
      </c>
      <c r="B22" s="350" t="n">
        <v>6.7573</v>
      </c>
      <c r="C22" s="351" t="n">
        <v>147.0145</v>
      </c>
      <c r="D22" s="352" t="n">
        <v>98.56</v>
      </c>
      <c r="E22" s="352" t="n">
        <v>199.2001</v>
      </c>
      <c r="F22" s="351" t="n">
        <v>150.2974</v>
      </c>
      <c r="G22" s="344"/>
      <c r="H22" s="41"/>
      <c r="I22" s="349"/>
    </row>
    <row r="23" customFormat="false" ht="16.7" hidden="false" customHeight="true" outlineLevel="0" collapsed="false">
      <c r="A23" s="129" t="s">
        <v>49</v>
      </c>
      <c r="B23" s="350" t="n">
        <v>14.0035</v>
      </c>
      <c r="C23" s="351" t="n">
        <v>181.5396</v>
      </c>
      <c r="D23" s="352" t="n">
        <v>117.6193</v>
      </c>
      <c r="E23" s="352" t="n">
        <v>287.195</v>
      </c>
      <c r="F23" s="351" t="n">
        <v>196.4336</v>
      </c>
      <c r="G23" s="344"/>
      <c r="H23" s="41"/>
      <c r="I23" s="349"/>
    </row>
    <row r="24" customFormat="false" ht="16.7" hidden="false" customHeight="true" outlineLevel="0" collapsed="false">
      <c r="A24" s="129" t="s">
        <v>50</v>
      </c>
      <c r="B24" s="350" t="n">
        <v>10.376</v>
      </c>
      <c r="C24" s="351" t="n">
        <v>198.5206</v>
      </c>
      <c r="D24" s="352" t="n">
        <v>123.5796</v>
      </c>
      <c r="E24" s="352" t="n">
        <v>331.9068</v>
      </c>
      <c r="F24" s="351" t="n">
        <v>219.3295</v>
      </c>
      <c r="G24" s="344"/>
      <c r="H24" s="41"/>
      <c r="I24" s="349"/>
    </row>
    <row r="25" customFormat="false" ht="16.7" hidden="false" customHeight="true" outlineLevel="0" collapsed="false">
      <c r="A25" s="129" t="s">
        <v>51</v>
      </c>
      <c r="B25" s="350" t="n">
        <v>10.6192</v>
      </c>
      <c r="C25" s="351" t="n">
        <v>189.2009</v>
      </c>
      <c r="D25" s="352" t="n">
        <v>117.3796</v>
      </c>
      <c r="E25" s="352" t="n">
        <v>335.6137</v>
      </c>
      <c r="F25" s="351" t="n">
        <v>214.2361</v>
      </c>
      <c r="G25" s="344"/>
      <c r="H25" s="41"/>
      <c r="I25" s="349"/>
    </row>
    <row r="26" customFormat="false" ht="16.7" hidden="false" customHeight="true" outlineLevel="0" collapsed="false">
      <c r="A26" s="129" t="s">
        <v>52</v>
      </c>
      <c r="B26" s="350" t="n">
        <v>6.2058</v>
      </c>
      <c r="C26" s="351" t="n">
        <v>179.9489</v>
      </c>
      <c r="D26" s="352" t="n">
        <v>103.7</v>
      </c>
      <c r="E26" s="352" t="n">
        <v>328.3199</v>
      </c>
      <c r="F26" s="351" t="n">
        <v>203.3493</v>
      </c>
      <c r="G26" s="344"/>
      <c r="H26" s="41"/>
      <c r="I26" s="349"/>
    </row>
    <row r="27" customFormat="false" ht="13.5" hidden="false" customHeight="true" outlineLevel="0" collapsed="false">
      <c r="A27" s="353"/>
      <c r="B27" s="354"/>
      <c r="C27" s="355"/>
      <c r="D27" s="355"/>
      <c r="E27" s="355"/>
      <c r="F27" s="355"/>
      <c r="G27" s="344"/>
      <c r="H27" s="41"/>
      <c r="I27" s="349"/>
    </row>
    <row r="28" customFormat="false" ht="16.7" hidden="false" customHeight="true" outlineLevel="0" collapsed="false">
      <c r="A28" s="115" t="s">
        <v>54</v>
      </c>
      <c r="B28" s="356" t="n">
        <v>79.7961</v>
      </c>
      <c r="C28" s="357" t="n">
        <v>155.1183</v>
      </c>
      <c r="D28" s="358" t="n">
        <v>94.5884</v>
      </c>
      <c r="E28" s="358" t="n">
        <v>241.0044</v>
      </c>
      <c r="F28" s="357" t="n">
        <v>165.8621</v>
      </c>
      <c r="G28" s="344"/>
      <c r="H28" s="41"/>
      <c r="I28" s="349"/>
    </row>
    <row r="29" customFormat="false" ht="16.7" hidden="false" customHeight="true" outlineLevel="0" collapsed="false">
      <c r="A29" s="122" t="s">
        <v>46</v>
      </c>
      <c r="B29" s="346" t="n">
        <v>0.0503</v>
      </c>
      <c r="C29" s="347" t="n">
        <v>93.56</v>
      </c>
      <c r="D29" s="348" t="n">
        <v>69.58</v>
      </c>
      <c r="E29" s="348" t="n">
        <v>126.0787</v>
      </c>
      <c r="F29" s="347" t="n">
        <v>97.4894</v>
      </c>
      <c r="G29" s="344"/>
      <c r="H29" s="41"/>
      <c r="I29" s="349"/>
    </row>
    <row r="30" customFormat="false" ht="16.7" hidden="false" customHeight="true" outlineLevel="0" collapsed="false">
      <c r="A30" s="129" t="s">
        <v>48</v>
      </c>
      <c r="B30" s="350" t="n">
        <v>10.7457</v>
      </c>
      <c r="C30" s="351" t="n">
        <v>139.1712</v>
      </c>
      <c r="D30" s="352" t="n">
        <v>92.57</v>
      </c>
      <c r="E30" s="352" t="n">
        <v>198.7042</v>
      </c>
      <c r="F30" s="351" t="n">
        <v>144.9475</v>
      </c>
      <c r="G30" s="344"/>
      <c r="H30" s="41"/>
      <c r="I30" s="349"/>
    </row>
    <row r="31" customFormat="false" ht="16.7" hidden="false" customHeight="true" outlineLevel="0" collapsed="false">
      <c r="A31" s="129" t="s">
        <v>49</v>
      </c>
      <c r="B31" s="350" t="n">
        <v>15.9475</v>
      </c>
      <c r="C31" s="351" t="n">
        <v>153.3251</v>
      </c>
      <c r="D31" s="352" t="n">
        <v>94.18</v>
      </c>
      <c r="E31" s="352" t="n">
        <v>236.4283</v>
      </c>
      <c r="F31" s="351" t="n">
        <v>163.4173</v>
      </c>
      <c r="G31" s="344"/>
      <c r="H31" s="41"/>
      <c r="I31" s="349"/>
    </row>
    <row r="32" customFormat="false" ht="16.7" hidden="false" customHeight="true" outlineLevel="0" collapsed="false">
      <c r="A32" s="129" t="s">
        <v>50</v>
      </c>
      <c r="B32" s="350" t="n">
        <v>21.0041</v>
      </c>
      <c r="C32" s="351" t="n">
        <v>155.7945</v>
      </c>
      <c r="D32" s="352" t="n">
        <v>95.71</v>
      </c>
      <c r="E32" s="352" t="n">
        <v>241.9288</v>
      </c>
      <c r="F32" s="351" t="n">
        <v>166.666</v>
      </c>
      <c r="G32" s="344"/>
      <c r="H32" s="41"/>
      <c r="I32" s="349"/>
    </row>
    <row r="33" customFormat="false" ht="16.7" hidden="false" customHeight="true" outlineLevel="0" collapsed="false">
      <c r="A33" s="129" t="s">
        <v>51</v>
      </c>
      <c r="B33" s="350" t="n">
        <v>24.1839</v>
      </c>
      <c r="C33" s="351" t="n">
        <v>162.7731</v>
      </c>
      <c r="D33" s="352" t="n">
        <v>99</v>
      </c>
      <c r="E33" s="352" t="n">
        <v>252.8243</v>
      </c>
      <c r="F33" s="351" t="n">
        <v>174.455</v>
      </c>
      <c r="G33" s="344"/>
      <c r="H33" s="41"/>
      <c r="I33" s="349"/>
    </row>
    <row r="34" customFormat="false" ht="16.7" hidden="false" customHeight="true" outlineLevel="0" collapsed="false">
      <c r="A34" s="129" t="s">
        <v>52</v>
      </c>
      <c r="B34" s="350" t="n">
        <v>7.8643</v>
      </c>
      <c r="C34" s="351" t="n">
        <v>159.0284</v>
      </c>
      <c r="D34" s="352" t="n">
        <v>86.06</v>
      </c>
      <c r="E34" s="352" t="n">
        <v>263.3054</v>
      </c>
      <c r="F34" s="351" t="n">
        <v>171.2637</v>
      </c>
      <c r="G34" s="344"/>
      <c r="H34" s="41"/>
      <c r="I34" s="349"/>
    </row>
    <row r="35" s="364" customFormat="true" ht="15.75" hidden="false" customHeight="true" outlineLevel="0" collapsed="false">
      <c r="A35" s="359"/>
      <c r="B35" s="360"/>
      <c r="C35" s="361"/>
      <c r="D35" s="362"/>
      <c r="E35" s="362"/>
      <c r="F35" s="362"/>
      <c r="G35" s="363"/>
      <c r="H35" s="41"/>
      <c r="I35" s="349"/>
    </row>
    <row r="36" s="364" customFormat="true" ht="15.75" hidden="false" customHeight="true" outlineLevel="0" collapsed="false">
      <c r="A36" s="359"/>
      <c r="B36" s="360"/>
      <c r="C36" s="361"/>
      <c r="D36" s="362"/>
      <c r="E36" s="362"/>
      <c r="F36" s="362"/>
      <c r="G36" s="363"/>
      <c r="H36" s="41"/>
      <c r="I36" s="349"/>
    </row>
    <row r="37" s="364" customFormat="true" ht="15.75" hidden="false" customHeight="true" outlineLevel="0" collapsed="false">
      <c r="A37" s="365"/>
      <c r="B37" s="360"/>
      <c r="C37" s="361"/>
      <c r="D37" s="362"/>
      <c r="E37" s="362"/>
      <c r="F37" s="362"/>
      <c r="G37" s="363"/>
      <c r="H37" s="41"/>
      <c r="I37" s="349"/>
    </row>
    <row r="38" s="364" customFormat="true" ht="15.75" hidden="false" customHeight="true" outlineLevel="0" collapsed="false">
      <c r="A38" s="359"/>
      <c r="B38" s="360"/>
      <c r="C38" s="361"/>
      <c r="D38" s="362"/>
      <c r="E38" s="362"/>
      <c r="F38" s="362"/>
      <c r="G38" s="363"/>
      <c r="H38" s="41"/>
      <c r="I38" s="349"/>
    </row>
    <row r="39" s="364" customFormat="true" ht="15.75" hidden="false" customHeight="true" outlineLevel="0" collapsed="false">
      <c r="A39" s="359"/>
      <c r="B39" s="360"/>
      <c r="C39" s="361"/>
      <c r="D39" s="362"/>
      <c r="E39" s="362"/>
      <c r="F39" s="362"/>
      <c r="G39" s="363"/>
      <c r="H39" s="41"/>
      <c r="I39" s="349"/>
    </row>
    <row r="40" s="364" customFormat="true" ht="15.75" hidden="false" customHeight="true" outlineLevel="0" collapsed="false">
      <c r="A40" s="365"/>
      <c r="B40" s="360"/>
      <c r="C40" s="361"/>
      <c r="D40" s="362"/>
      <c r="E40" s="362"/>
      <c r="F40" s="362"/>
      <c r="G40" s="363"/>
      <c r="H40" s="41"/>
      <c r="I40" s="349"/>
    </row>
    <row r="41" s="364" customFormat="true" ht="15.75" hidden="false" customHeight="true" outlineLevel="0" collapsed="false">
      <c r="A41" s="359"/>
      <c r="B41" s="360"/>
      <c r="C41" s="361"/>
      <c r="D41" s="362"/>
      <c r="E41" s="362"/>
      <c r="F41" s="362"/>
      <c r="G41" s="363"/>
      <c r="H41" s="41"/>
      <c r="I41" s="349"/>
    </row>
    <row r="42" s="364" customFormat="true" ht="15.75" hidden="false" customHeight="true" outlineLevel="0" collapsed="false">
      <c r="A42" s="359"/>
      <c r="B42" s="360"/>
      <c r="C42" s="361"/>
      <c r="D42" s="362"/>
      <c r="E42" s="362"/>
      <c r="F42" s="362"/>
      <c r="G42" s="363"/>
      <c r="H42" s="41"/>
      <c r="I42" s="349"/>
    </row>
    <row r="43" s="364" customFormat="true" ht="15.75" hidden="false" customHeight="true" outlineLevel="0" collapsed="false">
      <c r="A43" s="359"/>
      <c r="B43" s="360"/>
      <c r="C43" s="361"/>
      <c r="D43" s="362"/>
      <c r="E43" s="362"/>
      <c r="F43" s="362"/>
      <c r="G43" s="363"/>
      <c r="H43" s="41"/>
      <c r="I43" s="349"/>
    </row>
    <row r="44" s="364" customFormat="true" ht="15.75" hidden="false" customHeight="true" outlineLevel="0" collapsed="false">
      <c r="A44" s="359"/>
      <c r="B44" s="360"/>
      <c r="C44" s="361"/>
      <c r="D44" s="362"/>
      <c r="E44" s="362"/>
      <c r="F44" s="362"/>
      <c r="G44" s="363"/>
      <c r="H44" s="41"/>
      <c r="I44" s="349"/>
    </row>
    <row r="45" s="364" customFormat="true" ht="15.75" hidden="false" customHeight="true" outlineLevel="0" collapsed="false">
      <c r="A45" s="365"/>
      <c r="B45" s="360"/>
      <c r="C45" s="361"/>
      <c r="D45" s="362"/>
      <c r="E45" s="362"/>
      <c r="F45" s="362"/>
      <c r="G45" s="363"/>
      <c r="H45" s="41"/>
      <c r="I45" s="349"/>
    </row>
    <row r="46" s="364" customFormat="true" ht="15.75" hidden="false" customHeight="true" outlineLevel="0" collapsed="false">
      <c r="A46" s="359"/>
      <c r="B46" s="360"/>
      <c r="C46" s="361"/>
      <c r="D46" s="362"/>
      <c r="E46" s="362"/>
      <c r="F46" s="362"/>
      <c r="G46" s="363"/>
      <c r="H46" s="41"/>
      <c r="I46" s="349"/>
    </row>
    <row r="47" s="364" customFormat="true" ht="15.75" hidden="false" customHeight="true" outlineLevel="0" collapsed="false">
      <c r="A47" s="359"/>
      <c r="B47" s="360"/>
      <c r="C47" s="361"/>
      <c r="D47" s="362"/>
      <c r="E47" s="362"/>
      <c r="F47" s="362"/>
      <c r="G47" s="363"/>
      <c r="H47" s="41"/>
      <c r="I47" s="349"/>
    </row>
    <row r="48" s="364" customFormat="true" ht="15.75" hidden="false" customHeight="true" outlineLevel="0" collapsed="false">
      <c r="A48" s="359"/>
      <c r="B48" s="360"/>
      <c r="C48" s="361"/>
      <c r="D48" s="362"/>
      <c r="E48" s="362"/>
      <c r="F48" s="362"/>
      <c r="G48" s="363"/>
      <c r="H48" s="41"/>
      <c r="I48" s="349"/>
    </row>
    <row r="49" s="364" customFormat="true" ht="15.75" hidden="false" customHeight="true" outlineLevel="0" collapsed="false">
      <c r="A49" s="365"/>
      <c r="B49" s="360"/>
      <c r="C49" s="361"/>
      <c r="D49" s="362"/>
      <c r="E49" s="362"/>
      <c r="F49" s="362"/>
      <c r="G49" s="363"/>
      <c r="H49" s="41"/>
      <c r="I49" s="349"/>
    </row>
    <row r="50" s="364" customFormat="true" ht="15.75" hidden="false" customHeight="true" outlineLevel="0" collapsed="false">
      <c r="A50" s="359"/>
      <c r="B50" s="360"/>
      <c r="C50" s="361"/>
      <c r="D50" s="362"/>
      <c r="E50" s="362"/>
      <c r="F50" s="362"/>
      <c r="G50" s="363"/>
      <c r="H50" s="41"/>
      <c r="I50" s="349"/>
    </row>
    <row r="51" s="364" customFormat="true" ht="15.75" hidden="false" customHeight="true" outlineLevel="0" collapsed="false">
      <c r="A51" s="359"/>
      <c r="B51" s="360"/>
      <c r="C51" s="361"/>
      <c r="D51" s="362"/>
      <c r="E51" s="362"/>
      <c r="F51" s="362"/>
      <c r="G51" s="363"/>
      <c r="H51" s="41"/>
      <c r="I51" s="349"/>
    </row>
    <row r="52" s="364" customFormat="true" ht="15.75" hidden="false" customHeight="true" outlineLevel="0" collapsed="false">
      <c r="A52" s="359"/>
      <c r="B52" s="360"/>
      <c r="C52" s="361"/>
      <c r="D52" s="362"/>
      <c r="E52" s="362"/>
      <c r="F52" s="362"/>
      <c r="G52" s="363"/>
      <c r="H52" s="41"/>
      <c r="I52" s="349"/>
    </row>
    <row r="53" s="364" customFormat="true" ht="15.75" hidden="false" customHeight="true" outlineLevel="0" collapsed="false">
      <c r="A53" s="366"/>
      <c r="B53" s="367"/>
      <c r="C53" s="368"/>
      <c r="D53" s="368"/>
      <c r="E53" s="368"/>
      <c r="F53" s="368"/>
    </row>
    <row r="54" customFormat="false" ht="12.75" hidden="false" customHeight="false" outlineLevel="0" collapsed="false">
      <c r="B54" s="369"/>
      <c r="C54" s="369"/>
      <c r="D54" s="369"/>
      <c r="E54" s="369"/>
      <c r="F54" s="369"/>
    </row>
    <row r="55" customFormat="false" ht="12.75" hidden="false" customHeight="false" outlineLevel="0" collapsed="false">
      <c r="B55" s="369"/>
      <c r="C55" s="369"/>
      <c r="D55" s="369"/>
      <c r="E55" s="369"/>
      <c r="F55" s="369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70" width="51.32"/>
    <col collapsed="false" customWidth="true" hidden="false" outlineLevel="0" max="2" min="2" style="370" width="14.82"/>
    <col collapsed="false" customWidth="true" hidden="false" outlineLevel="0" max="3" min="3" style="371" width="9.99"/>
    <col collapsed="false" customWidth="true" hidden="false" outlineLevel="0" max="5" min="4" style="370" width="9.49"/>
    <col collapsed="false" customWidth="true" hidden="false" outlineLevel="0" max="6" min="6" style="370" width="9.99"/>
    <col collapsed="false" customWidth="true" hidden="false" outlineLevel="0" max="7" min="7" style="0" width="14.32"/>
    <col collapsed="false" customWidth="true" hidden="false" outlineLevel="0" max="19" min="8" style="372" width="10.65"/>
    <col collapsed="false" customWidth="false" hidden="false" outlineLevel="0" max="257" min="20" style="372" width="9.32"/>
  </cols>
  <sheetData>
    <row r="1" customFormat="false" ht="23.65" hidden="false" customHeight="true" outlineLevel="0" collapsed="false">
      <c r="A1" s="81" t="s">
        <v>338</v>
      </c>
      <c r="B1" s="82"/>
      <c r="C1" s="83"/>
      <c r="D1" s="81"/>
      <c r="E1" s="82"/>
      <c r="F1" s="83" t="s">
        <v>356</v>
      </c>
      <c r="H1" s="304"/>
      <c r="I1" s="304"/>
      <c r="J1" s="10"/>
      <c r="K1" s="304"/>
      <c r="L1" s="304"/>
      <c r="M1" s="304"/>
      <c r="N1" s="304"/>
      <c r="O1" s="304"/>
      <c r="P1" s="8" t="s">
        <v>30</v>
      </c>
      <c r="Q1" s="282" t="s">
        <v>31</v>
      </c>
      <c r="R1" s="304"/>
      <c r="S1" s="304"/>
    </row>
    <row r="2" customFormat="false" ht="17.1" hidden="false" customHeight="true" outlineLevel="0" collapsed="false">
      <c r="A2" s="11"/>
      <c r="B2" s="11"/>
      <c r="C2" s="11"/>
      <c r="D2" s="330"/>
      <c r="E2" s="330"/>
      <c r="F2" s="330"/>
      <c r="H2" s="301"/>
      <c r="I2" s="301"/>
      <c r="J2" s="301"/>
      <c r="K2" s="301"/>
      <c r="L2" s="301"/>
      <c r="M2" s="301"/>
      <c r="N2" s="301"/>
      <c r="O2" s="301"/>
      <c r="P2" s="301"/>
      <c r="Q2" s="301"/>
      <c r="R2" s="301"/>
      <c r="S2" s="301"/>
    </row>
    <row r="3" customFormat="false" ht="18" hidden="false" customHeight="true" outlineLevel="0" collapsed="false">
      <c r="A3" s="249" t="s">
        <v>357</v>
      </c>
      <c r="B3" s="249"/>
      <c r="C3" s="249"/>
      <c r="D3" s="249"/>
      <c r="E3" s="249"/>
      <c r="F3" s="249"/>
      <c r="H3" s="301"/>
      <c r="I3" s="301"/>
      <c r="J3" s="301"/>
      <c r="K3" s="301"/>
      <c r="L3" s="301"/>
      <c r="M3" s="301"/>
      <c r="N3" s="301"/>
      <c r="O3" s="301"/>
      <c r="P3" s="301"/>
      <c r="Q3" s="301"/>
      <c r="R3" s="301"/>
      <c r="S3" s="301"/>
    </row>
    <row r="4" customFormat="false" ht="9" hidden="false" customHeight="true" outlineLevel="0" collapsed="false">
      <c r="A4" s="373"/>
      <c r="B4" s="334"/>
      <c r="C4" s="334"/>
      <c r="D4" s="334"/>
      <c r="E4" s="334"/>
      <c r="F4" s="334"/>
      <c r="H4" s="301"/>
      <c r="I4" s="301"/>
      <c r="J4" s="301"/>
      <c r="K4" s="301"/>
      <c r="L4" s="301"/>
      <c r="M4" s="301"/>
      <c r="N4" s="301"/>
      <c r="O4" s="301"/>
      <c r="P4" s="301"/>
      <c r="Q4" s="301"/>
      <c r="R4" s="301"/>
      <c r="S4" s="301"/>
    </row>
    <row r="5" customFormat="false" ht="15.75" hidden="false" customHeight="true" outlineLevel="0" collapsed="false">
      <c r="A5" s="373"/>
      <c r="B5" s="334"/>
      <c r="C5" s="19"/>
      <c r="D5" s="94" t="s">
        <v>3</v>
      </c>
      <c r="E5" s="94"/>
      <c r="F5" s="94"/>
      <c r="H5" s="301"/>
      <c r="I5" s="301"/>
      <c r="J5" s="301"/>
      <c r="K5" s="301"/>
      <c r="L5" s="301"/>
      <c r="M5" s="301"/>
      <c r="N5" s="301"/>
      <c r="O5" s="301"/>
      <c r="P5" s="301"/>
      <c r="Q5" s="301"/>
      <c r="R5" s="301"/>
      <c r="S5" s="301"/>
    </row>
    <row r="6" s="376" customFormat="true" ht="6" hidden="false" customHeight="true" outlineLevel="0" collapsed="false">
      <c r="A6" s="374"/>
      <c r="B6" s="374"/>
      <c r="C6" s="374"/>
      <c r="D6" s="374"/>
      <c r="E6" s="374"/>
      <c r="F6" s="374"/>
      <c r="G6" s="0"/>
      <c r="H6" s="375"/>
      <c r="I6" s="375"/>
      <c r="J6" s="375"/>
      <c r="K6" s="375"/>
      <c r="L6" s="375"/>
      <c r="M6" s="375"/>
      <c r="N6" s="375"/>
      <c r="O6" s="375"/>
      <c r="P6" s="375"/>
      <c r="Q6" s="375"/>
      <c r="R6" s="375"/>
      <c r="S6" s="375"/>
    </row>
    <row r="7" s="376" customFormat="true" ht="18.75" hidden="false" customHeight="true" outlineLevel="0" collapsed="false">
      <c r="A7" s="335" t="s">
        <v>358</v>
      </c>
      <c r="B7" s="174" t="s">
        <v>34</v>
      </c>
      <c r="C7" s="336" t="s">
        <v>353</v>
      </c>
      <c r="D7" s="336" t="s">
        <v>354</v>
      </c>
      <c r="E7" s="336"/>
      <c r="F7" s="336" t="s">
        <v>355</v>
      </c>
      <c r="G7" s="0"/>
      <c r="H7" s="375"/>
      <c r="I7" s="375"/>
      <c r="J7" s="375"/>
      <c r="K7" s="375"/>
      <c r="L7" s="375"/>
      <c r="M7" s="375"/>
      <c r="N7" s="375"/>
      <c r="O7" s="375"/>
      <c r="P7" s="375"/>
      <c r="Q7" s="375"/>
      <c r="R7" s="375"/>
      <c r="S7" s="375"/>
    </row>
    <row r="8" s="376" customFormat="true" ht="14.25" hidden="false" customHeight="true" outlineLevel="0" collapsed="false">
      <c r="A8" s="335"/>
      <c r="B8" s="174"/>
      <c r="C8" s="336"/>
      <c r="D8" s="336"/>
      <c r="E8" s="336"/>
      <c r="F8" s="336"/>
      <c r="G8" s="0"/>
      <c r="H8" s="375"/>
      <c r="I8" s="375"/>
      <c r="J8" s="375"/>
      <c r="K8" s="375"/>
      <c r="L8" s="375"/>
      <c r="M8" s="375"/>
      <c r="N8" s="375"/>
      <c r="O8" s="375"/>
      <c r="P8" s="375"/>
      <c r="Q8" s="375"/>
      <c r="R8" s="375"/>
      <c r="S8" s="375"/>
    </row>
    <row r="9" s="376" customFormat="true" ht="18.75" hidden="false" customHeight="true" outlineLevel="0" collapsed="false">
      <c r="A9" s="335"/>
      <c r="B9" s="174"/>
      <c r="C9" s="336"/>
      <c r="D9" s="337" t="s">
        <v>9</v>
      </c>
      <c r="E9" s="337" t="s">
        <v>17</v>
      </c>
      <c r="F9" s="336"/>
      <c r="G9" s="0"/>
      <c r="H9" s="375"/>
      <c r="I9" s="375"/>
      <c r="J9" s="375"/>
      <c r="K9" s="375"/>
      <c r="L9" s="375"/>
      <c r="M9" s="375"/>
      <c r="N9" s="375"/>
      <c r="O9" s="375"/>
      <c r="P9" s="375"/>
      <c r="Q9" s="375"/>
      <c r="R9" s="375"/>
      <c r="S9" s="375"/>
    </row>
    <row r="10" s="376" customFormat="true" ht="18.75" hidden="false" customHeight="true" outlineLevel="0" collapsed="false">
      <c r="A10" s="335"/>
      <c r="B10" s="174"/>
      <c r="C10" s="336"/>
      <c r="D10" s="337"/>
      <c r="E10" s="337"/>
      <c r="F10" s="336"/>
      <c r="G10" s="0"/>
      <c r="H10" s="375"/>
      <c r="I10" s="375"/>
      <c r="J10" s="375"/>
      <c r="K10" s="375"/>
      <c r="L10" s="375"/>
      <c r="M10" s="375"/>
      <c r="N10" s="375"/>
      <c r="O10" s="375"/>
      <c r="P10" s="375"/>
      <c r="Q10" s="375"/>
      <c r="R10" s="375"/>
      <c r="S10" s="375"/>
    </row>
    <row r="11" s="376" customFormat="true" ht="13.15" hidden="false" customHeight="true" outlineLevel="0" collapsed="false">
      <c r="A11" s="335"/>
      <c r="B11" s="174" t="s">
        <v>28</v>
      </c>
      <c r="C11" s="338" t="s">
        <v>342</v>
      </c>
      <c r="D11" s="338" t="s">
        <v>342</v>
      </c>
      <c r="E11" s="338" t="s">
        <v>342</v>
      </c>
      <c r="F11" s="338" t="s">
        <v>342</v>
      </c>
      <c r="G11" s="0"/>
      <c r="H11" s="375"/>
      <c r="I11" s="375"/>
      <c r="J11" s="375"/>
      <c r="K11" s="375"/>
      <c r="L11" s="375"/>
      <c r="M11" s="375"/>
      <c r="N11" s="375"/>
      <c r="O11" s="375"/>
      <c r="P11" s="375"/>
      <c r="Q11" s="375"/>
      <c r="R11" s="375"/>
      <c r="S11" s="375"/>
    </row>
    <row r="12" s="376" customFormat="true" ht="0.75" hidden="false" customHeight="true" outlineLevel="0" collapsed="false">
      <c r="A12" s="377"/>
      <c r="B12" s="378"/>
      <c r="C12" s="379"/>
      <c r="D12" s="379"/>
      <c r="E12" s="379"/>
      <c r="F12" s="379"/>
      <c r="G12" s="0"/>
      <c r="H12" s="375"/>
      <c r="I12" s="375"/>
      <c r="J12" s="375"/>
      <c r="K12" s="375"/>
      <c r="L12" s="375"/>
      <c r="M12" s="375"/>
      <c r="N12" s="375"/>
      <c r="O12" s="375"/>
      <c r="P12" s="375"/>
      <c r="Q12" s="375"/>
      <c r="R12" s="375"/>
      <c r="S12" s="375"/>
    </row>
    <row r="13" s="376" customFormat="true" ht="13.15" hidden="false" customHeight="true" outlineLevel="0" collapsed="false">
      <c r="A13" s="292" t="s">
        <v>189</v>
      </c>
      <c r="B13" s="293" t="n">
        <v>1.3141</v>
      </c>
      <c r="C13" s="380" t="n">
        <v>137.9782</v>
      </c>
      <c r="D13" s="381" t="n">
        <v>111.5509</v>
      </c>
      <c r="E13" s="381" t="n">
        <v>162.6945</v>
      </c>
      <c r="F13" s="381" t="n">
        <v>137.8232</v>
      </c>
      <c r="G13" s="0"/>
      <c r="H13" s="375"/>
      <c r="I13" s="375"/>
      <c r="J13" s="375"/>
      <c r="K13" s="375"/>
      <c r="L13" s="375"/>
      <c r="M13" s="375"/>
      <c r="N13" s="375"/>
      <c r="O13" s="375"/>
      <c r="P13" s="375"/>
      <c r="Q13" s="375"/>
      <c r="R13" s="375"/>
      <c r="S13" s="375"/>
    </row>
    <row r="14" s="376" customFormat="true" ht="13.15" hidden="false" customHeight="true" outlineLevel="0" collapsed="false">
      <c r="A14" s="382" t="s">
        <v>190</v>
      </c>
      <c r="B14" s="383" t="n">
        <v>1.3887</v>
      </c>
      <c r="C14" s="384" t="n">
        <v>296.2073</v>
      </c>
      <c r="D14" s="385" t="n">
        <v>145.7752</v>
      </c>
      <c r="E14" s="385" t="n">
        <v>596.4911</v>
      </c>
      <c r="F14" s="385" t="n">
        <v>340.1068</v>
      </c>
      <c r="G14" s="0"/>
      <c r="H14" s="375"/>
      <c r="I14" s="375"/>
      <c r="J14" s="375"/>
      <c r="K14" s="375"/>
      <c r="L14" s="375"/>
      <c r="M14" s="375"/>
      <c r="N14" s="375"/>
      <c r="O14" s="375"/>
      <c r="P14" s="375"/>
      <c r="Q14" s="375"/>
      <c r="R14" s="375"/>
      <c r="S14" s="375"/>
    </row>
    <row r="15" s="376" customFormat="true" ht="13.15" hidden="false" customHeight="true" outlineLevel="0" collapsed="false">
      <c r="A15" s="292" t="s">
        <v>191</v>
      </c>
      <c r="B15" s="293" t="n">
        <v>0.1718</v>
      </c>
      <c r="C15" s="380" t="n">
        <v>328.6396</v>
      </c>
      <c r="D15" s="381" t="n">
        <v>225.8873</v>
      </c>
      <c r="E15" s="381" t="n">
        <v>544.5154</v>
      </c>
      <c r="F15" s="381" t="n">
        <v>371.9858</v>
      </c>
      <c r="G15" s="0"/>
      <c r="H15" s="375"/>
      <c r="I15" s="375"/>
      <c r="J15" s="375"/>
      <c r="K15" s="375"/>
      <c r="L15" s="375"/>
      <c r="M15" s="375"/>
      <c r="N15" s="375"/>
      <c r="O15" s="375"/>
      <c r="P15" s="375"/>
      <c r="Q15" s="375"/>
      <c r="R15" s="375"/>
      <c r="S15" s="375"/>
    </row>
    <row r="16" s="376" customFormat="true" ht="13.15" hidden="false" customHeight="true" outlineLevel="0" collapsed="false">
      <c r="A16" s="382" t="s">
        <v>192</v>
      </c>
      <c r="B16" s="383" t="n">
        <v>0.3288</v>
      </c>
      <c r="C16" s="384" t="n">
        <v>292.8402</v>
      </c>
      <c r="D16" s="385" t="n">
        <v>195.3058</v>
      </c>
      <c r="E16" s="385" t="n">
        <v>492.5797</v>
      </c>
      <c r="F16" s="385" t="n">
        <v>334.2419</v>
      </c>
      <c r="G16" s="0"/>
      <c r="H16" s="375"/>
      <c r="I16" s="375"/>
      <c r="J16" s="375"/>
      <c r="K16" s="375"/>
      <c r="L16" s="375"/>
      <c r="M16" s="375"/>
      <c r="N16" s="375"/>
      <c r="O16" s="375"/>
      <c r="P16" s="375"/>
      <c r="Q16" s="375"/>
      <c r="R16" s="375"/>
      <c r="S16" s="375"/>
    </row>
    <row r="17" s="376" customFormat="true" ht="13.15" hidden="false" customHeight="true" outlineLevel="0" collapsed="false">
      <c r="A17" s="292" t="s">
        <v>193</v>
      </c>
      <c r="B17" s="293" t="n">
        <v>0.1097</v>
      </c>
      <c r="C17" s="380" t="n">
        <v>309.3361</v>
      </c>
      <c r="D17" s="381" t="n">
        <v>196.4177</v>
      </c>
      <c r="E17" s="381" t="n">
        <v>567.4858</v>
      </c>
      <c r="F17" s="381" t="n">
        <v>350.6844</v>
      </c>
      <c r="G17" s="0"/>
      <c r="H17" s="375"/>
      <c r="I17" s="375"/>
      <c r="J17" s="375"/>
      <c r="K17" s="375"/>
      <c r="L17" s="375"/>
      <c r="M17" s="375"/>
      <c r="N17" s="375"/>
      <c r="O17" s="375"/>
      <c r="P17" s="375"/>
      <c r="Q17" s="375"/>
      <c r="R17" s="375"/>
      <c r="S17" s="375"/>
    </row>
    <row r="18" s="376" customFormat="true" ht="13.15" hidden="false" customHeight="true" outlineLevel="0" collapsed="false">
      <c r="A18" s="382" t="s">
        <v>194</v>
      </c>
      <c r="B18" s="383" t="n">
        <v>0.2084</v>
      </c>
      <c r="C18" s="384" t="n">
        <v>357.2152</v>
      </c>
      <c r="D18" s="385" t="n">
        <v>229.2644</v>
      </c>
      <c r="E18" s="385" t="n">
        <v>533.5448</v>
      </c>
      <c r="F18" s="385" t="n">
        <v>377.6611</v>
      </c>
      <c r="G18" s="0"/>
      <c r="H18" s="375"/>
      <c r="I18" s="375"/>
      <c r="J18" s="375"/>
      <c r="K18" s="375"/>
      <c r="L18" s="375"/>
      <c r="M18" s="375"/>
      <c r="N18" s="375"/>
      <c r="O18" s="375"/>
      <c r="P18" s="375"/>
      <c r="Q18" s="375"/>
      <c r="R18" s="375"/>
      <c r="S18" s="375"/>
    </row>
    <row r="19" s="376" customFormat="true" ht="13.15" hidden="false" customHeight="true" outlineLevel="0" collapsed="false">
      <c r="A19" s="292" t="s">
        <v>195</v>
      </c>
      <c r="B19" s="293" t="n">
        <v>0.5647</v>
      </c>
      <c r="C19" s="380" t="n">
        <v>297.2264</v>
      </c>
      <c r="D19" s="381" t="n">
        <v>196.8529</v>
      </c>
      <c r="E19" s="381" t="n">
        <v>488.9129</v>
      </c>
      <c r="F19" s="381" t="n">
        <v>323.1067</v>
      </c>
      <c r="G19" s="0"/>
      <c r="H19" s="375"/>
      <c r="I19" s="375"/>
      <c r="J19" s="375"/>
      <c r="K19" s="375"/>
      <c r="L19" s="375"/>
      <c r="M19" s="375"/>
      <c r="N19" s="375"/>
      <c r="O19" s="375"/>
      <c r="P19" s="375"/>
      <c r="Q19" s="375"/>
      <c r="R19" s="375"/>
      <c r="S19" s="375"/>
    </row>
    <row r="20" s="376" customFormat="true" ht="13.15" hidden="false" customHeight="true" outlineLevel="0" collapsed="false">
      <c r="A20" s="382" t="s">
        <v>196</v>
      </c>
      <c r="B20" s="383" t="n">
        <v>0.1463</v>
      </c>
      <c r="C20" s="384" t="n">
        <v>254.0333</v>
      </c>
      <c r="D20" s="385" t="n">
        <v>165.5851</v>
      </c>
      <c r="E20" s="385" t="n">
        <v>611.808</v>
      </c>
      <c r="F20" s="385" t="n">
        <v>339.6604</v>
      </c>
      <c r="G20" s="0"/>
      <c r="H20" s="375"/>
      <c r="I20" s="375"/>
      <c r="J20" s="375"/>
      <c r="K20" s="375"/>
      <c r="L20" s="375"/>
      <c r="M20" s="375"/>
      <c r="N20" s="375"/>
      <c r="O20" s="375"/>
      <c r="P20" s="375"/>
      <c r="Q20" s="375"/>
      <c r="R20" s="375"/>
      <c r="S20" s="375"/>
    </row>
    <row r="21" s="376" customFormat="true" ht="13.15" hidden="false" customHeight="true" outlineLevel="0" collapsed="false">
      <c r="A21" s="292" t="s">
        <v>197</v>
      </c>
      <c r="B21" s="293" t="n">
        <v>0.2946</v>
      </c>
      <c r="C21" s="380" t="n">
        <v>276.8338</v>
      </c>
      <c r="D21" s="381" t="n">
        <v>190.1977</v>
      </c>
      <c r="E21" s="381" t="n">
        <v>460.607</v>
      </c>
      <c r="F21" s="381" t="n">
        <v>303.3997</v>
      </c>
      <c r="G21" s="0"/>
      <c r="H21" s="375"/>
      <c r="I21" s="375"/>
      <c r="J21" s="375"/>
      <c r="K21" s="375"/>
      <c r="L21" s="375"/>
      <c r="M21" s="375"/>
      <c r="N21" s="375"/>
      <c r="O21" s="375"/>
      <c r="P21" s="375"/>
      <c r="Q21" s="375"/>
      <c r="R21" s="375"/>
      <c r="S21" s="375"/>
    </row>
    <row r="22" s="376" customFormat="true" ht="13.15" hidden="false" customHeight="true" outlineLevel="0" collapsed="false">
      <c r="A22" s="382" t="s">
        <v>198</v>
      </c>
      <c r="B22" s="383" t="n">
        <v>0.0385</v>
      </c>
      <c r="C22" s="384" t="n">
        <v>259.5186</v>
      </c>
      <c r="D22" s="385" t="n">
        <v>175.9211</v>
      </c>
      <c r="E22" s="385" t="n">
        <v>360.7422</v>
      </c>
      <c r="F22" s="385" t="n">
        <v>264.3879</v>
      </c>
      <c r="G22" s="0"/>
      <c r="H22" s="375"/>
      <c r="I22" s="375"/>
      <c r="J22" s="375"/>
      <c r="K22" s="375"/>
      <c r="L22" s="375"/>
      <c r="M22" s="375"/>
      <c r="N22" s="375"/>
      <c r="O22" s="375"/>
      <c r="P22" s="375"/>
      <c r="Q22" s="375"/>
      <c r="R22" s="375"/>
      <c r="S22" s="375"/>
    </row>
    <row r="23" s="376" customFormat="true" ht="13.15" hidden="false" customHeight="true" outlineLevel="0" collapsed="false">
      <c r="A23" s="292" t="s">
        <v>199</v>
      </c>
      <c r="B23" s="293" t="n">
        <v>0.114</v>
      </c>
      <c r="C23" s="380" t="n">
        <v>278.1427</v>
      </c>
      <c r="D23" s="381" t="n">
        <v>165.794</v>
      </c>
      <c r="E23" s="381" t="n">
        <v>399.5191</v>
      </c>
      <c r="F23" s="381" t="n">
        <v>292.4001</v>
      </c>
      <c r="G23" s="0"/>
      <c r="H23" s="375"/>
      <c r="I23" s="375"/>
      <c r="J23" s="375"/>
      <c r="K23" s="375"/>
      <c r="L23" s="375"/>
      <c r="M23" s="375"/>
      <c r="N23" s="375"/>
      <c r="O23" s="375"/>
      <c r="P23" s="375"/>
      <c r="Q23" s="375"/>
      <c r="R23" s="375"/>
      <c r="S23" s="375"/>
    </row>
    <row r="24" s="376" customFormat="true" ht="13.15" hidden="false" customHeight="true" outlineLevel="0" collapsed="false">
      <c r="A24" s="382" t="s">
        <v>200</v>
      </c>
      <c r="B24" s="383" t="n">
        <v>0.1985</v>
      </c>
      <c r="C24" s="384" t="n">
        <v>258.7792</v>
      </c>
      <c r="D24" s="385" t="n">
        <v>155.94</v>
      </c>
      <c r="E24" s="385" t="n">
        <v>420.6611</v>
      </c>
      <c r="F24" s="385" t="n">
        <v>272.56</v>
      </c>
      <c r="G24" s="0"/>
      <c r="H24" s="375"/>
      <c r="I24" s="375"/>
      <c r="J24" s="375"/>
      <c r="K24" s="375"/>
      <c r="L24" s="375"/>
      <c r="M24" s="375"/>
      <c r="N24" s="375"/>
      <c r="O24" s="375"/>
      <c r="P24" s="375"/>
      <c r="Q24" s="375"/>
      <c r="R24" s="375"/>
      <c r="S24" s="375"/>
    </row>
    <row r="25" s="376" customFormat="true" ht="13.15" hidden="false" customHeight="true" outlineLevel="0" collapsed="false">
      <c r="A25" s="292" t="s">
        <v>201</v>
      </c>
      <c r="B25" s="293" t="n">
        <v>0.3482</v>
      </c>
      <c r="C25" s="380" t="n">
        <v>223.7691</v>
      </c>
      <c r="D25" s="381" t="n">
        <v>159.1153</v>
      </c>
      <c r="E25" s="381" t="n">
        <v>291.7511</v>
      </c>
      <c r="F25" s="381" t="n">
        <v>226.2691</v>
      </c>
      <c r="G25" s="0"/>
      <c r="H25" s="375"/>
      <c r="I25" s="375"/>
      <c r="J25" s="375"/>
      <c r="K25" s="375"/>
      <c r="L25" s="375"/>
      <c r="M25" s="375"/>
      <c r="N25" s="375"/>
      <c r="O25" s="375"/>
      <c r="P25" s="375"/>
      <c r="Q25" s="375"/>
      <c r="R25" s="375"/>
      <c r="S25" s="375"/>
    </row>
    <row r="26" s="376" customFormat="true" ht="13.15" hidden="false" customHeight="true" outlineLevel="0" collapsed="false">
      <c r="A26" s="382" t="s">
        <v>202</v>
      </c>
      <c r="B26" s="383" t="n">
        <v>0.2904</v>
      </c>
      <c r="C26" s="384" t="n">
        <v>320.4066</v>
      </c>
      <c r="D26" s="385" t="n">
        <v>197.5115</v>
      </c>
      <c r="E26" s="385" t="n">
        <v>629.0233</v>
      </c>
      <c r="F26" s="385" t="n">
        <v>374.7455</v>
      </c>
      <c r="G26" s="0"/>
      <c r="H26" s="375"/>
      <c r="I26" s="375"/>
      <c r="J26" s="375"/>
      <c r="K26" s="375"/>
      <c r="L26" s="375"/>
      <c r="M26" s="375"/>
      <c r="N26" s="375"/>
      <c r="O26" s="375"/>
      <c r="P26" s="375"/>
      <c r="Q26" s="375"/>
      <c r="R26" s="375"/>
      <c r="S26" s="375"/>
    </row>
    <row r="27" s="376" customFormat="true" ht="13.15" hidden="false" customHeight="true" outlineLevel="0" collapsed="false">
      <c r="A27" s="292" t="s">
        <v>203</v>
      </c>
      <c r="B27" s="293" t="n">
        <v>0.0485</v>
      </c>
      <c r="C27" s="380" t="n">
        <v>168.7286</v>
      </c>
      <c r="D27" s="381" t="n">
        <v>113.1163</v>
      </c>
      <c r="E27" s="381" t="n">
        <v>340.5495</v>
      </c>
      <c r="F27" s="381" t="n">
        <v>197.4358</v>
      </c>
      <c r="G27" s="0"/>
      <c r="H27" s="375"/>
      <c r="I27" s="375"/>
      <c r="J27" s="375"/>
      <c r="K27" s="375"/>
      <c r="L27" s="375"/>
      <c r="M27" s="375"/>
      <c r="N27" s="375"/>
      <c r="O27" s="375"/>
      <c r="P27" s="375"/>
      <c r="Q27" s="375"/>
      <c r="R27" s="375"/>
      <c r="S27" s="375"/>
    </row>
    <row r="28" s="376" customFormat="true" ht="13.15" hidden="false" customHeight="true" outlineLevel="0" collapsed="false">
      <c r="A28" s="382" t="s">
        <v>204</v>
      </c>
      <c r="B28" s="383" t="n">
        <v>0.2558</v>
      </c>
      <c r="C28" s="384" t="n">
        <v>193.7511</v>
      </c>
      <c r="D28" s="385" t="n">
        <v>132.9066</v>
      </c>
      <c r="E28" s="385" t="n">
        <v>391.6758</v>
      </c>
      <c r="F28" s="385" t="n">
        <v>232.9145</v>
      </c>
      <c r="G28" s="0"/>
      <c r="H28" s="375"/>
      <c r="I28" s="375"/>
      <c r="J28" s="375"/>
      <c r="K28" s="375"/>
      <c r="L28" s="375"/>
      <c r="M28" s="375"/>
      <c r="N28" s="375"/>
      <c r="O28" s="375"/>
      <c r="P28" s="375"/>
      <c r="Q28" s="375"/>
      <c r="R28" s="375"/>
      <c r="S28" s="375"/>
    </row>
    <row r="29" s="376" customFormat="true" ht="13.15" hidden="false" customHeight="true" outlineLevel="0" collapsed="false">
      <c r="A29" s="292" t="s">
        <v>205</v>
      </c>
      <c r="B29" s="293" t="n">
        <v>0.895</v>
      </c>
      <c r="C29" s="380" t="n">
        <v>284.0377</v>
      </c>
      <c r="D29" s="381" t="n">
        <v>197.9663</v>
      </c>
      <c r="E29" s="381" t="n">
        <v>411.5789</v>
      </c>
      <c r="F29" s="381" t="n">
        <v>296.4871</v>
      </c>
      <c r="G29" s="0"/>
      <c r="H29" s="375"/>
      <c r="I29" s="375"/>
      <c r="J29" s="375"/>
      <c r="K29" s="375"/>
      <c r="L29" s="375"/>
      <c r="M29" s="375"/>
      <c r="N29" s="375"/>
      <c r="O29" s="375"/>
      <c r="P29" s="375"/>
      <c r="Q29" s="375"/>
      <c r="R29" s="375"/>
      <c r="S29" s="375"/>
    </row>
    <row r="30" s="376" customFormat="true" ht="13.15" hidden="false" customHeight="true" outlineLevel="0" collapsed="false">
      <c r="A30" s="382" t="s">
        <v>206</v>
      </c>
      <c r="B30" s="383" t="n">
        <v>1.3073</v>
      </c>
      <c r="C30" s="384" t="n">
        <v>204.1858</v>
      </c>
      <c r="D30" s="385" t="n">
        <v>127.5782</v>
      </c>
      <c r="E30" s="385" t="n">
        <v>373.6812</v>
      </c>
      <c r="F30" s="385" t="n">
        <v>234.8165</v>
      </c>
      <c r="G30" s="0"/>
      <c r="H30" s="375"/>
      <c r="I30" s="375"/>
      <c r="J30" s="375"/>
      <c r="K30" s="375"/>
      <c r="L30" s="375"/>
      <c r="M30" s="375"/>
      <c r="N30" s="375"/>
      <c r="O30" s="375"/>
      <c r="P30" s="375"/>
      <c r="Q30" s="375"/>
      <c r="R30" s="375"/>
      <c r="S30" s="375"/>
    </row>
    <row r="31" s="376" customFormat="true" ht="13.15" hidden="false" customHeight="true" outlineLevel="0" collapsed="false">
      <c r="A31" s="292" t="s">
        <v>207</v>
      </c>
      <c r="B31" s="293" t="n">
        <v>0.086</v>
      </c>
      <c r="C31" s="380" t="n">
        <v>247.279</v>
      </c>
      <c r="D31" s="381" t="n">
        <v>153.6438</v>
      </c>
      <c r="E31" s="381" t="n">
        <v>444.7006</v>
      </c>
      <c r="F31" s="381" t="n">
        <v>281.4467</v>
      </c>
      <c r="G31" s="0"/>
      <c r="H31" s="375"/>
      <c r="I31" s="375"/>
      <c r="J31" s="375"/>
      <c r="K31" s="375"/>
      <c r="L31" s="375"/>
      <c r="M31" s="375"/>
      <c r="N31" s="375"/>
      <c r="O31" s="375"/>
      <c r="P31" s="375"/>
      <c r="Q31" s="375"/>
      <c r="R31" s="375"/>
      <c r="S31" s="375"/>
    </row>
    <row r="32" s="376" customFormat="true" ht="13.15" hidden="false" customHeight="true" outlineLevel="0" collapsed="false">
      <c r="A32" s="382" t="s">
        <v>208</v>
      </c>
      <c r="B32" s="383" t="n">
        <v>0.0751</v>
      </c>
      <c r="C32" s="384" t="n">
        <v>234.8197</v>
      </c>
      <c r="D32" s="385" t="n">
        <v>187.8198</v>
      </c>
      <c r="E32" s="385" t="n">
        <v>326.0418</v>
      </c>
      <c r="F32" s="385" t="n">
        <v>252.0965</v>
      </c>
      <c r="G32" s="0"/>
      <c r="H32" s="375"/>
      <c r="I32" s="375"/>
      <c r="J32" s="375"/>
      <c r="K32" s="375"/>
      <c r="L32" s="375"/>
      <c r="M32" s="375"/>
      <c r="N32" s="375"/>
      <c r="O32" s="375"/>
      <c r="P32" s="375"/>
      <c r="Q32" s="375"/>
      <c r="R32" s="375"/>
      <c r="S32" s="375"/>
    </row>
    <row r="33" s="376" customFormat="true" ht="13.15" hidden="false" customHeight="true" outlineLevel="0" collapsed="false">
      <c r="A33" s="292" t="s">
        <v>209</v>
      </c>
      <c r="B33" s="293" t="n">
        <v>0.5646</v>
      </c>
      <c r="C33" s="380" t="n">
        <v>179.3533</v>
      </c>
      <c r="D33" s="381" t="n">
        <v>124.9847</v>
      </c>
      <c r="E33" s="381" t="n">
        <v>298.0457</v>
      </c>
      <c r="F33" s="381" t="n">
        <v>199.5301</v>
      </c>
      <c r="G33" s="0"/>
      <c r="H33" s="375"/>
      <c r="I33" s="375"/>
      <c r="J33" s="375"/>
      <c r="K33" s="375"/>
      <c r="L33" s="375"/>
      <c r="M33" s="375"/>
      <c r="N33" s="375"/>
      <c r="O33" s="375"/>
      <c r="P33" s="375"/>
      <c r="Q33" s="375"/>
      <c r="R33" s="375"/>
      <c r="S33" s="375"/>
    </row>
    <row r="34" s="376" customFormat="true" ht="13.15" hidden="false" customHeight="true" outlineLevel="0" collapsed="false">
      <c r="A34" s="382" t="s">
        <v>210</v>
      </c>
      <c r="B34" s="383" t="n">
        <v>0.5709</v>
      </c>
      <c r="C34" s="384" t="n">
        <v>160.9305</v>
      </c>
      <c r="D34" s="385" t="n">
        <v>126.7433</v>
      </c>
      <c r="E34" s="385" t="n">
        <v>218.3837</v>
      </c>
      <c r="F34" s="385" t="n">
        <v>166.6184</v>
      </c>
      <c r="G34" s="0"/>
      <c r="H34" s="375"/>
      <c r="I34" s="375"/>
      <c r="J34" s="375"/>
      <c r="K34" s="375"/>
      <c r="L34" s="375"/>
      <c r="M34" s="375"/>
      <c r="N34" s="375"/>
      <c r="O34" s="375"/>
      <c r="P34" s="375"/>
      <c r="Q34" s="375"/>
      <c r="R34" s="375"/>
      <c r="S34" s="375"/>
    </row>
    <row r="35" s="376" customFormat="true" ht="13.15" hidden="false" customHeight="true" outlineLevel="0" collapsed="false">
      <c r="A35" s="292" t="s">
        <v>211</v>
      </c>
      <c r="B35" s="293" t="n">
        <v>0.587</v>
      </c>
      <c r="C35" s="380" t="n">
        <v>184.9361</v>
      </c>
      <c r="D35" s="381" t="n">
        <v>133.5062</v>
      </c>
      <c r="E35" s="381" t="n">
        <v>243.4023</v>
      </c>
      <c r="F35" s="381" t="n">
        <v>190.4272</v>
      </c>
      <c r="G35" s="0"/>
      <c r="H35" s="375"/>
      <c r="I35" s="375"/>
      <c r="J35" s="375"/>
      <c r="K35" s="375"/>
      <c r="L35" s="375"/>
      <c r="M35" s="375"/>
      <c r="N35" s="375"/>
      <c r="O35" s="375"/>
      <c r="P35" s="375"/>
      <c r="Q35" s="375"/>
      <c r="R35" s="375"/>
      <c r="S35" s="375"/>
    </row>
    <row r="36" s="376" customFormat="true" ht="13.15" hidden="false" customHeight="true" outlineLevel="0" collapsed="false">
      <c r="A36" s="382" t="s">
        <v>212</v>
      </c>
      <c r="B36" s="383" t="n">
        <v>0.3527</v>
      </c>
      <c r="C36" s="384" t="n">
        <v>198.1781</v>
      </c>
      <c r="D36" s="385" t="n">
        <v>146.7616</v>
      </c>
      <c r="E36" s="385" t="n">
        <v>319.7372</v>
      </c>
      <c r="F36" s="385" t="n">
        <v>220.5824</v>
      </c>
      <c r="G36" s="0"/>
      <c r="H36" s="375"/>
      <c r="I36" s="375"/>
      <c r="J36" s="375"/>
      <c r="K36" s="375"/>
      <c r="L36" s="375"/>
      <c r="M36" s="375"/>
      <c r="N36" s="375"/>
      <c r="O36" s="375"/>
      <c r="P36" s="375"/>
      <c r="Q36" s="375"/>
      <c r="R36" s="375"/>
      <c r="S36" s="375"/>
    </row>
    <row r="37" s="376" customFormat="true" ht="13.15" hidden="false" customHeight="true" outlineLevel="0" collapsed="false">
      <c r="A37" s="292" t="s">
        <v>213</v>
      </c>
      <c r="B37" s="293" t="n">
        <v>3.5611</v>
      </c>
      <c r="C37" s="380" t="n">
        <v>296.2473</v>
      </c>
      <c r="D37" s="381" t="n">
        <v>180.546</v>
      </c>
      <c r="E37" s="381" t="n">
        <v>469.8092</v>
      </c>
      <c r="F37" s="381" t="n">
        <v>319.5742</v>
      </c>
      <c r="G37" s="0"/>
      <c r="H37" s="375"/>
      <c r="I37" s="375"/>
      <c r="J37" s="375"/>
      <c r="K37" s="375"/>
      <c r="L37" s="375"/>
      <c r="M37" s="375"/>
      <c r="N37" s="375"/>
      <c r="O37" s="375"/>
      <c r="P37" s="375"/>
      <c r="Q37" s="375"/>
      <c r="R37" s="375"/>
      <c r="S37" s="375"/>
    </row>
    <row r="38" s="376" customFormat="true" ht="13.15" hidden="false" customHeight="true" outlineLevel="0" collapsed="false">
      <c r="A38" s="382" t="s">
        <v>214</v>
      </c>
      <c r="B38" s="383" t="n">
        <v>3.8932</v>
      </c>
      <c r="C38" s="384" t="n">
        <v>194.8718</v>
      </c>
      <c r="D38" s="385" t="n">
        <v>149.0777</v>
      </c>
      <c r="E38" s="385" t="n">
        <v>245.2308</v>
      </c>
      <c r="F38" s="385" t="n">
        <v>197.3559</v>
      </c>
      <c r="G38" s="0"/>
      <c r="H38" s="375"/>
      <c r="I38" s="375"/>
      <c r="J38" s="375"/>
      <c r="K38" s="375"/>
      <c r="L38" s="375"/>
      <c r="M38" s="375"/>
      <c r="N38" s="375"/>
      <c r="O38" s="375"/>
      <c r="P38" s="375"/>
      <c r="Q38" s="375"/>
      <c r="R38" s="375"/>
      <c r="S38" s="375"/>
    </row>
    <row r="39" s="376" customFormat="true" ht="13.15" hidden="false" customHeight="true" outlineLevel="0" collapsed="false">
      <c r="A39" s="292" t="s">
        <v>215</v>
      </c>
      <c r="B39" s="293" t="n">
        <v>1.6836</v>
      </c>
      <c r="C39" s="380" t="n">
        <v>177.2999</v>
      </c>
      <c r="D39" s="381" t="n">
        <v>146.5607</v>
      </c>
      <c r="E39" s="381" t="n">
        <v>225.5775</v>
      </c>
      <c r="F39" s="381" t="n">
        <v>184.0214</v>
      </c>
      <c r="G39" s="0"/>
      <c r="H39" s="375"/>
      <c r="I39" s="375"/>
      <c r="J39" s="375"/>
      <c r="K39" s="375"/>
      <c r="L39" s="375"/>
      <c r="M39" s="375"/>
      <c r="N39" s="375"/>
      <c r="O39" s="375"/>
      <c r="P39" s="375"/>
      <c r="Q39" s="375"/>
      <c r="R39" s="375"/>
      <c r="S39" s="375"/>
    </row>
    <row r="40" s="376" customFormat="true" ht="13.15" hidden="false" customHeight="true" outlineLevel="0" collapsed="false">
      <c r="A40" s="382" t="s">
        <v>216</v>
      </c>
      <c r="B40" s="383" t="n">
        <v>5.0337</v>
      </c>
      <c r="C40" s="384" t="n">
        <v>164.7849</v>
      </c>
      <c r="D40" s="385" t="n">
        <v>135.6772</v>
      </c>
      <c r="E40" s="385" t="n">
        <v>214.8767</v>
      </c>
      <c r="F40" s="385" t="n">
        <v>172.0358</v>
      </c>
      <c r="G40" s="0"/>
      <c r="H40" s="375"/>
      <c r="I40" s="375"/>
      <c r="J40" s="375"/>
      <c r="K40" s="375"/>
      <c r="L40" s="375"/>
      <c r="M40" s="375"/>
      <c r="N40" s="375"/>
      <c r="O40" s="375"/>
      <c r="P40" s="375"/>
      <c r="Q40" s="375"/>
      <c r="R40" s="375"/>
      <c r="S40" s="375"/>
    </row>
    <row r="41" s="376" customFormat="true" ht="13.15" hidden="false" customHeight="true" outlineLevel="0" collapsed="false">
      <c r="A41" s="292" t="s">
        <v>217</v>
      </c>
      <c r="B41" s="293" t="n">
        <v>2.474</v>
      </c>
      <c r="C41" s="380" t="n">
        <v>153.5599</v>
      </c>
      <c r="D41" s="381" t="n">
        <v>131.0959</v>
      </c>
      <c r="E41" s="381" t="n">
        <v>179.6687</v>
      </c>
      <c r="F41" s="381" t="n">
        <v>155.6573</v>
      </c>
      <c r="G41" s="0"/>
      <c r="H41" s="375"/>
      <c r="I41" s="375"/>
      <c r="J41" s="375"/>
      <c r="K41" s="375"/>
      <c r="L41" s="375"/>
      <c r="M41" s="375"/>
      <c r="N41" s="375"/>
      <c r="O41" s="375"/>
      <c r="P41" s="375"/>
      <c r="Q41" s="375"/>
      <c r="R41" s="375"/>
      <c r="S41" s="375"/>
    </row>
    <row r="42" s="376" customFormat="true" ht="13.15" hidden="false" customHeight="true" outlineLevel="0" collapsed="false">
      <c r="A42" s="382" t="s">
        <v>218</v>
      </c>
      <c r="B42" s="383" t="n">
        <v>2.4541</v>
      </c>
      <c r="C42" s="384" t="n">
        <v>136.1239</v>
      </c>
      <c r="D42" s="385" t="n">
        <v>119.2994</v>
      </c>
      <c r="E42" s="385" t="n">
        <v>164.2611</v>
      </c>
      <c r="F42" s="385" t="n">
        <v>139.7463</v>
      </c>
      <c r="G42" s="0"/>
      <c r="H42" s="375"/>
      <c r="I42" s="375"/>
      <c r="J42" s="375"/>
      <c r="K42" s="375"/>
      <c r="L42" s="375"/>
      <c r="M42" s="375"/>
      <c r="N42" s="375"/>
      <c r="O42" s="375"/>
      <c r="P42" s="375"/>
      <c r="Q42" s="375"/>
      <c r="R42" s="375"/>
      <c r="S42" s="375"/>
    </row>
    <row r="43" s="376" customFormat="true" ht="13.15" hidden="false" customHeight="true" outlineLevel="0" collapsed="false">
      <c r="A43" s="292" t="s">
        <v>219</v>
      </c>
      <c r="B43" s="293" t="n">
        <v>0.2179</v>
      </c>
      <c r="C43" s="380" t="n">
        <v>161.6312</v>
      </c>
      <c r="D43" s="381" t="n">
        <v>133.76</v>
      </c>
      <c r="E43" s="381" t="n">
        <v>223.262</v>
      </c>
      <c r="F43" s="381" t="n">
        <v>170.6098</v>
      </c>
      <c r="G43" s="0"/>
      <c r="H43" s="375"/>
      <c r="I43" s="375"/>
      <c r="J43" s="375"/>
      <c r="K43" s="375"/>
      <c r="L43" s="375"/>
      <c r="M43" s="375"/>
      <c r="N43" s="375"/>
      <c r="O43" s="375"/>
      <c r="P43" s="375"/>
      <c r="Q43" s="375"/>
      <c r="R43" s="375"/>
      <c r="S43" s="375"/>
    </row>
    <row r="44" s="376" customFormat="true" ht="13.15" hidden="false" customHeight="true" outlineLevel="0" collapsed="false">
      <c r="A44" s="382" t="s">
        <v>220</v>
      </c>
      <c r="B44" s="383" t="n">
        <v>1.6923</v>
      </c>
      <c r="C44" s="384" t="n">
        <v>137.8497</v>
      </c>
      <c r="D44" s="385" t="n">
        <v>109.46</v>
      </c>
      <c r="E44" s="385" t="n">
        <v>194.9071</v>
      </c>
      <c r="F44" s="385" t="n">
        <v>148.3318</v>
      </c>
      <c r="G44" s="0"/>
      <c r="H44" s="375"/>
      <c r="I44" s="375"/>
      <c r="J44" s="375"/>
      <c r="K44" s="375"/>
      <c r="L44" s="375"/>
      <c r="M44" s="375"/>
      <c r="N44" s="375"/>
      <c r="O44" s="375"/>
      <c r="P44" s="375"/>
      <c r="Q44" s="375"/>
      <c r="R44" s="375"/>
      <c r="S44" s="375"/>
    </row>
    <row r="45" s="376" customFormat="true" ht="13.15" hidden="false" customHeight="true" outlineLevel="0" collapsed="false">
      <c r="A45" s="292" t="s">
        <v>221</v>
      </c>
      <c r="B45" s="293" t="n">
        <v>1.2323</v>
      </c>
      <c r="C45" s="380" t="n">
        <v>201.064</v>
      </c>
      <c r="D45" s="381" t="n">
        <v>136.2907</v>
      </c>
      <c r="E45" s="381" t="n">
        <v>301.1731</v>
      </c>
      <c r="F45" s="381" t="n">
        <v>213.6558</v>
      </c>
      <c r="G45" s="0"/>
      <c r="H45" s="375"/>
      <c r="I45" s="375"/>
      <c r="J45" s="375"/>
      <c r="K45" s="375"/>
      <c r="L45" s="375"/>
      <c r="M45" s="375"/>
      <c r="N45" s="375"/>
      <c r="O45" s="375"/>
      <c r="P45" s="375"/>
      <c r="Q45" s="375"/>
      <c r="R45" s="375"/>
      <c r="S45" s="375"/>
    </row>
    <row r="46" s="376" customFormat="true" ht="13.15" hidden="false" customHeight="true" outlineLevel="0" collapsed="false">
      <c r="A46" s="382" t="s">
        <v>222</v>
      </c>
      <c r="B46" s="383" t="n">
        <v>0.4025</v>
      </c>
      <c r="C46" s="384" t="n">
        <v>154.206</v>
      </c>
      <c r="D46" s="385" t="n">
        <v>105.5491</v>
      </c>
      <c r="E46" s="385" t="n">
        <v>215.6061</v>
      </c>
      <c r="F46" s="385" t="n">
        <v>157.9243</v>
      </c>
      <c r="G46" s="0"/>
      <c r="H46" s="375"/>
      <c r="I46" s="375"/>
      <c r="J46" s="375"/>
      <c r="K46" s="375"/>
      <c r="L46" s="375"/>
      <c r="M46" s="375"/>
      <c r="N46" s="375"/>
      <c r="O46" s="375"/>
      <c r="P46" s="375"/>
      <c r="Q46" s="375"/>
      <c r="R46" s="375"/>
      <c r="S46" s="375"/>
    </row>
    <row r="47" s="376" customFormat="true" ht="13.15" hidden="false" customHeight="true" outlineLevel="0" collapsed="false">
      <c r="A47" s="292" t="s">
        <v>223</v>
      </c>
      <c r="B47" s="293" t="n">
        <v>6.8419</v>
      </c>
      <c r="C47" s="380" t="n">
        <v>201.9977</v>
      </c>
      <c r="D47" s="381" t="n">
        <v>130.665</v>
      </c>
      <c r="E47" s="381" t="n">
        <v>302.7417</v>
      </c>
      <c r="F47" s="381" t="n">
        <v>215.0208</v>
      </c>
      <c r="G47" s="0"/>
      <c r="H47" s="375"/>
      <c r="I47" s="375"/>
      <c r="J47" s="375"/>
      <c r="K47" s="375"/>
      <c r="L47" s="375"/>
      <c r="M47" s="375"/>
      <c r="N47" s="375"/>
      <c r="O47" s="375"/>
      <c r="P47" s="375"/>
      <c r="Q47" s="375"/>
      <c r="R47" s="375"/>
      <c r="S47" s="375"/>
    </row>
    <row r="48" s="376" customFormat="true" ht="13.15" hidden="false" customHeight="true" outlineLevel="0" collapsed="false">
      <c r="A48" s="382" t="s">
        <v>224</v>
      </c>
      <c r="B48" s="383" t="n">
        <v>0.6853</v>
      </c>
      <c r="C48" s="384" t="n">
        <v>175.0007</v>
      </c>
      <c r="D48" s="385" t="n">
        <v>123.2421</v>
      </c>
      <c r="E48" s="385" t="n">
        <v>263.775</v>
      </c>
      <c r="F48" s="385" t="n">
        <v>185.1624</v>
      </c>
      <c r="G48" s="0"/>
      <c r="H48" s="375"/>
      <c r="I48" s="375"/>
      <c r="J48" s="375"/>
      <c r="K48" s="375"/>
      <c r="L48" s="375"/>
      <c r="M48" s="375"/>
      <c r="N48" s="375"/>
      <c r="O48" s="375"/>
      <c r="P48" s="375"/>
      <c r="Q48" s="375"/>
      <c r="R48" s="375"/>
      <c r="S48" s="375"/>
    </row>
    <row r="49" s="376" customFormat="true" ht="13.15" hidden="false" customHeight="true" outlineLevel="0" collapsed="false">
      <c r="A49" s="292" t="s">
        <v>225</v>
      </c>
      <c r="B49" s="293" t="n">
        <v>0.3468</v>
      </c>
      <c r="C49" s="380" t="n">
        <v>137.0704</v>
      </c>
      <c r="D49" s="381" t="n">
        <v>99.02</v>
      </c>
      <c r="E49" s="381" t="n">
        <v>178.8374</v>
      </c>
      <c r="F49" s="381" t="n">
        <v>139.0982</v>
      </c>
      <c r="G49" s="0"/>
      <c r="H49" s="375"/>
      <c r="I49" s="375"/>
      <c r="J49" s="375"/>
      <c r="K49" s="375"/>
      <c r="L49" s="375"/>
      <c r="M49" s="375"/>
      <c r="N49" s="375"/>
      <c r="O49" s="375"/>
      <c r="P49" s="375"/>
      <c r="Q49" s="375"/>
      <c r="R49" s="375"/>
      <c r="S49" s="375"/>
    </row>
    <row r="50" s="376" customFormat="true" ht="13.15" hidden="false" customHeight="true" outlineLevel="0" collapsed="false">
      <c r="A50" s="382" t="s">
        <v>226</v>
      </c>
      <c r="B50" s="383" t="n">
        <v>0.9824</v>
      </c>
      <c r="C50" s="384" t="n">
        <v>205.9343</v>
      </c>
      <c r="D50" s="385" t="n">
        <v>139.4619</v>
      </c>
      <c r="E50" s="385" t="n">
        <v>321.0561</v>
      </c>
      <c r="F50" s="385" t="n">
        <v>218.3022</v>
      </c>
      <c r="G50" s="0"/>
      <c r="H50" s="375"/>
      <c r="I50" s="375"/>
      <c r="J50" s="375"/>
      <c r="K50" s="375"/>
      <c r="L50" s="375"/>
      <c r="M50" s="375"/>
      <c r="N50" s="375"/>
      <c r="O50" s="375"/>
      <c r="P50" s="375"/>
      <c r="Q50" s="375"/>
      <c r="R50" s="375"/>
      <c r="S50" s="375"/>
    </row>
    <row r="51" s="376" customFormat="true" ht="13.15" hidden="false" customHeight="true" outlineLevel="0" collapsed="false">
      <c r="A51" s="292" t="s">
        <v>227</v>
      </c>
      <c r="B51" s="293" t="n">
        <v>0.6437</v>
      </c>
      <c r="C51" s="380" t="n">
        <v>144.9925</v>
      </c>
      <c r="D51" s="381" t="n">
        <v>109.9982</v>
      </c>
      <c r="E51" s="381" t="n">
        <v>211.8728</v>
      </c>
      <c r="F51" s="381" t="n">
        <v>155.4632</v>
      </c>
      <c r="G51" s="0"/>
      <c r="H51" s="375"/>
      <c r="I51" s="375"/>
      <c r="J51" s="375"/>
      <c r="K51" s="375"/>
      <c r="L51" s="375"/>
      <c r="M51" s="375"/>
      <c r="N51" s="375"/>
      <c r="O51" s="375"/>
      <c r="P51" s="375"/>
      <c r="Q51" s="375"/>
      <c r="R51" s="375"/>
      <c r="S51" s="375"/>
    </row>
    <row r="52" s="376" customFormat="true" ht="13.15" hidden="false" customHeight="true" outlineLevel="0" collapsed="false">
      <c r="A52" s="382" t="s">
        <v>228</v>
      </c>
      <c r="B52" s="383" t="n">
        <v>0.2825</v>
      </c>
      <c r="C52" s="384" t="n">
        <v>178.1346</v>
      </c>
      <c r="D52" s="385" t="n">
        <v>129.1485</v>
      </c>
      <c r="E52" s="385" t="n">
        <v>228.7848</v>
      </c>
      <c r="F52" s="385" t="n">
        <v>183.0271</v>
      </c>
      <c r="G52" s="0"/>
      <c r="H52" s="375"/>
      <c r="I52" s="375"/>
      <c r="J52" s="375"/>
      <c r="K52" s="375"/>
      <c r="L52" s="375"/>
      <c r="M52" s="375"/>
      <c r="N52" s="375"/>
      <c r="O52" s="375"/>
      <c r="P52" s="375"/>
      <c r="Q52" s="375"/>
      <c r="R52" s="375"/>
      <c r="S52" s="375"/>
    </row>
    <row r="53" s="376" customFormat="true" ht="13.15" hidden="false" customHeight="true" outlineLevel="0" collapsed="false">
      <c r="A53" s="292" t="s">
        <v>229</v>
      </c>
      <c r="B53" s="293" t="n">
        <v>0.3442</v>
      </c>
      <c r="C53" s="380" t="n">
        <v>157.86</v>
      </c>
      <c r="D53" s="381" t="n">
        <v>107.3493</v>
      </c>
      <c r="E53" s="381" t="n">
        <v>236.9778</v>
      </c>
      <c r="F53" s="381" t="n">
        <v>168.5207</v>
      </c>
      <c r="G53" s="0"/>
      <c r="H53" s="375"/>
      <c r="I53" s="375"/>
      <c r="J53" s="375"/>
      <c r="K53" s="375"/>
      <c r="L53" s="375"/>
      <c r="M53" s="375"/>
      <c r="N53" s="375"/>
      <c r="O53" s="375"/>
      <c r="P53" s="375"/>
      <c r="Q53" s="375"/>
      <c r="R53" s="375"/>
      <c r="S53" s="375"/>
    </row>
    <row r="54" s="376" customFormat="true" ht="13.15" hidden="false" customHeight="true" outlineLevel="0" collapsed="false">
      <c r="A54" s="382" t="s">
        <v>230</v>
      </c>
      <c r="B54" s="383" t="n">
        <v>0.6578</v>
      </c>
      <c r="C54" s="384" t="n">
        <v>147.6279</v>
      </c>
      <c r="D54" s="385" t="n">
        <v>117.2553</v>
      </c>
      <c r="E54" s="385" t="n">
        <v>349.3719</v>
      </c>
      <c r="F54" s="385" t="n">
        <v>191.2118</v>
      </c>
      <c r="G54" s="0"/>
      <c r="H54" s="375"/>
      <c r="I54" s="375"/>
      <c r="J54" s="375"/>
      <c r="K54" s="375"/>
      <c r="L54" s="375"/>
      <c r="M54" s="375"/>
      <c r="N54" s="375"/>
      <c r="O54" s="375"/>
      <c r="P54" s="375"/>
      <c r="Q54" s="375"/>
      <c r="R54" s="375"/>
      <c r="S54" s="375"/>
    </row>
    <row r="55" s="376" customFormat="true" ht="13.15" hidden="false" customHeight="true" outlineLevel="0" collapsed="false">
      <c r="A55" s="292" t="s">
        <v>231</v>
      </c>
      <c r="B55" s="293" t="n">
        <v>0.4403</v>
      </c>
      <c r="C55" s="380" t="n">
        <v>162.3715</v>
      </c>
      <c r="D55" s="381" t="n">
        <v>125.3738</v>
      </c>
      <c r="E55" s="381" t="n">
        <v>218.4596</v>
      </c>
      <c r="F55" s="381" t="n">
        <v>168.021</v>
      </c>
      <c r="G55" s="0"/>
      <c r="H55" s="375"/>
      <c r="I55" s="375"/>
      <c r="J55" s="375"/>
      <c r="K55" s="375"/>
      <c r="L55" s="375"/>
      <c r="M55" s="375"/>
      <c r="N55" s="375"/>
      <c r="O55" s="375"/>
      <c r="P55" s="375"/>
      <c r="Q55" s="375"/>
      <c r="R55" s="375"/>
      <c r="S55" s="375"/>
    </row>
    <row r="56" s="376" customFormat="true" ht="13.15" hidden="false" customHeight="true" outlineLevel="0" collapsed="false">
      <c r="A56" s="382" t="s">
        <v>232</v>
      </c>
      <c r="B56" s="383" t="n">
        <v>0.3373</v>
      </c>
      <c r="C56" s="384" t="n">
        <v>132.6729</v>
      </c>
      <c r="D56" s="385" t="n">
        <v>101.86</v>
      </c>
      <c r="E56" s="385" t="n">
        <v>173.6474</v>
      </c>
      <c r="F56" s="385" t="n">
        <v>137.2117</v>
      </c>
      <c r="G56" s="0"/>
      <c r="H56" s="375"/>
      <c r="I56" s="375"/>
      <c r="J56" s="375"/>
      <c r="K56" s="375"/>
      <c r="L56" s="375"/>
      <c r="M56" s="375"/>
      <c r="N56" s="375"/>
      <c r="O56" s="375"/>
      <c r="P56" s="375"/>
      <c r="Q56" s="375"/>
      <c r="R56" s="375"/>
      <c r="S56" s="375"/>
    </row>
    <row r="57" s="376" customFormat="true" ht="13.15" hidden="false" customHeight="true" outlineLevel="0" collapsed="false">
      <c r="A57" s="292" t="s">
        <v>233</v>
      </c>
      <c r="B57" s="293" t="n">
        <v>1.0429</v>
      </c>
      <c r="C57" s="380" t="n">
        <v>132.427</v>
      </c>
      <c r="D57" s="381" t="n">
        <v>107.76</v>
      </c>
      <c r="E57" s="381" t="n">
        <v>207.433</v>
      </c>
      <c r="F57" s="381" t="n">
        <v>146.314</v>
      </c>
      <c r="G57" s="0"/>
      <c r="H57" s="375"/>
      <c r="I57" s="375"/>
      <c r="J57" s="375"/>
      <c r="K57" s="375"/>
      <c r="L57" s="375"/>
      <c r="M57" s="375"/>
      <c r="N57" s="375"/>
      <c r="O57" s="375"/>
      <c r="P57" s="375"/>
      <c r="Q57" s="375"/>
      <c r="R57" s="375"/>
      <c r="S57" s="375"/>
    </row>
    <row r="58" s="376" customFormat="true" ht="13.15" hidden="false" customHeight="true" outlineLevel="0" collapsed="false">
      <c r="A58" s="382" t="s">
        <v>234</v>
      </c>
      <c r="B58" s="383" t="n">
        <v>0.5099</v>
      </c>
      <c r="C58" s="384" t="n">
        <v>181.2853</v>
      </c>
      <c r="D58" s="385" t="n">
        <v>132.6377</v>
      </c>
      <c r="E58" s="385" t="n">
        <v>255.9117</v>
      </c>
      <c r="F58" s="385" t="n">
        <v>189.4736</v>
      </c>
      <c r="G58" s="0"/>
      <c r="H58" s="375"/>
      <c r="I58" s="375"/>
      <c r="J58" s="375"/>
      <c r="K58" s="375"/>
      <c r="L58" s="375"/>
      <c r="M58" s="375"/>
      <c r="N58" s="375"/>
      <c r="O58" s="375"/>
      <c r="P58" s="375"/>
      <c r="Q58" s="375"/>
      <c r="R58" s="375"/>
      <c r="S58" s="375"/>
    </row>
    <row r="59" s="376" customFormat="true" ht="13.15" hidden="false" customHeight="true" outlineLevel="0" collapsed="false">
      <c r="A59" s="292" t="s">
        <v>235</v>
      </c>
      <c r="B59" s="293" t="n">
        <v>1.0393</v>
      </c>
      <c r="C59" s="380" t="n">
        <v>159.3482</v>
      </c>
      <c r="D59" s="381" t="n">
        <v>120.9949</v>
      </c>
      <c r="E59" s="381" t="n">
        <v>214.8367</v>
      </c>
      <c r="F59" s="381" t="n">
        <v>165.8868</v>
      </c>
      <c r="G59" s="0"/>
      <c r="H59" s="375"/>
      <c r="I59" s="375"/>
      <c r="J59" s="375"/>
      <c r="K59" s="375"/>
      <c r="L59" s="375"/>
      <c r="M59" s="375"/>
      <c r="N59" s="375"/>
      <c r="O59" s="375"/>
      <c r="P59" s="375"/>
      <c r="Q59" s="375"/>
      <c r="R59" s="375"/>
      <c r="S59" s="375"/>
    </row>
    <row r="60" s="376" customFormat="true" ht="13.15" hidden="false" customHeight="true" outlineLevel="0" collapsed="false">
      <c r="A60" s="382" t="s">
        <v>236</v>
      </c>
      <c r="B60" s="383" t="n">
        <v>4.7642</v>
      </c>
      <c r="C60" s="384" t="n">
        <v>174.6619</v>
      </c>
      <c r="D60" s="385" t="n">
        <v>136.3286</v>
      </c>
      <c r="E60" s="385" t="n">
        <v>217.2527</v>
      </c>
      <c r="F60" s="385" t="n">
        <v>176.3251</v>
      </c>
      <c r="G60" s="0"/>
      <c r="H60" s="375"/>
      <c r="I60" s="375"/>
      <c r="J60" s="375"/>
      <c r="K60" s="375"/>
      <c r="L60" s="375"/>
      <c r="M60" s="375"/>
      <c r="N60" s="375"/>
      <c r="O60" s="375"/>
      <c r="P60" s="375"/>
      <c r="Q60" s="375"/>
      <c r="R60" s="375"/>
      <c r="S60" s="375"/>
    </row>
    <row r="61" s="376" customFormat="true" ht="13.15" hidden="false" customHeight="true" outlineLevel="0" collapsed="false">
      <c r="A61" s="292" t="s">
        <v>237</v>
      </c>
      <c r="B61" s="293" t="n">
        <v>0.3069</v>
      </c>
      <c r="C61" s="380" t="n">
        <v>140.6514</v>
      </c>
      <c r="D61" s="381" t="n">
        <v>105.08</v>
      </c>
      <c r="E61" s="381" t="n">
        <v>177.0292</v>
      </c>
      <c r="F61" s="381" t="n">
        <v>142.3713</v>
      </c>
      <c r="G61" s="0"/>
      <c r="H61" s="375"/>
      <c r="I61" s="375"/>
      <c r="J61" s="375"/>
      <c r="K61" s="375"/>
      <c r="L61" s="375"/>
      <c r="M61" s="375"/>
      <c r="N61" s="375"/>
      <c r="O61" s="375"/>
      <c r="P61" s="375"/>
      <c r="Q61" s="375"/>
      <c r="R61" s="375"/>
      <c r="S61" s="375"/>
    </row>
    <row r="62" s="376" customFormat="true" ht="13.15" hidden="false" customHeight="true" outlineLevel="0" collapsed="false">
      <c r="A62" s="382" t="s">
        <v>238</v>
      </c>
      <c r="B62" s="383" t="n">
        <v>0.3825</v>
      </c>
      <c r="C62" s="384" t="n">
        <v>131.9141</v>
      </c>
      <c r="D62" s="385" t="n">
        <v>100.58</v>
      </c>
      <c r="E62" s="385" t="n">
        <v>158.5712</v>
      </c>
      <c r="F62" s="385" t="n">
        <v>131.1767</v>
      </c>
      <c r="G62" s="0"/>
      <c r="H62" s="375"/>
      <c r="I62" s="375"/>
      <c r="J62" s="375"/>
      <c r="K62" s="375"/>
      <c r="L62" s="375"/>
      <c r="M62" s="375"/>
      <c r="N62" s="375"/>
      <c r="O62" s="375"/>
      <c r="P62" s="375"/>
      <c r="Q62" s="375"/>
      <c r="R62" s="375"/>
      <c r="S62" s="375"/>
    </row>
    <row r="63" s="376" customFormat="true" ht="13.15" hidden="false" customHeight="true" outlineLevel="0" collapsed="false">
      <c r="A63" s="292" t="s">
        <v>239</v>
      </c>
      <c r="B63" s="293" t="n">
        <v>0.136</v>
      </c>
      <c r="C63" s="380" t="n">
        <v>156.2754</v>
      </c>
      <c r="D63" s="381" t="n">
        <v>125.577</v>
      </c>
      <c r="E63" s="381" t="n">
        <v>194.9137</v>
      </c>
      <c r="F63" s="381" t="n">
        <v>159.546</v>
      </c>
      <c r="G63" s="0"/>
      <c r="H63" s="375"/>
      <c r="I63" s="375"/>
      <c r="J63" s="375"/>
      <c r="K63" s="375"/>
      <c r="L63" s="375"/>
      <c r="M63" s="375"/>
      <c r="N63" s="375"/>
      <c r="O63" s="375"/>
      <c r="P63" s="375"/>
      <c r="Q63" s="375"/>
      <c r="R63" s="375"/>
      <c r="S63" s="375"/>
    </row>
    <row r="64" s="376" customFormat="true" ht="13.15" hidden="false" customHeight="true" outlineLevel="0" collapsed="false">
      <c r="A64" s="382" t="s">
        <v>240</v>
      </c>
      <c r="B64" s="383" t="n">
        <v>2.9199</v>
      </c>
      <c r="C64" s="384" t="n">
        <v>159.5861</v>
      </c>
      <c r="D64" s="385" t="n">
        <v>118.5606</v>
      </c>
      <c r="E64" s="385" t="n">
        <v>228.9547</v>
      </c>
      <c r="F64" s="385" t="n">
        <v>169.3778</v>
      </c>
      <c r="G64" s="0"/>
      <c r="H64" s="375"/>
      <c r="I64" s="375"/>
      <c r="J64" s="375"/>
      <c r="K64" s="375"/>
      <c r="L64" s="375"/>
      <c r="M64" s="375"/>
      <c r="N64" s="375"/>
      <c r="O64" s="375"/>
      <c r="P64" s="375"/>
      <c r="Q64" s="375"/>
      <c r="R64" s="375"/>
      <c r="S64" s="375"/>
    </row>
    <row r="65" s="376" customFormat="true" ht="13.15" hidden="false" customHeight="true" outlineLevel="0" collapsed="false">
      <c r="A65" s="292" t="s">
        <v>241</v>
      </c>
      <c r="B65" s="293" t="n">
        <v>0.1506</v>
      </c>
      <c r="C65" s="380" t="n">
        <v>132.5833</v>
      </c>
      <c r="D65" s="381" t="n">
        <v>107.12</v>
      </c>
      <c r="E65" s="381" t="n">
        <v>188.8589</v>
      </c>
      <c r="F65" s="381" t="n">
        <v>140.0283</v>
      </c>
      <c r="G65" s="0"/>
      <c r="H65" s="375"/>
      <c r="I65" s="375"/>
      <c r="J65" s="375"/>
      <c r="K65" s="375"/>
      <c r="L65" s="375"/>
      <c r="M65" s="375"/>
      <c r="N65" s="375"/>
      <c r="O65" s="375"/>
      <c r="P65" s="375"/>
      <c r="Q65" s="375"/>
      <c r="R65" s="375"/>
      <c r="S65" s="375"/>
    </row>
    <row r="66" s="376" customFormat="true" ht="13.15" hidden="false" customHeight="true" outlineLevel="0" collapsed="false">
      <c r="A66" s="382" t="s">
        <v>242</v>
      </c>
      <c r="B66" s="383" t="n">
        <v>0.7957</v>
      </c>
      <c r="C66" s="384" t="n">
        <v>221.4411</v>
      </c>
      <c r="D66" s="385" t="n">
        <v>116.9641</v>
      </c>
      <c r="E66" s="385" t="n">
        <v>413.8869</v>
      </c>
      <c r="F66" s="385" t="n">
        <v>246.1354</v>
      </c>
      <c r="G66" s="0"/>
      <c r="H66" s="375"/>
      <c r="I66" s="375"/>
      <c r="J66" s="375"/>
      <c r="K66" s="375"/>
      <c r="L66" s="375"/>
      <c r="M66" s="375"/>
      <c r="N66" s="375"/>
      <c r="O66" s="375"/>
      <c r="P66" s="375"/>
      <c r="Q66" s="375"/>
      <c r="R66" s="375"/>
      <c r="S66" s="375"/>
    </row>
    <row r="67" s="376" customFormat="true" ht="13.15" hidden="false" customHeight="true" outlineLevel="0" collapsed="false">
      <c r="A67" s="292" t="s">
        <v>243</v>
      </c>
      <c r="B67" s="293" t="n">
        <v>0.5253</v>
      </c>
      <c r="C67" s="380" t="n">
        <v>142.0411</v>
      </c>
      <c r="D67" s="381" t="n">
        <v>104.3658</v>
      </c>
      <c r="E67" s="381" t="n">
        <v>208.0725</v>
      </c>
      <c r="F67" s="381" t="n">
        <v>150.1426</v>
      </c>
      <c r="G67" s="0"/>
      <c r="H67" s="375"/>
      <c r="I67" s="375"/>
      <c r="J67" s="375"/>
      <c r="K67" s="375"/>
      <c r="L67" s="375"/>
      <c r="M67" s="375"/>
      <c r="N67" s="375"/>
      <c r="O67" s="375"/>
      <c r="P67" s="375"/>
      <c r="Q67" s="375"/>
      <c r="R67" s="375"/>
      <c r="S67" s="375"/>
    </row>
    <row r="68" s="376" customFormat="true" ht="13.15" hidden="false" customHeight="true" outlineLevel="0" collapsed="false">
      <c r="A68" s="382" t="s">
        <v>244</v>
      </c>
      <c r="B68" s="383" t="n">
        <v>8.0565</v>
      </c>
      <c r="C68" s="384" t="n">
        <v>156.6487</v>
      </c>
      <c r="D68" s="385" t="n">
        <v>108.64</v>
      </c>
      <c r="E68" s="385" t="n">
        <v>230.3635</v>
      </c>
      <c r="F68" s="385" t="n">
        <v>166.0863</v>
      </c>
      <c r="G68" s="0"/>
      <c r="H68" s="375"/>
      <c r="I68" s="375"/>
      <c r="J68" s="375"/>
      <c r="K68" s="375"/>
      <c r="L68" s="375"/>
      <c r="M68" s="375"/>
      <c r="N68" s="375"/>
      <c r="O68" s="375"/>
      <c r="P68" s="375"/>
      <c r="Q68" s="375"/>
      <c r="R68" s="375"/>
      <c r="S68" s="375"/>
    </row>
    <row r="69" s="376" customFormat="true" ht="13.15" hidden="false" customHeight="true" outlineLevel="0" collapsed="false">
      <c r="A69" s="292" t="s">
        <v>245</v>
      </c>
      <c r="B69" s="293" t="n">
        <v>2.4008</v>
      </c>
      <c r="C69" s="380" t="n">
        <v>139.6407</v>
      </c>
      <c r="D69" s="381" t="n">
        <v>109.06</v>
      </c>
      <c r="E69" s="381" t="n">
        <v>174.0262</v>
      </c>
      <c r="F69" s="381" t="n">
        <v>142.1115</v>
      </c>
      <c r="G69" s="0"/>
      <c r="H69" s="375"/>
      <c r="I69" s="375"/>
      <c r="J69" s="375"/>
      <c r="K69" s="375"/>
      <c r="L69" s="375"/>
      <c r="M69" s="375"/>
      <c r="N69" s="375"/>
      <c r="O69" s="375"/>
      <c r="P69" s="375"/>
      <c r="Q69" s="375"/>
      <c r="R69" s="375"/>
      <c r="S69" s="375"/>
    </row>
    <row r="70" s="376" customFormat="true" ht="13.15" hidden="false" customHeight="true" outlineLevel="0" collapsed="false">
      <c r="A70" s="382" t="s">
        <v>246</v>
      </c>
      <c r="B70" s="383" t="n">
        <v>1.0046</v>
      </c>
      <c r="C70" s="384" t="n">
        <v>118.4934</v>
      </c>
      <c r="D70" s="385" t="n">
        <v>83.72</v>
      </c>
      <c r="E70" s="385" t="n">
        <v>172.9131</v>
      </c>
      <c r="F70" s="385" t="n">
        <v>126.0971</v>
      </c>
      <c r="G70" s="0"/>
      <c r="H70" s="375"/>
      <c r="I70" s="375"/>
      <c r="J70" s="375"/>
      <c r="K70" s="375"/>
      <c r="L70" s="375"/>
      <c r="M70" s="375"/>
      <c r="N70" s="375"/>
      <c r="O70" s="375"/>
      <c r="P70" s="375"/>
      <c r="Q70" s="375"/>
      <c r="R70" s="375"/>
      <c r="S70" s="375"/>
    </row>
    <row r="71" s="376" customFormat="true" ht="13.15" hidden="false" customHeight="true" outlineLevel="0" collapsed="false">
      <c r="A71" s="292" t="s">
        <v>247</v>
      </c>
      <c r="B71" s="293" t="n">
        <v>0.2222</v>
      </c>
      <c r="C71" s="380" t="n">
        <v>160.9439</v>
      </c>
      <c r="D71" s="381" t="n">
        <v>133.2366</v>
      </c>
      <c r="E71" s="381" t="n">
        <v>195.6422</v>
      </c>
      <c r="F71" s="381" t="n">
        <v>163.0515</v>
      </c>
      <c r="G71" s="0"/>
      <c r="H71" s="375"/>
      <c r="I71" s="375"/>
      <c r="J71" s="375"/>
      <c r="K71" s="375"/>
      <c r="L71" s="375"/>
      <c r="M71" s="375"/>
      <c r="N71" s="375"/>
      <c r="O71" s="375"/>
      <c r="P71" s="375"/>
      <c r="Q71" s="375"/>
      <c r="R71" s="375"/>
      <c r="S71" s="375"/>
    </row>
    <row r="72" s="376" customFormat="true" ht="13.15" hidden="false" customHeight="true" outlineLevel="0" collapsed="false">
      <c r="A72" s="382" t="s">
        <v>248</v>
      </c>
      <c r="B72" s="383" t="n">
        <v>9.4924</v>
      </c>
      <c r="C72" s="384" t="n">
        <v>204.3557</v>
      </c>
      <c r="D72" s="385" t="n">
        <v>156.185</v>
      </c>
      <c r="E72" s="385" t="n">
        <v>279.2118</v>
      </c>
      <c r="F72" s="385" t="n">
        <v>212.6273</v>
      </c>
      <c r="G72" s="0"/>
      <c r="H72" s="375"/>
      <c r="I72" s="375"/>
      <c r="J72" s="375"/>
      <c r="K72" s="375"/>
      <c r="L72" s="375"/>
      <c r="M72" s="375"/>
      <c r="N72" s="375"/>
      <c r="O72" s="375"/>
      <c r="P72" s="375"/>
      <c r="Q72" s="375"/>
      <c r="R72" s="375"/>
      <c r="S72" s="375"/>
    </row>
    <row r="73" customFormat="false" ht="12.75" hidden="false" customHeight="false" outlineLevel="0" collapsed="false">
      <c r="A73" s="292" t="s">
        <v>249</v>
      </c>
      <c r="B73" s="293" t="n">
        <v>0.463</v>
      </c>
      <c r="C73" s="380" t="n">
        <v>192.0977</v>
      </c>
      <c r="D73" s="381" t="n">
        <v>128.9708</v>
      </c>
      <c r="E73" s="381" t="n">
        <v>260.6876</v>
      </c>
      <c r="F73" s="381" t="n">
        <v>193.8477</v>
      </c>
    </row>
    <row r="74" customFormat="false" ht="13.5" hidden="false" customHeight="false" outlineLevel="0" collapsed="false">
      <c r="A74" s="382" t="s">
        <v>250</v>
      </c>
      <c r="B74" s="383" t="n">
        <v>0.3284</v>
      </c>
      <c r="C74" s="384" t="n">
        <v>170.1151</v>
      </c>
      <c r="D74" s="385" t="n">
        <v>126.7481</v>
      </c>
      <c r="E74" s="385" t="n">
        <v>248.6079</v>
      </c>
      <c r="F74" s="385" t="n">
        <v>180.4256</v>
      </c>
    </row>
    <row r="75" customFormat="false" ht="12.75" hidden="false" customHeight="false" outlineLevel="0" collapsed="false">
      <c r="A75" s="292" t="s">
        <v>251</v>
      </c>
      <c r="B75" s="293" t="n">
        <v>0.7079</v>
      </c>
      <c r="C75" s="380" t="n">
        <v>144.5702</v>
      </c>
      <c r="D75" s="381" t="n">
        <v>105.8</v>
      </c>
      <c r="E75" s="381" t="n">
        <v>191.0955</v>
      </c>
      <c r="F75" s="381" t="n">
        <v>147.1391</v>
      </c>
    </row>
    <row r="76" customFormat="false" ht="13.5" hidden="false" customHeight="false" outlineLevel="0" collapsed="false">
      <c r="A76" s="382" t="s">
        <v>252</v>
      </c>
      <c r="B76" s="383" t="n">
        <v>0.3778</v>
      </c>
      <c r="C76" s="384" t="n">
        <v>139.6608</v>
      </c>
      <c r="D76" s="385" t="n">
        <v>106.5721</v>
      </c>
      <c r="E76" s="385" t="n">
        <v>189.5982</v>
      </c>
      <c r="F76" s="385" t="n">
        <v>146.5329</v>
      </c>
    </row>
    <row r="77" customFormat="false" ht="12.75" hidden="false" customHeight="false" outlineLevel="0" collapsed="false">
      <c r="A77" s="292" t="s">
        <v>253</v>
      </c>
      <c r="B77" s="293" t="n">
        <v>2.3285</v>
      </c>
      <c r="C77" s="380" t="n">
        <v>147.605</v>
      </c>
      <c r="D77" s="381" t="n">
        <v>98.0349</v>
      </c>
      <c r="E77" s="381" t="n">
        <v>221.1313</v>
      </c>
      <c r="F77" s="381" t="n">
        <v>156.656</v>
      </c>
    </row>
    <row r="78" customFormat="false" ht="13.5" hidden="false" customHeight="false" outlineLevel="0" collapsed="false">
      <c r="A78" s="382" t="s">
        <v>254</v>
      </c>
      <c r="B78" s="383" t="n">
        <v>0.6712</v>
      </c>
      <c r="C78" s="384" t="n">
        <v>150.7666</v>
      </c>
      <c r="D78" s="385" t="n">
        <v>101.11</v>
      </c>
      <c r="E78" s="385" t="n">
        <v>209.8098</v>
      </c>
      <c r="F78" s="385" t="n">
        <v>155.3704</v>
      </c>
    </row>
    <row r="79" customFormat="false" ht="12.75" hidden="false" customHeight="false" outlineLevel="0" collapsed="false">
      <c r="A79" s="292" t="s">
        <v>255</v>
      </c>
      <c r="B79" s="293" t="n">
        <v>0.5813</v>
      </c>
      <c r="C79" s="380" t="n">
        <v>97.7929</v>
      </c>
      <c r="D79" s="381" t="n">
        <v>68.88</v>
      </c>
      <c r="E79" s="381" t="n">
        <v>126.4177</v>
      </c>
      <c r="F79" s="381" t="n">
        <v>98.6363</v>
      </c>
    </row>
    <row r="80" customFormat="false" ht="13.5" hidden="false" customHeight="false" outlineLevel="0" collapsed="false">
      <c r="A80" s="382" t="s">
        <v>256</v>
      </c>
      <c r="B80" s="383" t="n">
        <v>0.0994</v>
      </c>
      <c r="C80" s="384" t="n">
        <v>115.3638</v>
      </c>
      <c r="D80" s="385" t="n">
        <v>88.33</v>
      </c>
      <c r="E80" s="385" t="n">
        <v>150.679</v>
      </c>
      <c r="F80" s="385" t="n">
        <v>119.2122</v>
      </c>
    </row>
    <row r="81" customFormat="false" ht="12.75" hidden="false" customHeight="false" outlineLevel="0" collapsed="false">
      <c r="A81" s="292" t="s">
        <v>257</v>
      </c>
      <c r="B81" s="293" t="n">
        <v>0.1156</v>
      </c>
      <c r="C81" s="380" t="n">
        <v>95.86</v>
      </c>
      <c r="D81" s="381" t="n">
        <v>75.39</v>
      </c>
      <c r="E81" s="381" t="n">
        <v>140.6977</v>
      </c>
      <c r="F81" s="381" t="n">
        <v>103.2452</v>
      </c>
    </row>
    <row r="82" customFormat="false" ht="13.5" hidden="false" customHeight="false" outlineLevel="0" collapsed="false">
      <c r="A82" s="382" t="s">
        <v>258</v>
      </c>
      <c r="B82" s="383" t="n">
        <v>0.0506</v>
      </c>
      <c r="C82" s="384" t="n">
        <v>126.7793</v>
      </c>
      <c r="D82" s="385" t="n">
        <v>95.75</v>
      </c>
      <c r="E82" s="385" t="n">
        <v>152.9837</v>
      </c>
      <c r="F82" s="385" t="n">
        <v>127.4001</v>
      </c>
    </row>
    <row r="83" customFormat="false" ht="12.75" hidden="false" customHeight="false" outlineLevel="0" collapsed="false">
      <c r="A83" s="292" t="s">
        <v>259</v>
      </c>
      <c r="B83" s="293" t="n">
        <v>0.1542</v>
      </c>
      <c r="C83" s="380" t="n">
        <v>143.7508</v>
      </c>
      <c r="D83" s="381" t="n">
        <v>97.42</v>
      </c>
      <c r="E83" s="381" t="n">
        <v>180.2344</v>
      </c>
      <c r="F83" s="381" t="n">
        <v>144.1364</v>
      </c>
    </row>
    <row r="84" customFormat="false" ht="13.5" hidden="false" customHeight="false" outlineLevel="0" collapsed="false">
      <c r="A84" s="382" t="s">
        <v>260</v>
      </c>
      <c r="B84" s="383" t="n">
        <v>0.3215</v>
      </c>
      <c r="C84" s="384" t="n">
        <v>148</v>
      </c>
      <c r="D84" s="385" t="n">
        <v>111.528</v>
      </c>
      <c r="E84" s="385" t="n">
        <v>196.4424</v>
      </c>
      <c r="F84" s="385" t="n">
        <v>153.1506</v>
      </c>
    </row>
    <row r="85" customFormat="false" ht="12.75" hidden="false" customHeight="false" outlineLevel="0" collapsed="false">
      <c r="A85" s="292" t="s">
        <v>261</v>
      </c>
      <c r="B85" s="293" t="n">
        <v>1.0914</v>
      </c>
      <c r="C85" s="380" t="n">
        <v>97.9183</v>
      </c>
      <c r="D85" s="381" t="n">
        <v>68.81</v>
      </c>
      <c r="E85" s="381" t="n">
        <v>132.0142</v>
      </c>
      <c r="F85" s="381" t="n">
        <v>101.2272</v>
      </c>
    </row>
    <row r="86" customFormat="false" ht="13.5" hidden="false" customHeight="false" outlineLevel="0" collapsed="false">
      <c r="A86" s="382" t="s">
        <v>262</v>
      </c>
      <c r="B86" s="383" t="n">
        <v>0.0574</v>
      </c>
      <c r="C86" s="384" t="n">
        <v>174.4684</v>
      </c>
      <c r="D86" s="385" t="n">
        <v>130.1502</v>
      </c>
      <c r="E86" s="385" t="n">
        <v>231.7922</v>
      </c>
      <c r="F86" s="385" t="n">
        <v>176.1565</v>
      </c>
    </row>
    <row r="87" customFormat="false" ht="12.75" hidden="false" customHeight="false" outlineLevel="0" collapsed="false">
      <c r="A87" s="292" t="s">
        <v>263</v>
      </c>
      <c r="B87" s="293" t="n">
        <v>0.1658</v>
      </c>
      <c r="C87" s="380" t="n">
        <v>111.342</v>
      </c>
      <c r="D87" s="381" t="n">
        <v>87.82</v>
      </c>
      <c r="E87" s="381" t="n">
        <v>153.4025</v>
      </c>
      <c r="F87" s="381" t="n">
        <v>115.7998</v>
      </c>
    </row>
    <row r="88" customFormat="false" ht="13.5" hidden="false" customHeight="false" outlineLevel="0" collapsed="false">
      <c r="A88" s="382" t="s">
        <v>264</v>
      </c>
      <c r="B88" s="383" t="n">
        <v>0.2381</v>
      </c>
      <c r="C88" s="384" t="n">
        <v>182.9737</v>
      </c>
      <c r="D88" s="385" t="n">
        <v>122.1327</v>
      </c>
      <c r="E88" s="385" t="n">
        <v>218.4536</v>
      </c>
      <c r="F88" s="385" t="n">
        <v>178.8598</v>
      </c>
    </row>
    <row r="89" customFormat="false" ht="12.75" hidden="false" customHeight="false" outlineLevel="0" collapsed="false">
      <c r="A89" s="292" t="s">
        <v>265</v>
      </c>
      <c r="B89" s="293" t="n">
        <v>1.0787</v>
      </c>
      <c r="C89" s="380" t="n">
        <v>126.9894</v>
      </c>
      <c r="D89" s="381" t="n">
        <v>93</v>
      </c>
      <c r="E89" s="381" t="n">
        <v>194.1729</v>
      </c>
      <c r="F89" s="381" t="n">
        <v>138.2357</v>
      </c>
    </row>
    <row r="90" customFormat="false" ht="13.5" hidden="false" customHeight="false" outlineLevel="0" collapsed="false">
      <c r="A90" s="382" t="s">
        <v>266</v>
      </c>
      <c r="B90" s="383" t="n">
        <v>0.1475</v>
      </c>
      <c r="C90" s="384" t="n">
        <v>113.8033</v>
      </c>
      <c r="D90" s="385" t="n">
        <v>85</v>
      </c>
      <c r="E90" s="385" t="n">
        <v>153.9577</v>
      </c>
      <c r="F90" s="385" t="n">
        <v>118.7174</v>
      </c>
    </row>
    <row r="91" customFormat="false" ht="12.75" hidden="false" customHeight="false" outlineLevel="0" collapsed="false">
      <c r="A91" s="292" t="s">
        <v>267</v>
      </c>
      <c r="B91" s="293" t="n">
        <v>0.485</v>
      </c>
      <c r="C91" s="380" t="n">
        <v>119.3703</v>
      </c>
      <c r="D91" s="381" t="n">
        <v>82.51</v>
      </c>
      <c r="E91" s="381" t="n">
        <v>174.1914</v>
      </c>
      <c r="F91" s="381" t="n">
        <v>124.2223</v>
      </c>
    </row>
    <row r="92" customFormat="false" ht="13.5" hidden="false" customHeight="false" outlineLevel="0" collapsed="false">
      <c r="A92" s="382" t="s">
        <v>268</v>
      </c>
      <c r="B92" s="383" t="n">
        <v>0.2467</v>
      </c>
      <c r="C92" s="384" t="n">
        <v>174.7692</v>
      </c>
      <c r="D92" s="385" t="n">
        <v>132.3742</v>
      </c>
      <c r="E92" s="385" t="n">
        <v>247.289</v>
      </c>
      <c r="F92" s="385" t="n">
        <v>187.4669</v>
      </c>
    </row>
    <row r="93" customFormat="false" ht="12.75" hidden="false" customHeight="false" outlineLevel="0" collapsed="false">
      <c r="A93" s="292" t="s">
        <v>269</v>
      </c>
      <c r="B93" s="293" t="n">
        <v>2.3762</v>
      </c>
      <c r="C93" s="380" t="n">
        <v>172.8747</v>
      </c>
      <c r="D93" s="381" t="n">
        <v>122.6717</v>
      </c>
      <c r="E93" s="381" t="n">
        <v>255.8717</v>
      </c>
      <c r="F93" s="381" t="n">
        <v>184.1729</v>
      </c>
    </row>
    <row r="94" customFormat="false" ht="13.5" hidden="false" customHeight="false" outlineLevel="0" collapsed="false">
      <c r="A94" s="382" t="s">
        <v>270</v>
      </c>
      <c r="B94" s="383" t="n">
        <v>2.5773</v>
      </c>
      <c r="C94" s="384" t="n">
        <v>89.44</v>
      </c>
      <c r="D94" s="385" t="n">
        <v>70.64</v>
      </c>
      <c r="E94" s="385" t="n">
        <v>123.9793</v>
      </c>
      <c r="F94" s="385" t="n">
        <v>94.2036</v>
      </c>
    </row>
    <row r="95" customFormat="false" ht="12.75" hidden="false" customHeight="false" outlineLevel="0" collapsed="false">
      <c r="A95" s="292" t="s">
        <v>271</v>
      </c>
      <c r="B95" s="293" t="n">
        <v>0.7399</v>
      </c>
      <c r="C95" s="380" t="n">
        <v>121.5501</v>
      </c>
      <c r="D95" s="381" t="n">
        <v>78.74</v>
      </c>
      <c r="E95" s="381" t="n">
        <v>166.7965</v>
      </c>
      <c r="F95" s="381" t="n">
        <v>124.9744</v>
      </c>
    </row>
    <row r="96" customFormat="false" ht="13.5" hidden="false" customHeight="false" outlineLevel="0" collapsed="false">
      <c r="A96" s="382" t="s">
        <v>272</v>
      </c>
      <c r="B96" s="383" t="n">
        <v>1.0801</v>
      </c>
      <c r="C96" s="384" t="n">
        <v>99.39</v>
      </c>
      <c r="D96" s="385" t="n">
        <v>76.3515</v>
      </c>
      <c r="E96" s="385" t="n">
        <v>143.3977</v>
      </c>
      <c r="F96" s="385" t="n">
        <v>105.9193</v>
      </c>
    </row>
    <row r="97" customFormat="false" ht="12.75" hidden="false" customHeight="false" outlineLevel="0" collapsed="false">
      <c r="A97" s="292" t="s">
        <v>273</v>
      </c>
      <c r="B97" s="293" t="n">
        <v>0.1857</v>
      </c>
      <c r="C97" s="380" t="n">
        <v>138.9547</v>
      </c>
      <c r="D97" s="381" t="n">
        <v>97.4804</v>
      </c>
      <c r="E97" s="381" t="n">
        <v>180.0786</v>
      </c>
      <c r="F97" s="381" t="n">
        <v>143.0546</v>
      </c>
    </row>
    <row r="98" customFormat="false" ht="13.5" hidden="false" customHeight="false" outlineLevel="0" collapsed="false">
      <c r="A98" s="382" t="s">
        <v>274</v>
      </c>
      <c r="B98" s="383" t="n">
        <v>0.2068</v>
      </c>
      <c r="C98" s="384" t="n">
        <v>121.846</v>
      </c>
      <c r="D98" s="385" t="n">
        <v>85.24</v>
      </c>
      <c r="E98" s="385" t="n">
        <v>202.4167</v>
      </c>
      <c r="F98" s="385" t="n">
        <v>134.8416</v>
      </c>
    </row>
    <row r="99" customFormat="false" ht="12.75" hidden="false" customHeight="false" outlineLevel="0" collapsed="false">
      <c r="A99" s="292" t="s">
        <v>275</v>
      </c>
      <c r="B99" s="293" t="n">
        <v>0.445</v>
      </c>
      <c r="C99" s="380" t="n">
        <v>103.4889</v>
      </c>
      <c r="D99" s="381" t="n">
        <v>83.82</v>
      </c>
      <c r="E99" s="381" t="n">
        <v>149.7</v>
      </c>
      <c r="F99" s="381" t="n">
        <v>110.072</v>
      </c>
    </row>
    <row r="100" customFormat="false" ht="13.5" hidden="false" customHeight="false" outlineLevel="0" collapsed="false">
      <c r="A100" s="382" t="s">
        <v>276</v>
      </c>
      <c r="B100" s="383" t="n">
        <v>0.7307</v>
      </c>
      <c r="C100" s="384" t="n">
        <v>121.9541</v>
      </c>
      <c r="D100" s="385" t="n">
        <v>93.47</v>
      </c>
      <c r="E100" s="385" t="n">
        <v>150.3858</v>
      </c>
      <c r="F100" s="385" t="n">
        <v>122.5037</v>
      </c>
    </row>
    <row r="101" customFormat="false" ht="12.75" hidden="false" customHeight="false" outlineLevel="0" collapsed="false">
      <c r="A101" s="292" t="s">
        <v>277</v>
      </c>
      <c r="B101" s="293" t="n">
        <v>0.286</v>
      </c>
      <c r="C101" s="380" t="n">
        <v>106.52</v>
      </c>
      <c r="D101" s="381" t="n">
        <v>87.65</v>
      </c>
      <c r="E101" s="381" t="n">
        <v>128.2118</v>
      </c>
      <c r="F101" s="381" t="n">
        <v>109.7749</v>
      </c>
    </row>
    <row r="102" customFormat="false" ht="13.5" hidden="false" customHeight="false" outlineLevel="0" collapsed="false">
      <c r="A102" s="382" t="s">
        <v>278</v>
      </c>
      <c r="B102" s="383" t="n">
        <v>2.5533</v>
      </c>
      <c r="C102" s="384" t="n">
        <v>114.01</v>
      </c>
      <c r="D102" s="385" t="n">
        <v>90.48</v>
      </c>
      <c r="E102" s="385" t="n">
        <v>144.376</v>
      </c>
      <c r="F102" s="385" t="n">
        <v>116.1635</v>
      </c>
    </row>
    <row r="103" customFormat="false" ht="12.75" hidden="false" customHeight="false" outlineLevel="0" collapsed="false">
      <c r="A103" s="292" t="s">
        <v>279</v>
      </c>
      <c r="B103" s="293" t="n">
        <v>0.1001</v>
      </c>
      <c r="C103" s="380" t="n">
        <v>167.99</v>
      </c>
      <c r="D103" s="381" t="n">
        <v>130.1792</v>
      </c>
      <c r="E103" s="381" t="n">
        <v>233.8105</v>
      </c>
      <c r="F103" s="381" t="n">
        <v>183.0982</v>
      </c>
    </row>
    <row r="104" customFormat="false" ht="13.5" hidden="false" customHeight="false" outlineLevel="0" collapsed="false">
      <c r="A104" s="382" t="s">
        <v>280</v>
      </c>
      <c r="B104" s="383" t="n">
        <v>0.6177</v>
      </c>
      <c r="C104" s="384" t="n">
        <v>86.11</v>
      </c>
      <c r="D104" s="385" t="n">
        <v>63.88</v>
      </c>
      <c r="E104" s="385" t="n">
        <v>132.2901</v>
      </c>
      <c r="F104" s="385" t="n">
        <v>94.0755</v>
      </c>
    </row>
    <row r="105" customFormat="false" ht="12.75" hidden="false" customHeight="false" outlineLevel="0" collapsed="false">
      <c r="A105" s="292" t="s">
        <v>281</v>
      </c>
      <c r="B105" s="293" t="n">
        <v>0.1526</v>
      </c>
      <c r="C105" s="380" t="n">
        <v>102.5303</v>
      </c>
      <c r="D105" s="381" t="n">
        <v>81.29</v>
      </c>
      <c r="E105" s="381" t="n">
        <v>147.7185</v>
      </c>
      <c r="F105" s="381" t="n">
        <v>110.571</v>
      </c>
    </row>
    <row r="106" customFormat="false" ht="13.5" hidden="false" customHeight="false" outlineLevel="0" collapsed="false">
      <c r="A106" s="382" t="s">
        <v>282</v>
      </c>
      <c r="B106" s="383" t="n">
        <v>0.335</v>
      </c>
      <c r="C106" s="384" t="n">
        <v>110.97</v>
      </c>
      <c r="D106" s="385" t="n">
        <v>86.92</v>
      </c>
      <c r="E106" s="385" t="n">
        <v>152.7371</v>
      </c>
      <c r="F106" s="385" t="n">
        <v>115.0919</v>
      </c>
    </row>
    <row r="107" customFormat="false" ht="12.75" hidden="false" customHeight="false" outlineLevel="0" collapsed="false">
      <c r="A107" s="292" t="s">
        <v>283</v>
      </c>
      <c r="B107" s="293" t="n">
        <v>0.1142</v>
      </c>
      <c r="C107" s="380" t="n">
        <v>109.9343</v>
      </c>
      <c r="D107" s="381" t="n">
        <v>95.13</v>
      </c>
      <c r="E107" s="381" t="n">
        <v>159.9535</v>
      </c>
      <c r="F107" s="381" t="n">
        <v>117.423</v>
      </c>
    </row>
    <row r="108" customFormat="false" ht="13.5" hidden="false" customHeight="false" outlineLevel="0" collapsed="false">
      <c r="A108" s="382" t="s">
        <v>284</v>
      </c>
      <c r="B108" s="383" t="n">
        <v>0.184</v>
      </c>
      <c r="C108" s="384" t="n">
        <v>118.2253</v>
      </c>
      <c r="D108" s="385" t="n">
        <v>95.31</v>
      </c>
      <c r="E108" s="385" t="n">
        <v>156.9356</v>
      </c>
      <c r="F108" s="385" t="n">
        <v>122.8036</v>
      </c>
    </row>
    <row r="109" customFormat="false" ht="12.75" hidden="false" customHeight="false" outlineLevel="0" collapsed="false">
      <c r="A109" s="292" t="s">
        <v>285</v>
      </c>
      <c r="B109" s="293" t="n">
        <v>0.1223</v>
      </c>
      <c r="C109" s="380" t="n">
        <v>118.6099</v>
      </c>
      <c r="D109" s="381" t="n">
        <v>99.07</v>
      </c>
      <c r="E109" s="381" t="n">
        <v>149.9449</v>
      </c>
      <c r="F109" s="381" t="n">
        <v>122.7111</v>
      </c>
    </row>
    <row r="110" customFormat="false" ht="13.5" hidden="false" customHeight="false" outlineLevel="0" collapsed="false">
      <c r="A110" s="382" t="s">
        <v>286</v>
      </c>
      <c r="B110" s="383" t="n">
        <v>0.1206</v>
      </c>
      <c r="C110" s="384" t="n">
        <v>125.1672</v>
      </c>
      <c r="D110" s="385" t="n">
        <v>97.2598</v>
      </c>
      <c r="E110" s="385" t="n">
        <v>174.7463</v>
      </c>
      <c r="F110" s="385" t="n">
        <v>131.8843</v>
      </c>
    </row>
    <row r="111" customFormat="false" ht="12.75" hidden="false" customHeight="false" outlineLevel="0" collapsed="false">
      <c r="A111" s="292" t="s">
        <v>287</v>
      </c>
      <c r="B111" s="293" t="n">
        <v>0.0864</v>
      </c>
      <c r="C111" s="380" t="n">
        <v>126.542</v>
      </c>
      <c r="D111" s="381" t="n">
        <v>99.87</v>
      </c>
      <c r="E111" s="381" t="n">
        <v>175.5544</v>
      </c>
      <c r="F111" s="381" t="n">
        <v>131.2252</v>
      </c>
    </row>
    <row r="112" customFormat="false" ht="13.5" hidden="false" customHeight="false" outlineLevel="0" collapsed="false">
      <c r="A112" s="382" t="s">
        <v>288</v>
      </c>
      <c r="B112" s="383" t="n">
        <v>0.0539</v>
      </c>
      <c r="C112" s="384" t="n">
        <v>152.847</v>
      </c>
      <c r="D112" s="385" t="n">
        <v>119.19</v>
      </c>
      <c r="E112" s="385" t="n">
        <v>179.1962</v>
      </c>
      <c r="F112" s="385" t="n">
        <v>149.2909</v>
      </c>
    </row>
    <row r="113" customFormat="false" ht="12.75" hidden="false" customHeight="false" outlineLevel="0" collapsed="false">
      <c r="A113" s="292" t="s">
        <v>289</v>
      </c>
      <c r="B113" s="293" t="n">
        <v>0.1058</v>
      </c>
      <c r="C113" s="380" t="n">
        <v>115.02</v>
      </c>
      <c r="D113" s="381" t="n">
        <v>87.8</v>
      </c>
      <c r="E113" s="381" t="n">
        <v>128.9883</v>
      </c>
      <c r="F113" s="381" t="n">
        <v>113.2824</v>
      </c>
    </row>
    <row r="114" customFormat="false" ht="13.5" hidden="false" customHeight="false" outlineLevel="0" collapsed="false">
      <c r="A114" s="382" t="s">
        <v>290</v>
      </c>
      <c r="B114" s="383" t="n">
        <v>0.0619</v>
      </c>
      <c r="C114" s="384" t="n">
        <v>89.79</v>
      </c>
      <c r="D114" s="385" t="n">
        <v>76.73</v>
      </c>
      <c r="E114" s="385" t="n">
        <v>107.1985</v>
      </c>
      <c r="F114" s="385" t="n">
        <v>92.8819</v>
      </c>
    </row>
    <row r="115" customFormat="false" ht="12.75" hidden="false" customHeight="false" outlineLevel="0" collapsed="false">
      <c r="A115" s="292" t="s">
        <v>291</v>
      </c>
      <c r="B115" s="293" t="n">
        <v>0.0811</v>
      </c>
      <c r="C115" s="380" t="n">
        <v>86.64</v>
      </c>
      <c r="D115" s="381" t="n">
        <v>76.36</v>
      </c>
      <c r="E115" s="381" t="n">
        <v>122.6685</v>
      </c>
      <c r="F115" s="381" t="n">
        <v>92.9891</v>
      </c>
    </row>
    <row r="116" customFormat="false" ht="13.5" hidden="false" customHeight="false" outlineLevel="0" collapsed="false">
      <c r="A116" s="382" t="s">
        <v>292</v>
      </c>
      <c r="B116" s="383" t="n">
        <v>0.184</v>
      </c>
      <c r="C116" s="384" t="n">
        <v>116.86</v>
      </c>
      <c r="D116" s="385" t="n">
        <v>73.98</v>
      </c>
      <c r="E116" s="385" t="n">
        <v>157.5356</v>
      </c>
      <c r="F116" s="385" t="n">
        <v>116.5706</v>
      </c>
    </row>
    <row r="117" customFormat="false" ht="12.75" hidden="false" customHeight="false" outlineLevel="0" collapsed="false">
      <c r="A117" s="292" t="s">
        <v>293</v>
      </c>
      <c r="B117" s="293" t="n">
        <v>0.8029</v>
      </c>
      <c r="C117" s="380" t="n">
        <v>129.1815</v>
      </c>
      <c r="D117" s="381" t="n">
        <v>99.04</v>
      </c>
      <c r="E117" s="381" t="n">
        <v>180.536</v>
      </c>
      <c r="F117" s="381" t="n">
        <v>137.3515</v>
      </c>
    </row>
    <row r="118" customFormat="false" ht="13.5" hidden="false" customHeight="false" outlineLevel="0" collapsed="false">
      <c r="A118" s="382" t="s">
        <v>294</v>
      </c>
      <c r="B118" s="383" t="n">
        <v>0.0517</v>
      </c>
      <c r="C118" s="384" t="n">
        <v>122.6311</v>
      </c>
      <c r="D118" s="385" t="n">
        <v>110.9409</v>
      </c>
      <c r="E118" s="385" t="n">
        <v>147.9908</v>
      </c>
      <c r="F118" s="385" t="n">
        <v>126.5592</v>
      </c>
    </row>
    <row r="119" customFormat="false" ht="12.75" hidden="false" customHeight="false" outlineLevel="0" collapsed="false">
      <c r="A119" s="292" t="s">
        <v>295</v>
      </c>
      <c r="B119" s="293" t="n">
        <v>0.1537</v>
      </c>
      <c r="C119" s="380" t="n">
        <v>119.5167</v>
      </c>
      <c r="D119" s="381" t="n">
        <v>95.5586</v>
      </c>
      <c r="E119" s="381" t="n">
        <v>172.2231</v>
      </c>
      <c r="F119" s="381" t="n">
        <v>126.9802</v>
      </c>
    </row>
    <row r="120" customFormat="false" ht="13.5" hidden="false" customHeight="false" outlineLevel="0" collapsed="false">
      <c r="A120" s="382" t="s">
        <v>296</v>
      </c>
      <c r="B120" s="383" t="n">
        <v>0.0758</v>
      </c>
      <c r="C120" s="384" t="n">
        <v>110.5547</v>
      </c>
      <c r="D120" s="385" t="n">
        <v>88.29</v>
      </c>
      <c r="E120" s="385" t="n">
        <v>136.4328</v>
      </c>
      <c r="F120" s="385" t="n">
        <v>111.3949</v>
      </c>
    </row>
    <row r="121" customFormat="false" ht="12.75" hidden="false" customHeight="false" outlineLevel="0" collapsed="false">
      <c r="A121" s="386" t="s">
        <v>297</v>
      </c>
      <c r="B121" s="386" t="n">
        <v>2.9463</v>
      </c>
      <c r="C121" s="387" t="n">
        <v>72</v>
      </c>
      <c r="D121" s="386" t="n">
        <v>60.68</v>
      </c>
      <c r="E121" s="386" t="n">
        <v>96.99</v>
      </c>
      <c r="F121" s="386" t="n">
        <v>76.4045</v>
      </c>
    </row>
    <row r="122" customFormat="false" ht="12.75" hidden="false" customHeight="false" outlineLevel="0" collapsed="false">
      <c r="A122" s="370" t="s">
        <v>298</v>
      </c>
      <c r="B122" s="370" t="n">
        <v>0.2705</v>
      </c>
      <c r="C122" s="371" t="n">
        <v>95.01</v>
      </c>
      <c r="D122" s="370" t="n">
        <v>72.28</v>
      </c>
      <c r="E122" s="370" t="n">
        <v>125.2231</v>
      </c>
      <c r="F122" s="370" t="n">
        <v>100.2007</v>
      </c>
    </row>
    <row r="123" customFormat="false" ht="12.75" hidden="false" customHeight="false" outlineLevel="0" collapsed="false">
      <c r="A123" s="386" t="s">
        <v>299</v>
      </c>
      <c r="B123" s="386" t="n">
        <v>0.1075</v>
      </c>
      <c r="C123" s="387" t="n">
        <v>80.51</v>
      </c>
      <c r="D123" s="386" t="n">
        <v>63.95</v>
      </c>
      <c r="E123" s="386" t="n">
        <v>95.66</v>
      </c>
      <c r="F123" s="386" t="n">
        <v>80.715</v>
      </c>
    </row>
    <row r="124" customFormat="false" ht="12.75" hidden="false" customHeight="false" outlineLevel="0" collapsed="false">
      <c r="A124" s="370" t="s">
        <v>300</v>
      </c>
      <c r="B124" s="370" t="n">
        <v>0.0503</v>
      </c>
      <c r="C124" s="371" t="n">
        <v>102.85</v>
      </c>
      <c r="D124" s="370" t="n">
        <v>74.59</v>
      </c>
      <c r="E124" s="370" t="n">
        <v>124.4326</v>
      </c>
      <c r="F124" s="370" t="n">
        <v>101.1227</v>
      </c>
    </row>
    <row r="125" customFormat="false" ht="12.75" hidden="false" customHeight="false" outlineLevel="0" collapsed="false">
      <c r="A125" s="386" t="s">
        <v>301</v>
      </c>
      <c r="B125" s="386" t="n">
        <v>0.0562</v>
      </c>
      <c r="C125" s="387" t="n">
        <v>94.2786</v>
      </c>
      <c r="D125" s="386" t="n">
        <v>72</v>
      </c>
      <c r="E125" s="386" t="n">
        <v>136.6807</v>
      </c>
      <c r="F125" s="386" t="n">
        <v>102.5467</v>
      </c>
    </row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10:34:53Z</dcterms:created>
  <dc:creator>MPSV ČR</dc:creator>
  <dc:description/>
  <dc:language>en-US</dc:language>
  <cp:lastModifiedBy>Michal Novotný</cp:lastModifiedBy>
  <dcterms:modified xsi:type="dcterms:W3CDTF">2020-10-21T06:55:41Z</dcterms:modified>
  <cp:revision>0</cp:revision>
  <dc:subject>4. čtvrtletí 2012 - kraj CZ010</dc:subject>
  <dc:title>Regionální statistika ceny práce</dc:title>
</cp:coreProperties>
</file>