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6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7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6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42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*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2 Řídící pracovníci v oblasti reklamy a styku s veřejností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11 Řídící pracovníci v oblasti ubytovacích služeb</t>
  </si>
  <si>
    <t xml:space="preserve">1420 Řídící pracovníci v maloobchodě a velkoobchodě</t>
  </si>
  <si>
    <t xml:space="preserve">2111 Fyzici a astronomové</t>
  </si>
  <si>
    <t xml:space="preserve">2113 Chemici (kromě chemického inženýrství)</t>
  </si>
  <si>
    <t xml:space="preserve">2120 Specialisté matematiky, statistiky a pojistné matematiky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153 Inženýři elektronických komunikací (vč. radiokomunikací)</t>
  </si>
  <si>
    <t xml:space="preserve">2163 Průmysloví a produktoví designéři, módní návrháři</t>
  </si>
  <si>
    <t xml:space="preserve">2166 Grafici a výtvarníci v multimédiích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3 Specialisté prodeje a nákupu produktů a služeb (kromě ICT)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1 Specialisté v oblasti ekonomie</t>
  </si>
  <si>
    <t xml:space="preserve">2632 Sociologové,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3 Odborní pracovníci úřadů práce a pracovních agentur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1 Fotografové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5131 Číšníci a servírky</t>
  </si>
  <si>
    <t xml:space="preserve">5151 Vedoucí provozu stravovacích, ubytovacích a dalších zařízení</t>
  </si>
  <si>
    <t xml:space="preserve">5153 Správci objektů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4 Prodejci po telefonu</t>
  </si>
  <si>
    <t xml:space="preserve">5246 Obsluha v zařízeních rychlého občerstvení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119 Ostatní řemeslníci, kvalifikovaní prac.hl. stavební výroby</t>
  </si>
  <si>
    <t xml:space="preserve">7132 Lakýrníci a natěrači (kromě stavebních)</t>
  </si>
  <si>
    <t xml:space="preserve">7222 Nástrojaři a příbuzní pracovníci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21 Pracovníci přípravy tisku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511 Zpracovatelé masa, ryb a příbuzní pracovníci</t>
  </si>
  <si>
    <t xml:space="preserve">7515 Ochutnávači,kontroloři kvality potravin a nápojů,příb.prac.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881.15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9195.763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3696.5162</c:v>
                </c:pt>
              </c:numCache>
            </c:numRef>
          </c:val>
        </c:ser>
        <c:gapWidth val="300"/>
        <c:overlap val="100"/>
        <c:axId val="71872454"/>
        <c:axId val="4063144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6791.7775</c:v>
                </c:pt>
              </c:numCache>
            </c:numRef>
          </c:xVal>
          <c:smooth val="0"/>
        </c:ser>
        <c:axId val="8954766"/>
        <c:axId val="23535997"/>
      </c:scatterChart>
      <c:catAx>
        <c:axId val="7187245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31442"/>
        <c:crossesAt val="0"/>
        <c:auto val="1"/>
        <c:lblAlgn val="ctr"/>
        <c:lblOffset val="100"/>
        <c:noMultiLvlLbl val="0"/>
      </c:catAx>
      <c:valAx>
        <c:axId val="40631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872454"/>
        <c:crossesAt val="1"/>
        <c:crossBetween val="midCat"/>
      </c:valAx>
      <c:valAx>
        <c:axId val="8954766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35997"/>
        <c:crosses val="max"/>
        <c:crossBetween val="midCat"/>
      </c:valAx>
      <c:valAx>
        <c:axId val="235359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47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8.3434</c:v>
                </c:pt>
                <c:pt idx="1">
                  <c:v>14.2499</c:v>
                </c:pt>
                <c:pt idx="2">
                  <c:v>4.1148</c:v>
                </c:pt>
                <c:pt idx="3">
                  <c:v>5.2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8.64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51.58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7.5997</c:v>
                </c:pt>
              </c:numCache>
            </c:numRef>
          </c:val>
        </c:ser>
        <c:gapWidth val="300"/>
        <c:overlap val="100"/>
        <c:axId val="79868046"/>
        <c:axId val="833972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08.8434</c:v>
                </c:pt>
              </c:numCache>
            </c:numRef>
          </c:xVal>
          <c:smooth val="0"/>
        </c:ser>
        <c:axId val="34506519"/>
        <c:axId val="13426155"/>
      </c:scatterChart>
      <c:catAx>
        <c:axId val="7986804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97238"/>
        <c:crossesAt val="0"/>
        <c:auto val="1"/>
        <c:lblAlgn val="ctr"/>
        <c:lblOffset val="100"/>
        <c:noMultiLvlLbl val="0"/>
      </c:catAx>
      <c:valAx>
        <c:axId val="83397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868046"/>
        <c:crossesAt val="1"/>
        <c:crossBetween val="midCat"/>
      </c:valAx>
      <c:valAx>
        <c:axId val="34506519"/>
        <c:scaling>
          <c:orientation val="minMax"/>
          <c:max val="4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26155"/>
        <c:crosses val="max"/>
        <c:crossBetween val="midCat"/>
      </c:valAx>
      <c:valAx>
        <c:axId val="134261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065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8076.91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62897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886.05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81.152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8076.91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41773.432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6131.545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6791.777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8.2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7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2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7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490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52.61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6995.1018</v>
      </c>
      <c r="C33" s="74" t="n">
        <v>18881.1528</v>
      </c>
      <c r="D33" s="75" t="n">
        <v>9195.7632</v>
      </c>
      <c r="E33" s="75" t="n">
        <v>13696.5162</v>
      </c>
      <c r="F33" s="75" t="n">
        <v>24358.113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552.617</v>
      </c>
      <c r="E12" s="117" t="n">
        <v>28076.916</v>
      </c>
      <c r="F12" s="118" t="n">
        <v>100.6289</v>
      </c>
      <c r="G12" s="119" t="n">
        <v>11886.051</v>
      </c>
      <c r="H12" s="119" t="n">
        <v>18881.1528</v>
      </c>
      <c r="I12" s="119" t="n">
        <v>41773.4322</v>
      </c>
      <c r="J12" s="119" t="n">
        <v>66131.5453</v>
      </c>
      <c r="K12" s="120" t="n">
        <v>36791.7775</v>
      </c>
      <c r="L12" s="121" t="n">
        <v>15.74</v>
      </c>
      <c r="M12" s="121" t="n">
        <v>2.23</v>
      </c>
      <c r="N12" s="121" t="n">
        <v>9.77</v>
      </c>
      <c r="O12" s="121" t="n">
        <v>173.4906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7298</v>
      </c>
      <c r="E13" s="124" t="n">
        <v>17682.7454</v>
      </c>
      <c r="F13" s="125" t="n">
        <v>118.6296</v>
      </c>
      <c r="G13" s="126" t="n">
        <v>11327.75</v>
      </c>
      <c r="H13" s="126" t="n">
        <v>14394.8902</v>
      </c>
      <c r="I13" s="126" t="n">
        <v>21344.1728</v>
      </c>
      <c r="J13" s="126" t="n">
        <v>25269.6985</v>
      </c>
      <c r="K13" s="127" t="n">
        <v>18109.1972</v>
      </c>
      <c r="L13" s="128" t="n">
        <v>11.87</v>
      </c>
      <c r="M13" s="128" t="n">
        <v>4.22</v>
      </c>
      <c r="N13" s="128" t="n">
        <v>7.12</v>
      </c>
      <c r="O13" s="128" t="n">
        <v>172.2419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106.4506</v>
      </c>
      <c r="E14" s="131" t="n">
        <v>23987.8881</v>
      </c>
      <c r="F14" s="132" t="n">
        <v>99.4005</v>
      </c>
      <c r="G14" s="133" t="n">
        <v>11896.4166</v>
      </c>
      <c r="H14" s="133" t="n">
        <v>17740.4757</v>
      </c>
      <c r="I14" s="133" t="n">
        <v>31696.0264</v>
      </c>
      <c r="J14" s="133" t="n">
        <v>42355.7008</v>
      </c>
      <c r="K14" s="134" t="n">
        <v>26483.3204</v>
      </c>
      <c r="L14" s="135" t="n">
        <v>12.42</v>
      </c>
      <c r="M14" s="135" t="n">
        <v>2.31</v>
      </c>
      <c r="N14" s="135" t="n">
        <v>9.13</v>
      </c>
      <c r="O14" s="135" t="n">
        <v>173.6989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168.3769</v>
      </c>
      <c r="E15" s="131" t="n">
        <v>31879.7248</v>
      </c>
      <c r="F15" s="132" t="n">
        <v>101.6694</v>
      </c>
      <c r="G15" s="133" t="n">
        <v>12065.25</v>
      </c>
      <c r="H15" s="133" t="n">
        <v>21090.9591</v>
      </c>
      <c r="I15" s="133" t="n">
        <v>47979.1816</v>
      </c>
      <c r="J15" s="133" t="n">
        <v>74137.9364</v>
      </c>
      <c r="K15" s="134" t="n">
        <v>40146.6523</v>
      </c>
      <c r="L15" s="135" t="n">
        <v>15.36</v>
      </c>
      <c r="M15" s="135" t="n">
        <v>2</v>
      </c>
      <c r="N15" s="135" t="n">
        <v>9.76</v>
      </c>
      <c r="O15" s="135" t="n">
        <v>173.683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141.5777</v>
      </c>
      <c r="E16" s="131" t="n">
        <v>29490.0654</v>
      </c>
      <c r="F16" s="132" t="n">
        <v>100.927</v>
      </c>
      <c r="G16" s="133" t="n">
        <v>11807.7069</v>
      </c>
      <c r="H16" s="133" t="n">
        <v>18732.607</v>
      </c>
      <c r="I16" s="133" t="n">
        <v>45439.5365</v>
      </c>
      <c r="J16" s="133" t="n">
        <v>79885.6088</v>
      </c>
      <c r="K16" s="134" t="n">
        <v>41706.5604</v>
      </c>
      <c r="L16" s="135" t="n">
        <v>16.97</v>
      </c>
      <c r="M16" s="135" t="n">
        <v>2.14</v>
      </c>
      <c r="N16" s="135" t="n">
        <v>9.78</v>
      </c>
      <c r="O16" s="135" t="n">
        <v>173.1179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95.971</v>
      </c>
      <c r="E17" s="131" t="n">
        <v>27111.0012</v>
      </c>
      <c r="F17" s="132" t="n">
        <v>101.5684</v>
      </c>
      <c r="G17" s="133" t="n">
        <v>11854.1136</v>
      </c>
      <c r="H17" s="133" t="n">
        <v>18215.6414</v>
      </c>
      <c r="I17" s="133" t="n">
        <v>40346.2912</v>
      </c>
      <c r="J17" s="133" t="n">
        <v>62823.8929</v>
      </c>
      <c r="K17" s="134" t="n">
        <v>35829.7252</v>
      </c>
      <c r="L17" s="135" t="n">
        <v>16.33</v>
      </c>
      <c r="M17" s="135" t="n">
        <v>2.58</v>
      </c>
      <c r="N17" s="135" t="n">
        <v>10.09</v>
      </c>
      <c r="O17" s="135" t="n">
        <v>173.5075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39.5108</v>
      </c>
      <c r="E18" s="131" t="n">
        <v>27768.7508</v>
      </c>
      <c r="F18" s="132" t="n">
        <v>100.4576</v>
      </c>
      <c r="G18" s="133" t="n">
        <v>12456.0833</v>
      </c>
      <c r="H18" s="133" t="n">
        <v>19042.6343</v>
      </c>
      <c r="I18" s="133" t="n">
        <v>40389.278</v>
      </c>
      <c r="J18" s="133" t="n">
        <v>63634.1634</v>
      </c>
      <c r="K18" s="134" t="n">
        <v>35339.2678</v>
      </c>
      <c r="L18" s="135" t="n">
        <v>17.6</v>
      </c>
      <c r="M18" s="135" t="n">
        <v>2.66</v>
      </c>
      <c r="N18" s="135" t="n">
        <v>10.35</v>
      </c>
      <c r="O18" s="135" t="n">
        <v>173.426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310.8034</v>
      </c>
      <c r="E20" s="117" t="n">
        <v>30781.9919</v>
      </c>
      <c r="F20" s="118" t="n">
        <v>103.6807</v>
      </c>
      <c r="G20" s="119" t="n">
        <v>11878.2576</v>
      </c>
      <c r="H20" s="119" t="n">
        <v>20259.7966</v>
      </c>
      <c r="I20" s="119" t="n">
        <v>47087.1333</v>
      </c>
      <c r="J20" s="119" t="n">
        <v>76905.1927</v>
      </c>
      <c r="K20" s="120" t="n">
        <v>41426.9138</v>
      </c>
      <c r="L20" s="121" t="n">
        <v>17.09</v>
      </c>
      <c r="M20" s="121" t="n">
        <v>2.51</v>
      </c>
      <c r="N20" s="121" t="n">
        <v>9.71</v>
      </c>
      <c r="O20" s="121" t="n">
        <v>174.1375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2257</v>
      </c>
      <c r="E21" s="124" t="n">
        <v>17496.4362</v>
      </c>
      <c r="F21" s="125" t="n">
        <v>108.2792</v>
      </c>
      <c r="G21" s="126" t="n">
        <v>11879.2853</v>
      </c>
      <c r="H21" s="126" t="n">
        <v>13873.6582</v>
      </c>
      <c r="I21" s="126" t="n">
        <v>21182.8983</v>
      </c>
      <c r="J21" s="126" t="n">
        <v>23437.9251</v>
      </c>
      <c r="K21" s="127" t="n">
        <v>17842.0169</v>
      </c>
      <c r="L21" s="128" t="n">
        <v>7.63</v>
      </c>
      <c r="M21" s="128" t="n">
        <v>5.95</v>
      </c>
      <c r="N21" s="128" t="n">
        <v>6.61</v>
      </c>
      <c r="O21" s="128" t="n">
        <v>172.341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53.1641</v>
      </c>
      <c r="E22" s="131" t="n">
        <v>24994.6679</v>
      </c>
      <c r="F22" s="132" t="n">
        <v>102.7424</v>
      </c>
      <c r="G22" s="133" t="n">
        <v>11801.5</v>
      </c>
      <c r="H22" s="133" t="n">
        <v>18535.3809</v>
      </c>
      <c r="I22" s="133" t="n">
        <v>33148.8504</v>
      </c>
      <c r="J22" s="133" t="n">
        <v>44890.5257</v>
      </c>
      <c r="K22" s="134" t="n">
        <v>27734.4312</v>
      </c>
      <c r="L22" s="135" t="n">
        <v>13.41</v>
      </c>
      <c r="M22" s="135" t="n">
        <v>2.75</v>
      </c>
      <c r="N22" s="135" t="n">
        <v>9.03</v>
      </c>
      <c r="O22" s="135" t="n">
        <v>174.1259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100.7629</v>
      </c>
      <c r="E23" s="131" t="n">
        <v>34749.085</v>
      </c>
      <c r="F23" s="132" t="n">
        <v>104.6965</v>
      </c>
      <c r="G23" s="133" t="n">
        <v>11991.25</v>
      </c>
      <c r="H23" s="133" t="n">
        <v>22333.2359</v>
      </c>
      <c r="I23" s="133" t="n">
        <v>53526.8233</v>
      </c>
      <c r="J23" s="133" t="n">
        <v>83692.3442</v>
      </c>
      <c r="K23" s="134" t="n">
        <v>44169.4074</v>
      </c>
      <c r="L23" s="135" t="n">
        <v>16.54</v>
      </c>
      <c r="M23" s="135" t="n">
        <v>2.24</v>
      </c>
      <c r="N23" s="135" t="n">
        <v>9.6</v>
      </c>
      <c r="O23" s="135" t="n">
        <v>174.1882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78.9103</v>
      </c>
      <c r="E24" s="131" t="n">
        <v>33986.0834</v>
      </c>
      <c r="F24" s="132" t="n">
        <v>105.6598</v>
      </c>
      <c r="G24" s="133" t="n">
        <v>11781.5587</v>
      </c>
      <c r="H24" s="133" t="n">
        <v>21559.0168</v>
      </c>
      <c r="I24" s="133" t="n">
        <v>54366.4731</v>
      </c>
      <c r="J24" s="133" t="n">
        <v>97248.9091</v>
      </c>
      <c r="K24" s="134" t="n">
        <v>49103.0058</v>
      </c>
      <c r="L24" s="135" t="n">
        <v>18.62</v>
      </c>
      <c r="M24" s="135" t="n">
        <v>2.38</v>
      </c>
      <c r="N24" s="135" t="n">
        <v>9.73</v>
      </c>
      <c r="O24" s="135" t="n">
        <v>174.1761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51.2487</v>
      </c>
      <c r="E25" s="131" t="n">
        <v>29821.1236</v>
      </c>
      <c r="F25" s="132" t="n">
        <v>104.9601</v>
      </c>
      <c r="G25" s="133" t="n">
        <v>11820.6666</v>
      </c>
      <c r="H25" s="133" t="n">
        <v>19484.2671</v>
      </c>
      <c r="I25" s="133" t="n">
        <v>44666.3325</v>
      </c>
      <c r="J25" s="133" t="n">
        <v>72441.6331</v>
      </c>
      <c r="K25" s="134" t="n">
        <v>40627.7939</v>
      </c>
      <c r="L25" s="135" t="n">
        <v>17.51</v>
      </c>
      <c r="M25" s="135" t="n">
        <v>3.01</v>
      </c>
      <c r="N25" s="135" t="n">
        <v>10.1</v>
      </c>
      <c r="O25" s="135" t="n">
        <v>174.1536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26.4914</v>
      </c>
      <c r="E26" s="131" t="n">
        <v>28865.6334</v>
      </c>
      <c r="F26" s="132" t="n">
        <v>99.3075</v>
      </c>
      <c r="G26" s="133" t="n">
        <v>12052</v>
      </c>
      <c r="H26" s="133" t="n">
        <v>19852.085</v>
      </c>
      <c r="I26" s="133" t="n">
        <v>42337.7695</v>
      </c>
      <c r="J26" s="133" t="n">
        <v>68252.8158</v>
      </c>
      <c r="K26" s="134" t="n">
        <v>37356.6197</v>
      </c>
      <c r="L26" s="135" t="n">
        <v>18.26</v>
      </c>
      <c r="M26" s="135" t="n">
        <v>2.89</v>
      </c>
      <c r="N26" s="135" t="n">
        <v>10.31</v>
      </c>
      <c r="O26" s="135" t="n">
        <v>173.836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241.8135</v>
      </c>
      <c r="E28" s="117" t="n">
        <v>25477.9245</v>
      </c>
      <c r="F28" s="118" t="n">
        <v>99.3836</v>
      </c>
      <c r="G28" s="119" t="n">
        <v>11901.8055</v>
      </c>
      <c r="H28" s="119" t="n">
        <v>17780.0144</v>
      </c>
      <c r="I28" s="119" t="n">
        <v>36052.7573</v>
      </c>
      <c r="J28" s="119" t="n">
        <v>52000.4725</v>
      </c>
      <c r="K28" s="120" t="n">
        <v>30834.2545</v>
      </c>
      <c r="L28" s="121" t="n">
        <v>13.39</v>
      </c>
      <c r="M28" s="121" t="n">
        <v>1.74</v>
      </c>
      <c r="N28" s="121" t="n">
        <v>9.88</v>
      </c>
      <c r="O28" s="121" t="n">
        <v>172.6591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5041</v>
      </c>
      <c r="E29" s="124" t="n">
        <v>17841.4371</v>
      </c>
      <c r="F29" s="125" t="n">
        <v>119.6942</v>
      </c>
      <c r="G29" s="126" t="n">
        <v>10690.4637</v>
      </c>
      <c r="H29" s="126" t="n">
        <v>14437.0513</v>
      </c>
      <c r="I29" s="126" t="n">
        <v>21426.1616</v>
      </c>
      <c r="J29" s="126" t="n">
        <v>25269.6985</v>
      </c>
      <c r="K29" s="127" t="n">
        <v>18228.8364</v>
      </c>
      <c r="L29" s="128" t="n">
        <v>13.73</v>
      </c>
      <c r="M29" s="128" t="n">
        <v>3.47</v>
      </c>
      <c r="N29" s="128" t="n">
        <v>7.34</v>
      </c>
      <c r="O29" s="128" t="n">
        <v>172.1975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53.2864</v>
      </c>
      <c r="E30" s="131" t="n">
        <v>23034.8063</v>
      </c>
      <c r="F30" s="132" t="n">
        <v>96.0316</v>
      </c>
      <c r="G30" s="133" t="n">
        <v>12045.615</v>
      </c>
      <c r="H30" s="133" t="n">
        <v>17153.7998</v>
      </c>
      <c r="I30" s="133" t="n">
        <v>30367.649</v>
      </c>
      <c r="J30" s="133" t="n">
        <v>39820.9088</v>
      </c>
      <c r="K30" s="134" t="n">
        <v>25235.0806</v>
      </c>
      <c r="L30" s="135" t="n">
        <v>11.33</v>
      </c>
      <c r="M30" s="135" t="n">
        <v>1.83</v>
      </c>
      <c r="N30" s="135" t="n">
        <v>9.25</v>
      </c>
      <c r="O30" s="135" t="n">
        <v>173.2728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67.6139</v>
      </c>
      <c r="E31" s="131" t="n">
        <v>28705.9805</v>
      </c>
      <c r="F31" s="132" t="n">
        <v>98.3099</v>
      </c>
      <c r="G31" s="133" t="n">
        <v>12304.4502</v>
      </c>
      <c r="H31" s="133" t="n">
        <v>19866.8273</v>
      </c>
      <c r="I31" s="133" t="n">
        <v>40923.1124</v>
      </c>
      <c r="J31" s="133" t="n">
        <v>59041.9466</v>
      </c>
      <c r="K31" s="134" t="n">
        <v>34151.6994</v>
      </c>
      <c r="L31" s="135" t="n">
        <v>13.09</v>
      </c>
      <c r="M31" s="135" t="n">
        <v>1.54</v>
      </c>
      <c r="N31" s="135" t="n">
        <v>10.07</v>
      </c>
      <c r="O31" s="135" t="n">
        <v>172.93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62.6674</v>
      </c>
      <c r="E32" s="131" t="n">
        <v>25029.6299</v>
      </c>
      <c r="F32" s="132" t="n">
        <v>97.859</v>
      </c>
      <c r="G32" s="133" t="n">
        <v>11807.7069</v>
      </c>
      <c r="H32" s="133" t="n">
        <v>16968.7674</v>
      </c>
      <c r="I32" s="133" t="n">
        <v>36836.3861</v>
      </c>
      <c r="J32" s="133" t="n">
        <v>56466.906</v>
      </c>
      <c r="K32" s="134" t="n">
        <v>32393.0597</v>
      </c>
      <c r="L32" s="135" t="n">
        <v>13.82</v>
      </c>
      <c r="M32" s="135" t="n">
        <v>1.69</v>
      </c>
      <c r="N32" s="135" t="n">
        <v>9.87</v>
      </c>
      <c r="O32" s="135" t="n">
        <v>171.7855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44.7222</v>
      </c>
      <c r="E33" s="131" t="n">
        <v>25131.7932</v>
      </c>
      <c r="F33" s="132" t="n">
        <v>101.98</v>
      </c>
      <c r="G33" s="133" t="n">
        <v>11855.695</v>
      </c>
      <c r="H33" s="133" t="n">
        <v>16780.4704</v>
      </c>
      <c r="I33" s="133" t="n">
        <v>35242.6511</v>
      </c>
      <c r="J33" s="133" t="n">
        <v>52234.508</v>
      </c>
      <c r="K33" s="134" t="n">
        <v>30331.4685</v>
      </c>
      <c r="L33" s="135" t="n">
        <v>14.53</v>
      </c>
      <c r="M33" s="135" t="n">
        <v>1.92</v>
      </c>
      <c r="N33" s="135" t="n">
        <v>10.06</v>
      </c>
      <c r="O33" s="135" t="n">
        <v>172.7672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13.0194</v>
      </c>
      <c r="E34" s="131" t="n">
        <v>25714.4471</v>
      </c>
      <c r="F34" s="132" t="n">
        <v>104.6456</v>
      </c>
      <c r="G34" s="133" t="n">
        <v>12831.7534</v>
      </c>
      <c r="H34" s="133" t="n">
        <v>18102.9895</v>
      </c>
      <c r="I34" s="133" t="n">
        <v>36657.3989</v>
      </c>
      <c r="J34" s="133" t="n">
        <v>53698.9169</v>
      </c>
      <c r="K34" s="134" t="n">
        <v>31234.4558</v>
      </c>
      <c r="L34" s="135" t="n">
        <v>16</v>
      </c>
      <c r="M34" s="135" t="n">
        <v>2.1</v>
      </c>
      <c r="N34" s="135" t="n">
        <v>10.44</v>
      </c>
      <c r="O34" s="135" t="n">
        <v>172.591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18.8346</v>
      </c>
      <c r="E47" s="131" t="n">
        <v>18072.7349</v>
      </c>
      <c r="F47" s="132" t="n">
        <v>100.941</v>
      </c>
      <c r="G47" s="133" t="n">
        <v>10174.8304</v>
      </c>
      <c r="H47" s="133" t="n">
        <v>12612.8333</v>
      </c>
      <c r="I47" s="133" t="n">
        <v>23598.8707</v>
      </c>
      <c r="J47" s="133" t="n">
        <v>32153.5631</v>
      </c>
      <c r="K47" s="134" t="n">
        <v>19623.7081</v>
      </c>
      <c r="L47" s="135" t="n">
        <v>11.8</v>
      </c>
      <c r="M47" s="135" t="n">
        <v>5.3</v>
      </c>
      <c r="N47" s="135" t="n">
        <v>9.83</v>
      </c>
      <c r="O47" s="135" t="n">
        <v>173.8404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114.6633</v>
      </c>
      <c r="E48" s="131" t="n">
        <v>20555.2115</v>
      </c>
      <c r="F48" s="132" t="n">
        <v>99.25</v>
      </c>
      <c r="G48" s="133" t="n">
        <v>10406.5851</v>
      </c>
      <c r="H48" s="133" t="n">
        <v>13487.3134</v>
      </c>
      <c r="I48" s="133" t="n">
        <v>27973.7425</v>
      </c>
      <c r="J48" s="133" t="n">
        <v>35465.4307</v>
      </c>
      <c r="K48" s="134" t="n">
        <v>22206.9484</v>
      </c>
      <c r="L48" s="135" t="n">
        <v>13.04</v>
      </c>
      <c r="M48" s="135" t="n">
        <v>4.03</v>
      </c>
      <c r="N48" s="135" t="n">
        <v>9.89</v>
      </c>
      <c r="O48" s="135" t="n">
        <v>173.5658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218.8551</v>
      </c>
      <c r="E49" s="131" t="n">
        <v>27488.2357</v>
      </c>
      <c r="F49" s="132" t="n">
        <v>99.6987</v>
      </c>
      <c r="G49" s="133" t="n">
        <v>12732.5833</v>
      </c>
      <c r="H49" s="133" t="n">
        <v>19340.5192</v>
      </c>
      <c r="I49" s="133" t="n">
        <v>37978.8694</v>
      </c>
      <c r="J49" s="133" t="n">
        <v>53057.8101</v>
      </c>
      <c r="K49" s="134" t="n">
        <v>32145.0588</v>
      </c>
      <c r="L49" s="135" t="n">
        <v>14.95</v>
      </c>
      <c r="M49" s="135" t="n">
        <v>2.32</v>
      </c>
      <c r="N49" s="135" t="n">
        <v>9.58</v>
      </c>
      <c r="O49" s="135" t="n">
        <v>173.5357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33.3346</v>
      </c>
      <c r="E50" s="131" t="n">
        <v>31079.8598</v>
      </c>
      <c r="F50" s="132" t="n">
        <v>97.7137</v>
      </c>
      <c r="G50" s="133" t="n">
        <v>15951.557</v>
      </c>
      <c r="H50" s="133" t="n">
        <v>23049.5034</v>
      </c>
      <c r="I50" s="133" t="n">
        <v>45036.241</v>
      </c>
      <c r="J50" s="133" t="n">
        <v>67037.8123</v>
      </c>
      <c r="K50" s="134" t="n">
        <v>38867.3125</v>
      </c>
      <c r="L50" s="135" t="n">
        <v>13.99</v>
      </c>
      <c r="M50" s="135" t="n">
        <v>1.77</v>
      </c>
      <c r="N50" s="135" t="n">
        <v>9.59</v>
      </c>
      <c r="O50" s="135" t="n">
        <v>173.5471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150.1021</v>
      </c>
      <c r="E51" s="131" t="n">
        <v>42404.6379</v>
      </c>
      <c r="F51" s="132" t="n">
        <v>102.7166</v>
      </c>
      <c r="G51" s="133" t="n">
        <v>18963.6674</v>
      </c>
      <c r="H51" s="133" t="n">
        <v>28528.9606</v>
      </c>
      <c r="I51" s="133" t="n">
        <v>66265.3876</v>
      </c>
      <c r="J51" s="133" t="n">
        <v>105561.3198</v>
      </c>
      <c r="K51" s="134" t="n">
        <v>56895.3223</v>
      </c>
      <c r="L51" s="135" t="n">
        <v>17.72</v>
      </c>
      <c r="M51" s="135" t="n">
        <v>1.61</v>
      </c>
      <c r="N51" s="135" t="n">
        <v>9.92</v>
      </c>
      <c r="O51" s="135" t="n">
        <v>173.2815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16.8271</v>
      </c>
      <c r="E52" s="149" t="n">
        <v>23776.3258</v>
      </c>
      <c r="F52" s="150" t="n">
        <v>120.9647</v>
      </c>
      <c r="G52" s="151" t="n">
        <v>10890.3633</v>
      </c>
      <c r="H52" s="151" t="n">
        <v>14575.4287</v>
      </c>
      <c r="I52" s="151" t="n">
        <v>36478.5372</v>
      </c>
      <c r="J52" s="151" t="n">
        <v>61099.0682</v>
      </c>
      <c r="K52" s="152" t="n">
        <v>32388.4219</v>
      </c>
      <c r="L52" s="153" t="n">
        <v>14.21</v>
      </c>
      <c r="M52" s="153" t="n">
        <v>1.42</v>
      </c>
      <c r="N52" s="153" t="n">
        <v>9.84</v>
      </c>
      <c r="O52" s="153" t="n">
        <v>173.7517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552.617</v>
      </c>
      <c r="E53" s="156" t="n">
        <v>28076.916</v>
      </c>
      <c r="F53" s="157" t="n">
        <v>100.6289</v>
      </c>
      <c r="G53" s="158" t="n">
        <v>11886.051</v>
      </c>
      <c r="H53" s="158" t="n">
        <v>18881.1528</v>
      </c>
      <c r="I53" s="158" t="n">
        <v>41773.4322</v>
      </c>
      <c r="J53" s="158" t="n">
        <v>66131.5453</v>
      </c>
      <c r="K53" s="159" t="n">
        <v>36791.7775</v>
      </c>
      <c r="L53" s="160" t="n">
        <v>15.74</v>
      </c>
      <c r="M53" s="160" t="n">
        <v>2.23</v>
      </c>
      <c r="N53" s="160" t="n">
        <v>9.77</v>
      </c>
      <c r="O53" s="160" t="n">
        <v>173.490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166.2845</v>
      </c>
      <c r="D12" s="187" t="n">
        <v>19852.085</v>
      </c>
      <c r="E12" s="188" t="n">
        <v>10437.0172</v>
      </c>
      <c r="F12" s="188" t="n">
        <v>13207.6666</v>
      </c>
      <c r="G12" s="188" t="n">
        <v>26950.4586</v>
      </c>
      <c r="H12" s="188" t="n">
        <v>34674.4779</v>
      </c>
      <c r="I12" s="188" t="n">
        <v>21464.777</v>
      </c>
      <c r="J12" s="189" t="n">
        <v>12.33</v>
      </c>
      <c r="K12" s="189" t="n">
        <v>4.63</v>
      </c>
      <c r="L12" s="189" t="n">
        <v>9.61</v>
      </c>
      <c r="M12" s="189" t="n">
        <v>173.8812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385.4909</v>
      </c>
      <c r="D13" s="187" t="n">
        <v>33173.3176</v>
      </c>
      <c r="E13" s="188" t="n">
        <v>15067.3368</v>
      </c>
      <c r="F13" s="188" t="n">
        <v>23282.819</v>
      </c>
      <c r="G13" s="188" t="n">
        <v>49480.682</v>
      </c>
      <c r="H13" s="188" t="n">
        <v>78061.2239</v>
      </c>
      <c r="I13" s="188" t="n">
        <v>43457.4981</v>
      </c>
      <c r="J13" s="189" t="n">
        <v>16.47</v>
      </c>
      <c r="K13" s="189" t="n">
        <v>1.72</v>
      </c>
      <c r="L13" s="189" t="n">
        <v>9.81</v>
      </c>
      <c r="M13" s="189" t="n">
        <v>173.322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36.4464</v>
      </c>
      <c r="D15" s="200" t="n">
        <v>55156.3532</v>
      </c>
      <c r="E15" s="201" t="n">
        <v>14537.8836</v>
      </c>
      <c r="F15" s="201" t="n">
        <v>32253.8841</v>
      </c>
      <c r="G15" s="201" t="n">
        <v>102795.2776</v>
      </c>
      <c r="H15" s="201" t="n">
        <v>171752.9422</v>
      </c>
      <c r="I15" s="201" t="n">
        <v>83012.4602</v>
      </c>
      <c r="J15" s="202" t="n">
        <v>21.56</v>
      </c>
      <c r="K15" s="202" t="n">
        <v>1.26</v>
      </c>
      <c r="L15" s="202" t="n">
        <v>9.67</v>
      </c>
      <c r="M15" s="202" t="n">
        <v>172.8649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1.9782</v>
      </c>
      <c r="D16" s="187" t="n">
        <v>89272.0128</v>
      </c>
      <c r="E16" s="188" t="n">
        <v>24959.5185</v>
      </c>
      <c r="F16" s="188" t="n">
        <v>41392.4298</v>
      </c>
      <c r="G16" s="188" t="n">
        <v>205125.0866</v>
      </c>
      <c r="H16" s="188" t="n">
        <v>383522.8486</v>
      </c>
      <c r="I16" s="188" t="n">
        <v>160617.6734</v>
      </c>
      <c r="J16" s="189" t="n">
        <v>29.03</v>
      </c>
      <c r="K16" s="189" t="n">
        <v>0.59</v>
      </c>
      <c r="L16" s="189" t="n">
        <v>9.24</v>
      </c>
      <c r="M16" s="189" t="n">
        <v>173.1495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6</v>
      </c>
      <c r="C17" s="186" t="n">
        <v>12.0477</v>
      </c>
      <c r="D17" s="187" t="n">
        <v>77916.6993</v>
      </c>
      <c r="E17" s="188" t="n">
        <v>25158.7714</v>
      </c>
      <c r="F17" s="188" t="n">
        <v>44318.8219</v>
      </c>
      <c r="G17" s="188" t="n">
        <v>124999.2582</v>
      </c>
      <c r="H17" s="188" t="n">
        <v>200021.2309</v>
      </c>
      <c r="I17" s="188" t="n">
        <v>100158.2624</v>
      </c>
      <c r="J17" s="189" t="n">
        <v>21.03</v>
      </c>
      <c r="K17" s="189" t="n">
        <v>0.83</v>
      </c>
      <c r="L17" s="189" t="n">
        <v>9.61</v>
      </c>
      <c r="M17" s="189" t="n">
        <v>172.785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7</v>
      </c>
      <c r="C18" s="186" t="n">
        <v>14.9242</v>
      </c>
      <c r="D18" s="187" t="n">
        <v>56520.9431</v>
      </c>
      <c r="E18" s="188" t="n">
        <v>17724.5889</v>
      </c>
      <c r="F18" s="188" t="n">
        <v>34834.4218</v>
      </c>
      <c r="G18" s="188" t="n">
        <v>97106.7836</v>
      </c>
      <c r="H18" s="188" t="n">
        <v>159459.6676</v>
      </c>
      <c r="I18" s="188" t="n">
        <v>78934.4343</v>
      </c>
      <c r="J18" s="189" t="n">
        <v>21.51</v>
      </c>
      <c r="K18" s="189" t="n">
        <v>1.84</v>
      </c>
      <c r="L18" s="189" t="n">
        <v>10.02</v>
      </c>
      <c r="M18" s="189" t="n">
        <v>172.247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8</v>
      </c>
      <c r="C19" s="186" t="n">
        <v>7.4962</v>
      </c>
      <c r="D19" s="187" t="n">
        <v>32682.754</v>
      </c>
      <c r="E19" s="188" t="n">
        <v>11844.7817</v>
      </c>
      <c r="F19" s="188" t="n">
        <v>14537.8836</v>
      </c>
      <c r="G19" s="188" t="n">
        <v>50912.2778</v>
      </c>
      <c r="H19" s="188" t="n">
        <v>88540.7751</v>
      </c>
      <c r="I19" s="188" t="n">
        <v>43095.3751</v>
      </c>
      <c r="J19" s="189" t="n">
        <v>16.41</v>
      </c>
      <c r="K19" s="189" t="n">
        <v>1.38</v>
      </c>
      <c r="L19" s="189" t="n">
        <v>9.04</v>
      </c>
      <c r="M19" s="189" t="n">
        <v>174.145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79</v>
      </c>
      <c r="C20" s="199" t="n">
        <v>125.7129</v>
      </c>
      <c r="D20" s="200" t="n">
        <v>42372.6449</v>
      </c>
      <c r="E20" s="201" t="n">
        <v>22095.0782</v>
      </c>
      <c r="F20" s="201" t="n">
        <v>30144.1561</v>
      </c>
      <c r="G20" s="201" t="n">
        <v>61790.8339</v>
      </c>
      <c r="H20" s="201" t="n">
        <v>89363.6256</v>
      </c>
      <c r="I20" s="201" t="n">
        <v>51367.5614</v>
      </c>
      <c r="J20" s="202" t="n">
        <v>16.14</v>
      </c>
      <c r="K20" s="202" t="n">
        <v>1.65</v>
      </c>
      <c r="L20" s="202" t="n">
        <v>10.14</v>
      </c>
      <c r="M20" s="202" t="n">
        <v>173.344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0</v>
      </c>
      <c r="C21" s="186" t="n">
        <v>26.1023</v>
      </c>
      <c r="D21" s="187" t="n">
        <v>40859.184</v>
      </c>
      <c r="E21" s="188" t="n">
        <v>24893.1447</v>
      </c>
      <c r="F21" s="188" t="n">
        <v>30793.3654</v>
      </c>
      <c r="G21" s="188" t="n">
        <v>55822.2252</v>
      </c>
      <c r="H21" s="188" t="n">
        <v>78110.1157</v>
      </c>
      <c r="I21" s="188" t="n">
        <v>47416.0596</v>
      </c>
      <c r="J21" s="189" t="n">
        <v>16.46</v>
      </c>
      <c r="K21" s="189" t="n">
        <v>1.11</v>
      </c>
      <c r="L21" s="189" t="n">
        <v>10.3</v>
      </c>
      <c r="M21" s="189" t="n">
        <v>172.6428</v>
      </c>
    </row>
    <row r="22" s="190" customFormat="true" ht="18.75" hidden="false" customHeight="true" outlineLevel="0" collapsed="false">
      <c r="A22" s="184" t="n">
        <v>22</v>
      </c>
      <c r="B22" s="185" t="s">
        <v>81</v>
      </c>
      <c r="C22" s="186" t="n">
        <v>5.3751</v>
      </c>
      <c r="D22" s="187" t="n">
        <v>32637.6575</v>
      </c>
      <c r="E22" s="188" t="n">
        <v>18558.4921</v>
      </c>
      <c r="F22" s="188" t="n">
        <v>22203.3131</v>
      </c>
      <c r="G22" s="188" t="n">
        <v>47165.829</v>
      </c>
      <c r="H22" s="188" t="n">
        <v>64407.935</v>
      </c>
      <c r="I22" s="188" t="n">
        <v>38147.9313</v>
      </c>
      <c r="J22" s="189" t="n">
        <v>16.28</v>
      </c>
      <c r="K22" s="189" t="n">
        <v>1.4</v>
      </c>
      <c r="L22" s="189" t="n">
        <v>9.1</v>
      </c>
      <c r="M22" s="189" t="n">
        <v>170.0583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2</v>
      </c>
      <c r="C23" s="186" t="n">
        <v>12.032</v>
      </c>
      <c r="D23" s="187" t="n">
        <v>34017.5552</v>
      </c>
      <c r="E23" s="188" t="n">
        <v>20763.1048</v>
      </c>
      <c r="F23" s="188" t="n">
        <v>25980.8451</v>
      </c>
      <c r="G23" s="188" t="n">
        <v>48095.8095</v>
      </c>
      <c r="H23" s="188" t="n">
        <v>69695.8325</v>
      </c>
      <c r="I23" s="188" t="n">
        <v>40667.5813</v>
      </c>
      <c r="J23" s="189" t="n">
        <v>27.4</v>
      </c>
      <c r="K23" s="189" t="n">
        <v>3.33</v>
      </c>
      <c r="L23" s="189" t="n">
        <v>14.15</v>
      </c>
      <c r="M23" s="189" t="n">
        <v>173.786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3</v>
      </c>
      <c r="C24" s="186" t="n">
        <v>45.3332</v>
      </c>
      <c r="D24" s="187" t="n">
        <v>45868.7258</v>
      </c>
      <c r="E24" s="188" t="n">
        <v>24542.6618</v>
      </c>
      <c r="F24" s="188" t="n">
        <v>32853.8681</v>
      </c>
      <c r="G24" s="188" t="n">
        <v>66967.9294</v>
      </c>
      <c r="H24" s="188" t="n">
        <v>100668.938</v>
      </c>
      <c r="I24" s="188" t="n">
        <v>57149.5348</v>
      </c>
      <c r="J24" s="189" t="n">
        <v>16.28</v>
      </c>
      <c r="K24" s="189" t="n">
        <v>1.07</v>
      </c>
      <c r="L24" s="189" t="n">
        <v>9.75</v>
      </c>
      <c r="M24" s="189" t="n">
        <v>173.657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4</v>
      </c>
      <c r="C25" s="186" t="n">
        <v>23.3494</v>
      </c>
      <c r="D25" s="187" t="n">
        <v>53508.5084</v>
      </c>
      <c r="E25" s="188" t="n">
        <v>28014.9432</v>
      </c>
      <c r="F25" s="188" t="n">
        <v>38734.016</v>
      </c>
      <c r="G25" s="188" t="n">
        <v>75709.3486</v>
      </c>
      <c r="H25" s="188" t="n">
        <v>101071.2756</v>
      </c>
      <c r="I25" s="188" t="n">
        <v>61448.818</v>
      </c>
      <c r="J25" s="189" t="n">
        <v>13.3</v>
      </c>
      <c r="K25" s="189" t="n">
        <v>2.42</v>
      </c>
      <c r="L25" s="189" t="n">
        <v>9.63</v>
      </c>
      <c r="M25" s="189" t="n">
        <v>174.23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5</v>
      </c>
      <c r="C26" s="186" t="n">
        <v>13.5206</v>
      </c>
      <c r="D26" s="187" t="n">
        <v>30382.0441</v>
      </c>
      <c r="E26" s="188" t="n">
        <v>11079.5899</v>
      </c>
      <c r="F26" s="188" t="n">
        <v>19971.1197</v>
      </c>
      <c r="G26" s="188" t="n">
        <v>45176.464</v>
      </c>
      <c r="H26" s="188" t="n">
        <v>66775.4603</v>
      </c>
      <c r="I26" s="188" t="n">
        <v>36977.4226</v>
      </c>
      <c r="J26" s="189" t="n">
        <v>11.68</v>
      </c>
      <c r="K26" s="189" t="n">
        <v>2.23</v>
      </c>
      <c r="L26" s="189" t="n">
        <v>9.69</v>
      </c>
      <c r="M26" s="189" t="n">
        <v>173.0301</v>
      </c>
    </row>
    <row r="27" s="190" customFormat="true" ht="18.75" hidden="false" customHeight="true" outlineLevel="0" collapsed="false">
      <c r="A27" s="197" t="n">
        <v>3</v>
      </c>
      <c r="B27" s="198" t="s">
        <v>86</v>
      </c>
      <c r="C27" s="199" t="n">
        <v>136.6668</v>
      </c>
      <c r="D27" s="200" t="n">
        <v>31501.3114</v>
      </c>
      <c r="E27" s="201" t="n">
        <v>15207.1191</v>
      </c>
      <c r="F27" s="201" t="n">
        <v>23369.8045</v>
      </c>
      <c r="G27" s="201" t="n">
        <v>43182.1662</v>
      </c>
      <c r="H27" s="201" t="n">
        <v>61273.1773</v>
      </c>
      <c r="I27" s="201" t="n">
        <v>36791.3304</v>
      </c>
      <c r="J27" s="202" t="n">
        <v>15.74</v>
      </c>
      <c r="K27" s="202" t="n">
        <v>1.92</v>
      </c>
      <c r="L27" s="202" t="n">
        <v>9.66</v>
      </c>
      <c r="M27" s="202" t="n">
        <v>173.15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7</v>
      </c>
      <c r="C28" s="186" t="n">
        <v>29.8185</v>
      </c>
      <c r="D28" s="187" t="n">
        <v>32674.6256</v>
      </c>
      <c r="E28" s="188" t="n">
        <v>14718.7528</v>
      </c>
      <c r="F28" s="188" t="n">
        <v>23638.61</v>
      </c>
      <c r="G28" s="188" t="n">
        <v>42935.2095</v>
      </c>
      <c r="H28" s="188" t="n">
        <v>56491.9027</v>
      </c>
      <c r="I28" s="188" t="n">
        <v>36165.521</v>
      </c>
      <c r="J28" s="189" t="n">
        <v>16.57</v>
      </c>
      <c r="K28" s="189" t="n">
        <v>3.04</v>
      </c>
      <c r="L28" s="189" t="n">
        <v>9.79</v>
      </c>
      <c r="M28" s="189" t="n">
        <v>173.724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8</v>
      </c>
      <c r="C29" s="186" t="n">
        <v>8.502</v>
      </c>
      <c r="D29" s="187" t="n">
        <v>23481.0883</v>
      </c>
      <c r="E29" s="188" t="n">
        <v>16079.067</v>
      </c>
      <c r="F29" s="188" t="n">
        <v>18917.3036</v>
      </c>
      <c r="G29" s="188" t="n">
        <v>26878.6278</v>
      </c>
      <c r="H29" s="188" t="n">
        <v>31590.5256</v>
      </c>
      <c r="I29" s="188" t="n">
        <v>24351.879</v>
      </c>
      <c r="J29" s="189" t="n">
        <v>12.05</v>
      </c>
      <c r="K29" s="189" t="n">
        <v>1.42</v>
      </c>
      <c r="L29" s="189" t="n">
        <v>10.17</v>
      </c>
      <c r="M29" s="189" t="n">
        <v>172.926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89</v>
      </c>
      <c r="C30" s="186" t="n">
        <v>81.5493</v>
      </c>
      <c r="D30" s="187" t="n">
        <v>32265.3056</v>
      </c>
      <c r="E30" s="188" t="n">
        <v>14632.2943</v>
      </c>
      <c r="F30" s="188" t="n">
        <v>24192.7832</v>
      </c>
      <c r="G30" s="188" t="n">
        <v>43866.7021</v>
      </c>
      <c r="H30" s="188" t="n">
        <v>63610.9657</v>
      </c>
      <c r="I30" s="188" t="n">
        <v>37584.2106</v>
      </c>
      <c r="J30" s="189" t="n">
        <v>16.49</v>
      </c>
      <c r="K30" s="189" t="n">
        <v>1.11</v>
      </c>
      <c r="L30" s="189" t="n">
        <v>9.66</v>
      </c>
      <c r="M30" s="189" t="n">
        <v>172.865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0</v>
      </c>
      <c r="C31" s="186" t="n">
        <v>4.1433</v>
      </c>
      <c r="D31" s="187" t="n">
        <v>24588.2326</v>
      </c>
      <c r="E31" s="188" t="n">
        <v>12013</v>
      </c>
      <c r="F31" s="188" t="n">
        <v>18349.1645</v>
      </c>
      <c r="G31" s="188" t="n">
        <v>30781.9919</v>
      </c>
      <c r="H31" s="188" t="n">
        <v>41058.0755</v>
      </c>
      <c r="I31" s="188" t="n">
        <v>26798.1281</v>
      </c>
      <c r="J31" s="189" t="n">
        <v>9.9</v>
      </c>
      <c r="K31" s="189" t="n">
        <v>1.76</v>
      </c>
      <c r="L31" s="189" t="n">
        <v>9.54</v>
      </c>
      <c r="M31" s="189" t="n">
        <v>172.9831</v>
      </c>
    </row>
    <row r="32" s="190" customFormat="true" ht="18.75" hidden="false" customHeight="true" outlineLevel="0" collapsed="false">
      <c r="A32" s="184" t="n">
        <v>35</v>
      </c>
      <c r="B32" s="185" t="s">
        <v>91</v>
      </c>
      <c r="C32" s="186" t="n">
        <v>12.6535</v>
      </c>
      <c r="D32" s="187" t="n">
        <v>38011.2356</v>
      </c>
      <c r="E32" s="188" t="n">
        <v>21068.2497</v>
      </c>
      <c r="F32" s="188" t="n">
        <v>27966.4646</v>
      </c>
      <c r="G32" s="188" t="n">
        <v>53191.4974</v>
      </c>
      <c r="H32" s="188" t="n">
        <v>75016.9423</v>
      </c>
      <c r="I32" s="188" t="n">
        <v>44786.5293</v>
      </c>
      <c r="J32" s="189" t="n">
        <v>12.59</v>
      </c>
      <c r="K32" s="189" t="n">
        <v>4.34</v>
      </c>
      <c r="L32" s="189" t="n">
        <v>9.25</v>
      </c>
      <c r="M32" s="189" t="n">
        <v>173.867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2</v>
      </c>
      <c r="C33" s="199" t="n">
        <v>69.6051</v>
      </c>
      <c r="D33" s="200" t="n">
        <v>24492.3616</v>
      </c>
      <c r="E33" s="201" t="n">
        <v>12162.3809</v>
      </c>
      <c r="F33" s="201" t="n">
        <v>18737.5095</v>
      </c>
      <c r="G33" s="201" t="n">
        <v>31170.3869</v>
      </c>
      <c r="H33" s="201" t="n">
        <v>39956.1154</v>
      </c>
      <c r="I33" s="201" t="n">
        <v>26387.9148</v>
      </c>
      <c r="J33" s="202" t="n">
        <v>11.95</v>
      </c>
      <c r="K33" s="202" t="n">
        <v>2.05</v>
      </c>
      <c r="L33" s="202" t="n">
        <v>9.59</v>
      </c>
      <c r="M33" s="202" t="n">
        <v>173.216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3</v>
      </c>
      <c r="C34" s="186" t="n">
        <v>24.2837</v>
      </c>
      <c r="D34" s="187" t="n">
        <v>22997.1458</v>
      </c>
      <c r="E34" s="188" t="n">
        <v>10520.3922</v>
      </c>
      <c r="F34" s="188" t="n">
        <v>15293.4668</v>
      </c>
      <c r="G34" s="188" t="n">
        <v>31647.2526</v>
      </c>
      <c r="H34" s="188" t="n">
        <v>40866.1836</v>
      </c>
      <c r="I34" s="188" t="n">
        <v>25542.116</v>
      </c>
      <c r="J34" s="189" t="n">
        <v>12.38</v>
      </c>
      <c r="K34" s="189" t="n">
        <v>0.91</v>
      </c>
      <c r="L34" s="189" t="n">
        <v>9.61</v>
      </c>
      <c r="M34" s="189" t="n">
        <v>174.9881</v>
      </c>
    </row>
    <row r="35" s="190" customFormat="true" ht="18.75" hidden="false" customHeight="true" outlineLevel="0" collapsed="false">
      <c r="A35" s="184" t="n">
        <v>42</v>
      </c>
      <c r="B35" s="185" t="s">
        <v>94</v>
      </c>
      <c r="C35" s="186" t="n">
        <v>19.6794</v>
      </c>
      <c r="D35" s="187" t="n">
        <v>23693.7158</v>
      </c>
      <c r="E35" s="188" t="n">
        <v>13332.1524</v>
      </c>
      <c r="F35" s="188" t="n">
        <v>18817.5524</v>
      </c>
      <c r="G35" s="188" t="n">
        <v>27837.9582</v>
      </c>
      <c r="H35" s="188" t="n">
        <v>33816.4706</v>
      </c>
      <c r="I35" s="188" t="n">
        <v>24403.3584</v>
      </c>
      <c r="J35" s="189" t="n">
        <v>12.23</v>
      </c>
      <c r="K35" s="189" t="n">
        <v>1.48</v>
      </c>
      <c r="L35" s="189" t="n">
        <v>9.43</v>
      </c>
      <c r="M35" s="189" t="n">
        <v>172.36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5</v>
      </c>
      <c r="C36" s="186" t="n">
        <v>20.9565</v>
      </c>
      <c r="D36" s="187" t="n">
        <v>27574.6136</v>
      </c>
      <c r="E36" s="188" t="n">
        <v>16188.5255</v>
      </c>
      <c r="F36" s="188" t="n">
        <v>21259.0641</v>
      </c>
      <c r="G36" s="188" t="n">
        <v>34663.5051</v>
      </c>
      <c r="H36" s="188" t="n">
        <v>43105.4413</v>
      </c>
      <c r="I36" s="188" t="n">
        <v>29313.5164</v>
      </c>
      <c r="J36" s="189" t="n">
        <v>11.89</v>
      </c>
      <c r="K36" s="189" t="n">
        <v>3.6</v>
      </c>
      <c r="L36" s="189" t="n">
        <v>9.65</v>
      </c>
      <c r="M36" s="189" t="n">
        <v>173.384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6</v>
      </c>
      <c r="C37" s="186" t="n">
        <v>4.6853</v>
      </c>
      <c r="D37" s="187" t="n">
        <v>23214.6549</v>
      </c>
      <c r="E37" s="188" t="n">
        <v>18625.1831</v>
      </c>
      <c r="F37" s="188" t="n">
        <v>20348.9731</v>
      </c>
      <c r="G37" s="188" t="n">
        <v>28285.7663</v>
      </c>
      <c r="H37" s="188" t="n">
        <v>35571.3227</v>
      </c>
      <c r="I37" s="188" t="n">
        <v>26021.6309</v>
      </c>
      <c r="J37" s="189" t="n">
        <v>9.02</v>
      </c>
      <c r="K37" s="189" t="n">
        <v>2.3</v>
      </c>
      <c r="L37" s="189" t="n">
        <v>9.8</v>
      </c>
      <c r="M37" s="189" t="n">
        <v>166.8367</v>
      </c>
    </row>
    <row r="38" s="190" customFormat="true" ht="18.75" hidden="false" customHeight="true" outlineLevel="0" collapsed="false">
      <c r="A38" s="197" t="n">
        <v>5</v>
      </c>
      <c r="B38" s="198" t="s">
        <v>97</v>
      </c>
      <c r="C38" s="199" t="n">
        <v>79.1094</v>
      </c>
      <c r="D38" s="200" t="n">
        <v>16819.2492</v>
      </c>
      <c r="E38" s="201" t="n">
        <v>10400.6486</v>
      </c>
      <c r="F38" s="201" t="n">
        <v>11901.8055</v>
      </c>
      <c r="G38" s="201" t="n">
        <v>23375.2453</v>
      </c>
      <c r="H38" s="201" t="n">
        <v>33359.0057</v>
      </c>
      <c r="I38" s="201" t="n">
        <v>19834.6277</v>
      </c>
      <c r="J38" s="202" t="n">
        <v>11.08</v>
      </c>
      <c r="K38" s="202" t="n">
        <v>3.67</v>
      </c>
      <c r="L38" s="202" t="n">
        <v>8.36</v>
      </c>
      <c r="M38" s="202" t="n">
        <v>173.361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8</v>
      </c>
      <c r="C39" s="186" t="n">
        <v>24.7425</v>
      </c>
      <c r="D39" s="187" t="n">
        <v>13400.4451</v>
      </c>
      <c r="E39" s="188" t="n">
        <v>9744.294</v>
      </c>
      <c r="F39" s="188" t="n">
        <v>10780.3656</v>
      </c>
      <c r="G39" s="188" t="n">
        <v>21965.7898</v>
      </c>
      <c r="H39" s="188" t="n">
        <v>30479.5927</v>
      </c>
      <c r="I39" s="188" t="n">
        <v>17869.9514</v>
      </c>
      <c r="J39" s="189" t="n">
        <v>8.89</v>
      </c>
      <c r="K39" s="189" t="n">
        <v>3.95</v>
      </c>
      <c r="L39" s="189" t="n">
        <v>8.43</v>
      </c>
      <c r="M39" s="189" t="n">
        <v>172.917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99</v>
      </c>
      <c r="C40" s="186" t="n">
        <v>41.4943</v>
      </c>
      <c r="D40" s="187" t="n">
        <v>18565.1297</v>
      </c>
      <c r="E40" s="188" t="n">
        <v>11038</v>
      </c>
      <c r="F40" s="188" t="n">
        <v>14502.4292</v>
      </c>
      <c r="G40" s="188" t="n">
        <v>24858.1095</v>
      </c>
      <c r="H40" s="188" t="n">
        <v>35878.5152</v>
      </c>
      <c r="I40" s="188" t="n">
        <v>21875.1429</v>
      </c>
      <c r="J40" s="189" t="n">
        <v>12.31</v>
      </c>
      <c r="K40" s="189" t="n">
        <v>2.97</v>
      </c>
      <c r="L40" s="189" t="n">
        <v>8.23</v>
      </c>
      <c r="M40" s="189" t="n">
        <v>174.2713</v>
      </c>
    </row>
    <row r="41" s="190" customFormat="true" ht="18.75" hidden="false" customHeight="true" outlineLevel="0" collapsed="false">
      <c r="A41" s="184" t="n">
        <v>53</v>
      </c>
      <c r="B41" s="185" t="s">
        <v>100</v>
      </c>
      <c r="C41" s="186" t="n">
        <v>1.8176</v>
      </c>
      <c r="D41" s="187" t="s">
        <v>101</v>
      </c>
      <c r="E41" s="188" t="s">
        <v>101</v>
      </c>
      <c r="F41" s="188" t="s">
        <v>101</v>
      </c>
      <c r="G41" s="188" t="s">
        <v>101</v>
      </c>
      <c r="H41" s="188" t="s">
        <v>101</v>
      </c>
      <c r="I41" s="188" t="s">
        <v>101</v>
      </c>
      <c r="J41" s="189" t="s">
        <v>101</v>
      </c>
      <c r="K41" s="189" t="s">
        <v>101</v>
      </c>
      <c r="L41" s="189" t="s">
        <v>101</v>
      </c>
      <c r="M41" s="189" t="s">
        <v>10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11.0548</v>
      </c>
      <c r="D42" s="187" t="n">
        <v>12839.688</v>
      </c>
      <c r="E42" s="188" t="n">
        <v>10120.203</v>
      </c>
      <c r="F42" s="188" t="n">
        <v>11115.4322</v>
      </c>
      <c r="G42" s="188" t="n">
        <v>17994.4922</v>
      </c>
      <c r="H42" s="188" t="n">
        <v>31028.3863</v>
      </c>
      <c r="I42" s="188" t="n">
        <v>16426.8087</v>
      </c>
      <c r="J42" s="189" t="n">
        <v>10.21</v>
      </c>
      <c r="K42" s="189" t="n">
        <v>6.57</v>
      </c>
      <c r="L42" s="189" t="n">
        <v>8.42</v>
      </c>
      <c r="M42" s="189" t="n">
        <v>170.7932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0.3213</v>
      </c>
      <c r="D43" s="200" t="n">
        <v>22620.4083</v>
      </c>
      <c r="E43" s="201" t="n">
        <v>15495.6229</v>
      </c>
      <c r="F43" s="201" t="n">
        <v>18711.5845</v>
      </c>
      <c r="G43" s="201" t="n">
        <v>24536.9973</v>
      </c>
      <c r="H43" s="201" t="n">
        <v>26249.9678</v>
      </c>
      <c r="I43" s="201" t="n">
        <v>21629.083</v>
      </c>
      <c r="J43" s="202" t="n">
        <v>13.96</v>
      </c>
      <c r="K43" s="202" t="n">
        <v>5.47</v>
      </c>
      <c r="L43" s="202" t="n">
        <v>7.61</v>
      </c>
      <c r="M43" s="202" t="n">
        <v>175.32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0.2968</v>
      </c>
      <c r="D44" s="187" t="s">
        <v>101</v>
      </c>
      <c r="E44" s="188" t="s">
        <v>101</v>
      </c>
      <c r="F44" s="188" t="s">
        <v>101</v>
      </c>
      <c r="G44" s="188" t="s">
        <v>101</v>
      </c>
      <c r="H44" s="188" t="s">
        <v>101</v>
      </c>
      <c r="I44" s="188" t="s">
        <v>101</v>
      </c>
      <c r="J44" s="189" t="s">
        <v>101</v>
      </c>
      <c r="K44" s="189" t="s">
        <v>101</v>
      </c>
      <c r="L44" s="189" t="s">
        <v>101</v>
      </c>
      <c r="M44" s="189" t="s">
        <v>101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0245</v>
      </c>
      <c r="D45" s="187" t="s">
        <v>101</v>
      </c>
      <c r="E45" s="188" t="s">
        <v>101</v>
      </c>
      <c r="F45" s="188" t="s">
        <v>101</v>
      </c>
      <c r="G45" s="188" t="s">
        <v>101</v>
      </c>
      <c r="H45" s="188" t="s">
        <v>101</v>
      </c>
      <c r="I45" s="188" t="s">
        <v>101</v>
      </c>
      <c r="J45" s="189" t="s">
        <v>101</v>
      </c>
      <c r="K45" s="189" t="s">
        <v>101</v>
      </c>
      <c r="L45" s="189" t="s">
        <v>101</v>
      </c>
      <c r="M45" s="189" t="s">
        <v>101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41.8171</v>
      </c>
      <c r="D47" s="200" t="n">
        <v>24890.0428</v>
      </c>
      <c r="E47" s="201" t="n">
        <v>12017.2597</v>
      </c>
      <c r="F47" s="201" t="n">
        <v>18957.6519</v>
      </c>
      <c r="G47" s="201" t="n">
        <v>30727.3268</v>
      </c>
      <c r="H47" s="201" t="n">
        <v>37106.8435</v>
      </c>
      <c r="I47" s="201" t="n">
        <v>25362.3557</v>
      </c>
      <c r="J47" s="202" t="n">
        <v>14.55</v>
      </c>
      <c r="K47" s="202" t="n">
        <v>3.49</v>
      </c>
      <c r="L47" s="202" t="n">
        <v>10.52</v>
      </c>
      <c r="M47" s="202" t="n">
        <v>174.239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9.341</v>
      </c>
      <c r="D48" s="187" t="n">
        <v>23675.2273</v>
      </c>
      <c r="E48" s="188" t="n">
        <v>11198.3395</v>
      </c>
      <c r="F48" s="188" t="n">
        <v>18544.6552</v>
      </c>
      <c r="G48" s="188" t="n">
        <v>29134.1615</v>
      </c>
      <c r="H48" s="188" t="n">
        <v>34879.64</v>
      </c>
      <c r="I48" s="188" t="n">
        <v>24086.8008</v>
      </c>
      <c r="J48" s="189" t="n">
        <v>12.78</v>
      </c>
      <c r="K48" s="189" t="n">
        <v>1.96</v>
      </c>
      <c r="L48" s="189" t="n">
        <v>11.7</v>
      </c>
      <c r="M48" s="189" t="n">
        <v>176.446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7.6049</v>
      </c>
      <c r="D49" s="187" t="n">
        <v>25050.9837</v>
      </c>
      <c r="E49" s="188" t="n">
        <v>10820.1606</v>
      </c>
      <c r="F49" s="188" t="n">
        <v>19872.3333</v>
      </c>
      <c r="G49" s="188" t="n">
        <v>30927.0191</v>
      </c>
      <c r="H49" s="188" t="n">
        <v>37935.4448</v>
      </c>
      <c r="I49" s="188" t="n">
        <v>25757.1563</v>
      </c>
      <c r="J49" s="189" t="n">
        <v>14.88</v>
      </c>
      <c r="K49" s="189" t="n">
        <v>4.05</v>
      </c>
      <c r="L49" s="189" t="n">
        <v>10.66</v>
      </c>
      <c r="M49" s="189" t="n">
        <v>173.4664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3.5462</v>
      </c>
      <c r="D50" s="187" t="s">
        <v>101</v>
      </c>
      <c r="E50" s="188" t="s">
        <v>101</v>
      </c>
      <c r="F50" s="188" t="s">
        <v>101</v>
      </c>
      <c r="G50" s="188" t="s">
        <v>101</v>
      </c>
      <c r="H50" s="188" t="s">
        <v>101</v>
      </c>
      <c r="I50" s="188" t="s">
        <v>101</v>
      </c>
      <c r="J50" s="189" t="s">
        <v>101</v>
      </c>
      <c r="K50" s="189" t="s">
        <v>101</v>
      </c>
      <c r="L50" s="189" t="s">
        <v>101</v>
      </c>
      <c r="M50" s="189" t="s">
        <v>101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8.8907</v>
      </c>
      <c r="D51" s="187" t="n">
        <v>28752.0166</v>
      </c>
      <c r="E51" s="188" t="n">
        <v>17316.4442</v>
      </c>
      <c r="F51" s="188" t="n">
        <v>23150.8456</v>
      </c>
      <c r="G51" s="188" t="n">
        <v>33313.802</v>
      </c>
      <c r="H51" s="188" t="n">
        <v>38499.6576</v>
      </c>
      <c r="I51" s="188" t="n">
        <v>28408.0203</v>
      </c>
      <c r="J51" s="189" t="n">
        <v>16.69</v>
      </c>
      <c r="K51" s="189" t="n">
        <v>4.22</v>
      </c>
      <c r="L51" s="189" t="n">
        <v>9.98</v>
      </c>
      <c r="M51" s="189" t="n">
        <v>174.857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2.434</v>
      </c>
      <c r="D52" s="187" t="s">
        <v>101</v>
      </c>
      <c r="E52" s="188" t="s">
        <v>101</v>
      </c>
      <c r="F52" s="188" t="s">
        <v>101</v>
      </c>
      <c r="G52" s="188" t="s">
        <v>101</v>
      </c>
      <c r="H52" s="188" t="s">
        <v>101</v>
      </c>
      <c r="I52" s="188" t="s">
        <v>101</v>
      </c>
      <c r="J52" s="189" t="s">
        <v>101</v>
      </c>
      <c r="K52" s="189" t="s">
        <v>101</v>
      </c>
      <c r="L52" s="189" t="s">
        <v>101</v>
      </c>
      <c r="M52" s="189" t="s">
        <v>10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37.7412</v>
      </c>
      <c r="D53" s="200" t="n">
        <v>23801.013</v>
      </c>
      <c r="E53" s="201" t="n">
        <v>12543.25</v>
      </c>
      <c r="F53" s="201" t="n">
        <v>18134.3931</v>
      </c>
      <c r="G53" s="201" t="n">
        <v>31146.9539</v>
      </c>
      <c r="H53" s="201" t="n">
        <v>36665.5401</v>
      </c>
      <c r="I53" s="201" t="n">
        <v>24833.7405</v>
      </c>
      <c r="J53" s="202" t="n">
        <v>13.02</v>
      </c>
      <c r="K53" s="202" t="n">
        <v>7.18</v>
      </c>
      <c r="L53" s="202" t="n">
        <v>10.45</v>
      </c>
      <c r="M53" s="202" t="n">
        <v>176.014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6.1513</v>
      </c>
      <c r="D54" s="187" t="n">
        <v>24142.277</v>
      </c>
      <c r="E54" s="188" t="n">
        <v>17642.9909</v>
      </c>
      <c r="F54" s="188" t="n">
        <v>19845.3436</v>
      </c>
      <c r="G54" s="188" t="n">
        <v>30044.8554</v>
      </c>
      <c r="H54" s="188" t="n">
        <v>35590.1782</v>
      </c>
      <c r="I54" s="188" t="n">
        <v>25663.566</v>
      </c>
      <c r="J54" s="189" t="n">
        <v>14.25</v>
      </c>
      <c r="K54" s="189" t="n">
        <v>9.32</v>
      </c>
      <c r="L54" s="189" t="n">
        <v>10.95</v>
      </c>
      <c r="M54" s="189" t="n">
        <v>170.468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5.9132</v>
      </c>
      <c r="D55" s="187" t="n">
        <v>19727.7441</v>
      </c>
      <c r="E55" s="188" t="n">
        <v>10902.4368</v>
      </c>
      <c r="F55" s="188" t="n">
        <v>14528.3116</v>
      </c>
      <c r="G55" s="188" t="n">
        <v>23302.8265</v>
      </c>
      <c r="H55" s="188" t="n">
        <v>29382.4148</v>
      </c>
      <c r="I55" s="188" t="n">
        <v>19911.5278</v>
      </c>
      <c r="J55" s="189" t="n">
        <v>8.73</v>
      </c>
      <c r="K55" s="189" t="n">
        <v>7.5</v>
      </c>
      <c r="L55" s="189" t="n">
        <v>10.68</v>
      </c>
      <c r="M55" s="189" t="n">
        <v>170.805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25.6766</v>
      </c>
      <c r="D56" s="187" t="n">
        <v>25071.0308</v>
      </c>
      <c r="E56" s="188" t="n">
        <v>12557.5</v>
      </c>
      <c r="F56" s="188" t="n">
        <v>18615.1059</v>
      </c>
      <c r="G56" s="188" t="n">
        <v>33213.6946</v>
      </c>
      <c r="H56" s="188" t="n">
        <v>37411.5149</v>
      </c>
      <c r="I56" s="188" t="n">
        <v>25768.5465</v>
      </c>
      <c r="J56" s="189" t="n">
        <v>13.49</v>
      </c>
      <c r="K56" s="189" t="n">
        <v>6.62</v>
      </c>
      <c r="L56" s="189" t="n">
        <v>10.29</v>
      </c>
      <c r="M56" s="189" t="n">
        <v>178.543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24.3547</v>
      </c>
      <c r="D57" s="200" t="n">
        <v>14960.3226</v>
      </c>
      <c r="E57" s="201" t="n">
        <v>9254.3449</v>
      </c>
      <c r="F57" s="201" t="n">
        <v>10845.9166</v>
      </c>
      <c r="G57" s="201" t="n">
        <v>20218.4255</v>
      </c>
      <c r="H57" s="201" t="n">
        <v>25271.1517</v>
      </c>
      <c r="I57" s="201" t="n">
        <v>16418.5897</v>
      </c>
      <c r="J57" s="202" t="n">
        <v>10.68</v>
      </c>
      <c r="K57" s="202" t="n">
        <v>3.09</v>
      </c>
      <c r="L57" s="202" t="n">
        <v>8.96</v>
      </c>
      <c r="M57" s="202" t="n">
        <v>173.059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8.3713</v>
      </c>
      <c r="D58" s="187" t="n">
        <v>13070.7252</v>
      </c>
      <c r="E58" s="188" t="n">
        <v>9291.8333</v>
      </c>
      <c r="F58" s="188" t="n">
        <v>10403.369</v>
      </c>
      <c r="G58" s="188" t="n">
        <v>16934.8566</v>
      </c>
      <c r="H58" s="188" t="n">
        <v>20870.1576</v>
      </c>
      <c r="I58" s="188" t="n">
        <v>14432.3847</v>
      </c>
      <c r="J58" s="189" t="n">
        <v>9.42</v>
      </c>
      <c r="K58" s="189" t="n">
        <v>1.15</v>
      </c>
      <c r="L58" s="189" t="n">
        <v>8.52</v>
      </c>
      <c r="M58" s="189" t="n">
        <v>172.805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0689</v>
      </c>
      <c r="D59" s="187" t="s">
        <v>101</v>
      </c>
      <c r="E59" s="188" t="s">
        <v>101</v>
      </c>
      <c r="F59" s="188" t="s">
        <v>101</v>
      </c>
      <c r="G59" s="188" t="s">
        <v>101</v>
      </c>
      <c r="H59" s="188" t="s">
        <v>101</v>
      </c>
      <c r="I59" s="188" t="s">
        <v>101</v>
      </c>
      <c r="J59" s="189" t="s">
        <v>101</v>
      </c>
      <c r="K59" s="189" t="s">
        <v>101</v>
      </c>
      <c r="L59" s="189" t="s">
        <v>101</v>
      </c>
      <c r="M59" s="189" t="s">
        <v>10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11.7337</v>
      </c>
      <c r="D60" s="187" t="n">
        <v>17595.4939</v>
      </c>
      <c r="E60" s="188" t="n">
        <v>9378.7632</v>
      </c>
      <c r="F60" s="188" t="n">
        <v>11906.7161</v>
      </c>
      <c r="G60" s="188" t="n">
        <v>22215.8422</v>
      </c>
      <c r="H60" s="188" t="n">
        <v>28216.8143</v>
      </c>
      <c r="I60" s="188" t="n">
        <v>18515.8108</v>
      </c>
      <c r="J60" s="189" t="n">
        <v>11.98</v>
      </c>
      <c r="K60" s="189" t="n">
        <v>4.21</v>
      </c>
      <c r="L60" s="189" t="n">
        <v>9.45</v>
      </c>
      <c r="M60" s="189" t="n">
        <v>173.081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9015</v>
      </c>
      <c r="D61" s="187" t="s">
        <v>101</v>
      </c>
      <c r="E61" s="188" t="s">
        <v>101</v>
      </c>
      <c r="F61" s="188" t="s">
        <v>101</v>
      </c>
      <c r="G61" s="188" t="s">
        <v>101</v>
      </c>
      <c r="H61" s="188" t="s">
        <v>101</v>
      </c>
      <c r="I61" s="188" t="s">
        <v>101</v>
      </c>
      <c r="J61" s="189" t="s">
        <v>101</v>
      </c>
      <c r="K61" s="189" t="s">
        <v>101</v>
      </c>
      <c r="L61" s="189" t="s">
        <v>101</v>
      </c>
      <c r="M61" s="189" t="s">
        <v>10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3.2777</v>
      </c>
      <c r="D63" s="187" t="s">
        <v>101</v>
      </c>
      <c r="E63" s="188" t="s">
        <v>101</v>
      </c>
      <c r="F63" s="188" t="s">
        <v>101</v>
      </c>
      <c r="G63" s="188" t="s">
        <v>101</v>
      </c>
      <c r="H63" s="188" t="s">
        <v>101</v>
      </c>
      <c r="I63" s="188" t="s">
        <v>101</v>
      </c>
      <c r="J63" s="189" t="s">
        <v>101</v>
      </c>
      <c r="K63" s="189" t="s">
        <v>101</v>
      </c>
      <c r="L63" s="189" t="s">
        <v>101</v>
      </c>
      <c r="M63" s="189" t="s">
        <v>10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 t="n">
        <v>0.8415</v>
      </c>
      <c r="D64" s="187" t="s">
        <v>101</v>
      </c>
      <c r="E64" s="188" t="s">
        <v>101</v>
      </c>
      <c r="F64" s="188" t="s">
        <v>101</v>
      </c>
      <c r="G64" s="188" t="s">
        <v>101</v>
      </c>
      <c r="H64" s="188" t="s">
        <v>101</v>
      </c>
      <c r="I64" s="188" t="s">
        <v>101</v>
      </c>
      <c r="J64" s="189" t="s">
        <v>101</v>
      </c>
      <c r="K64" s="189" t="s">
        <v>101</v>
      </c>
      <c r="L64" s="189" t="s">
        <v>101</v>
      </c>
      <c r="M64" s="189" t="s">
        <v>10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552.617</v>
      </c>
      <c r="D66" s="212" t="n">
        <v>28076.916</v>
      </c>
      <c r="E66" s="213" t="n">
        <v>11886.051</v>
      </c>
      <c r="F66" s="213" t="n">
        <v>18881.1528</v>
      </c>
      <c r="G66" s="213" t="n">
        <v>41773.4322</v>
      </c>
      <c r="H66" s="213" t="n">
        <v>66131.5453</v>
      </c>
      <c r="I66" s="213" t="n">
        <v>36791.7775</v>
      </c>
      <c r="J66" s="214" t="n">
        <v>15.74</v>
      </c>
      <c r="K66" s="214" t="n">
        <v>2.23</v>
      </c>
      <c r="L66" s="214" t="n">
        <v>9.77</v>
      </c>
      <c r="M66" s="214" t="n">
        <v>173.490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1.9465</v>
      </c>
      <c r="C12" s="238" t="n">
        <v>89272.0128</v>
      </c>
      <c r="D12" s="239" t="n">
        <v>24959.5185</v>
      </c>
      <c r="E12" s="239" t="n">
        <v>41392.4298</v>
      </c>
      <c r="F12" s="239" t="n">
        <v>203165.2393</v>
      </c>
      <c r="G12" s="239" t="n">
        <v>381029.5774</v>
      </c>
      <c r="H12" s="239" t="n">
        <v>158383.9792</v>
      </c>
      <c r="I12" s="240" t="n">
        <v>28.66</v>
      </c>
      <c r="J12" s="240" t="n">
        <v>0.61</v>
      </c>
      <c r="K12" s="240" t="n">
        <v>9.42</v>
      </c>
      <c r="L12" s="240" t="n">
        <v>173.174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2.7011</v>
      </c>
      <c r="C13" s="244" t="n">
        <v>86824.8567</v>
      </c>
      <c r="D13" s="245" t="n">
        <v>28885.7976</v>
      </c>
      <c r="E13" s="245" t="n">
        <v>44409.6163</v>
      </c>
      <c r="F13" s="245" t="n">
        <v>135289.8087</v>
      </c>
      <c r="G13" s="245" t="n">
        <v>219929.8422</v>
      </c>
      <c r="H13" s="245" t="n">
        <v>106623.1236</v>
      </c>
      <c r="I13" s="246" t="n">
        <v>20.48</v>
      </c>
      <c r="J13" s="246" t="n">
        <v>0.78</v>
      </c>
      <c r="K13" s="246" t="n">
        <v>9.41</v>
      </c>
      <c r="L13" s="246" t="n">
        <v>172.673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804</v>
      </c>
      <c r="C14" s="238" t="n">
        <v>78970.6282</v>
      </c>
      <c r="D14" s="239" t="n">
        <v>32083.1165</v>
      </c>
      <c r="E14" s="239" t="n">
        <v>55752.6516</v>
      </c>
      <c r="F14" s="239" t="n">
        <v>128049.9069</v>
      </c>
      <c r="G14" s="239" t="n">
        <v>208286.1414</v>
      </c>
      <c r="H14" s="239" t="n">
        <v>107823.4157</v>
      </c>
      <c r="I14" s="240" t="n">
        <v>19.48</v>
      </c>
      <c r="J14" s="240" t="n">
        <v>0.94</v>
      </c>
      <c r="K14" s="240" t="n">
        <v>9.75</v>
      </c>
      <c r="L14" s="240" t="n">
        <v>171.769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1.8497</v>
      </c>
      <c r="C15" s="244" t="n">
        <v>59001.8368</v>
      </c>
      <c r="D15" s="245" t="n">
        <v>10041.6666</v>
      </c>
      <c r="E15" s="245" t="n">
        <v>29621.3811</v>
      </c>
      <c r="F15" s="245" t="n">
        <v>99274.7351</v>
      </c>
      <c r="G15" s="245" t="n">
        <v>150627.3616</v>
      </c>
      <c r="H15" s="245" t="n">
        <v>77101.6721</v>
      </c>
      <c r="I15" s="246" t="n">
        <v>18.88</v>
      </c>
      <c r="J15" s="246" t="n">
        <v>1.71</v>
      </c>
      <c r="K15" s="246" t="n">
        <v>9.83</v>
      </c>
      <c r="L15" s="246" t="n">
        <v>172.688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5.3949</v>
      </c>
      <c r="C16" s="238" t="n">
        <v>79372.286</v>
      </c>
      <c r="D16" s="239" t="n">
        <v>24784.7514</v>
      </c>
      <c r="E16" s="239" t="n">
        <v>45350.7549</v>
      </c>
      <c r="F16" s="239" t="n">
        <v>124293.4534</v>
      </c>
      <c r="G16" s="239" t="n">
        <v>198015.1345</v>
      </c>
      <c r="H16" s="239" t="n">
        <v>99152.6454</v>
      </c>
      <c r="I16" s="240" t="n">
        <v>21.49</v>
      </c>
      <c r="J16" s="240" t="n">
        <v>0.73</v>
      </c>
      <c r="K16" s="240" t="n">
        <v>9.48</v>
      </c>
      <c r="L16" s="240" t="n">
        <v>173.077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1749</v>
      </c>
      <c r="C17" s="244" t="n">
        <v>88092.1562</v>
      </c>
      <c r="D17" s="245" t="n">
        <v>47430.6997</v>
      </c>
      <c r="E17" s="245" t="n">
        <v>70465.1213</v>
      </c>
      <c r="F17" s="245" t="n">
        <v>129176.9281</v>
      </c>
      <c r="G17" s="245" t="n">
        <v>198921.4119</v>
      </c>
      <c r="H17" s="245" t="n">
        <v>114060.1029</v>
      </c>
      <c r="I17" s="246" t="n">
        <v>19.17</v>
      </c>
      <c r="J17" s="246" t="n">
        <v>0.19</v>
      </c>
      <c r="K17" s="246" t="n">
        <v>9.85</v>
      </c>
      <c r="L17" s="246" t="n">
        <v>171.493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8706</v>
      </c>
      <c r="C18" s="238" t="n">
        <v>80332.2845</v>
      </c>
      <c r="D18" s="239" t="n">
        <v>29885.5506</v>
      </c>
      <c r="E18" s="239" t="n">
        <v>46822.9851</v>
      </c>
      <c r="F18" s="239" t="n">
        <v>124155.547</v>
      </c>
      <c r="G18" s="239" t="n">
        <v>187804.0125</v>
      </c>
      <c r="H18" s="239" t="n">
        <v>102405.7365</v>
      </c>
      <c r="I18" s="240" t="n">
        <v>23.22</v>
      </c>
      <c r="J18" s="240" t="n">
        <v>0.47</v>
      </c>
      <c r="K18" s="240" t="n">
        <v>10.3</v>
      </c>
      <c r="L18" s="240" t="n">
        <v>172.970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1.3553</v>
      </c>
      <c r="C19" s="244" t="n">
        <v>54692.915</v>
      </c>
      <c r="D19" s="245" t="n">
        <v>32253.8841</v>
      </c>
      <c r="E19" s="245" t="n">
        <v>40447.5555</v>
      </c>
      <c r="F19" s="245" t="n">
        <v>92410.6035</v>
      </c>
      <c r="G19" s="245" t="n">
        <v>145573.5662</v>
      </c>
      <c r="H19" s="245" t="n">
        <v>75567.6376</v>
      </c>
      <c r="I19" s="246" t="n">
        <v>22.84</v>
      </c>
      <c r="J19" s="246" t="n">
        <v>1.12</v>
      </c>
      <c r="K19" s="246" t="n">
        <v>10.06</v>
      </c>
      <c r="L19" s="246" t="n">
        <v>170.862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3.8889</v>
      </c>
      <c r="C20" s="238" t="n">
        <v>40650.7449</v>
      </c>
      <c r="D20" s="239" t="n">
        <v>19980.3378</v>
      </c>
      <c r="E20" s="239" t="n">
        <v>29315.2534</v>
      </c>
      <c r="F20" s="239" t="n">
        <v>59769.6315</v>
      </c>
      <c r="G20" s="239" t="n">
        <v>96562.5246</v>
      </c>
      <c r="H20" s="239" t="n">
        <v>54703.2322</v>
      </c>
      <c r="I20" s="240" t="n">
        <v>21.9</v>
      </c>
      <c r="J20" s="240" t="n">
        <v>0.58</v>
      </c>
      <c r="K20" s="240" t="n">
        <v>9.19</v>
      </c>
      <c r="L20" s="240" t="n">
        <v>173.210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2.0805</v>
      </c>
      <c r="C21" s="244" t="n">
        <v>59764.3286</v>
      </c>
      <c r="D21" s="245" t="n">
        <v>20606.2347</v>
      </c>
      <c r="E21" s="245" t="n">
        <v>41504.0271</v>
      </c>
      <c r="F21" s="245" t="n">
        <v>91169.5286</v>
      </c>
      <c r="G21" s="245" t="n">
        <v>149187.8326</v>
      </c>
      <c r="H21" s="245" t="n">
        <v>74047.4238</v>
      </c>
      <c r="I21" s="246" t="n">
        <v>20.94</v>
      </c>
      <c r="J21" s="246" t="n">
        <v>1.22</v>
      </c>
      <c r="K21" s="246" t="n">
        <v>11.26</v>
      </c>
      <c r="L21" s="246" t="n">
        <v>169.031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2.8905</v>
      </c>
      <c r="C22" s="238" t="n">
        <v>65744.2943</v>
      </c>
      <c r="D22" s="239" t="n">
        <v>9733.6216</v>
      </c>
      <c r="E22" s="239" t="n">
        <v>33980.0439</v>
      </c>
      <c r="F22" s="239" t="n">
        <v>111974.538</v>
      </c>
      <c r="G22" s="239" t="n">
        <v>176532.0978</v>
      </c>
      <c r="H22" s="239" t="n">
        <v>85892.7848</v>
      </c>
      <c r="I22" s="240" t="n">
        <v>16.52</v>
      </c>
      <c r="J22" s="240" t="n">
        <v>2.42</v>
      </c>
      <c r="K22" s="240" t="n">
        <v>9.51</v>
      </c>
      <c r="L22" s="240" t="n">
        <v>173.587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2.7165</v>
      </c>
      <c r="C23" s="244" t="n">
        <v>98365.9757</v>
      </c>
      <c r="D23" s="245" t="n">
        <v>19113.1375</v>
      </c>
      <c r="E23" s="245" t="n">
        <v>55767.379</v>
      </c>
      <c r="F23" s="245" t="n">
        <v>160623.3088</v>
      </c>
      <c r="G23" s="245" t="n">
        <v>247842.1674</v>
      </c>
      <c r="H23" s="245" t="n">
        <v>126031.9359</v>
      </c>
      <c r="I23" s="246" t="n">
        <v>24.27</v>
      </c>
      <c r="J23" s="246" t="n">
        <v>2.83</v>
      </c>
      <c r="K23" s="246" t="n">
        <v>10.21</v>
      </c>
      <c r="L23" s="246" t="n">
        <v>172.776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244</v>
      </c>
      <c r="C24" s="238" t="n">
        <v>44674.0609</v>
      </c>
      <c r="D24" s="239" t="n">
        <v>18286.3855</v>
      </c>
      <c r="E24" s="239" t="n">
        <v>29878.1453</v>
      </c>
      <c r="F24" s="239" t="n">
        <v>49920.3776</v>
      </c>
      <c r="G24" s="239" t="n">
        <v>75763.5561</v>
      </c>
      <c r="H24" s="239" t="n">
        <v>49802.1266</v>
      </c>
      <c r="I24" s="240" t="n">
        <v>17.78</v>
      </c>
      <c r="J24" s="240" t="n">
        <v>1.45</v>
      </c>
      <c r="K24" s="240" t="n">
        <v>7.99</v>
      </c>
      <c r="L24" s="240" t="n">
        <v>171.769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4.5643</v>
      </c>
      <c r="C25" s="244" t="n">
        <v>33828.8671</v>
      </c>
      <c r="D25" s="245" t="n">
        <v>11878.2576</v>
      </c>
      <c r="E25" s="245" t="n">
        <v>18286.5876</v>
      </c>
      <c r="F25" s="245" t="n">
        <v>51972.1376</v>
      </c>
      <c r="G25" s="245" t="n">
        <v>95999.1216</v>
      </c>
      <c r="H25" s="245" t="n">
        <v>44101.7745</v>
      </c>
      <c r="I25" s="246" t="n">
        <v>14.89</v>
      </c>
      <c r="J25" s="246" t="n">
        <v>1.53</v>
      </c>
      <c r="K25" s="246" t="n">
        <v>8.56</v>
      </c>
      <c r="L25" s="246" t="n">
        <v>173.722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1.8008</v>
      </c>
      <c r="C26" s="238" t="n">
        <v>42777.6349</v>
      </c>
      <c r="D26" s="239" t="n">
        <v>26793.3823</v>
      </c>
      <c r="E26" s="239" t="n">
        <v>33213.8288</v>
      </c>
      <c r="F26" s="239" t="n">
        <v>55092.3154</v>
      </c>
      <c r="G26" s="239" t="n">
        <v>71718.7706</v>
      </c>
      <c r="H26" s="239" t="n">
        <v>46514.2895</v>
      </c>
      <c r="I26" s="240" t="n">
        <v>22.87</v>
      </c>
      <c r="J26" s="240" t="n">
        <v>1.19</v>
      </c>
      <c r="K26" s="240" t="n">
        <v>10.66</v>
      </c>
      <c r="L26" s="240" t="n">
        <v>171.399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1.3097</v>
      </c>
      <c r="C27" s="244" t="n">
        <v>35477.7336</v>
      </c>
      <c r="D27" s="245" t="n">
        <v>21567.3274</v>
      </c>
      <c r="E27" s="245" t="n">
        <v>27207.3363</v>
      </c>
      <c r="F27" s="245" t="n">
        <v>46736.1811</v>
      </c>
      <c r="G27" s="245" t="n">
        <v>61032.1815</v>
      </c>
      <c r="H27" s="245" t="n">
        <v>39616.7399</v>
      </c>
      <c r="I27" s="246" t="n">
        <v>22.3</v>
      </c>
      <c r="J27" s="246" t="n">
        <v>6.89</v>
      </c>
      <c r="K27" s="246" t="n">
        <v>10.02</v>
      </c>
      <c r="L27" s="246" t="n">
        <v>173.195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549</v>
      </c>
      <c r="C28" s="238" t="n">
        <v>45689.9981</v>
      </c>
      <c r="D28" s="239" t="n">
        <v>30046.5006</v>
      </c>
      <c r="E28" s="239" t="n">
        <v>38691.7195</v>
      </c>
      <c r="F28" s="239" t="n">
        <v>63091.1533</v>
      </c>
      <c r="G28" s="239" t="n">
        <v>83770.8134</v>
      </c>
      <c r="H28" s="239" t="n">
        <v>53934.7709</v>
      </c>
      <c r="I28" s="240" t="n">
        <v>14.98</v>
      </c>
      <c r="J28" s="240" t="n">
        <v>0.64</v>
      </c>
      <c r="K28" s="240" t="n">
        <v>10.82</v>
      </c>
      <c r="L28" s="240" t="n">
        <v>172.506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4.0737</v>
      </c>
      <c r="C29" s="244" t="n">
        <v>41917.362</v>
      </c>
      <c r="D29" s="245" t="n">
        <v>28631.7567</v>
      </c>
      <c r="E29" s="245" t="n">
        <v>34155.5538</v>
      </c>
      <c r="F29" s="245" t="n">
        <v>54763.1126</v>
      </c>
      <c r="G29" s="245" t="n">
        <v>85538.6129</v>
      </c>
      <c r="H29" s="245" t="n">
        <v>52817.4967</v>
      </c>
      <c r="I29" s="246" t="n">
        <v>14.26</v>
      </c>
      <c r="J29" s="246" t="n">
        <v>0.78</v>
      </c>
      <c r="K29" s="246" t="n">
        <v>11.5</v>
      </c>
      <c r="L29" s="246" t="n">
        <v>168.468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4.634</v>
      </c>
      <c r="C30" s="238" t="n">
        <v>34122.2651</v>
      </c>
      <c r="D30" s="239" t="n">
        <v>22608.7982</v>
      </c>
      <c r="E30" s="239" t="n">
        <v>27511.0583</v>
      </c>
      <c r="F30" s="239" t="n">
        <v>45103.1985</v>
      </c>
      <c r="G30" s="239" t="n">
        <v>59706.1469</v>
      </c>
      <c r="H30" s="239" t="n">
        <v>38780.5883</v>
      </c>
      <c r="I30" s="240" t="n">
        <v>14.66</v>
      </c>
      <c r="J30" s="240" t="n">
        <v>0.5</v>
      </c>
      <c r="K30" s="240" t="n">
        <v>9.74</v>
      </c>
      <c r="L30" s="240" t="n">
        <v>174.064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1.1439</v>
      </c>
      <c r="C31" s="244" t="n">
        <v>46918.6018</v>
      </c>
      <c r="D31" s="245" t="n">
        <v>31418.5932</v>
      </c>
      <c r="E31" s="245" t="n">
        <v>38719.5785</v>
      </c>
      <c r="F31" s="245" t="n">
        <v>61550.3457</v>
      </c>
      <c r="G31" s="245" t="n">
        <v>76983.9491</v>
      </c>
      <c r="H31" s="245" t="n">
        <v>52703.53</v>
      </c>
      <c r="I31" s="246" t="n">
        <v>15.14</v>
      </c>
      <c r="J31" s="246" t="n">
        <v>0.97</v>
      </c>
      <c r="K31" s="246" t="n">
        <v>10.85</v>
      </c>
      <c r="L31" s="246" t="n">
        <v>171.905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1482</v>
      </c>
      <c r="C32" s="238" t="n">
        <v>59336.8115</v>
      </c>
      <c r="D32" s="239" t="n">
        <v>31052.6432</v>
      </c>
      <c r="E32" s="239" t="n">
        <v>42742.0544</v>
      </c>
      <c r="F32" s="239" t="n">
        <v>77670.7503</v>
      </c>
      <c r="G32" s="239" t="n">
        <v>100535.7472</v>
      </c>
      <c r="H32" s="239" t="n">
        <v>68883.9394</v>
      </c>
      <c r="I32" s="240" t="n">
        <v>15.86</v>
      </c>
      <c r="J32" s="240" t="n">
        <v>2</v>
      </c>
      <c r="K32" s="240" t="n">
        <v>11.24</v>
      </c>
      <c r="L32" s="240" t="n">
        <v>167.75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2.1048</v>
      </c>
      <c r="C33" s="244" t="n">
        <v>49666.6388</v>
      </c>
      <c r="D33" s="245" t="n">
        <v>31701.6158</v>
      </c>
      <c r="E33" s="245" t="n">
        <v>37585.0146</v>
      </c>
      <c r="F33" s="245" t="n">
        <v>63085.9296</v>
      </c>
      <c r="G33" s="245" t="n">
        <v>86679.3395</v>
      </c>
      <c r="H33" s="245" t="n">
        <v>54039.7031</v>
      </c>
      <c r="I33" s="246" t="n">
        <v>16.32</v>
      </c>
      <c r="J33" s="246" t="n">
        <v>1.69</v>
      </c>
      <c r="K33" s="246" t="n">
        <v>10.11</v>
      </c>
      <c r="L33" s="246" t="n">
        <v>170.845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6909</v>
      </c>
      <c r="C34" s="238" t="n">
        <v>54712.4387</v>
      </c>
      <c r="D34" s="239" t="n">
        <v>33158.2593</v>
      </c>
      <c r="E34" s="239" t="n">
        <v>34637.7246</v>
      </c>
      <c r="F34" s="239" t="n">
        <v>81497.3857</v>
      </c>
      <c r="G34" s="239" t="n">
        <v>102009.2029</v>
      </c>
      <c r="H34" s="239" t="n">
        <v>62269.399</v>
      </c>
      <c r="I34" s="240" t="n">
        <v>14.06</v>
      </c>
      <c r="J34" s="240" t="n">
        <v>2.38</v>
      </c>
      <c r="K34" s="240" t="n">
        <v>10.49</v>
      </c>
      <c r="L34" s="240" t="n">
        <v>174.151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035</v>
      </c>
      <c r="C35" s="244" t="n">
        <v>37759.2156</v>
      </c>
      <c r="D35" s="245" t="n">
        <v>24909.8883</v>
      </c>
      <c r="E35" s="245" t="n">
        <v>29104.0112</v>
      </c>
      <c r="F35" s="245" t="n">
        <v>49031.2246</v>
      </c>
      <c r="G35" s="245" t="n">
        <v>79608.9135</v>
      </c>
      <c r="H35" s="245" t="n">
        <v>43034.1703</v>
      </c>
      <c r="I35" s="246" t="n">
        <v>21.16</v>
      </c>
      <c r="J35" s="246" t="n">
        <v>2.76</v>
      </c>
      <c r="K35" s="246" t="n">
        <v>9.14</v>
      </c>
      <c r="L35" s="246" t="n">
        <v>172.1161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1523</v>
      </c>
      <c r="C36" s="238" t="n">
        <v>36584.6025</v>
      </c>
      <c r="D36" s="239" t="n">
        <v>27844.0408</v>
      </c>
      <c r="E36" s="239" t="n">
        <v>31887.8613</v>
      </c>
      <c r="F36" s="239" t="n">
        <v>44727.9991</v>
      </c>
      <c r="G36" s="239" t="n">
        <v>53517.0293</v>
      </c>
      <c r="H36" s="239" t="n">
        <v>39989.9949</v>
      </c>
      <c r="I36" s="240" t="n">
        <v>7.55</v>
      </c>
      <c r="J36" s="240" t="n">
        <v>10.09</v>
      </c>
      <c r="K36" s="240" t="n">
        <v>9.98</v>
      </c>
      <c r="L36" s="240" t="n">
        <v>173.148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8.765</v>
      </c>
      <c r="C37" s="244" t="n">
        <v>37555.9416</v>
      </c>
      <c r="D37" s="245" t="n">
        <v>22822.5721</v>
      </c>
      <c r="E37" s="245" t="n">
        <v>28170.0686</v>
      </c>
      <c r="F37" s="245" t="n">
        <v>52268.1781</v>
      </c>
      <c r="G37" s="245" t="n">
        <v>72713.2354</v>
      </c>
      <c r="H37" s="245" t="n">
        <v>43995.7509</v>
      </c>
      <c r="I37" s="246" t="n">
        <v>31.98</v>
      </c>
      <c r="J37" s="246" t="n">
        <v>4.18</v>
      </c>
      <c r="K37" s="246" t="n">
        <v>14.12</v>
      </c>
      <c r="L37" s="246" t="n">
        <v>173.821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6.201</v>
      </c>
      <c r="C38" s="238" t="n">
        <v>47749.5307</v>
      </c>
      <c r="D38" s="239" t="n">
        <v>25893.3672</v>
      </c>
      <c r="E38" s="239" t="n">
        <v>33230.2837</v>
      </c>
      <c r="F38" s="239" t="n">
        <v>68411.7339</v>
      </c>
      <c r="G38" s="239" t="n">
        <v>101168.1146</v>
      </c>
      <c r="H38" s="239" t="n">
        <v>57932.0406</v>
      </c>
      <c r="I38" s="240" t="n">
        <v>13.6</v>
      </c>
      <c r="J38" s="240" t="n">
        <v>0.64</v>
      </c>
      <c r="K38" s="240" t="n">
        <v>9.71</v>
      </c>
      <c r="L38" s="240" t="n">
        <v>175.085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3.319</v>
      </c>
      <c r="C39" s="244" t="n">
        <v>53484.0211</v>
      </c>
      <c r="D39" s="245" t="n">
        <v>29479.2019</v>
      </c>
      <c r="E39" s="245" t="n">
        <v>37954.3531</v>
      </c>
      <c r="F39" s="245" t="n">
        <v>85378.7249</v>
      </c>
      <c r="G39" s="245" t="n">
        <v>133489.5539</v>
      </c>
      <c r="H39" s="245" t="n">
        <v>73435.5275</v>
      </c>
      <c r="I39" s="246" t="n">
        <v>22.61</v>
      </c>
      <c r="J39" s="246" t="n">
        <v>1.22</v>
      </c>
      <c r="K39" s="246" t="n">
        <v>10.29</v>
      </c>
      <c r="L39" s="246" t="n">
        <v>173.757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7.021</v>
      </c>
      <c r="C40" s="238" t="n">
        <v>47782.8566</v>
      </c>
      <c r="D40" s="239" t="n">
        <v>27125.4229</v>
      </c>
      <c r="E40" s="239" t="n">
        <v>35056.927</v>
      </c>
      <c r="F40" s="239" t="n">
        <v>68227.8444</v>
      </c>
      <c r="G40" s="239" t="n">
        <v>98786.8922</v>
      </c>
      <c r="H40" s="239" t="n">
        <v>57894.2446</v>
      </c>
      <c r="I40" s="240" t="n">
        <v>13.81</v>
      </c>
      <c r="J40" s="240" t="n">
        <v>2.08</v>
      </c>
      <c r="K40" s="240" t="n">
        <v>10.36</v>
      </c>
      <c r="L40" s="240" t="n">
        <v>173.118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7.1929</v>
      </c>
      <c r="C41" s="244" t="n">
        <v>43644.6239</v>
      </c>
      <c r="D41" s="245" t="n">
        <v>20997.4694</v>
      </c>
      <c r="E41" s="245" t="n">
        <v>30317.0702</v>
      </c>
      <c r="F41" s="245" t="n">
        <v>64779.7659</v>
      </c>
      <c r="G41" s="245" t="n">
        <v>97352.7068</v>
      </c>
      <c r="H41" s="245" t="n">
        <v>54822.9515</v>
      </c>
      <c r="I41" s="246" t="n">
        <v>16.04</v>
      </c>
      <c r="J41" s="246" t="n">
        <v>0.92</v>
      </c>
      <c r="K41" s="246" t="n">
        <v>9.32</v>
      </c>
      <c r="L41" s="246" t="n">
        <v>172.922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1.3842</v>
      </c>
      <c r="C42" s="238" t="n">
        <v>44736.4158</v>
      </c>
      <c r="D42" s="239" t="n">
        <v>27029.4674</v>
      </c>
      <c r="E42" s="239" t="n">
        <v>34859.5287</v>
      </c>
      <c r="F42" s="239" t="n">
        <v>60399.6193</v>
      </c>
      <c r="G42" s="239" t="n">
        <v>90437.0918</v>
      </c>
      <c r="H42" s="239" t="n">
        <v>53533.854</v>
      </c>
      <c r="I42" s="240" t="n">
        <v>13.3</v>
      </c>
      <c r="J42" s="240" t="n">
        <v>0.96</v>
      </c>
      <c r="K42" s="240" t="n">
        <v>10.46</v>
      </c>
      <c r="L42" s="240" t="n">
        <v>171.238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3893</v>
      </c>
      <c r="C43" s="244" t="n">
        <v>43305.0561</v>
      </c>
      <c r="D43" s="245" t="n">
        <v>32656.9836</v>
      </c>
      <c r="E43" s="245" t="n">
        <v>40617.3254</v>
      </c>
      <c r="F43" s="245" t="n">
        <v>58306.2776</v>
      </c>
      <c r="G43" s="245" t="n">
        <v>82324.5748</v>
      </c>
      <c r="H43" s="245" t="n">
        <v>52703.1298</v>
      </c>
      <c r="I43" s="246" t="n">
        <v>12.36</v>
      </c>
      <c r="J43" s="246" t="n">
        <v>1.45</v>
      </c>
      <c r="K43" s="246" t="n">
        <v>11.47</v>
      </c>
      <c r="L43" s="246" t="n">
        <v>173.026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8.4497</v>
      </c>
      <c r="C44" s="238" t="n">
        <v>39058.8783</v>
      </c>
      <c r="D44" s="239" t="n">
        <v>23250.1756</v>
      </c>
      <c r="E44" s="239" t="n">
        <v>29716.4706</v>
      </c>
      <c r="F44" s="239" t="n">
        <v>58109.2212</v>
      </c>
      <c r="G44" s="239" t="n">
        <v>91607.2387</v>
      </c>
      <c r="H44" s="239" t="n">
        <v>50395.6631</v>
      </c>
      <c r="I44" s="240" t="n">
        <v>12.33</v>
      </c>
      <c r="J44" s="240" t="n">
        <v>0.65</v>
      </c>
      <c r="K44" s="240" t="n">
        <v>9.48</v>
      </c>
      <c r="L44" s="240" t="n">
        <v>172.684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7.3143</v>
      </c>
      <c r="C45" s="244" t="n">
        <v>50048.0181</v>
      </c>
      <c r="D45" s="245" t="n">
        <v>24388.1155</v>
      </c>
      <c r="E45" s="245" t="n">
        <v>35470.055</v>
      </c>
      <c r="F45" s="245" t="n">
        <v>70230.5894</v>
      </c>
      <c r="G45" s="245" t="n">
        <v>104924.8579</v>
      </c>
      <c r="H45" s="245" t="n">
        <v>58543.6847</v>
      </c>
      <c r="I45" s="246" t="n">
        <v>23.14</v>
      </c>
      <c r="J45" s="246" t="n">
        <v>0.34</v>
      </c>
      <c r="K45" s="246" t="n">
        <v>9.44</v>
      </c>
      <c r="L45" s="246" t="n">
        <v>173.799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1.7228</v>
      </c>
      <c r="C46" s="238" t="n">
        <v>58538.6586</v>
      </c>
      <c r="D46" s="239" t="n">
        <v>28828.9146</v>
      </c>
      <c r="E46" s="239" t="n">
        <v>37186.2549</v>
      </c>
      <c r="F46" s="239" t="n">
        <v>83656.5189</v>
      </c>
      <c r="G46" s="239" t="n">
        <v>149741.0855</v>
      </c>
      <c r="H46" s="239" t="n">
        <v>76609.0034</v>
      </c>
      <c r="I46" s="240" t="n">
        <v>18.19</v>
      </c>
      <c r="J46" s="240" t="n">
        <v>3.47</v>
      </c>
      <c r="K46" s="240" t="n">
        <v>9.98</v>
      </c>
      <c r="L46" s="240" t="n">
        <v>179.059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4.8361</v>
      </c>
      <c r="C47" s="244" t="n">
        <v>58512.3016</v>
      </c>
      <c r="D47" s="245" t="n">
        <v>32098.1652</v>
      </c>
      <c r="E47" s="245" t="n">
        <v>42532.9523</v>
      </c>
      <c r="F47" s="245" t="n">
        <v>80494.8394</v>
      </c>
      <c r="G47" s="245" t="n">
        <v>108703.5057</v>
      </c>
      <c r="H47" s="245" t="n">
        <v>66407.0024</v>
      </c>
      <c r="I47" s="246" t="n">
        <v>12.95</v>
      </c>
      <c r="J47" s="246" t="n">
        <v>2.38</v>
      </c>
      <c r="K47" s="246" t="n">
        <v>10.16</v>
      </c>
      <c r="L47" s="246" t="n">
        <v>173.64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3.9868</v>
      </c>
      <c r="C48" s="238" t="n">
        <v>56606.0785</v>
      </c>
      <c r="D48" s="239" t="n">
        <v>32726.5106</v>
      </c>
      <c r="E48" s="239" t="n">
        <v>43492.3381</v>
      </c>
      <c r="F48" s="239" t="n">
        <v>81009.9785</v>
      </c>
      <c r="G48" s="239" t="n">
        <v>102505.153</v>
      </c>
      <c r="H48" s="239" t="n">
        <v>64347.6542</v>
      </c>
      <c r="I48" s="240" t="n">
        <v>12.5</v>
      </c>
      <c r="J48" s="240" t="n">
        <v>1.53</v>
      </c>
      <c r="K48" s="240" t="n">
        <v>8.99</v>
      </c>
      <c r="L48" s="240" t="n">
        <v>175.535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1361</v>
      </c>
      <c r="C49" s="244" t="n">
        <v>61177.7471</v>
      </c>
      <c r="D49" s="245" t="n">
        <v>36138.4371</v>
      </c>
      <c r="E49" s="245" t="n">
        <v>48614.3422</v>
      </c>
      <c r="F49" s="245" t="n">
        <v>82842.7786</v>
      </c>
      <c r="G49" s="245" t="n">
        <v>105642.751</v>
      </c>
      <c r="H49" s="245" t="n">
        <v>66914.52</v>
      </c>
      <c r="I49" s="246" t="n">
        <v>15.29</v>
      </c>
      <c r="J49" s="246" t="n">
        <v>1.26</v>
      </c>
      <c r="K49" s="246" t="n">
        <v>10.37</v>
      </c>
      <c r="L49" s="246" t="n">
        <v>173.959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6.4494</v>
      </c>
      <c r="C50" s="238" t="n">
        <v>51347.5888</v>
      </c>
      <c r="D50" s="239" t="n">
        <v>26155.3971</v>
      </c>
      <c r="E50" s="239" t="n">
        <v>36039.0473</v>
      </c>
      <c r="F50" s="239" t="n">
        <v>72365.8635</v>
      </c>
      <c r="G50" s="239" t="n">
        <v>96577.8513</v>
      </c>
      <c r="H50" s="239" t="n">
        <v>58539.9757</v>
      </c>
      <c r="I50" s="240" t="n">
        <v>12.67</v>
      </c>
      <c r="J50" s="240" t="n">
        <v>2.42</v>
      </c>
      <c r="K50" s="240" t="n">
        <v>9.88</v>
      </c>
      <c r="L50" s="240" t="n">
        <v>174.117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1.3386</v>
      </c>
      <c r="C51" s="244" t="n">
        <v>57151.901</v>
      </c>
      <c r="D51" s="245" t="n">
        <v>30201.7684</v>
      </c>
      <c r="E51" s="245" t="n">
        <v>39464.4284</v>
      </c>
      <c r="F51" s="245" t="n">
        <v>84969.0119</v>
      </c>
      <c r="G51" s="245" t="n">
        <v>126617.6767</v>
      </c>
      <c r="H51" s="245" t="n">
        <v>72086.4117</v>
      </c>
      <c r="I51" s="246" t="n">
        <v>11.45</v>
      </c>
      <c r="J51" s="246" t="n">
        <v>3.55</v>
      </c>
      <c r="K51" s="246" t="n">
        <v>10.02</v>
      </c>
      <c r="L51" s="246" t="n">
        <v>173.154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3.2118</v>
      </c>
      <c r="C52" s="238" t="n">
        <v>53082.5297</v>
      </c>
      <c r="D52" s="239" t="n">
        <v>30535.941</v>
      </c>
      <c r="E52" s="239" t="n">
        <v>39458.1129</v>
      </c>
      <c r="F52" s="239" t="n">
        <v>69903.7339</v>
      </c>
      <c r="G52" s="239" t="n">
        <v>91730.2543</v>
      </c>
      <c r="H52" s="239" t="n">
        <v>58303.8801</v>
      </c>
      <c r="I52" s="240" t="n">
        <v>13.84</v>
      </c>
      <c r="J52" s="240" t="n">
        <v>3.68</v>
      </c>
      <c r="K52" s="240" t="n">
        <v>9.76</v>
      </c>
      <c r="L52" s="240" t="n">
        <v>174.462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7016</v>
      </c>
      <c r="C53" s="244" t="n">
        <v>55984.7843</v>
      </c>
      <c r="D53" s="245" t="n">
        <v>31662.4587</v>
      </c>
      <c r="E53" s="245" t="n">
        <v>42095.2768</v>
      </c>
      <c r="F53" s="245" t="n">
        <v>76321.1159</v>
      </c>
      <c r="G53" s="245" t="n">
        <v>94937.7639</v>
      </c>
      <c r="H53" s="245" t="n">
        <v>61510.816</v>
      </c>
      <c r="I53" s="246" t="n">
        <v>11.93</v>
      </c>
      <c r="J53" s="246" t="n">
        <v>2.93</v>
      </c>
      <c r="K53" s="246" t="n">
        <v>9.37</v>
      </c>
      <c r="L53" s="246" t="n">
        <v>173.937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0.2536</v>
      </c>
      <c r="C54" s="238" t="n">
        <v>66166.2642</v>
      </c>
      <c r="D54" s="239" t="n">
        <v>42002.8159</v>
      </c>
      <c r="E54" s="239" t="n">
        <v>51150.387</v>
      </c>
      <c r="F54" s="239" t="n">
        <v>84981.4446</v>
      </c>
      <c r="G54" s="239" t="n">
        <v>102958.0934</v>
      </c>
      <c r="H54" s="239" t="n">
        <v>72828.1343</v>
      </c>
      <c r="I54" s="240" t="n">
        <v>13.04</v>
      </c>
      <c r="J54" s="240" t="n">
        <v>3.54</v>
      </c>
      <c r="K54" s="240" t="n">
        <v>9.33</v>
      </c>
      <c r="L54" s="240" t="n">
        <v>173.493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1.6968</v>
      </c>
      <c r="C55" s="244" t="n">
        <v>57942.6243</v>
      </c>
      <c r="D55" s="245" t="n">
        <v>30699.8325</v>
      </c>
      <c r="E55" s="245" t="n">
        <v>41477.7163</v>
      </c>
      <c r="F55" s="245" t="n">
        <v>78485.2792</v>
      </c>
      <c r="G55" s="245" t="n">
        <v>110905.8431</v>
      </c>
      <c r="H55" s="245" t="n">
        <v>65691.7569</v>
      </c>
      <c r="I55" s="246" t="n">
        <v>13.75</v>
      </c>
      <c r="J55" s="246" t="n">
        <v>1.25</v>
      </c>
      <c r="K55" s="246" t="n">
        <v>10.43</v>
      </c>
      <c r="L55" s="246" t="n">
        <v>171.290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0.065</v>
      </c>
      <c r="C56" s="238" t="n">
        <v>35063.4674</v>
      </c>
      <c r="D56" s="239" t="n">
        <v>23880.439</v>
      </c>
      <c r="E56" s="239" t="n">
        <v>26527.1749</v>
      </c>
      <c r="F56" s="239" t="n">
        <v>44344.1807</v>
      </c>
      <c r="G56" s="239" t="n">
        <v>51349.8225</v>
      </c>
      <c r="H56" s="239" t="n">
        <v>37091.5492</v>
      </c>
      <c r="I56" s="240" t="n">
        <v>14.46</v>
      </c>
      <c r="J56" s="240" t="n">
        <v>1.52</v>
      </c>
      <c r="K56" s="240" t="n">
        <v>11.16</v>
      </c>
      <c r="L56" s="240" t="n">
        <v>170.91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1.782</v>
      </c>
      <c r="C57" s="244" t="n">
        <v>46441.6122</v>
      </c>
      <c r="D57" s="245" t="n">
        <v>24713.5889</v>
      </c>
      <c r="E57" s="245" t="n">
        <v>32046.2286</v>
      </c>
      <c r="F57" s="245" t="n">
        <v>66923.3836</v>
      </c>
      <c r="G57" s="245" t="n">
        <v>89427.3255</v>
      </c>
      <c r="H57" s="245" t="n">
        <v>54617.5717</v>
      </c>
      <c r="I57" s="246" t="n">
        <v>19.06</v>
      </c>
      <c r="J57" s="246" t="n">
        <v>2.25</v>
      </c>
      <c r="K57" s="246" t="n">
        <v>10.01</v>
      </c>
      <c r="L57" s="246" t="n">
        <v>169.847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1494</v>
      </c>
      <c r="C58" s="238" t="n">
        <v>37483.0432</v>
      </c>
      <c r="D58" s="239" t="n">
        <v>22259.1357</v>
      </c>
      <c r="E58" s="239" t="n">
        <v>27962.3422</v>
      </c>
      <c r="F58" s="239" t="n">
        <v>50466.2122</v>
      </c>
      <c r="G58" s="239" t="n">
        <v>64862.1673</v>
      </c>
      <c r="H58" s="239" t="n">
        <v>40979.6343</v>
      </c>
      <c r="I58" s="240" t="n">
        <v>16.46</v>
      </c>
      <c r="J58" s="240" t="n">
        <v>0.31</v>
      </c>
      <c r="K58" s="240" t="n">
        <v>9.94</v>
      </c>
      <c r="L58" s="240" t="n">
        <v>173.96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0.2371</v>
      </c>
      <c r="C59" s="244" t="n">
        <v>16193.3316</v>
      </c>
      <c r="D59" s="245" t="n">
        <v>14728.0134</v>
      </c>
      <c r="E59" s="245" t="n">
        <v>15176.7637</v>
      </c>
      <c r="F59" s="245" t="n">
        <v>17357.3768</v>
      </c>
      <c r="G59" s="245" t="n">
        <v>25250.7606</v>
      </c>
      <c r="H59" s="245" t="n">
        <v>18278.531</v>
      </c>
      <c r="I59" s="246" t="n">
        <v>11.68</v>
      </c>
      <c r="J59" s="246" t="n">
        <v>1.25</v>
      </c>
      <c r="K59" s="246" t="n">
        <v>11.7</v>
      </c>
      <c r="L59" s="246" t="n">
        <v>173.135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3473</v>
      </c>
      <c r="C60" s="238" t="n">
        <v>19399.8425</v>
      </c>
      <c r="D60" s="239" t="n">
        <v>13096.4166</v>
      </c>
      <c r="E60" s="239" t="n">
        <v>16214.7579</v>
      </c>
      <c r="F60" s="239" t="n">
        <v>25827.4861</v>
      </c>
      <c r="G60" s="239" t="n">
        <v>30499.5453</v>
      </c>
      <c r="H60" s="239" t="n">
        <v>21572.5029</v>
      </c>
      <c r="I60" s="240" t="n">
        <v>6.14</v>
      </c>
      <c r="J60" s="240" t="n">
        <v>16.29</v>
      </c>
      <c r="K60" s="240" t="n">
        <v>9.45</v>
      </c>
      <c r="L60" s="240" t="n">
        <v>173.890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3.8287</v>
      </c>
      <c r="C61" s="244" t="n">
        <v>30279.7951</v>
      </c>
      <c r="D61" s="245" t="n">
        <v>14527.6938</v>
      </c>
      <c r="E61" s="245" t="n">
        <v>23739.0499</v>
      </c>
      <c r="F61" s="245" t="n">
        <v>39771.3237</v>
      </c>
      <c r="G61" s="245" t="n">
        <v>51866.868</v>
      </c>
      <c r="H61" s="245" t="n">
        <v>33568.8938</v>
      </c>
      <c r="I61" s="246" t="n">
        <v>7.48</v>
      </c>
      <c r="J61" s="246" t="n">
        <v>3.69</v>
      </c>
      <c r="K61" s="246" t="n">
        <v>9.52</v>
      </c>
      <c r="L61" s="246" t="n">
        <v>171.9095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1.0738</v>
      </c>
      <c r="C62" s="238" t="n">
        <v>30411.4098</v>
      </c>
      <c r="D62" s="239" t="n">
        <v>9760.3027</v>
      </c>
      <c r="E62" s="239" t="n">
        <v>13087.3529</v>
      </c>
      <c r="F62" s="239" t="n">
        <v>40083.4471</v>
      </c>
      <c r="G62" s="239" t="n">
        <v>55947.7225</v>
      </c>
      <c r="H62" s="239" t="n">
        <v>31962.1324</v>
      </c>
      <c r="I62" s="240" t="n">
        <v>8.52</v>
      </c>
      <c r="J62" s="240" t="n">
        <v>2.14</v>
      </c>
      <c r="K62" s="240" t="n">
        <v>8.49</v>
      </c>
      <c r="L62" s="240" t="n">
        <v>179.90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0874</v>
      </c>
      <c r="C63" s="244" t="n">
        <v>46059.6603</v>
      </c>
      <c r="D63" s="245" t="n">
        <v>36237.1481</v>
      </c>
      <c r="E63" s="245" t="n">
        <v>39779.5552</v>
      </c>
      <c r="F63" s="245" t="n">
        <v>59787.2616</v>
      </c>
      <c r="G63" s="245" t="n">
        <v>77074.6182</v>
      </c>
      <c r="H63" s="245" t="n">
        <v>55479.5688</v>
      </c>
      <c r="I63" s="246" t="n">
        <v>11.63</v>
      </c>
      <c r="J63" s="246" t="n">
        <v>6.82</v>
      </c>
      <c r="K63" s="246" t="n">
        <v>10.84</v>
      </c>
      <c r="L63" s="246" t="n">
        <v>172.699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6619</v>
      </c>
      <c r="C64" s="238" t="n">
        <v>30700.3077</v>
      </c>
      <c r="D64" s="239" t="n">
        <v>21641.1891</v>
      </c>
      <c r="E64" s="239" t="n">
        <v>25111.3815</v>
      </c>
      <c r="F64" s="239" t="n">
        <v>39154.5667</v>
      </c>
      <c r="G64" s="239" t="n">
        <v>49738.9105</v>
      </c>
      <c r="H64" s="239" t="n">
        <v>33694.9588</v>
      </c>
      <c r="I64" s="240" t="n">
        <v>19.19</v>
      </c>
      <c r="J64" s="240" t="n">
        <v>2.37</v>
      </c>
      <c r="K64" s="240" t="n">
        <v>10.66</v>
      </c>
      <c r="L64" s="240" t="n">
        <v>172.337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8.4182</v>
      </c>
      <c r="C65" s="244" t="n">
        <v>27418.6124</v>
      </c>
      <c r="D65" s="245" t="n">
        <v>11737.2297</v>
      </c>
      <c r="E65" s="245" t="n">
        <v>18040.1348</v>
      </c>
      <c r="F65" s="245" t="n">
        <v>36289.9781</v>
      </c>
      <c r="G65" s="245" t="n">
        <v>49089.8311</v>
      </c>
      <c r="H65" s="245" t="n">
        <v>30176.4738</v>
      </c>
      <c r="I65" s="246" t="n">
        <v>14.74</v>
      </c>
      <c r="J65" s="246" t="n">
        <v>0.8</v>
      </c>
      <c r="K65" s="246" t="n">
        <v>9.29</v>
      </c>
      <c r="L65" s="246" t="n">
        <v>174.193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3.5232</v>
      </c>
      <c r="C66" s="238" t="n">
        <v>34180.8106</v>
      </c>
      <c r="D66" s="239" t="n">
        <v>14501.9177</v>
      </c>
      <c r="E66" s="239" t="n">
        <v>24746.377</v>
      </c>
      <c r="F66" s="239" t="n">
        <v>46042.8409</v>
      </c>
      <c r="G66" s="239" t="n">
        <v>56239.0165</v>
      </c>
      <c r="H66" s="239" t="n">
        <v>35884.7759</v>
      </c>
      <c r="I66" s="240" t="n">
        <v>20.13</v>
      </c>
      <c r="J66" s="240" t="n">
        <v>1.83</v>
      </c>
      <c r="K66" s="240" t="n">
        <v>10.15</v>
      </c>
      <c r="L66" s="240" t="n">
        <v>170.750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2.4097</v>
      </c>
      <c r="C67" s="244" t="n">
        <v>38642.5917</v>
      </c>
      <c r="D67" s="245" t="n">
        <v>27580.9684</v>
      </c>
      <c r="E67" s="245" t="n">
        <v>32453.9841</v>
      </c>
      <c r="F67" s="245" t="n">
        <v>46608.8665</v>
      </c>
      <c r="G67" s="245" t="n">
        <v>61815.8321</v>
      </c>
      <c r="H67" s="245" t="n">
        <v>42334.2652</v>
      </c>
      <c r="I67" s="246" t="n">
        <v>13.24</v>
      </c>
      <c r="J67" s="246" t="n">
        <v>1.7</v>
      </c>
      <c r="K67" s="246" t="n">
        <v>9.44</v>
      </c>
      <c r="L67" s="246" t="n">
        <v>177.97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4.068</v>
      </c>
      <c r="C68" s="238" t="n">
        <v>33600.4306</v>
      </c>
      <c r="D68" s="239" t="n">
        <v>16367.6725</v>
      </c>
      <c r="E68" s="239" t="n">
        <v>26616.8814</v>
      </c>
      <c r="F68" s="239" t="n">
        <v>41718.2609</v>
      </c>
      <c r="G68" s="239" t="n">
        <v>51297.6215</v>
      </c>
      <c r="H68" s="239" t="n">
        <v>34951.3202</v>
      </c>
      <c r="I68" s="240" t="n">
        <v>16.29</v>
      </c>
      <c r="J68" s="240" t="n">
        <v>0.88</v>
      </c>
      <c r="K68" s="240" t="n">
        <v>10.74</v>
      </c>
      <c r="L68" s="240" t="n">
        <v>173.851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0.5462</v>
      </c>
      <c r="C69" s="244" t="n">
        <v>31364.3414</v>
      </c>
      <c r="D69" s="245" t="n">
        <v>21221.9385</v>
      </c>
      <c r="E69" s="245" t="n">
        <v>24753.5589</v>
      </c>
      <c r="F69" s="245" t="n">
        <v>40118.4721</v>
      </c>
      <c r="G69" s="245" t="n">
        <v>73609.2328</v>
      </c>
      <c r="H69" s="245" t="n">
        <v>37830.4783</v>
      </c>
      <c r="I69" s="246" t="n">
        <v>16.29</v>
      </c>
      <c r="J69" s="246" t="n">
        <v>3.43</v>
      </c>
      <c r="K69" s="246" t="n">
        <v>10.2</v>
      </c>
      <c r="L69" s="246" t="n">
        <v>172.008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2.3392</v>
      </c>
      <c r="C70" s="238" t="n">
        <v>33582.5275</v>
      </c>
      <c r="D70" s="239" t="n">
        <v>22258.1852</v>
      </c>
      <c r="E70" s="239" t="n">
        <v>26967.6836</v>
      </c>
      <c r="F70" s="239" t="n">
        <v>40710.4898</v>
      </c>
      <c r="G70" s="239" t="n">
        <v>55275.7262</v>
      </c>
      <c r="H70" s="239" t="n">
        <v>36768.51</v>
      </c>
      <c r="I70" s="240" t="n">
        <v>21.81</v>
      </c>
      <c r="J70" s="240" t="n">
        <v>1.66</v>
      </c>
      <c r="K70" s="240" t="n">
        <v>10.02</v>
      </c>
      <c r="L70" s="240" t="n">
        <v>171.972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2.2702</v>
      </c>
      <c r="C71" s="244" t="n">
        <v>36915.0624</v>
      </c>
      <c r="D71" s="245" t="n">
        <v>17452.3792</v>
      </c>
      <c r="E71" s="245" t="n">
        <v>26744.9068</v>
      </c>
      <c r="F71" s="245" t="n">
        <v>46280.0458</v>
      </c>
      <c r="G71" s="245" t="n">
        <v>57682.5138</v>
      </c>
      <c r="H71" s="245" t="n">
        <v>38002.4409</v>
      </c>
      <c r="I71" s="246" t="n">
        <v>18.57</v>
      </c>
      <c r="J71" s="246" t="n">
        <v>3.69</v>
      </c>
      <c r="K71" s="246" t="n">
        <v>10.42</v>
      </c>
      <c r="L71" s="246" t="n">
        <v>172.757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1.8303</v>
      </c>
      <c r="C72" s="238" t="n">
        <v>28899.1115</v>
      </c>
      <c r="D72" s="239" t="n">
        <v>14478.5776</v>
      </c>
      <c r="E72" s="239" t="n">
        <v>20990.0675</v>
      </c>
      <c r="F72" s="239" t="n">
        <v>38812.2766</v>
      </c>
      <c r="G72" s="239" t="n">
        <v>49082.1996</v>
      </c>
      <c r="H72" s="239" t="n">
        <v>30924.1286</v>
      </c>
      <c r="I72" s="240" t="n">
        <v>11.59</v>
      </c>
      <c r="J72" s="240" t="n">
        <v>1.91</v>
      </c>
      <c r="K72" s="240" t="n">
        <v>9.54</v>
      </c>
      <c r="L72" s="240" t="n">
        <v>176.582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6082</v>
      </c>
      <c r="C73" s="244" t="n">
        <v>25479.2717</v>
      </c>
      <c r="D73" s="245" t="n">
        <v>18030.8783</v>
      </c>
      <c r="E73" s="245" t="n">
        <v>21685.0843</v>
      </c>
      <c r="F73" s="245" t="n">
        <v>30613.0576</v>
      </c>
      <c r="G73" s="245" t="n">
        <v>41059.8857</v>
      </c>
      <c r="H73" s="245" t="n">
        <v>28927.2592</v>
      </c>
      <c r="I73" s="246" t="n">
        <v>14.03</v>
      </c>
      <c r="J73" s="246" t="n">
        <v>1.27</v>
      </c>
      <c r="K73" s="246" t="n">
        <v>10.31</v>
      </c>
      <c r="L73" s="246" t="n">
        <v>175.4228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0.1915</v>
      </c>
      <c r="C74" s="238" t="n">
        <v>33114.7779</v>
      </c>
      <c r="D74" s="239" t="n">
        <v>21232.1916</v>
      </c>
      <c r="E74" s="239" t="n">
        <v>25999.7585</v>
      </c>
      <c r="F74" s="239" t="n">
        <v>41663.2228</v>
      </c>
      <c r="G74" s="239" t="n">
        <v>56065.4435</v>
      </c>
      <c r="H74" s="239" t="n">
        <v>35687.1892</v>
      </c>
      <c r="I74" s="240" t="n">
        <v>21.85</v>
      </c>
      <c r="J74" s="240" t="n">
        <v>3.06</v>
      </c>
      <c r="K74" s="240" t="n">
        <v>10.13</v>
      </c>
      <c r="L74" s="240" t="n">
        <v>169.008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0657</v>
      </c>
      <c r="C75" s="244" t="n">
        <v>21228.9113</v>
      </c>
      <c r="D75" s="245" t="n">
        <v>18068.4057</v>
      </c>
      <c r="E75" s="245" t="n">
        <v>19371.7047</v>
      </c>
      <c r="F75" s="245" t="n">
        <v>26000.1611</v>
      </c>
      <c r="G75" s="245" t="n">
        <v>28914.8085</v>
      </c>
      <c r="H75" s="245" t="n">
        <v>24093.7272</v>
      </c>
      <c r="I75" s="246" t="n">
        <v>7.8</v>
      </c>
      <c r="J75" s="246" t="n">
        <v>3.75</v>
      </c>
      <c r="K75" s="246" t="n">
        <v>11.36</v>
      </c>
      <c r="L75" s="246" t="n">
        <v>172.162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0.6212</v>
      </c>
      <c r="C76" s="238" t="n">
        <v>27883.8386</v>
      </c>
      <c r="D76" s="239" t="n">
        <v>20339.6249</v>
      </c>
      <c r="E76" s="239" t="n">
        <v>23648.9212</v>
      </c>
      <c r="F76" s="239" t="n">
        <v>32685.5179</v>
      </c>
      <c r="G76" s="239" t="n">
        <v>41270.6913</v>
      </c>
      <c r="H76" s="239" t="n">
        <v>30364.5066</v>
      </c>
      <c r="I76" s="240" t="n">
        <v>12.55</v>
      </c>
      <c r="J76" s="240" t="n">
        <v>3.14</v>
      </c>
      <c r="K76" s="240" t="n">
        <v>11.51</v>
      </c>
      <c r="L76" s="240" t="n">
        <v>177.544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4.3338</v>
      </c>
      <c r="C77" s="244" t="n">
        <v>23403.4878</v>
      </c>
      <c r="D77" s="245" t="n">
        <v>16015.6577</v>
      </c>
      <c r="E77" s="245" t="n">
        <v>19763.133</v>
      </c>
      <c r="F77" s="245" t="n">
        <v>25931.7257</v>
      </c>
      <c r="G77" s="245" t="n">
        <v>28590.3949</v>
      </c>
      <c r="H77" s="245" t="n">
        <v>23090.4023</v>
      </c>
      <c r="I77" s="246" t="n">
        <v>9.31</v>
      </c>
      <c r="J77" s="246" t="n">
        <v>1.53</v>
      </c>
      <c r="K77" s="246" t="n">
        <v>9.41</v>
      </c>
      <c r="L77" s="246" t="n">
        <v>172.3193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0942</v>
      </c>
      <c r="C78" s="238" t="n">
        <v>22419.1556</v>
      </c>
      <c r="D78" s="239" t="n">
        <v>18053.0147</v>
      </c>
      <c r="E78" s="239" t="n">
        <v>20208.5869</v>
      </c>
      <c r="F78" s="239" t="n">
        <v>26636.006</v>
      </c>
      <c r="G78" s="239" t="n">
        <v>35607.5281</v>
      </c>
      <c r="H78" s="239" t="n">
        <v>24790.1817</v>
      </c>
      <c r="I78" s="240" t="n">
        <v>8.78</v>
      </c>
      <c r="J78" s="240" t="n">
        <v>4.27</v>
      </c>
      <c r="K78" s="240" t="n">
        <v>13.2</v>
      </c>
      <c r="L78" s="240" t="n">
        <v>172.488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0.6673</v>
      </c>
      <c r="C79" s="244" t="n">
        <v>36406.0062</v>
      </c>
      <c r="D79" s="245" t="n">
        <v>24910.3109</v>
      </c>
      <c r="E79" s="245" t="n">
        <v>28411.4863</v>
      </c>
      <c r="F79" s="245" t="n">
        <v>50548.164</v>
      </c>
      <c r="G79" s="245" t="n">
        <v>84794.4914</v>
      </c>
      <c r="H79" s="245" t="n">
        <v>48806.4462</v>
      </c>
      <c r="I79" s="246" t="n">
        <v>15.88</v>
      </c>
      <c r="J79" s="246" t="n">
        <v>0.64</v>
      </c>
      <c r="K79" s="246" t="n">
        <v>10.52</v>
      </c>
      <c r="L79" s="246" t="n">
        <v>173.072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4.483</v>
      </c>
      <c r="C80" s="238" t="n">
        <v>36894.1371</v>
      </c>
      <c r="D80" s="239" t="n">
        <v>25403.9458</v>
      </c>
      <c r="E80" s="239" t="n">
        <v>30377.9312</v>
      </c>
      <c r="F80" s="239" t="n">
        <v>50248.2959</v>
      </c>
      <c r="G80" s="239" t="n">
        <v>71818.2088</v>
      </c>
      <c r="H80" s="239" t="n">
        <v>45432.3828</v>
      </c>
      <c r="I80" s="240" t="n">
        <v>17.48</v>
      </c>
      <c r="J80" s="240" t="n">
        <v>2.7</v>
      </c>
      <c r="K80" s="240" t="n">
        <v>10.5</v>
      </c>
      <c r="L80" s="240" t="n">
        <v>172.806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18.8846</v>
      </c>
      <c r="C81" s="244" t="n">
        <v>32782.4855</v>
      </c>
      <c r="D81" s="245" t="n">
        <v>16991.5593</v>
      </c>
      <c r="E81" s="245" t="n">
        <v>25363.257</v>
      </c>
      <c r="F81" s="245" t="n">
        <v>42092.7723</v>
      </c>
      <c r="G81" s="245" t="n">
        <v>55374.0716</v>
      </c>
      <c r="H81" s="245" t="n">
        <v>36517.301</v>
      </c>
      <c r="I81" s="246" t="n">
        <v>12.98</v>
      </c>
      <c r="J81" s="246" t="n">
        <v>0.94</v>
      </c>
      <c r="K81" s="246" t="n">
        <v>9.68</v>
      </c>
      <c r="L81" s="246" t="n">
        <v>173.594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1167</v>
      </c>
      <c r="C82" s="238" t="n">
        <v>43416.5952</v>
      </c>
      <c r="D82" s="239" t="n">
        <v>27776.8202</v>
      </c>
      <c r="E82" s="239" t="n">
        <v>32816.6639</v>
      </c>
      <c r="F82" s="239" t="n">
        <v>52255.3553</v>
      </c>
      <c r="G82" s="239" t="n">
        <v>67500.1522</v>
      </c>
      <c r="H82" s="239" t="n">
        <v>45794.6613</v>
      </c>
      <c r="I82" s="240" t="n">
        <v>13.71</v>
      </c>
      <c r="J82" s="240" t="n">
        <v>0.73</v>
      </c>
      <c r="K82" s="240" t="n">
        <v>10.45</v>
      </c>
      <c r="L82" s="240" t="n">
        <v>173.052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0.5554</v>
      </c>
      <c r="C83" s="244" t="n">
        <v>36466.6301</v>
      </c>
      <c r="D83" s="245" t="n">
        <v>26285.3616</v>
      </c>
      <c r="E83" s="245" t="n">
        <v>30619.0515</v>
      </c>
      <c r="F83" s="245" t="n">
        <v>42536.4135</v>
      </c>
      <c r="G83" s="245" t="n">
        <v>54509.1777</v>
      </c>
      <c r="H83" s="245" t="n">
        <v>39557.2306</v>
      </c>
      <c r="I83" s="246" t="n">
        <v>17.01</v>
      </c>
      <c r="J83" s="246" t="n">
        <v>0.35</v>
      </c>
      <c r="K83" s="246" t="n">
        <v>10.52</v>
      </c>
      <c r="L83" s="246" t="n">
        <v>173.293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1.7297</v>
      </c>
      <c r="C84" s="238" t="n">
        <v>31808.7957</v>
      </c>
      <c r="D84" s="239" t="n">
        <v>23061.4224</v>
      </c>
      <c r="E84" s="239" t="n">
        <v>26699.0138</v>
      </c>
      <c r="F84" s="239" t="n">
        <v>41742.0833</v>
      </c>
      <c r="G84" s="239" t="n">
        <v>56947.9355</v>
      </c>
      <c r="H84" s="239" t="n">
        <v>37718.4094</v>
      </c>
      <c r="I84" s="240" t="n">
        <v>18.15</v>
      </c>
      <c r="J84" s="240" t="n">
        <v>3.82</v>
      </c>
      <c r="K84" s="240" t="n">
        <v>10.67</v>
      </c>
      <c r="L84" s="240" t="n">
        <v>172.196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16.6327</v>
      </c>
      <c r="C85" s="244" t="n">
        <v>30775.1005</v>
      </c>
      <c r="D85" s="245" t="n">
        <v>10414.6398</v>
      </c>
      <c r="E85" s="245" t="n">
        <v>18960.352</v>
      </c>
      <c r="F85" s="245" t="n">
        <v>51289.204</v>
      </c>
      <c r="G85" s="245" t="n">
        <v>73778.1011</v>
      </c>
      <c r="H85" s="245" t="n">
        <v>38956.2203</v>
      </c>
      <c r="I85" s="246" t="n">
        <v>22.41</v>
      </c>
      <c r="J85" s="246" t="n">
        <v>0.44</v>
      </c>
      <c r="K85" s="246" t="n">
        <v>9.03</v>
      </c>
      <c r="L85" s="246" t="n">
        <v>172.71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2.8707</v>
      </c>
      <c r="C86" s="238" t="n">
        <v>34431.514</v>
      </c>
      <c r="D86" s="239" t="n">
        <v>16537.4827</v>
      </c>
      <c r="E86" s="239" t="n">
        <v>24417.5026</v>
      </c>
      <c r="F86" s="239" t="n">
        <v>45951.3583</v>
      </c>
      <c r="G86" s="239" t="n">
        <v>66556.6631</v>
      </c>
      <c r="H86" s="239" t="n">
        <v>39273.9141</v>
      </c>
      <c r="I86" s="240" t="n">
        <v>16.14</v>
      </c>
      <c r="J86" s="240" t="n">
        <v>1.01</v>
      </c>
      <c r="K86" s="240" t="n">
        <v>9.86</v>
      </c>
      <c r="L86" s="240" t="n">
        <v>172.2036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2.3721</v>
      </c>
      <c r="C87" s="244" t="n">
        <v>36330.3642</v>
      </c>
      <c r="D87" s="245" t="n">
        <v>20769.2989</v>
      </c>
      <c r="E87" s="245" t="n">
        <v>29435.7127</v>
      </c>
      <c r="F87" s="245" t="n">
        <v>44838.87</v>
      </c>
      <c r="G87" s="245" t="n">
        <v>57096.8046</v>
      </c>
      <c r="H87" s="245" t="n">
        <v>40008.7347</v>
      </c>
      <c r="I87" s="246" t="n">
        <v>14.87</v>
      </c>
      <c r="J87" s="246" t="n">
        <v>3.06</v>
      </c>
      <c r="K87" s="246" t="n">
        <v>9.38</v>
      </c>
      <c r="L87" s="246" t="n">
        <v>172.53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3432</v>
      </c>
      <c r="C88" s="238" t="n">
        <v>15749.095</v>
      </c>
      <c r="D88" s="239" t="n">
        <v>14588.5139</v>
      </c>
      <c r="E88" s="239" t="n">
        <v>15045.9363</v>
      </c>
      <c r="F88" s="239" t="n">
        <v>17354.0505</v>
      </c>
      <c r="G88" s="239" t="n">
        <v>17733.7421</v>
      </c>
      <c r="H88" s="239" t="n">
        <v>16931.6608</v>
      </c>
      <c r="I88" s="240" t="n">
        <v>10.13</v>
      </c>
      <c r="J88" s="240" t="n">
        <v>0.81</v>
      </c>
      <c r="K88" s="240" t="n">
        <v>11.82</v>
      </c>
      <c r="L88" s="240" t="n">
        <v>172.673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10.53</v>
      </c>
      <c r="C89" s="244" t="n">
        <v>29798.7984</v>
      </c>
      <c r="D89" s="245" t="n">
        <v>11893.2296</v>
      </c>
      <c r="E89" s="245" t="n">
        <v>21029.4352</v>
      </c>
      <c r="F89" s="245" t="n">
        <v>42041.9722</v>
      </c>
      <c r="G89" s="245" t="n">
        <v>58703.0998</v>
      </c>
      <c r="H89" s="245" t="n">
        <v>34380.6461</v>
      </c>
      <c r="I89" s="246" t="n">
        <v>15.28</v>
      </c>
      <c r="J89" s="246" t="n">
        <v>0.44</v>
      </c>
      <c r="K89" s="246" t="n">
        <v>9.14</v>
      </c>
      <c r="L89" s="246" t="n">
        <v>173.004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2.3513</v>
      </c>
      <c r="C90" s="238" t="n">
        <v>40006.0774</v>
      </c>
      <c r="D90" s="239" t="n">
        <v>21367.7395</v>
      </c>
      <c r="E90" s="239" t="n">
        <v>28068.0205</v>
      </c>
      <c r="F90" s="239" t="n">
        <v>59639.3452</v>
      </c>
      <c r="G90" s="239" t="n">
        <v>96171.2207</v>
      </c>
      <c r="H90" s="239" t="n">
        <v>51696.5788</v>
      </c>
      <c r="I90" s="240" t="n">
        <v>16.28</v>
      </c>
      <c r="J90" s="240" t="n">
        <v>0.75</v>
      </c>
      <c r="K90" s="240" t="n">
        <v>10.17</v>
      </c>
      <c r="L90" s="240" t="n">
        <v>172.638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17.4042</v>
      </c>
      <c r="C91" s="244" t="n">
        <v>30287.2513</v>
      </c>
      <c r="D91" s="245" t="n">
        <v>16989.7118</v>
      </c>
      <c r="E91" s="245" t="n">
        <v>24634.0801</v>
      </c>
      <c r="F91" s="245" t="n">
        <v>40158.8398</v>
      </c>
      <c r="G91" s="245" t="n">
        <v>52830.6933</v>
      </c>
      <c r="H91" s="245" t="n">
        <v>34206.2511</v>
      </c>
      <c r="I91" s="246" t="n">
        <v>14.24</v>
      </c>
      <c r="J91" s="246" t="n">
        <v>1.57</v>
      </c>
      <c r="K91" s="246" t="n">
        <v>10.07</v>
      </c>
      <c r="L91" s="246" t="n">
        <v>172.446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0.1569</v>
      </c>
      <c r="C92" s="238" t="n">
        <v>23011.9507</v>
      </c>
      <c r="D92" s="239" t="n">
        <v>16505.0035</v>
      </c>
      <c r="E92" s="239" t="n">
        <v>18403.8251</v>
      </c>
      <c r="F92" s="239" t="n">
        <v>29945.9435</v>
      </c>
      <c r="G92" s="239" t="n">
        <v>36526.3599</v>
      </c>
      <c r="H92" s="239" t="n">
        <v>25217.6497</v>
      </c>
      <c r="I92" s="240" t="n">
        <v>11.23</v>
      </c>
      <c r="J92" s="240" t="n">
        <v>8.67</v>
      </c>
      <c r="K92" s="240" t="n">
        <v>9.3</v>
      </c>
      <c r="L92" s="240" t="n">
        <v>171.588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0.1026</v>
      </c>
      <c r="C93" s="244" t="n">
        <v>34396.3886</v>
      </c>
      <c r="D93" s="245" t="n">
        <v>23377.4024</v>
      </c>
      <c r="E93" s="245" t="n">
        <v>28295.4002</v>
      </c>
      <c r="F93" s="245" t="n">
        <v>43150.6706</v>
      </c>
      <c r="G93" s="245" t="n">
        <v>52420.8099</v>
      </c>
      <c r="H93" s="245" t="n">
        <v>36955.1989</v>
      </c>
      <c r="I93" s="246" t="n">
        <v>9.26</v>
      </c>
      <c r="J93" s="246" t="n">
        <v>9.55</v>
      </c>
      <c r="K93" s="246" t="n">
        <v>9.72</v>
      </c>
      <c r="L93" s="246" t="n">
        <v>175.723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0.1787</v>
      </c>
      <c r="C94" s="238" t="n">
        <v>30575.2562</v>
      </c>
      <c r="D94" s="239" t="n">
        <v>20527.2403</v>
      </c>
      <c r="E94" s="239" t="n">
        <v>24864.1331</v>
      </c>
      <c r="F94" s="239" t="n">
        <v>39072.6632</v>
      </c>
      <c r="G94" s="239" t="n">
        <v>56226.9272</v>
      </c>
      <c r="H94" s="239" t="n">
        <v>35296.4578</v>
      </c>
      <c r="I94" s="240" t="n">
        <v>15.17</v>
      </c>
      <c r="J94" s="240" t="n">
        <v>3.66</v>
      </c>
      <c r="K94" s="240" t="n">
        <v>9.23</v>
      </c>
      <c r="L94" s="240" t="n">
        <v>175.1978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4.7369</v>
      </c>
      <c r="C95" s="244" t="n">
        <v>40803.6435</v>
      </c>
      <c r="D95" s="245" t="n">
        <v>18043.8624</v>
      </c>
      <c r="E95" s="245" t="n">
        <v>28522.1261</v>
      </c>
      <c r="F95" s="245" t="n">
        <v>59303.0509</v>
      </c>
      <c r="G95" s="245" t="n">
        <v>81453.9906</v>
      </c>
      <c r="H95" s="245" t="n">
        <v>47296.9929</v>
      </c>
      <c r="I95" s="246" t="n">
        <v>13.52</v>
      </c>
      <c r="J95" s="246" t="n">
        <v>3.96</v>
      </c>
      <c r="K95" s="246" t="n">
        <v>8.84</v>
      </c>
      <c r="L95" s="246" t="n">
        <v>174.621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2.4301</v>
      </c>
      <c r="C96" s="238" t="n">
        <v>40620.5427</v>
      </c>
      <c r="D96" s="239" t="n">
        <v>25869.8754</v>
      </c>
      <c r="E96" s="239" t="n">
        <v>32318.9614</v>
      </c>
      <c r="F96" s="239" t="n">
        <v>59474.3043</v>
      </c>
      <c r="G96" s="239" t="n">
        <v>85483.1028</v>
      </c>
      <c r="H96" s="239" t="n">
        <v>50402.5248</v>
      </c>
      <c r="I96" s="240" t="n">
        <v>10.99</v>
      </c>
      <c r="J96" s="240" t="n">
        <v>2.88</v>
      </c>
      <c r="K96" s="240" t="n">
        <v>10.28</v>
      </c>
      <c r="L96" s="240" t="n">
        <v>173.3022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2.0379</v>
      </c>
      <c r="C97" s="244" t="n">
        <v>40817.2214</v>
      </c>
      <c r="D97" s="245" t="n">
        <v>21850.8104</v>
      </c>
      <c r="E97" s="245" t="n">
        <v>29391.3859</v>
      </c>
      <c r="F97" s="245" t="n">
        <v>52794.3237</v>
      </c>
      <c r="G97" s="245" t="n">
        <v>71585.0834</v>
      </c>
      <c r="H97" s="245" t="n">
        <v>44388.097</v>
      </c>
      <c r="I97" s="246" t="n">
        <v>11.9</v>
      </c>
      <c r="J97" s="246" t="n">
        <v>4.64</v>
      </c>
      <c r="K97" s="246" t="n">
        <v>9.14</v>
      </c>
      <c r="L97" s="246" t="n">
        <v>174.0035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1.2226</v>
      </c>
      <c r="C98" s="238" t="n">
        <v>32458.4751</v>
      </c>
      <c r="D98" s="239" t="n">
        <v>21748.156</v>
      </c>
      <c r="E98" s="239" t="n">
        <v>28282.9817</v>
      </c>
      <c r="F98" s="239" t="n">
        <v>37728.1648</v>
      </c>
      <c r="G98" s="239" t="n">
        <v>44174.832</v>
      </c>
      <c r="H98" s="239" t="n">
        <v>34163.9573</v>
      </c>
      <c r="I98" s="240" t="n">
        <v>9.16</v>
      </c>
      <c r="J98" s="240" t="n">
        <v>9.17</v>
      </c>
      <c r="K98" s="240" t="n">
        <v>10.9</v>
      </c>
      <c r="L98" s="240" t="n">
        <v>170.9785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1.6829</v>
      </c>
      <c r="C99" s="244" t="n">
        <v>37041.5996</v>
      </c>
      <c r="D99" s="245" t="n">
        <v>22553.974</v>
      </c>
      <c r="E99" s="245" t="n">
        <v>25707.6836</v>
      </c>
      <c r="F99" s="245" t="n">
        <v>49701.3157</v>
      </c>
      <c r="G99" s="245" t="n">
        <v>71844.1195</v>
      </c>
      <c r="H99" s="245" t="n">
        <v>43097.6511</v>
      </c>
      <c r="I99" s="246" t="n">
        <v>15.48</v>
      </c>
      <c r="J99" s="246" t="n">
        <v>4.98</v>
      </c>
      <c r="K99" s="246" t="n">
        <v>8.03</v>
      </c>
      <c r="L99" s="246" t="n">
        <v>174.734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15.0189</v>
      </c>
      <c r="C100" s="238" t="n">
        <v>22911.4786</v>
      </c>
      <c r="D100" s="239" t="n">
        <v>10447.9982</v>
      </c>
      <c r="E100" s="239" t="n">
        <v>14509.0635</v>
      </c>
      <c r="F100" s="239" t="n">
        <v>32032.1527</v>
      </c>
      <c r="G100" s="239" t="n">
        <v>41562.3585</v>
      </c>
      <c r="H100" s="239" t="n">
        <v>25632.7258</v>
      </c>
      <c r="I100" s="240" t="n">
        <v>11.99</v>
      </c>
      <c r="J100" s="240" t="n">
        <v>0.8</v>
      </c>
      <c r="K100" s="240" t="n">
        <v>9.28</v>
      </c>
      <c r="L100" s="240" t="n">
        <v>175.2849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6.9631</v>
      </c>
      <c r="C101" s="244" t="n">
        <v>22623.3443</v>
      </c>
      <c r="D101" s="245" t="n">
        <v>10421.3223</v>
      </c>
      <c r="E101" s="245" t="n">
        <v>16566.2209</v>
      </c>
      <c r="F101" s="245" t="n">
        <v>31421.6916</v>
      </c>
      <c r="G101" s="245" t="n">
        <v>40334.2284</v>
      </c>
      <c r="H101" s="245" t="n">
        <v>25295.4152</v>
      </c>
      <c r="I101" s="246" t="n">
        <v>12.66</v>
      </c>
      <c r="J101" s="246" t="n">
        <v>0.91</v>
      </c>
      <c r="K101" s="246" t="n">
        <v>9.68</v>
      </c>
      <c r="L101" s="246" t="n">
        <v>174.4613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1.7073</v>
      </c>
      <c r="C102" s="238" t="n">
        <v>26640.3401</v>
      </c>
      <c r="D102" s="239" t="n">
        <v>20213.9504</v>
      </c>
      <c r="E102" s="239" t="n">
        <v>22501.7836</v>
      </c>
      <c r="F102" s="239" t="n">
        <v>32260.7863</v>
      </c>
      <c r="G102" s="239" t="n">
        <v>41331.1659</v>
      </c>
      <c r="H102" s="239" t="n">
        <v>29137.2501</v>
      </c>
      <c r="I102" s="240" t="n">
        <v>14.17</v>
      </c>
      <c r="J102" s="240" t="n">
        <v>1.89</v>
      </c>
      <c r="K102" s="240" t="n">
        <v>12.04</v>
      </c>
      <c r="L102" s="240" t="n">
        <v>174.9964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2.4184</v>
      </c>
      <c r="C103" s="244" t="n">
        <v>25191.7718</v>
      </c>
      <c r="D103" s="245" t="n">
        <v>20131.7193</v>
      </c>
      <c r="E103" s="245" t="n">
        <v>23142.982</v>
      </c>
      <c r="F103" s="245" t="n">
        <v>27743.8402</v>
      </c>
      <c r="G103" s="245" t="n">
        <v>31278.7821</v>
      </c>
      <c r="H103" s="245" t="n">
        <v>25455.5116</v>
      </c>
      <c r="I103" s="246" t="n">
        <v>8.79</v>
      </c>
      <c r="J103" s="246" t="n">
        <v>1.87</v>
      </c>
      <c r="K103" s="246" t="n">
        <v>9.75</v>
      </c>
      <c r="L103" s="246" t="n">
        <v>168.000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0.2988</v>
      </c>
      <c r="C104" s="238" t="n">
        <v>35164.926</v>
      </c>
      <c r="D104" s="239" t="n">
        <v>23694.6475</v>
      </c>
      <c r="E104" s="239" t="n">
        <v>27054.5491</v>
      </c>
      <c r="F104" s="239" t="n">
        <v>47218.4336</v>
      </c>
      <c r="G104" s="239" t="n">
        <v>63734.1807</v>
      </c>
      <c r="H104" s="239" t="n">
        <v>39542.3916</v>
      </c>
      <c r="I104" s="240" t="n">
        <v>13.64</v>
      </c>
      <c r="J104" s="240" t="n">
        <v>0.29</v>
      </c>
      <c r="K104" s="240" t="n">
        <v>10.42</v>
      </c>
      <c r="L104" s="240" t="n">
        <v>174.3506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5.6073</v>
      </c>
      <c r="C105" s="244" t="n">
        <v>25387.8732</v>
      </c>
      <c r="D105" s="245" t="n">
        <v>16977.0546</v>
      </c>
      <c r="E105" s="245" t="n">
        <v>20879.5301</v>
      </c>
      <c r="F105" s="245" t="n">
        <v>31200.1557</v>
      </c>
      <c r="G105" s="245" t="n">
        <v>39030.1951</v>
      </c>
      <c r="H105" s="245" t="n">
        <v>27190.3326</v>
      </c>
      <c r="I105" s="246" t="n">
        <v>17.73</v>
      </c>
      <c r="J105" s="246" t="n">
        <v>1.32</v>
      </c>
      <c r="K105" s="246" t="n">
        <v>10.13</v>
      </c>
      <c r="L105" s="246" t="n">
        <v>169.2969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0.5401</v>
      </c>
      <c r="C106" s="238" t="n">
        <v>26155.5231</v>
      </c>
      <c r="D106" s="239" t="n">
        <v>15438.6206</v>
      </c>
      <c r="E106" s="239" t="n">
        <v>20298.7573</v>
      </c>
      <c r="F106" s="239" t="n">
        <v>30131.1086</v>
      </c>
      <c r="G106" s="239" t="n">
        <v>35302.286</v>
      </c>
      <c r="H106" s="239" t="n">
        <v>26350.1493</v>
      </c>
      <c r="I106" s="240" t="n">
        <v>16.21</v>
      </c>
      <c r="J106" s="240" t="n">
        <v>4.04</v>
      </c>
      <c r="K106" s="240" t="n">
        <v>9.66</v>
      </c>
      <c r="L106" s="240" t="n">
        <v>170.4318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0.3059</v>
      </c>
      <c r="C107" s="244" t="n">
        <v>21580.9351</v>
      </c>
      <c r="D107" s="245" t="n">
        <v>16080.2855</v>
      </c>
      <c r="E107" s="245" t="n">
        <v>17692.5654</v>
      </c>
      <c r="F107" s="245" t="n">
        <v>28662.1884</v>
      </c>
      <c r="G107" s="245" t="n">
        <v>32272.9745</v>
      </c>
      <c r="H107" s="245" t="n">
        <v>23323.7977</v>
      </c>
      <c r="I107" s="246" t="n">
        <v>8.08</v>
      </c>
      <c r="J107" s="246" t="n">
        <v>7.08</v>
      </c>
      <c r="K107" s="246" t="n">
        <v>9.93</v>
      </c>
      <c r="L107" s="246" t="n">
        <v>170.722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3.2178</v>
      </c>
      <c r="C108" s="238" t="n">
        <v>20782.739</v>
      </c>
      <c r="D108" s="239" t="n">
        <v>11453.8403</v>
      </c>
      <c r="E108" s="239" t="n">
        <v>16037.5486</v>
      </c>
      <c r="F108" s="239" t="n">
        <v>25309.8641</v>
      </c>
      <c r="G108" s="239" t="n">
        <v>27010.6224</v>
      </c>
      <c r="H108" s="239" t="n">
        <v>20725.2716</v>
      </c>
      <c r="I108" s="240" t="n">
        <v>9.59</v>
      </c>
      <c r="J108" s="240" t="n">
        <v>0.87</v>
      </c>
      <c r="K108" s="240" t="n">
        <v>8.81</v>
      </c>
      <c r="L108" s="240" t="n">
        <v>180.0598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6.2897</v>
      </c>
      <c r="C109" s="244" t="n">
        <v>27819.207</v>
      </c>
      <c r="D109" s="245" t="n">
        <v>18489.917</v>
      </c>
      <c r="E109" s="245" t="n">
        <v>21259.0641</v>
      </c>
      <c r="F109" s="245" t="n">
        <v>32692.5211</v>
      </c>
      <c r="G109" s="245" t="n">
        <v>42176.3838</v>
      </c>
      <c r="H109" s="245" t="n">
        <v>29293.8663</v>
      </c>
      <c r="I109" s="246" t="n">
        <v>13.03</v>
      </c>
      <c r="J109" s="246" t="n">
        <v>0.48</v>
      </c>
      <c r="K109" s="246" t="n">
        <v>9.61</v>
      </c>
      <c r="L109" s="246" t="n">
        <v>172.9032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1.5905</v>
      </c>
      <c r="C110" s="238" t="n">
        <v>35385.2069</v>
      </c>
      <c r="D110" s="239" t="n">
        <v>24358.4056</v>
      </c>
      <c r="E110" s="239" t="n">
        <v>28705.9805</v>
      </c>
      <c r="F110" s="239" t="n">
        <v>42410.117</v>
      </c>
      <c r="G110" s="239" t="n">
        <v>56765.9782</v>
      </c>
      <c r="H110" s="239" t="n">
        <v>39531.5517</v>
      </c>
      <c r="I110" s="240" t="n">
        <v>10.25</v>
      </c>
      <c r="J110" s="240" t="n">
        <v>4.07</v>
      </c>
      <c r="K110" s="240" t="n">
        <v>9.9</v>
      </c>
      <c r="L110" s="240" t="n">
        <v>172.9762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4.7904</v>
      </c>
      <c r="C111" s="244" t="n">
        <v>23842.8796</v>
      </c>
      <c r="D111" s="245" t="n">
        <v>16243.8826</v>
      </c>
      <c r="E111" s="245" t="n">
        <v>18982.576</v>
      </c>
      <c r="F111" s="245" t="n">
        <v>28745.2653</v>
      </c>
      <c r="G111" s="245" t="n">
        <v>35946.8202</v>
      </c>
      <c r="H111" s="245" t="n">
        <v>25198.1392</v>
      </c>
      <c r="I111" s="246" t="n">
        <v>18.88</v>
      </c>
      <c r="J111" s="246" t="n">
        <v>2.55</v>
      </c>
      <c r="K111" s="246" t="n">
        <v>9.3</v>
      </c>
      <c r="L111" s="246" t="n">
        <v>173.0203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7</v>
      </c>
      <c r="B112" s="237" t="n">
        <v>0.1943</v>
      </c>
      <c r="C112" s="238" t="n">
        <v>28136.2179</v>
      </c>
      <c r="D112" s="239" t="n">
        <v>20820.7092</v>
      </c>
      <c r="E112" s="239" t="n">
        <v>24395.9604</v>
      </c>
      <c r="F112" s="239" t="n">
        <v>34046.9127</v>
      </c>
      <c r="G112" s="239" t="n">
        <v>42362.3634</v>
      </c>
      <c r="H112" s="239" t="n">
        <v>30587.5758</v>
      </c>
      <c r="I112" s="240" t="n">
        <v>13.89</v>
      </c>
      <c r="J112" s="240" t="n">
        <v>3.27</v>
      </c>
      <c r="K112" s="240" t="n">
        <v>12.45</v>
      </c>
      <c r="L112" s="240" t="n">
        <v>170.0128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8</v>
      </c>
      <c r="B113" s="243" t="n">
        <v>6.567</v>
      </c>
      <c r="C113" s="244" t="n">
        <v>30915.6444</v>
      </c>
      <c r="D113" s="245" t="n">
        <v>17440.2163</v>
      </c>
      <c r="E113" s="245" t="n">
        <v>23937.6325</v>
      </c>
      <c r="F113" s="245" t="n">
        <v>38569.1557</v>
      </c>
      <c r="G113" s="245" t="n">
        <v>45400.2075</v>
      </c>
      <c r="H113" s="245" t="n">
        <v>31739.1528</v>
      </c>
      <c r="I113" s="246" t="n">
        <v>7.78</v>
      </c>
      <c r="J113" s="246" t="n">
        <v>7.35</v>
      </c>
      <c r="K113" s="246" t="n">
        <v>9.65</v>
      </c>
      <c r="L113" s="246" t="n">
        <v>174.4167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29</v>
      </c>
      <c r="B114" s="237" t="n">
        <v>2.7729</v>
      </c>
      <c r="C114" s="238" t="n">
        <v>22065.6696</v>
      </c>
      <c r="D114" s="239" t="n">
        <v>18821.0759</v>
      </c>
      <c r="E114" s="239" t="n">
        <v>20298.7573</v>
      </c>
      <c r="F114" s="239" t="n">
        <v>24674.2889</v>
      </c>
      <c r="G114" s="239" t="n">
        <v>28145.4425</v>
      </c>
      <c r="H114" s="239" t="n">
        <v>22926.0123</v>
      </c>
      <c r="I114" s="240" t="n">
        <v>3.64</v>
      </c>
      <c r="J114" s="240" t="n">
        <v>3.5</v>
      </c>
      <c r="K114" s="240" t="n">
        <v>9.93</v>
      </c>
      <c r="L114" s="240" t="n">
        <v>164.283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0</v>
      </c>
      <c r="B115" s="243" t="n">
        <v>0.2515</v>
      </c>
      <c r="C115" s="244" t="n">
        <v>23099.9117</v>
      </c>
      <c r="D115" s="245" t="n">
        <v>16493.8453</v>
      </c>
      <c r="E115" s="245" t="n">
        <v>18414.8397</v>
      </c>
      <c r="F115" s="245" t="n">
        <v>28472.3893</v>
      </c>
      <c r="G115" s="245" t="n">
        <v>35980.447</v>
      </c>
      <c r="H115" s="245" t="n">
        <v>24434.6733</v>
      </c>
      <c r="I115" s="246" t="n">
        <v>11.29</v>
      </c>
      <c r="J115" s="246" t="n">
        <v>1.06</v>
      </c>
      <c r="K115" s="246" t="n">
        <v>10.36</v>
      </c>
      <c r="L115" s="246" t="n">
        <v>172.2758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1</v>
      </c>
      <c r="B116" s="237" t="n">
        <v>0.7488</v>
      </c>
      <c r="C116" s="238" t="n">
        <v>30176.5531</v>
      </c>
      <c r="D116" s="239" t="n">
        <v>21958.0205</v>
      </c>
      <c r="E116" s="239" t="n">
        <v>24846.0695</v>
      </c>
      <c r="F116" s="239" t="n">
        <v>37947.1616</v>
      </c>
      <c r="G116" s="239" t="n">
        <v>47706.3532</v>
      </c>
      <c r="H116" s="239" t="n">
        <v>34002.8571</v>
      </c>
      <c r="I116" s="240" t="n">
        <v>12.51</v>
      </c>
      <c r="J116" s="240" t="n">
        <v>0.85</v>
      </c>
      <c r="K116" s="240" t="n">
        <v>9.75</v>
      </c>
      <c r="L116" s="240" t="n">
        <v>172.8925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2</v>
      </c>
      <c r="B117" s="243" t="n">
        <v>1.1174</v>
      </c>
      <c r="C117" s="244" t="n">
        <v>27326.0439</v>
      </c>
      <c r="D117" s="245" t="n">
        <v>20545.1251</v>
      </c>
      <c r="E117" s="245" t="n">
        <v>23419.6819</v>
      </c>
      <c r="F117" s="245" t="n">
        <v>31546.4235</v>
      </c>
      <c r="G117" s="245" t="n">
        <v>39825.4864</v>
      </c>
      <c r="H117" s="245" t="n">
        <v>28491.9433</v>
      </c>
      <c r="I117" s="246" t="n">
        <v>6.71</v>
      </c>
      <c r="J117" s="246" t="n">
        <v>27.3</v>
      </c>
      <c r="K117" s="246" t="n">
        <v>7.98</v>
      </c>
      <c r="L117" s="246" t="n">
        <v>168.6899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3</v>
      </c>
      <c r="B118" s="237" t="n">
        <v>0.6919</v>
      </c>
      <c r="C118" s="238" t="n">
        <v>31790.5009</v>
      </c>
      <c r="D118" s="239" t="n">
        <v>26903.017</v>
      </c>
      <c r="E118" s="239" t="n">
        <v>29993.4344</v>
      </c>
      <c r="F118" s="239" t="n">
        <v>35024.2755</v>
      </c>
      <c r="G118" s="239" t="n">
        <v>41006.5393</v>
      </c>
      <c r="H118" s="239" t="n">
        <v>33187.7951</v>
      </c>
      <c r="I118" s="240" t="n">
        <v>16.84</v>
      </c>
      <c r="J118" s="240" t="n">
        <v>16.15</v>
      </c>
      <c r="K118" s="240" t="n">
        <v>13.53</v>
      </c>
      <c r="L118" s="240" t="n">
        <v>169.3523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4</v>
      </c>
      <c r="B119" s="243" t="n">
        <v>6.4209</v>
      </c>
      <c r="C119" s="244" t="n">
        <v>12095.9719</v>
      </c>
      <c r="D119" s="245" t="n">
        <v>9548.8333</v>
      </c>
      <c r="E119" s="245" t="n">
        <v>10632.6111</v>
      </c>
      <c r="F119" s="245" t="n">
        <v>18251.9307</v>
      </c>
      <c r="G119" s="245" t="n">
        <v>26784.4609</v>
      </c>
      <c r="H119" s="245" t="n">
        <v>15983.0996</v>
      </c>
      <c r="I119" s="246" t="n">
        <v>6.42</v>
      </c>
      <c r="J119" s="246" t="n">
        <v>1.65</v>
      </c>
      <c r="K119" s="246" t="n">
        <v>7.85</v>
      </c>
      <c r="L119" s="246" t="n">
        <v>174.4601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5</v>
      </c>
      <c r="B120" s="237" t="n">
        <v>6.9625</v>
      </c>
      <c r="C120" s="238" t="n">
        <v>11231.9166</v>
      </c>
      <c r="D120" s="239" t="n">
        <v>9780.5136</v>
      </c>
      <c r="E120" s="239" t="n">
        <v>10484.3913</v>
      </c>
      <c r="F120" s="239" t="n">
        <v>13984.8333</v>
      </c>
      <c r="G120" s="239" t="n">
        <v>20479.7593</v>
      </c>
      <c r="H120" s="239" t="n">
        <v>13262.52</v>
      </c>
      <c r="I120" s="240" t="n">
        <v>5.94</v>
      </c>
      <c r="J120" s="240" t="n">
        <v>1.15</v>
      </c>
      <c r="K120" s="240" t="n">
        <v>7.87</v>
      </c>
      <c r="L120" s="240" t="n">
        <v>172.5422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6</v>
      </c>
      <c r="B121" s="243" t="n">
        <v>2.416</v>
      </c>
      <c r="C121" s="244" t="n">
        <v>21499.6587</v>
      </c>
      <c r="D121" s="245" t="n">
        <v>12875.7853</v>
      </c>
      <c r="E121" s="245" t="n">
        <v>17787.7986</v>
      </c>
      <c r="F121" s="245" t="n">
        <v>30593.2685</v>
      </c>
      <c r="G121" s="245" t="n">
        <v>40340.4833</v>
      </c>
      <c r="H121" s="245" t="n">
        <v>25843.4129</v>
      </c>
      <c r="I121" s="246" t="n">
        <v>14.65</v>
      </c>
      <c r="J121" s="246" t="n">
        <v>1.71</v>
      </c>
      <c r="K121" s="246" t="n">
        <v>8.43</v>
      </c>
      <c r="L121" s="246" t="n">
        <v>172.9189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7</v>
      </c>
      <c r="B122" s="237" t="n">
        <v>2.1086</v>
      </c>
      <c r="C122" s="238" t="n">
        <v>22718.9941</v>
      </c>
      <c r="D122" s="239" t="n">
        <v>9628.0312</v>
      </c>
      <c r="E122" s="239" t="n">
        <v>15742.308</v>
      </c>
      <c r="F122" s="239" t="n">
        <v>25289.6121</v>
      </c>
      <c r="G122" s="239" t="n">
        <v>36464.1127</v>
      </c>
      <c r="H122" s="239" t="n">
        <v>22462.5276</v>
      </c>
      <c r="I122" s="240" t="n">
        <v>6.47</v>
      </c>
      <c r="J122" s="240" t="n">
        <v>0.85</v>
      </c>
      <c r="K122" s="240" t="n">
        <v>10.62</v>
      </c>
      <c r="L122" s="240" t="n">
        <v>174.3699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38</v>
      </c>
      <c r="B123" s="243" t="n">
        <v>0.0494</v>
      </c>
      <c r="C123" s="244" t="n">
        <v>17128.1374</v>
      </c>
      <c r="D123" s="245" t="n">
        <v>12235.7235</v>
      </c>
      <c r="E123" s="245" t="n">
        <v>14826.3782</v>
      </c>
      <c r="F123" s="245" t="n">
        <v>22201.7276</v>
      </c>
      <c r="G123" s="245" t="n">
        <v>35883.1072</v>
      </c>
      <c r="H123" s="245" t="n">
        <v>20542.047</v>
      </c>
      <c r="I123" s="246" t="n">
        <v>10.54</v>
      </c>
      <c r="J123" s="246" t="n">
        <v>5.86</v>
      </c>
      <c r="K123" s="246" t="n">
        <v>10.62</v>
      </c>
      <c r="L123" s="246" t="n">
        <v>170.6649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39</v>
      </c>
      <c r="B124" s="237" t="n">
        <v>5.6276</v>
      </c>
      <c r="C124" s="238" t="n">
        <v>29868.1178</v>
      </c>
      <c r="D124" s="239" t="n">
        <v>15600.2956</v>
      </c>
      <c r="E124" s="239" t="n">
        <v>21828.7489</v>
      </c>
      <c r="F124" s="239" t="n">
        <v>39851.8855</v>
      </c>
      <c r="G124" s="239" t="n">
        <v>61030.3958</v>
      </c>
      <c r="H124" s="239" t="n">
        <v>34325.7317</v>
      </c>
      <c r="I124" s="240" t="n">
        <v>15.53</v>
      </c>
      <c r="J124" s="240" t="n">
        <v>2.47</v>
      </c>
      <c r="K124" s="240" t="n">
        <v>8.37</v>
      </c>
      <c r="L124" s="240" t="n">
        <v>175.8443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0</v>
      </c>
      <c r="B125" s="243" t="n">
        <v>28.8313</v>
      </c>
      <c r="C125" s="244" t="n">
        <v>17892.9757</v>
      </c>
      <c r="D125" s="245" t="n">
        <v>10576.4691</v>
      </c>
      <c r="E125" s="245" t="n">
        <v>13775.7289</v>
      </c>
      <c r="F125" s="245" t="n">
        <v>22270.6569</v>
      </c>
      <c r="G125" s="245" t="n">
        <v>31032.4977</v>
      </c>
      <c r="H125" s="245" t="n">
        <v>19734.2165</v>
      </c>
      <c r="I125" s="246" t="n">
        <v>11.5</v>
      </c>
      <c r="J125" s="246" t="n">
        <v>2.89</v>
      </c>
      <c r="K125" s="246" t="n">
        <v>8.2</v>
      </c>
      <c r="L125" s="246" t="n">
        <v>174.0004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1</v>
      </c>
      <c r="B126" s="237" t="n">
        <v>3.3388</v>
      </c>
      <c r="C126" s="238" t="n">
        <v>17979.0907</v>
      </c>
      <c r="D126" s="239" t="n">
        <v>14031.8254</v>
      </c>
      <c r="E126" s="239" t="n">
        <v>14896.8311</v>
      </c>
      <c r="F126" s="239" t="n">
        <v>21853.3448</v>
      </c>
      <c r="G126" s="239" t="n">
        <v>27338.7688</v>
      </c>
      <c r="H126" s="239" t="n">
        <v>19016.2489</v>
      </c>
      <c r="I126" s="240" t="n">
        <v>10.54</v>
      </c>
      <c r="J126" s="240" t="n">
        <v>5.69</v>
      </c>
      <c r="K126" s="240" t="n">
        <v>9.01</v>
      </c>
      <c r="L126" s="240" t="n">
        <v>176.8505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2</v>
      </c>
      <c r="B127" s="243" t="n">
        <v>0.3028</v>
      </c>
      <c r="C127" s="244" t="n">
        <v>34586.3696</v>
      </c>
      <c r="D127" s="245" t="n">
        <v>22606.1189</v>
      </c>
      <c r="E127" s="245" t="n">
        <v>31040.6017</v>
      </c>
      <c r="F127" s="245" t="n">
        <v>38684.4312</v>
      </c>
      <c r="G127" s="245" t="n">
        <v>43540.196</v>
      </c>
      <c r="H127" s="245" t="n">
        <v>34591.2777</v>
      </c>
      <c r="I127" s="246" t="n">
        <v>23.56</v>
      </c>
      <c r="J127" s="246" t="n">
        <v>2.21</v>
      </c>
      <c r="K127" s="246" t="n">
        <v>9.1</v>
      </c>
      <c r="L127" s="246" t="n">
        <v>174.1504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3</v>
      </c>
      <c r="B128" s="237" t="n">
        <v>0.9482</v>
      </c>
      <c r="C128" s="238" t="n">
        <v>15101.3412</v>
      </c>
      <c r="D128" s="239" t="n">
        <v>10203.9311</v>
      </c>
      <c r="E128" s="239" t="n">
        <v>12631.248</v>
      </c>
      <c r="F128" s="239" t="n">
        <v>18054.2995</v>
      </c>
      <c r="G128" s="239" t="n">
        <v>21901.797</v>
      </c>
      <c r="H128" s="239" t="n">
        <v>16230.8196</v>
      </c>
      <c r="I128" s="240" t="n">
        <v>6.45</v>
      </c>
      <c r="J128" s="240" t="n">
        <v>6.9</v>
      </c>
      <c r="K128" s="240" t="n">
        <v>7.66</v>
      </c>
      <c r="L128" s="240" t="n">
        <v>171.8994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4</v>
      </c>
      <c r="B129" s="243" t="n">
        <v>0.3397</v>
      </c>
      <c r="C129" s="244" t="n">
        <v>33508.0523</v>
      </c>
      <c r="D129" s="245" t="n">
        <v>25452.7371</v>
      </c>
      <c r="E129" s="245" t="n">
        <v>30486.9192</v>
      </c>
      <c r="F129" s="245" t="n">
        <v>37547.2081</v>
      </c>
      <c r="G129" s="245" t="n">
        <v>41191.1605</v>
      </c>
      <c r="H129" s="245" t="n">
        <v>33647.1107</v>
      </c>
      <c r="I129" s="246" t="n">
        <v>9.01</v>
      </c>
      <c r="J129" s="246" t="n">
        <v>17.41</v>
      </c>
      <c r="K129" s="246" t="n">
        <v>10.69</v>
      </c>
      <c r="L129" s="246" t="n">
        <v>170.4164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5</v>
      </c>
      <c r="B130" s="237" t="n">
        <v>9.7776</v>
      </c>
      <c r="C130" s="238" t="n">
        <v>12791.1666</v>
      </c>
      <c r="D130" s="239" t="n">
        <v>9985.381</v>
      </c>
      <c r="E130" s="239" t="n">
        <v>11115.4322</v>
      </c>
      <c r="F130" s="239" t="n">
        <v>17543.6639</v>
      </c>
      <c r="G130" s="239" t="n">
        <v>29088.7783</v>
      </c>
      <c r="H130" s="239" t="n">
        <v>16071.2408</v>
      </c>
      <c r="I130" s="240" t="n">
        <v>10.99</v>
      </c>
      <c r="J130" s="240" t="n">
        <v>6.24</v>
      </c>
      <c r="K130" s="240" t="n">
        <v>8.31</v>
      </c>
      <c r="L130" s="240" t="n">
        <v>170.6399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6</v>
      </c>
      <c r="B131" s="243" t="n">
        <v>1.6991</v>
      </c>
      <c r="C131" s="244" t="n">
        <v>19027.0847</v>
      </c>
      <c r="D131" s="245" t="n">
        <v>9200</v>
      </c>
      <c r="E131" s="245" t="n">
        <v>16004.6257</v>
      </c>
      <c r="F131" s="245" t="n">
        <v>24020.8561</v>
      </c>
      <c r="G131" s="245" t="n">
        <v>29258.7073</v>
      </c>
      <c r="H131" s="245" t="n">
        <v>19995.6786</v>
      </c>
      <c r="I131" s="246" t="n">
        <v>14.67</v>
      </c>
      <c r="J131" s="246" t="n">
        <v>1.61</v>
      </c>
      <c r="K131" s="246" t="n">
        <v>11.5</v>
      </c>
      <c r="L131" s="246" t="n">
        <v>176.9133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7</v>
      </c>
      <c r="B132" s="237" t="n">
        <v>3.2617</v>
      </c>
      <c r="C132" s="238" t="n">
        <v>23091.3774</v>
      </c>
      <c r="D132" s="239" t="n">
        <v>11520</v>
      </c>
      <c r="E132" s="239" t="n">
        <v>18986.8247</v>
      </c>
      <c r="F132" s="239" t="n">
        <v>27707.3867</v>
      </c>
      <c r="G132" s="239" t="n">
        <v>33669.2827</v>
      </c>
      <c r="H132" s="239" t="n">
        <v>23810.4625</v>
      </c>
      <c r="I132" s="240" t="n">
        <v>11.64</v>
      </c>
      <c r="J132" s="240" t="n">
        <v>1.76</v>
      </c>
      <c r="K132" s="240" t="n">
        <v>11.63</v>
      </c>
      <c r="L132" s="240" t="n">
        <v>176.6406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48</v>
      </c>
      <c r="B133" s="243" t="n">
        <v>0.219</v>
      </c>
      <c r="C133" s="244" t="n">
        <v>28474.0251</v>
      </c>
      <c r="D133" s="245" t="n">
        <v>22016.0597</v>
      </c>
      <c r="E133" s="245" t="n">
        <v>23706.0057</v>
      </c>
      <c r="F133" s="245" t="n">
        <v>35900.1005</v>
      </c>
      <c r="G133" s="245" t="n">
        <v>44741.3182</v>
      </c>
      <c r="H133" s="245" t="n">
        <v>31283.6002</v>
      </c>
      <c r="I133" s="246" t="n">
        <v>18.76</v>
      </c>
      <c r="J133" s="246" t="n">
        <v>5.52</v>
      </c>
      <c r="K133" s="246" t="n">
        <v>12.13</v>
      </c>
      <c r="L133" s="246" t="n">
        <v>173.0856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49</v>
      </c>
      <c r="B134" s="237" t="n">
        <v>6.1053</v>
      </c>
      <c r="C134" s="238" t="n">
        <v>22232.6291</v>
      </c>
      <c r="D134" s="239" t="n">
        <v>10401.3156</v>
      </c>
      <c r="E134" s="239" t="n">
        <v>17376.1173</v>
      </c>
      <c r="F134" s="239" t="n">
        <v>27422.9794</v>
      </c>
      <c r="G134" s="239" t="n">
        <v>32718.9978</v>
      </c>
      <c r="H134" s="239" t="n">
        <v>22868.7352</v>
      </c>
      <c r="I134" s="240" t="n">
        <v>12.57</v>
      </c>
      <c r="J134" s="240" t="n">
        <v>5.25</v>
      </c>
      <c r="K134" s="240" t="n">
        <v>11.32</v>
      </c>
      <c r="L134" s="240" t="n">
        <v>172.2673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0</v>
      </c>
      <c r="B135" s="243" t="n">
        <v>3.6515</v>
      </c>
      <c r="C135" s="244" t="n">
        <v>24380.8728</v>
      </c>
      <c r="D135" s="245" t="n">
        <v>9399.0409</v>
      </c>
      <c r="E135" s="245" t="n">
        <v>12089.7896</v>
      </c>
      <c r="F135" s="245" t="n">
        <v>31265.8424</v>
      </c>
      <c r="G135" s="245" t="n">
        <v>37935.4448</v>
      </c>
      <c r="H135" s="245" t="n">
        <v>24128.6363</v>
      </c>
      <c r="I135" s="246" t="n">
        <v>19.17</v>
      </c>
      <c r="J135" s="246" t="n">
        <v>2.13</v>
      </c>
      <c r="K135" s="246" t="n">
        <v>8.65</v>
      </c>
      <c r="L135" s="246" t="n">
        <v>173.2021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1</v>
      </c>
      <c r="B136" s="237" t="n">
        <v>0.7472</v>
      </c>
      <c r="C136" s="238" t="n">
        <v>35749.3338</v>
      </c>
      <c r="D136" s="239" t="n">
        <v>23516.0146</v>
      </c>
      <c r="E136" s="239" t="n">
        <v>28473.5818</v>
      </c>
      <c r="F136" s="239" t="n">
        <v>48745.3191</v>
      </c>
      <c r="G136" s="239" t="n">
        <v>59954.2052</v>
      </c>
      <c r="H136" s="239" t="n">
        <v>39078.9867</v>
      </c>
      <c r="I136" s="240" t="n">
        <v>3.57</v>
      </c>
      <c r="J136" s="240" t="n">
        <v>7.3</v>
      </c>
      <c r="K136" s="240" t="n">
        <v>10.93</v>
      </c>
      <c r="L136" s="240" t="n">
        <v>172.7092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2</v>
      </c>
      <c r="B137" s="243" t="n">
        <v>2.1212</v>
      </c>
      <c r="C137" s="244" t="n">
        <v>27735.1663</v>
      </c>
      <c r="D137" s="245" t="n">
        <v>20556.5223</v>
      </c>
      <c r="E137" s="245" t="n">
        <v>24080.846</v>
      </c>
      <c r="F137" s="245" t="n">
        <v>33092.8845</v>
      </c>
      <c r="G137" s="245" t="n">
        <v>39064.4152</v>
      </c>
      <c r="H137" s="245" t="n">
        <v>29146.1192</v>
      </c>
      <c r="I137" s="246" t="n">
        <v>13.12</v>
      </c>
      <c r="J137" s="246" t="n">
        <v>6.47</v>
      </c>
      <c r="K137" s="246" t="n">
        <v>10.9</v>
      </c>
      <c r="L137" s="246" t="n">
        <v>173.5138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3</v>
      </c>
      <c r="B138" s="237" t="n">
        <v>0.1205</v>
      </c>
      <c r="C138" s="238" t="n">
        <v>30643.7677</v>
      </c>
      <c r="D138" s="239" t="n">
        <v>23187.1617</v>
      </c>
      <c r="E138" s="239" t="n">
        <v>27114.4624</v>
      </c>
      <c r="F138" s="239" t="n">
        <v>39905.2472</v>
      </c>
      <c r="G138" s="239" t="n">
        <v>50408.9511</v>
      </c>
      <c r="H138" s="239" t="n">
        <v>34101.9263</v>
      </c>
      <c r="I138" s="240" t="n">
        <v>11.55</v>
      </c>
      <c r="J138" s="240" t="n">
        <v>3.86</v>
      </c>
      <c r="K138" s="240" t="n">
        <v>11.85</v>
      </c>
      <c r="L138" s="240" t="n">
        <v>175.4784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4</v>
      </c>
      <c r="B139" s="243" t="n">
        <v>0.2345</v>
      </c>
      <c r="C139" s="244" t="n">
        <v>22717.9693</v>
      </c>
      <c r="D139" s="245" t="n">
        <v>9693.252</v>
      </c>
      <c r="E139" s="245" t="n">
        <v>14787.0596</v>
      </c>
      <c r="F139" s="245" t="n">
        <v>29051.4387</v>
      </c>
      <c r="G139" s="245" t="n">
        <v>34267.816</v>
      </c>
      <c r="H139" s="245" t="n">
        <v>22026.2715</v>
      </c>
      <c r="I139" s="246" t="n">
        <v>13.26</v>
      </c>
      <c r="J139" s="246" t="n">
        <v>6.36</v>
      </c>
      <c r="K139" s="246" t="n">
        <v>10.89</v>
      </c>
      <c r="L139" s="246" t="n">
        <v>164.8775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5</v>
      </c>
      <c r="B140" s="237" t="n">
        <v>1.131</v>
      </c>
      <c r="C140" s="238" t="n">
        <v>27687.2029</v>
      </c>
      <c r="D140" s="239" t="n">
        <v>20359.893</v>
      </c>
      <c r="E140" s="239" t="n">
        <v>23994.04</v>
      </c>
      <c r="F140" s="239" t="n">
        <v>32370.1083</v>
      </c>
      <c r="G140" s="239" t="n">
        <v>36578.4311</v>
      </c>
      <c r="H140" s="239" t="n">
        <v>28225.4108</v>
      </c>
      <c r="I140" s="240" t="n">
        <v>17.5</v>
      </c>
      <c r="J140" s="240" t="n">
        <v>5.27</v>
      </c>
      <c r="K140" s="240" t="n">
        <v>11.15</v>
      </c>
      <c r="L140" s="240" t="n">
        <v>176.1045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6</v>
      </c>
      <c r="B141" s="243" t="n">
        <v>2.8912</v>
      </c>
      <c r="C141" s="244" t="n">
        <v>28859.1295</v>
      </c>
      <c r="D141" s="245" t="n">
        <v>21102.8698</v>
      </c>
      <c r="E141" s="245" t="n">
        <v>24108.5418</v>
      </c>
      <c r="F141" s="245" t="n">
        <v>33244.0402</v>
      </c>
      <c r="G141" s="245" t="n">
        <v>37730.2238</v>
      </c>
      <c r="H141" s="245" t="n">
        <v>29085.1414</v>
      </c>
      <c r="I141" s="246" t="n">
        <v>15.42</v>
      </c>
      <c r="J141" s="246" t="n">
        <v>5.4</v>
      </c>
      <c r="K141" s="246" t="n">
        <v>10.56</v>
      </c>
      <c r="L141" s="246" t="n">
        <v>174.7632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7</v>
      </c>
      <c r="B142" s="237" t="n">
        <v>1.1756</v>
      </c>
      <c r="C142" s="238" t="n">
        <v>27319.3252</v>
      </c>
      <c r="D142" s="239" t="n">
        <v>10223.2504</v>
      </c>
      <c r="E142" s="239" t="n">
        <v>11392.8333</v>
      </c>
      <c r="F142" s="239" t="n">
        <v>34572.5013</v>
      </c>
      <c r="G142" s="239" t="n">
        <v>41030.7052</v>
      </c>
      <c r="H142" s="239" t="n">
        <v>26573.8986</v>
      </c>
      <c r="I142" s="240" t="n">
        <v>12.9</v>
      </c>
      <c r="J142" s="240" t="n">
        <v>6.72</v>
      </c>
      <c r="K142" s="240" t="n">
        <v>9.72</v>
      </c>
      <c r="L142" s="240" t="n">
        <v>179.6239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58</v>
      </c>
      <c r="B143" s="243" t="n">
        <v>0.2333</v>
      </c>
      <c r="C143" s="244" t="n">
        <v>21425.2121</v>
      </c>
      <c r="D143" s="245" t="n">
        <v>14011</v>
      </c>
      <c r="E143" s="245" t="n">
        <v>18329.7015</v>
      </c>
      <c r="F143" s="245" t="n">
        <v>24825.9044</v>
      </c>
      <c r="G143" s="245" t="n">
        <v>28493.2745</v>
      </c>
      <c r="H143" s="245" t="n">
        <v>22009.7176</v>
      </c>
      <c r="I143" s="246" t="n">
        <v>9.93</v>
      </c>
      <c r="J143" s="246" t="n">
        <v>4.95</v>
      </c>
      <c r="K143" s="246" t="n">
        <v>8.35</v>
      </c>
      <c r="L143" s="246" t="n">
        <v>173.3464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59</v>
      </c>
      <c r="B144" s="237" t="n">
        <v>0.0702</v>
      </c>
      <c r="C144" s="238" t="n">
        <v>27448.5891</v>
      </c>
      <c r="D144" s="239" t="n">
        <v>18320.7915</v>
      </c>
      <c r="E144" s="239" t="n">
        <v>20322.6196</v>
      </c>
      <c r="F144" s="239" t="n">
        <v>33673.49</v>
      </c>
      <c r="G144" s="239" t="n">
        <v>50023.4557</v>
      </c>
      <c r="H144" s="239" t="n">
        <v>31106.908</v>
      </c>
      <c r="I144" s="240" t="n">
        <v>6.92</v>
      </c>
      <c r="J144" s="240" t="n">
        <v>8.73</v>
      </c>
      <c r="K144" s="240" t="n">
        <v>9.56</v>
      </c>
      <c r="L144" s="240" t="n">
        <v>169.5624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0</v>
      </c>
      <c r="B145" s="243" t="n">
        <v>0.3013</v>
      </c>
      <c r="C145" s="244" t="n">
        <v>33424.743</v>
      </c>
      <c r="D145" s="245" t="n">
        <v>26826.6623</v>
      </c>
      <c r="E145" s="245" t="n">
        <v>29351.8797</v>
      </c>
      <c r="F145" s="245" t="n">
        <v>36820.8154</v>
      </c>
      <c r="G145" s="245" t="n">
        <v>41623.3217</v>
      </c>
      <c r="H145" s="245" t="n">
        <v>34054.887</v>
      </c>
      <c r="I145" s="246" t="n">
        <v>20.52</v>
      </c>
      <c r="J145" s="246" t="n">
        <v>9.6</v>
      </c>
      <c r="K145" s="246" t="n">
        <v>11.94</v>
      </c>
      <c r="L145" s="246" t="n">
        <v>169.7896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36" t="s">
        <v>261</v>
      </c>
      <c r="B146" s="237" t="n">
        <v>0.1608</v>
      </c>
      <c r="C146" s="238" t="n">
        <v>36282.0152</v>
      </c>
      <c r="D146" s="239" t="n">
        <v>24278.8359</v>
      </c>
      <c r="E146" s="239" t="n">
        <v>28931.8241</v>
      </c>
      <c r="F146" s="239" t="n">
        <v>43006.5819</v>
      </c>
      <c r="G146" s="239" t="n">
        <v>49099.3546</v>
      </c>
      <c r="H146" s="239" t="n">
        <v>36728.3277</v>
      </c>
      <c r="I146" s="240" t="n">
        <v>25.23</v>
      </c>
      <c r="J146" s="240" t="n">
        <v>8.42</v>
      </c>
      <c r="K146" s="240" t="n">
        <v>11.87</v>
      </c>
      <c r="L146" s="240" t="n">
        <v>183.1613</v>
      </c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 t="s">
        <v>262</v>
      </c>
      <c r="B147" s="243" t="n">
        <v>0.3841</v>
      </c>
      <c r="C147" s="244" t="n">
        <v>22972.583</v>
      </c>
      <c r="D147" s="245" t="n">
        <v>10380.9166</v>
      </c>
      <c r="E147" s="245" t="n">
        <v>17842.9776</v>
      </c>
      <c r="F147" s="245" t="n">
        <v>26951.365</v>
      </c>
      <c r="G147" s="245" t="n">
        <v>33924.8989</v>
      </c>
      <c r="H147" s="245" t="n">
        <v>22702.8245</v>
      </c>
      <c r="I147" s="246" t="n">
        <v>9.65</v>
      </c>
      <c r="J147" s="246" t="n">
        <v>12.26</v>
      </c>
      <c r="K147" s="246" t="n">
        <v>11.4</v>
      </c>
      <c r="L147" s="246" t="n">
        <v>167.8333</v>
      </c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36" t="s">
        <v>263</v>
      </c>
      <c r="B148" s="237" t="n">
        <v>0.8018</v>
      </c>
      <c r="C148" s="238" t="n">
        <v>21327.6085</v>
      </c>
      <c r="D148" s="239" t="n">
        <v>18043.6037</v>
      </c>
      <c r="E148" s="239" t="n">
        <v>19192.3221</v>
      </c>
      <c r="F148" s="239" t="n">
        <v>24448.701</v>
      </c>
      <c r="G148" s="239" t="n">
        <v>29442.9773</v>
      </c>
      <c r="H148" s="239" t="n">
        <v>22522.5358</v>
      </c>
      <c r="I148" s="240" t="n">
        <v>22.25</v>
      </c>
      <c r="J148" s="240" t="n">
        <v>8.17</v>
      </c>
      <c r="K148" s="240" t="n">
        <v>9.61</v>
      </c>
      <c r="L148" s="240" t="n">
        <v>167.6677</v>
      </c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 t="s">
        <v>264</v>
      </c>
      <c r="B149" s="243" t="n">
        <v>0.2501</v>
      </c>
      <c r="C149" s="244" t="n">
        <v>32273.6869</v>
      </c>
      <c r="D149" s="245" t="n">
        <v>26418.6883</v>
      </c>
      <c r="E149" s="245" t="n">
        <v>28275.8991</v>
      </c>
      <c r="F149" s="245" t="n">
        <v>38267.0254</v>
      </c>
      <c r="G149" s="245" t="n">
        <v>42685.6572</v>
      </c>
      <c r="H149" s="245" t="n">
        <v>33625.0388</v>
      </c>
      <c r="I149" s="246" t="n">
        <v>12.59</v>
      </c>
      <c r="J149" s="246" t="n">
        <v>7.81</v>
      </c>
      <c r="K149" s="246" t="n">
        <v>13.6</v>
      </c>
      <c r="L149" s="246" t="n">
        <v>167.4365</v>
      </c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36" t="s">
        <v>265</v>
      </c>
      <c r="B150" s="237" t="n">
        <v>0.3964</v>
      </c>
      <c r="C150" s="238" t="n">
        <v>26143.4846</v>
      </c>
      <c r="D150" s="239" t="n">
        <v>19876.3632</v>
      </c>
      <c r="E150" s="239" t="n">
        <v>22199.3745</v>
      </c>
      <c r="F150" s="239" t="n">
        <v>29419.9736</v>
      </c>
      <c r="G150" s="239" t="n">
        <v>32363.2174</v>
      </c>
      <c r="H150" s="239" t="n">
        <v>26045.0974</v>
      </c>
      <c r="I150" s="240" t="n">
        <v>29.8</v>
      </c>
      <c r="J150" s="240" t="n">
        <v>9.61</v>
      </c>
      <c r="K150" s="240" t="n">
        <v>13.5</v>
      </c>
      <c r="L150" s="240" t="n">
        <v>171.0916</v>
      </c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 t="s">
        <v>266</v>
      </c>
      <c r="B151" s="243" t="n">
        <v>1.1045</v>
      </c>
      <c r="C151" s="244" t="n">
        <v>23396.4681</v>
      </c>
      <c r="D151" s="245" t="n">
        <v>18301.3764</v>
      </c>
      <c r="E151" s="245" t="n">
        <v>20351.3398</v>
      </c>
      <c r="F151" s="245" t="n">
        <v>27845.5116</v>
      </c>
      <c r="G151" s="245" t="n">
        <v>33228.5753</v>
      </c>
      <c r="H151" s="245" t="n">
        <v>25067.5751</v>
      </c>
      <c r="I151" s="246" t="n">
        <v>6.24</v>
      </c>
      <c r="J151" s="246" t="n">
        <v>16.55</v>
      </c>
      <c r="K151" s="246" t="n">
        <v>10.77</v>
      </c>
      <c r="L151" s="246" t="n">
        <v>164.3119</v>
      </c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36" t="s">
        <v>267</v>
      </c>
      <c r="B152" s="237" t="n">
        <v>0.0978</v>
      </c>
      <c r="C152" s="238" t="n">
        <v>25794.4977</v>
      </c>
      <c r="D152" s="239" t="n">
        <v>21333.8074</v>
      </c>
      <c r="E152" s="239" t="n">
        <v>24047.725</v>
      </c>
      <c r="F152" s="239" t="n">
        <v>29797.3435</v>
      </c>
      <c r="G152" s="239" t="n">
        <v>31017.8075</v>
      </c>
      <c r="H152" s="239" t="n">
        <v>26250.0605</v>
      </c>
      <c r="I152" s="240" t="n">
        <v>13.7</v>
      </c>
      <c r="J152" s="240" t="n">
        <v>4.12</v>
      </c>
      <c r="K152" s="240" t="n">
        <v>14.03</v>
      </c>
      <c r="L152" s="240" t="n">
        <v>169.0756</v>
      </c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 t="s">
        <v>268</v>
      </c>
      <c r="B153" s="243" t="n">
        <v>0.1709</v>
      </c>
      <c r="C153" s="244" t="n">
        <v>27264.2779</v>
      </c>
      <c r="D153" s="245" t="n">
        <v>19003.8547</v>
      </c>
      <c r="E153" s="245" t="n">
        <v>23161.5119</v>
      </c>
      <c r="F153" s="245" t="n">
        <v>34784.9455</v>
      </c>
      <c r="G153" s="245" t="n">
        <v>40867.2533</v>
      </c>
      <c r="H153" s="245" t="n">
        <v>28774.2671</v>
      </c>
      <c r="I153" s="246" t="n">
        <v>7.06</v>
      </c>
      <c r="J153" s="246" t="n">
        <v>13.24</v>
      </c>
      <c r="K153" s="246" t="n">
        <v>9.79</v>
      </c>
      <c r="L153" s="246" t="n">
        <v>177.7658</v>
      </c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36" t="s">
        <v>269</v>
      </c>
      <c r="B154" s="237" t="n">
        <v>1.0768</v>
      </c>
      <c r="C154" s="238" t="n">
        <v>28654.5309</v>
      </c>
      <c r="D154" s="239" t="n">
        <v>21442.6322</v>
      </c>
      <c r="E154" s="239" t="n">
        <v>24854.5194</v>
      </c>
      <c r="F154" s="239" t="n">
        <v>32916.2667</v>
      </c>
      <c r="G154" s="239" t="n">
        <v>36802.6908</v>
      </c>
      <c r="H154" s="239" t="n">
        <v>29676.2699</v>
      </c>
      <c r="I154" s="240" t="n">
        <v>13.93</v>
      </c>
      <c r="J154" s="240" t="n">
        <v>10.25</v>
      </c>
      <c r="K154" s="240" t="n">
        <v>10.07</v>
      </c>
      <c r="L154" s="240" t="n">
        <v>173.3284</v>
      </c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 t="s">
        <v>270</v>
      </c>
      <c r="B155" s="243" t="n">
        <v>3.9085</v>
      </c>
      <c r="C155" s="244" t="n">
        <v>18910.6155</v>
      </c>
      <c r="D155" s="245" t="n">
        <v>10871.6531</v>
      </c>
      <c r="E155" s="245" t="n">
        <v>14251.8192</v>
      </c>
      <c r="F155" s="245" t="n">
        <v>21780.1956</v>
      </c>
      <c r="G155" s="245" t="n">
        <v>24255.9714</v>
      </c>
      <c r="H155" s="245" t="n">
        <v>18515.526</v>
      </c>
      <c r="I155" s="246" t="n">
        <v>8.43</v>
      </c>
      <c r="J155" s="246" t="n">
        <v>9.5</v>
      </c>
      <c r="K155" s="246" t="n">
        <v>9.6</v>
      </c>
      <c r="L155" s="246" t="n">
        <v>169.5206</v>
      </c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36" t="s">
        <v>271</v>
      </c>
      <c r="B156" s="237" t="n">
        <v>0.7986</v>
      </c>
      <c r="C156" s="238" t="n">
        <v>24858.9469</v>
      </c>
      <c r="D156" s="239" t="n">
        <v>12125.9461</v>
      </c>
      <c r="E156" s="239" t="n">
        <v>18949.3352</v>
      </c>
      <c r="F156" s="239" t="n">
        <v>28935.5287</v>
      </c>
      <c r="G156" s="239" t="n">
        <v>34501.0243</v>
      </c>
      <c r="H156" s="239" t="n">
        <v>24716.0333</v>
      </c>
      <c r="I156" s="240" t="n">
        <v>9.36</v>
      </c>
      <c r="J156" s="240" t="n">
        <v>7.94</v>
      </c>
      <c r="K156" s="240" t="n">
        <v>11.78</v>
      </c>
      <c r="L156" s="240" t="n">
        <v>171.2242</v>
      </c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 t="s">
        <v>272</v>
      </c>
      <c r="B157" s="243" t="n">
        <v>1.1568</v>
      </c>
      <c r="C157" s="244" t="n">
        <v>39973.0712</v>
      </c>
      <c r="D157" s="245" t="n">
        <v>32555.296</v>
      </c>
      <c r="E157" s="245" t="n">
        <v>36213.501</v>
      </c>
      <c r="F157" s="245" t="n">
        <v>44338.3478</v>
      </c>
      <c r="G157" s="245" t="n">
        <v>48084.7417</v>
      </c>
      <c r="H157" s="245" t="n">
        <v>39839.1264</v>
      </c>
      <c r="I157" s="246" t="n">
        <v>7.35</v>
      </c>
      <c r="J157" s="246" t="n">
        <v>15.26</v>
      </c>
      <c r="K157" s="246" t="n">
        <v>11.76</v>
      </c>
      <c r="L157" s="246" t="n">
        <v>181.3845</v>
      </c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36" t="s">
        <v>273</v>
      </c>
      <c r="B158" s="237" t="n">
        <v>0.5271</v>
      </c>
      <c r="C158" s="238" t="n">
        <v>27741.6136</v>
      </c>
      <c r="D158" s="239" t="n">
        <v>23914.8668</v>
      </c>
      <c r="E158" s="239" t="n">
        <v>25547.5592</v>
      </c>
      <c r="F158" s="239" t="n">
        <v>30373.6539</v>
      </c>
      <c r="G158" s="239" t="n">
        <v>32569.9631</v>
      </c>
      <c r="H158" s="239" t="n">
        <v>28134.448</v>
      </c>
      <c r="I158" s="240" t="n">
        <v>8.4</v>
      </c>
      <c r="J158" s="240" t="n">
        <v>14.69</v>
      </c>
      <c r="K158" s="240" t="n">
        <v>10.69</v>
      </c>
      <c r="L158" s="240" t="n">
        <v>168.5685</v>
      </c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 t="s">
        <v>274</v>
      </c>
      <c r="B159" s="243" t="n">
        <v>3.2116</v>
      </c>
      <c r="C159" s="244" t="n">
        <v>22288.6782</v>
      </c>
      <c r="D159" s="245" t="n">
        <v>12804.3333</v>
      </c>
      <c r="E159" s="245" t="n">
        <v>19287.4195</v>
      </c>
      <c r="F159" s="245" t="n">
        <v>26782.565</v>
      </c>
      <c r="G159" s="245" t="n">
        <v>31901.4683</v>
      </c>
      <c r="H159" s="245" t="n">
        <v>23416.5047</v>
      </c>
      <c r="I159" s="246" t="n">
        <v>14.11</v>
      </c>
      <c r="J159" s="246" t="n">
        <v>2.25</v>
      </c>
      <c r="K159" s="246" t="n">
        <v>8.94</v>
      </c>
      <c r="L159" s="246" t="n">
        <v>174.3628</v>
      </c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36" t="s">
        <v>275</v>
      </c>
      <c r="B160" s="237" t="n">
        <v>4.358</v>
      </c>
      <c r="C160" s="238" t="n">
        <v>34903.6119</v>
      </c>
      <c r="D160" s="239" t="n">
        <v>28026.3882</v>
      </c>
      <c r="E160" s="239" t="n">
        <v>33188.2458</v>
      </c>
      <c r="F160" s="239" t="n">
        <v>36423.6419</v>
      </c>
      <c r="G160" s="239" t="n">
        <v>37915.4349</v>
      </c>
      <c r="H160" s="239" t="n">
        <v>34057.0358</v>
      </c>
      <c r="I160" s="240" t="n">
        <v>7.18</v>
      </c>
      <c r="J160" s="240" t="n">
        <v>14.66</v>
      </c>
      <c r="K160" s="240" t="n">
        <v>11.18</v>
      </c>
      <c r="L160" s="240" t="n">
        <v>187.0423</v>
      </c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 t="s">
        <v>276</v>
      </c>
      <c r="B161" s="243" t="n">
        <v>0.9246</v>
      </c>
      <c r="C161" s="244" t="n">
        <v>31402.2661</v>
      </c>
      <c r="D161" s="245" t="n">
        <v>18998.7708</v>
      </c>
      <c r="E161" s="245" t="n">
        <v>25576.0158</v>
      </c>
      <c r="F161" s="245" t="n">
        <v>37170.9378</v>
      </c>
      <c r="G161" s="245" t="n">
        <v>46713.0405</v>
      </c>
      <c r="H161" s="245" t="n">
        <v>32275.8993</v>
      </c>
      <c r="I161" s="246" t="n">
        <v>21</v>
      </c>
      <c r="J161" s="246" t="n">
        <v>5.89</v>
      </c>
      <c r="K161" s="246" t="n">
        <v>13.18</v>
      </c>
      <c r="L161" s="246" t="n">
        <v>188.0147</v>
      </c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36" t="s">
        <v>277</v>
      </c>
      <c r="B162" s="237" t="n">
        <v>0.3315</v>
      </c>
      <c r="C162" s="238" t="n">
        <v>25415.6975</v>
      </c>
      <c r="D162" s="239" t="n">
        <v>12120.2956</v>
      </c>
      <c r="E162" s="239" t="n">
        <v>19401.3054</v>
      </c>
      <c r="F162" s="239" t="n">
        <v>28672.2335</v>
      </c>
      <c r="G162" s="239" t="n">
        <v>30620.6172</v>
      </c>
      <c r="H162" s="239" t="n">
        <v>24151.2274</v>
      </c>
      <c r="I162" s="240" t="n">
        <v>13.7</v>
      </c>
      <c r="J162" s="240" t="n">
        <v>3.37</v>
      </c>
      <c r="K162" s="240" t="n">
        <v>11.14</v>
      </c>
      <c r="L162" s="240" t="n">
        <v>174.499</v>
      </c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 t="s">
        <v>278</v>
      </c>
      <c r="B163" s="243" t="n">
        <v>6.6854</v>
      </c>
      <c r="C163" s="244" t="n">
        <v>22481.0924</v>
      </c>
      <c r="D163" s="245" t="n">
        <v>15026.1804</v>
      </c>
      <c r="E163" s="245" t="n">
        <v>19262.9337</v>
      </c>
      <c r="F163" s="245" t="n">
        <v>26621.745</v>
      </c>
      <c r="G163" s="245" t="n">
        <v>32293.5298</v>
      </c>
      <c r="H163" s="245" t="n">
        <v>23375.9774</v>
      </c>
      <c r="I163" s="246" t="n">
        <v>17.12</v>
      </c>
      <c r="J163" s="246" t="n">
        <v>2.56</v>
      </c>
      <c r="K163" s="246" t="n">
        <v>9.14</v>
      </c>
      <c r="L163" s="246" t="n">
        <v>174.7692</v>
      </c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36" t="s">
        <v>279</v>
      </c>
      <c r="B164" s="237" t="n">
        <v>6.6527</v>
      </c>
      <c r="C164" s="238" t="n">
        <v>13592.0296</v>
      </c>
      <c r="D164" s="239" t="n">
        <v>9233.9166</v>
      </c>
      <c r="E164" s="239" t="n">
        <v>10461.1019</v>
      </c>
      <c r="F164" s="239" t="n">
        <v>17386.9448</v>
      </c>
      <c r="G164" s="239" t="n">
        <v>20870.1576</v>
      </c>
      <c r="H164" s="239" t="n">
        <v>14556.3534</v>
      </c>
      <c r="I164" s="240" t="n">
        <v>10.84</v>
      </c>
      <c r="J164" s="240" t="n">
        <v>1.32</v>
      </c>
      <c r="K164" s="240" t="n">
        <v>8.45</v>
      </c>
      <c r="L164" s="240" t="n">
        <v>173.0688</v>
      </c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 t="s">
        <v>280</v>
      </c>
      <c r="B165" s="243" t="n">
        <v>4.9156</v>
      </c>
      <c r="C165" s="244" t="n">
        <v>16372.0368</v>
      </c>
      <c r="D165" s="245" t="n">
        <v>9396.2848</v>
      </c>
      <c r="E165" s="245" t="n">
        <v>11783.4348</v>
      </c>
      <c r="F165" s="245" t="n">
        <v>20712.3687</v>
      </c>
      <c r="G165" s="245" t="n">
        <v>23714.4614</v>
      </c>
      <c r="H165" s="245" t="n">
        <v>16657.8978</v>
      </c>
      <c r="I165" s="246" t="n">
        <v>11.42</v>
      </c>
      <c r="J165" s="246" t="n">
        <v>5.32</v>
      </c>
      <c r="K165" s="246" t="n">
        <v>9.38</v>
      </c>
      <c r="L165" s="246" t="n">
        <v>169.2909</v>
      </c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36" t="s">
        <v>281</v>
      </c>
      <c r="B166" s="237" t="n">
        <v>4.077</v>
      </c>
      <c r="C166" s="238" t="n">
        <v>20260.1178</v>
      </c>
      <c r="D166" s="239" t="n">
        <v>14588.9128</v>
      </c>
      <c r="E166" s="239" t="n">
        <v>16275.2574</v>
      </c>
      <c r="F166" s="239" t="n">
        <v>24294.5191</v>
      </c>
      <c r="G166" s="239" t="n">
        <v>29242.2452</v>
      </c>
      <c r="H166" s="239" t="n">
        <v>21189.3233</v>
      </c>
      <c r="I166" s="240" t="n">
        <v>13.21</v>
      </c>
      <c r="J166" s="240" t="n">
        <v>4.61</v>
      </c>
      <c r="K166" s="240" t="n">
        <v>9.17</v>
      </c>
      <c r="L166" s="240" t="n">
        <v>175.0812</v>
      </c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 t="s">
        <v>282</v>
      </c>
      <c r="B167" s="243" t="n">
        <v>0.2415</v>
      </c>
      <c r="C167" s="244" t="n">
        <v>16160.9167</v>
      </c>
      <c r="D167" s="245" t="n">
        <v>9196.6666</v>
      </c>
      <c r="E167" s="245" t="n">
        <v>11346.0833</v>
      </c>
      <c r="F167" s="245" t="n">
        <v>20988.8316</v>
      </c>
      <c r="G167" s="245" t="n">
        <v>24178.6261</v>
      </c>
      <c r="H167" s="245" t="n">
        <v>16688.1833</v>
      </c>
      <c r="I167" s="246" t="n">
        <v>9.58</v>
      </c>
      <c r="J167" s="246" t="n">
        <v>5.72</v>
      </c>
      <c r="K167" s="246" t="n">
        <v>8.8</v>
      </c>
      <c r="L167" s="246" t="n">
        <v>171.8764</v>
      </c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36" t="s">
        <v>283</v>
      </c>
      <c r="B168" s="237" t="n">
        <v>0.4634</v>
      </c>
      <c r="C168" s="238" t="n">
        <v>22348.6562</v>
      </c>
      <c r="D168" s="239" t="n">
        <v>12600.75</v>
      </c>
      <c r="E168" s="239" t="n">
        <v>19190.9986</v>
      </c>
      <c r="F168" s="239" t="n">
        <v>24164.0976</v>
      </c>
      <c r="G168" s="239" t="n">
        <v>25682.992</v>
      </c>
      <c r="H168" s="239" t="n">
        <v>20840.3155</v>
      </c>
      <c r="I168" s="240" t="n">
        <v>9.93</v>
      </c>
      <c r="J168" s="240" t="n">
        <v>8.6</v>
      </c>
      <c r="K168" s="240" t="n">
        <v>9.08</v>
      </c>
      <c r="L168" s="240" t="n">
        <v>181.5213</v>
      </c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48"/>
      <c r="B169" s="249"/>
      <c r="C169" s="250"/>
      <c r="D169" s="251"/>
      <c r="E169" s="251"/>
      <c r="F169" s="251"/>
      <c r="G169" s="251"/>
      <c r="H169" s="251"/>
      <c r="I169" s="252"/>
      <c r="J169" s="252"/>
      <c r="K169" s="252"/>
      <c r="L169" s="252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48"/>
      <c r="B170" s="249"/>
      <c r="C170" s="250"/>
      <c r="D170" s="251"/>
      <c r="E170" s="251"/>
      <c r="F170" s="251"/>
      <c r="G170" s="251"/>
      <c r="H170" s="251"/>
      <c r="I170" s="252"/>
      <c r="J170" s="252"/>
      <c r="K170" s="252"/>
      <c r="L170" s="252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48"/>
      <c r="B171" s="249"/>
      <c r="C171" s="250"/>
      <c r="D171" s="251"/>
      <c r="E171" s="251"/>
      <c r="F171" s="251"/>
      <c r="G171" s="251"/>
      <c r="H171" s="251"/>
      <c r="I171" s="252"/>
      <c r="J171" s="252"/>
      <c r="K171" s="252"/>
      <c r="L171" s="252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48"/>
      <c r="B172" s="249"/>
      <c r="C172" s="250"/>
      <c r="D172" s="251"/>
      <c r="E172" s="251"/>
      <c r="F172" s="251"/>
      <c r="G172" s="251"/>
      <c r="H172" s="251"/>
      <c r="I172" s="252"/>
      <c r="J172" s="252"/>
      <c r="K172" s="252"/>
      <c r="L172" s="252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48"/>
      <c r="B173" s="249"/>
      <c r="C173" s="250"/>
      <c r="D173" s="251"/>
      <c r="E173" s="251"/>
      <c r="F173" s="251"/>
      <c r="G173" s="251"/>
      <c r="H173" s="251"/>
      <c r="I173" s="252"/>
      <c r="J173" s="252"/>
      <c r="K173" s="252"/>
      <c r="L173" s="252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48"/>
      <c r="B174" s="249"/>
      <c r="C174" s="250"/>
      <c r="D174" s="251"/>
      <c r="E174" s="251"/>
      <c r="F174" s="251"/>
      <c r="G174" s="251"/>
      <c r="H174" s="251"/>
      <c r="I174" s="252"/>
      <c r="J174" s="252"/>
      <c r="K174" s="252"/>
      <c r="L174" s="252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48"/>
      <c r="B175" s="249"/>
      <c r="C175" s="250"/>
      <c r="D175" s="251"/>
      <c r="E175" s="251"/>
      <c r="F175" s="251"/>
      <c r="G175" s="251"/>
      <c r="H175" s="251"/>
      <c r="I175" s="252"/>
      <c r="J175" s="252"/>
      <c r="K175" s="252"/>
      <c r="L175" s="252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48"/>
      <c r="B176" s="249"/>
      <c r="C176" s="250"/>
      <c r="D176" s="251"/>
      <c r="E176" s="251"/>
      <c r="F176" s="251"/>
      <c r="G176" s="251"/>
      <c r="H176" s="251"/>
      <c r="I176" s="252"/>
      <c r="J176" s="252"/>
      <c r="K176" s="252"/>
      <c r="L176" s="252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48"/>
      <c r="B177" s="249"/>
      <c r="C177" s="250"/>
      <c r="D177" s="251"/>
      <c r="E177" s="251"/>
      <c r="F177" s="251"/>
      <c r="G177" s="251"/>
      <c r="H177" s="251"/>
      <c r="I177" s="252"/>
      <c r="J177" s="252"/>
      <c r="K177" s="252"/>
      <c r="L177" s="252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48"/>
      <c r="B178" s="249"/>
      <c r="C178" s="250"/>
      <c r="D178" s="251"/>
      <c r="E178" s="251"/>
      <c r="F178" s="251"/>
      <c r="G178" s="251"/>
      <c r="H178" s="251"/>
      <c r="I178" s="252"/>
      <c r="J178" s="252"/>
      <c r="K178" s="252"/>
      <c r="L178" s="252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48"/>
      <c r="B179" s="249"/>
      <c r="C179" s="250"/>
      <c r="D179" s="251"/>
      <c r="E179" s="251"/>
      <c r="F179" s="251"/>
      <c r="G179" s="251"/>
      <c r="H179" s="251"/>
      <c r="I179" s="252"/>
      <c r="J179" s="252"/>
      <c r="K179" s="252"/>
      <c r="L179" s="252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48"/>
      <c r="B180" s="249"/>
      <c r="C180" s="250"/>
      <c r="D180" s="251"/>
      <c r="E180" s="251"/>
      <c r="F180" s="251"/>
      <c r="G180" s="251"/>
      <c r="H180" s="251"/>
      <c r="I180" s="252"/>
      <c r="J180" s="252"/>
      <c r="K180" s="252"/>
      <c r="L180" s="252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48"/>
      <c r="B181" s="249"/>
      <c r="C181" s="250"/>
      <c r="D181" s="251"/>
      <c r="E181" s="251"/>
      <c r="F181" s="251"/>
      <c r="G181" s="251"/>
      <c r="H181" s="251"/>
      <c r="I181" s="252"/>
      <c r="J181" s="252"/>
      <c r="K181" s="252"/>
      <c r="L181" s="252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48"/>
      <c r="B182" s="249"/>
      <c r="C182" s="250"/>
      <c r="D182" s="251"/>
      <c r="E182" s="251"/>
      <c r="F182" s="251"/>
      <c r="G182" s="251"/>
      <c r="H182" s="251"/>
      <c r="I182" s="252"/>
      <c r="J182" s="252"/>
      <c r="K182" s="252"/>
      <c r="L182" s="252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48"/>
      <c r="B183" s="249"/>
      <c r="C183" s="250"/>
      <c r="D183" s="251"/>
      <c r="E183" s="251"/>
      <c r="F183" s="251"/>
      <c r="G183" s="251"/>
      <c r="H183" s="251"/>
      <c r="I183" s="252"/>
      <c r="J183" s="252"/>
      <c r="K183" s="252"/>
      <c r="L183" s="252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48"/>
      <c r="B184" s="249"/>
      <c r="C184" s="250"/>
      <c r="D184" s="251"/>
      <c r="E184" s="251"/>
      <c r="F184" s="251"/>
      <c r="G184" s="251"/>
      <c r="H184" s="251"/>
      <c r="I184" s="252"/>
      <c r="J184" s="252"/>
      <c r="K184" s="252"/>
      <c r="L184" s="252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48"/>
      <c r="B185" s="249"/>
      <c r="C185" s="250"/>
      <c r="D185" s="251"/>
      <c r="E185" s="251"/>
      <c r="F185" s="251"/>
      <c r="G185" s="251"/>
      <c r="H185" s="251"/>
      <c r="I185" s="252"/>
      <c r="J185" s="252"/>
      <c r="K185" s="252"/>
      <c r="L185" s="252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48"/>
      <c r="B186" s="249"/>
      <c r="C186" s="250"/>
      <c r="D186" s="251"/>
      <c r="E186" s="251"/>
      <c r="F186" s="251"/>
      <c r="G186" s="251"/>
      <c r="H186" s="251"/>
      <c r="I186" s="252"/>
      <c r="J186" s="252"/>
      <c r="K186" s="252"/>
      <c r="L186" s="252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48"/>
      <c r="B187" s="249"/>
      <c r="C187" s="250"/>
      <c r="D187" s="251"/>
      <c r="E187" s="251"/>
      <c r="F187" s="251"/>
      <c r="G187" s="251"/>
      <c r="H187" s="251"/>
      <c r="I187" s="252"/>
      <c r="J187" s="252"/>
      <c r="K187" s="252"/>
      <c r="L187" s="252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48"/>
      <c r="B188" s="249"/>
      <c r="C188" s="250"/>
      <c r="D188" s="251"/>
      <c r="E188" s="251"/>
      <c r="F188" s="251"/>
      <c r="G188" s="251"/>
      <c r="H188" s="251"/>
      <c r="I188" s="252"/>
      <c r="J188" s="252"/>
      <c r="K188" s="252"/>
      <c r="L188" s="252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48"/>
      <c r="B189" s="249"/>
      <c r="C189" s="250"/>
      <c r="D189" s="251"/>
      <c r="E189" s="251"/>
      <c r="F189" s="251"/>
      <c r="G189" s="251"/>
      <c r="H189" s="251"/>
      <c r="I189" s="252"/>
      <c r="J189" s="252"/>
      <c r="K189" s="252"/>
      <c r="L189" s="252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48"/>
      <c r="B190" s="249"/>
      <c r="C190" s="250"/>
      <c r="D190" s="251"/>
      <c r="E190" s="251"/>
      <c r="F190" s="251"/>
      <c r="G190" s="251"/>
      <c r="H190" s="251"/>
      <c r="I190" s="252"/>
      <c r="J190" s="252"/>
      <c r="K190" s="252"/>
      <c r="L190" s="252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48"/>
      <c r="B191" s="249"/>
      <c r="C191" s="250"/>
      <c r="D191" s="251"/>
      <c r="E191" s="251"/>
      <c r="F191" s="251"/>
      <c r="G191" s="251"/>
      <c r="H191" s="251"/>
      <c r="I191" s="252"/>
      <c r="J191" s="252"/>
      <c r="K191" s="252"/>
      <c r="L191" s="252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48"/>
      <c r="B192" s="249"/>
      <c r="C192" s="250"/>
      <c r="D192" s="251"/>
      <c r="E192" s="251"/>
      <c r="F192" s="251"/>
      <c r="G192" s="251"/>
      <c r="H192" s="251"/>
      <c r="I192" s="252"/>
      <c r="J192" s="252"/>
      <c r="K192" s="252"/>
      <c r="L192" s="252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48"/>
      <c r="B193" s="249"/>
      <c r="C193" s="250"/>
      <c r="D193" s="251"/>
      <c r="E193" s="251"/>
      <c r="F193" s="251"/>
      <c r="G193" s="251"/>
      <c r="H193" s="251"/>
      <c r="I193" s="252"/>
      <c r="J193" s="252"/>
      <c r="K193" s="252"/>
      <c r="L193" s="252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48"/>
      <c r="B194" s="249"/>
      <c r="C194" s="250"/>
      <c r="D194" s="251"/>
      <c r="E194" s="251"/>
      <c r="F194" s="251"/>
      <c r="G194" s="251"/>
      <c r="H194" s="251"/>
      <c r="I194" s="252"/>
      <c r="J194" s="252"/>
      <c r="K194" s="252"/>
      <c r="L194" s="252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48"/>
      <c r="B195" s="249"/>
      <c r="C195" s="250"/>
      <c r="D195" s="251"/>
      <c r="E195" s="251"/>
      <c r="F195" s="251"/>
      <c r="G195" s="251"/>
      <c r="H195" s="251"/>
      <c r="I195" s="252"/>
      <c r="J195" s="252"/>
      <c r="K195" s="252"/>
      <c r="L195" s="252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48"/>
      <c r="B196" s="249"/>
      <c r="C196" s="250"/>
      <c r="D196" s="251"/>
      <c r="E196" s="251"/>
      <c r="F196" s="251"/>
      <c r="G196" s="251"/>
      <c r="H196" s="251"/>
      <c r="I196" s="252"/>
      <c r="J196" s="252"/>
      <c r="K196" s="252"/>
      <c r="L196" s="252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48"/>
      <c r="B197" s="249"/>
      <c r="C197" s="250"/>
      <c r="D197" s="251"/>
      <c r="E197" s="251"/>
      <c r="F197" s="251"/>
      <c r="G197" s="251"/>
      <c r="H197" s="251"/>
      <c r="I197" s="252"/>
      <c r="J197" s="252"/>
      <c r="K197" s="252"/>
      <c r="L197" s="252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48"/>
      <c r="B198" s="249"/>
      <c r="C198" s="250"/>
      <c r="D198" s="251"/>
      <c r="E198" s="251"/>
      <c r="F198" s="251"/>
      <c r="G198" s="251"/>
      <c r="H198" s="251"/>
      <c r="I198" s="252"/>
      <c r="J198" s="252"/>
      <c r="K198" s="252"/>
      <c r="L198" s="252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48"/>
      <c r="B199" s="249"/>
      <c r="C199" s="250"/>
      <c r="D199" s="251"/>
      <c r="E199" s="251"/>
      <c r="F199" s="251"/>
      <c r="G199" s="251"/>
      <c r="H199" s="251"/>
      <c r="I199" s="252"/>
      <c r="J199" s="252"/>
      <c r="K199" s="252"/>
      <c r="L199" s="252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48"/>
      <c r="B200" s="249"/>
      <c r="C200" s="250"/>
      <c r="D200" s="251"/>
      <c r="E200" s="251"/>
      <c r="F200" s="251"/>
      <c r="G200" s="251"/>
      <c r="H200" s="251"/>
      <c r="I200" s="252"/>
      <c r="J200" s="252"/>
      <c r="K200" s="252"/>
      <c r="L200" s="252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48"/>
      <c r="B201" s="249"/>
      <c r="C201" s="250"/>
      <c r="D201" s="251"/>
      <c r="E201" s="251"/>
      <c r="F201" s="251"/>
      <c r="G201" s="251"/>
      <c r="H201" s="251"/>
      <c r="I201" s="252"/>
      <c r="J201" s="252"/>
      <c r="K201" s="252"/>
      <c r="L201" s="252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48"/>
      <c r="B202" s="249"/>
      <c r="C202" s="250"/>
      <c r="D202" s="251"/>
      <c r="E202" s="251"/>
      <c r="F202" s="251"/>
      <c r="G202" s="251"/>
      <c r="H202" s="251"/>
      <c r="I202" s="252"/>
      <c r="J202" s="252"/>
      <c r="K202" s="252"/>
      <c r="L202" s="252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48"/>
      <c r="B203" s="249"/>
      <c r="C203" s="250"/>
      <c r="D203" s="251"/>
      <c r="E203" s="251"/>
      <c r="F203" s="251"/>
      <c r="G203" s="251"/>
      <c r="H203" s="251"/>
      <c r="I203" s="252"/>
      <c r="J203" s="252"/>
      <c r="K203" s="252"/>
      <c r="L203" s="252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48"/>
      <c r="B204" s="249"/>
      <c r="C204" s="250"/>
      <c r="D204" s="251"/>
      <c r="E204" s="251"/>
      <c r="F204" s="251"/>
      <c r="G204" s="251"/>
      <c r="H204" s="251"/>
      <c r="I204" s="252"/>
      <c r="J204" s="252"/>
      <c r="K204" s="252"/>
      <c r="L204" s="252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48"/>
      <c r="B205" s="249"/>
      <c r="C205" s="250"/>
      <c r="D205" s="251"/>
      <c r="E205" s="251"/>
      <c r="F205" s="251"/>
      <c r="G205" s="251"/>
      <c r="H205" s="251"/>
      <c r="I205" s="252"/>
      <c r="J205" s="252"/>
      <c r="K205" s="252"/>
      <c r="L205" s="252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48"/>
      <c r="B206" s="249"/>
      <c r="C206" s="250"/>
      <c r="D206" s="251"/>
      <c r="E206" s="251"/>
      <c r="F206" s="251"/>
      <c r="G206" s="251"/>
      <c r="H206" s="251"/>
      <c r="I206" s="252"/>
      <c r="J206" s="252"/>
      <c r="K206" s="252"/>
      <c r="L206" s="252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48"/>
      <c r="B207" s="249"/>
      <c r="C207" s="250"/>
      <c r="D207" s="251"/>
      <c r="E207" s="251"/>
      <c r="F207" s="251"/>
      <c r="G207" s="251"/>
      <c r="H207" s="251"/>
      <c r="I207" s="252"/>
      <c r="J207" s="252"/>
      <c r="K207" s="252"/>
      <c r="L207" s="252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48"/>
      <c r="B208" s="249"/>
      <c r="C208" s="250"/>
      <c r="D208" s="251"/>
      <c r="E208" s="251"/>
      <c r="F208" s="251"/>
      <c r="G208" s="251"/>
      <c r="H208" s="251"/>
      <c r="I208" s="252"/>
      <c r="J208" s="252"/>
      <c r="K208" s="252"/>
      <c r="L208" s="252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48"/>
      <c r="B209" s="249"/>
      <c r="C209" s="250"/>
      <c r="D209" s="251"/>
      <c r="E209" s="251"/>
      <c r="F209" s="251"/>
      <c r="G209" s="251"/>
      <c r="H209" s="251"/>
      <c r="I209" s="252"/>
      <c r="J209" s="252"/>
      <c r="K209" s="252"/>
      <c r="L209" s="252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48"/>
      <c r="B210" s="249"/>
      <c r="C210" s="250"/>
      <c r="D210" s="251"/>
      <c r="E210" s="251"/>
      <c r="F210" s="251"/>
      <c r="G210" s="251"/>
      <c r="H210" s="251"/>
      <c r="I210" s="252"/>
      <c r="J210" s="252"/>
      <c r="K210" s="252"/>
      <c r="L210" s="252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48"/>
      <c r="B211" s="249"/>
      <c r="C211" s="250"/>
      <c r="D211" s="251"/>
      <c r="E211" s="251"/>
      <c r="F211" s="251"/>
      <c r="G211" s="251"/>
      <c r="H211" s="251"/>
      <c r="I211" s="252"/>
      <c r="J211" s="252"/>
      <c r="K211" s="252"/>
      <c r="L211" s="252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48"/>
      <c r="B212" s="249"/>
      <c r="C212" s="250"/>
      <c r="D212" s="251"/>
      <c r="E212" s="251"/>
      <c r="F212" s="251"/>
      <c r="G212" s="251"/>
      <c r="H212" s="251"/>
      <c r="I212" s="252"/>
      <c r="J212" s="252"/>
      <c r="K212" s="252"/>
      <c r="L212" s="252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48"/>
      <c r="B213" s="249"/>
      <c r="C213" s="250"/>
      <c r="D213" s="251"/>
      <c r="E213" s="251"/>
      <c r="F213" s="251"/>
      <c r="G213" s="251"/>
      <c r="H213" s="251"/>
      <c r="I213" s="252"/>
      <c r="J213" s="252"/>
      <c r="K213" s="252"/>
      <c r="L213" s="252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48"/>
      <c r="B214" s="249"/>
      <c r="C214" s="250"/>
      <c r="D214" s="251"/>
      <c r="E214" s="251"/>
      <c r="F214" s="251"/>
      <c r="G214" s="251"/>
      <c r="H214" s="251"/>
      <c r="I214" s="252"/>
      <c r="J214" s="252"/>
      <c r="K214" s="252"/>
      <c r="L214" s="252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48"/>
      <c r="B215" s="249"/>
      <c r="C215" s="250"/>
      <c r="D215" s="251"/>
      <c r="E215" s="251"/>
      <c r="F215" s="251"/>
      <c r="G215" s="251"/>
      <c r="H215" s="251"/>
      <c r="I215" s="252"/>
      <c r="J215" s="252"/>
      <c r="K215" s="252"/>
      <c r="L215" s="252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48"/>
      <c r="B216" s="249"/>
      <c r="C216" s="250"/>
      <c r="D216" s="251"/>
      <c r="E216" s="251"/>
      <c r="F216" s="251"/>
      <c r="G216" s="251"/>
      <c r="H216" s="251"/>
      <c r="I216" s="252"/>
      <c r="J216" s="252"/>
      <c r="K216" s="252"/>
      <c r="L216" s="252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48"/>
      <c r="B217" s="249"/>
      <c r="C217" s="250"/>
      <c r="D217" s="251"/>
      <c r="E217" s="251"/>
      <c r="F217" s="251"/>
      <c r="G217" s="251"/>
      <c r="H217" s="251"/>
      <c r="I217" s="252"/>
      <c r="J217" s="252"/>
      <c r="K217" s="252"/>
      <c r="L217" s="252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48"/>
      <c r="B218" s="249"/>
      <c r="C218" s="250"/>
      <c r="D218" s="251"/>
      <c r="E218" s="251"/>
      <c r="F218" s="251"/>
      <c r="G218" s="251"/>
      <c r="H218" s="251"/>
      <c r="I218" s="252"/>
      <c r="J218" s="252"/>
      <c r="K218" s="252"/>
      <c r="L218" s="252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48"/>
      <c r="B219" s="249"/>
      <c r="C219" s="250"/>
      <c r="D219" s="251"/>
      <c r="E219" s="251"/>
      <c r="F219" s="251"/>
      <c r="G219" s="251"/>
      <c r="H219" s="251"/>
      <c r="I219" s="252"/>
      <c r="J219" s="252"/>
      <c r="K219" s="252"/>
      <c r="L219" s="252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48"/>
      <c r="B220" s="249"/>
      <c r="C220" s="250"/>
      <c r="D220" s="251"/>
      <c r="E220" s="251"/>
      <c r="F220" s="251"/>
      <c r="G220" s="251"/>
      <c r="H220" s="251"/>
      <c r="I220" s="252"/>
      <c r="J220" s="252"/>
      <c r="K220" s="252"/>
      <c r="L220" s="252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48"/>
      <c r="B221" s="249"/>
      <c r="C221" s="250"/>
      <c r="D221" s="251"/>
      <c r="E221" s="251"/>
      <c r="F221" s="251"/>
      <c r="G221" s="251"/>
      <c r="H221" s="251"/>
      <c r="I221" s="252"/>
      <c r="J221" s="252"/>
      <c r="K221" s="252"/>
      <c r="L221" s="252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48"/>
      <c r="B222" s="249"/>
      <c r="C222" s="250"/>
      <c r="D222" s="251"/>
      <c r="E222" s="251"/>
      <c r="F222" s="251"/>
      <c r="G222" s="251"/>
      <c r="H222" s="251"/>
      <c r="I222" s="252"/>
      <c r="J222" s="252"/>
      <c r="K222" s="252"/>
      <c r="L222" s="252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48"/>
      <c r="B223" s="249"/>
      <c r="C223" s="250"/>
      <c r="D223" s="251"/>
      <c r="E223" s="251"/>
      <c r="F223" s="251"/>
      <c r="G223" s="251"/>
      <c r="H223" s="251"/>
      <c r="I223" s="252"/>
      <c r="J223" s="252"/>
      <c r="K223" s="252"/>
      <c r="L223" s="252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48"/>
      <c r="B224" s="249"/>
      <c r="C224" s="250"/>
      <c r="D224" s="251"/>
      <c r="E224" s="251"/>
      <c r="F224" s="251"/>
      <c r="G224" s="251"/>
      <c r="H224" s="251"/>
      <c r="I224" s="252"/>
      <c r="J224" s="252"/>
      <c r="K224" s="252"/>
      <c r="L224" s="252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48"/>
      <c r="B225" s="249"/>
      <c r="C225" s="250"/>
      <c r="D225" s="251"/>
      <c r="E225" s="251"/>
      <c r="F225" s="251"/>
      <c r="G225" s="251"/>
      <c r="H225" s="251"/>
      <c r="I225" s="252"/>
      <c r="J225" s="252"/>
      <c r="K225" s="252"/>
      <c r="L225" s="252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48"/>
      <c r="B226" s="249"/>
      <c r="C226" s="250"/>
      <c r="D226" s="251"/>
      <c r="E226" s="251"/>
      <c r="F226" s="251"/>
      <c r="G226" s="251"/>
      <c r="H226" s="251"/>
      <c r="I226" s="252"/>
      <c r="J226" s="252"/>
      <c r="K226" s="252"/>
      <c r="L226" s="252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48"/>
      <c r="B227" s="249"/>
      <c r="C227" s="250"/>
      <c r="D227" s="251"/>
      <c r="E227" s="251"/>
      <c r="F227" s="251"/>
      <c r="G227" s="251"/>
      <c r="H227" s="251"/>
      <c r="I227" s="252"/>
      <c r="J227" s="252"/>
      <c r="K227" s="252"/>
      <c r="L227" s="252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48"/>
      <c r="B228" s="249"/>
      <c r="C228" s="250"/>
      <c r="D228" s="251"/>
      <c r="E228" s="251"/>
      <c r="F228" s="251"/>
      <c r="G228" s="251"/>
      <c r="H228" s="251"/>
      <c r="I228" s="252"/>
      <c r="J228" s="252"/>
      <c r="K228" s="252"/>
      <c r="L228" s="252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48"/>
      <c r="B229" s="249"/>
      <c r="C229" s="250"/>
      <c r="D229" s="251"/>
      <c r="E229" s="251"/>
      <c r="F229" s="251"/>
      <c r="G229" s="251"/>
      <c r="H229" s="251"/>
      <c r="I229" s="252"/>
      <c r="J229" s="252"/>
      <c r="K229" s="252"/>
      <c r="L229" s="252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48"/>
      <c r="B230" s="249"/>
      <c r="C230" s="250"/>
      <c r="D230" s="251"/>
      <c r="E230" s="251"/>
      <c r="F230" s="251"/>
      <c r="G230" s="251"/>
      <c r="H230" s="251"/>
      <c r="I230" s="252"/>
      <c r="J230" s="252"/>
      <c r="K230" s="252"/>
      <c r="L230" s="252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48"/>
      <c r="B231" s="249"/>
      <c r="C231" s="250"/>
      <c r="D231" s="251"/>
      <c r="E231" s="251"/>
      <c r="F231" s="251"/>
      <c r="G231" s="251"/>
      <c r="H231" s="251"/>
      <c r="I231" s="252"/>
      <c r="J231" s="252"/>
      <c r="K231" s="252"/>
      <c r="L231" s="252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48"/>
      <c r="B232" s="249"/>
      <c r="C232" s="250"/>
      <c r="D232" s="251"/>
      <c r="E232" s="251"/>
      <c r="F232" s="251"/>
      <c r="G232" s="251"/>
      <c r="H232" s="251"/>
      <c r="I232" s="252"/>
      <c r="J232" s="252"/>
      <c r="K232" s="252"/>
      <c r="L232" s="252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48"/>
      <c r="B233" s="249"/>
      <c r="C233" s="250"/>
      <c r="D233" s="251"/>
      <c r="E233" s="251"/>
      <c r="F233" s="251"/>
      <c r="G233" s="251"/>
      <c r="H233" s="251"/>
      <c r="I233" s="252"/>
      <c r="J233" s="252"/>
      <c r="K233" s="252"/>
      <c r="L233" s="252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48"/>
      <c r="B234" s="249"/>
      <c r="C234" s="250"/>
      <c r="D234" s="251"/>
      <c r="E234" s="251"/>
      <c r="F234" s="251"/>
      <c r="G234" s="251"/>
      <c r="H234" s="251"/>
      <c r="I234" s="252"/>
      <c r="J234" s="252"/>
      <c r="K234" s="252"/>
      <c r="L234" s="252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48"/>
      <c r="B235" s="249"/>
      <c r="C235" s="250"/>
      <c r="D235" s="251"/>
      <c r="E235" s="251"/>
      <c r="F235" s="251"/>
      <c r="G235" s="251"/>
      <c r="H235" s="251"/>
      <c r="I235" s="252"/>
      <c r="J235" s="252"/>
      <c r="K235" s="252"/>
      <c r="L235" s="252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48"/>
      <c r="B236" s="249"/>
      <c r="C236" s="250"/>
      <c r="D236" s="251"/>
      <c r="E236" s="251"/>
      <c r="F236" s="251"/>
      <c r="G236" s="251"/>
      <c r="H236" s="251"/>
      <c r="I236" s="252"/>
      <c r="J236" s="252"/>
      <c r="K236" s="252"/>
      <c r="L236" s="252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48"/>
      <c r="B237" s="249"/>
      <c r="C237" s="250"/>
      <c r="D237" s="251"/>
      <c r="E237" s="251"/>
      <c r="F237" s="251"/>
      <c r="G237" s="251"/>
      <c r="H237" s="251"/>
      <c r="I237" s="252"/>
      <c r="J237" s="252"/>
      <c r="K237" s="252"/>
      <c r="L237" s="252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48"/>
      <c r="B238" s="249"/>
      <c r="C238" s="250"/>
      <c r="D238" s="251"/>
      <c r="E238" s="251"/>
      <c r="F238" s="251"/>
      <c r="G238" s="251"/>
      <c r="H238" s="251"/>
      <c r="I238" s="252"/>
      <c r="J238" s="252"/>
      <c r="K238" s="252"/>
      <c r="L238" s="252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48"/>
      <c r="B239" s="249"/>
      <c r="C239" s="250"/>
      <c r="D239" s="251"/>
      <c r="E239" s="251"/>
      <c r="F239" s="251"/>
      <c r="G239" s="251"/>
      <c r="H239" s="251"/>
      <c r="I239" s="252"/>
      <c r="J239" s="252"/>
      <c r="K239" s="252"/>
      <c r="L239" s="252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48"/>
      <c r="B240" s="249"/>
      <c r="C240" s="250"/>
      <c r="D240" s="251"/>
      <c r="E240" s="251"/>
      <c r="F240" s="251"/>
      <c r="G240" s="251"/>
      <c r="H240" s="251"/>
      <c r="I240" s="252"/>
      <c r="J240" s="252"/>
      <c r="K240" s="252"/>
      <c r="L240" s="252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48"/>
      <c r="B241" s="249"/>
      <c r="C241" s="250"/>
      <c r="D241" s="251"/>
      <c r="E241" s="251"/>
      <c r="F241" s="251"/>
      <c r="G241" s="251"/>
      <c r="H241" s="251"/>
      <c r="I241" s="252"/>
      <c r="J241" s="252"/>
      <c r="K241" s="252"/>
      <c r="L241" s="252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48"/>
      <c r="B242" s="249"/>
      <c r="C242" s="250"/>
      <c r="D242" s="251"/>
      <c r="E242" s="251"/>
      <c r="F242" s="251"/>
      <c r="G242" s="251"/>
      <c r="H242" s="251"/>
      <c r="I242" s="252"/>
      <c r="J242" s="252"/>
      <c r="K242" s="252"/>
      <c r="L242" s="252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48"/>
      <c r="B243" s="249"/>
      <c r="C243" s="250"/>
      <c r="D243" s="251"/>
      <c r="E243" s="251"/>
      <c r="F243" s="251"/>
      <c r="G243" s="251"/>
      <c r="H243" s="251"/>
      <c r="I243" s="252"/>
      <c r="J243" s="252"/>
      <c r="K243" s="252"/>
      <c r="L243" s="252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48"/>
      <c r="B244" s="249"/>
      <c r="C244" s="250"/>
      <c r="D244" s="251"/>
      <c r="E244" s="251"/>
      <c r="F244" s="251"/>
      <c r="G244" s="251"/>
      <c r="H244" s="251"/>
      <c r="I244" s="252"/>
      <c r="J244" s="252"/>
      <c r="K244" s="252"/>
      <c r="L244" s="252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48"/>
      <c r="B245" s="249"/>
      <c r="C245" s="250"/>
      <c r="D245" s="251"/>
      <c r="E245" s="251"/>
      <c r="F245" s="251"/>
      <c r="G245" s="251"/>
      <c r="H245" s="251"/>
      <c r="I245" s="252"/>
      <c r="J245" s="252"/>
      <c r="K245" s="252"/>
      <c r="L245" s="252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48"/>
      <c r="B246" s="249"/>
      <c r="C246" s="250"/>
      <c r="D246" s="251"/>
      <c r="E246" s="251"/>
      <c r="F246" s="251"/>
      <c r="G246" s="251"/>
      <c r="H246" s="251"/>
      <c r="I246" s="252"/>
      <c r="J246" s="252"/>
      <c r="K246" s="252"/>
      <c r="L246" s="252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48"/>
      <c r="B247" s="249"/>
      <c r="C247" s="250"/>
      <c r="D247" s="251"/>
      <c r="E247" s="251"/>
      <c r="F247" s="251"/>
      <c r="G247" s="251"/>
      <c r="H247" s="251"/>
      <c r="I247" s="252"/>
      <c r="J247" s="252"/>
      <c r="K247" s="252"/>
      <c r="L247" s="252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48"/>
      <c r="B248" s="249"/>
      <c r="C248" s="250"/>
      <c r="D248" s="251"/>
      <c r="E248" s="251"/>
      <c r="F248" s="251"/>
      <c r="G248" s="251"/>
      <c r="H248" s="251"/>
      <c r="I248" s="252"/>
      <c r="J248" s="252"/>
      <c r="K248" s="252"/>
      <c r="L248" s="252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48"/>
      <c r="B249" s="249"/>
      <c r="C249" s="250"/>
      <c r="D249" s="251"/>
      <c r="E249" s="251"/>
      <c r="F249" s="251"/>
      <c r="G249" s="251"/>
      <c r="H249" s="251"/>
      <c r="I249" s="252"/>
      <c r="J249" s="252"/>
      <c r="K249" s="252"/>
      <c r="L249" s="252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48"/>
      <c r="B250" s="249"/>
      <c r="C250" s="250"/>
      <c r="D250" s="251"/>
      <c r="E250" s="251"/>
      <c r="F250" s="251"/>
      <c r="G250" s="251"/>
      <c r="H250" s="251"/>
      <c r="I250" s="252"/>
      <c r="J250" s="252"/>
      <c r="K250" s="252"/>
      <c r="L250" s="252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48"/>
      <c r="B251" s="249"/>
      <c r="C251" s="250"/>
      <c r="D251" s="251"/>
      <c r="E251" s="251"/>
      <c r="F251" s="251"/>
      <c r="G251" s="251"/>
      <c r="H251" s="251"/>
      <c r="I251" s="252"/>
      <c r="J251" s="252"/>
      <c r="K251" s="252"/>
      <c r="L251" s="252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48"/>
      <c r="B252" s="249"/>
      <c r="C252" s="250"/>
      <c r="D252" s="251"/>
      <c r="E252" s="251"/>
      <c r="F252" s="251"/>
      <c r="G252" s="251"/>
      <c r="H252" s="251"/>
      <c r="I252" s="252"/>
      <c r="J252" s="252"/>
      <c r="K252" s="252"/>
      <c r="L252" s="252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48"/>
      <c r="B253" s="249"/>
      <c r="C253" s="250"/>
      <c r="D253" s="251"/>
      <c r="E253" s="251"/>
      <c r="F253" s="251"/>
      <c r="G253" s="251"/>
      <c r="H253" s="251"/>
      <c r="I253" s="252"/>
      <c r="J253" s="252"/>
      <c r="K253" s="252"/>
      <c r="L253" s="252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48"/>
      <c r="B254" s="249"/>
      <c r="C254" s="250"/>
      <c r="D254" s="251"/>
      <c r="E254" s="251"/>
      <c r="F254" s="251"/>
      <c r="G254" s="251"/>
      <c r="H254" s="251"/>
      <c r="I254" s="252"/>
      <c r="J254" s="252"/>
      <c r="K254" s="252"/>
      <c r="L254" s="252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48"/>
      <c r="B255" s="249"/>
      <c r="C255" s="250"/>
      <c r="D255" s="251"/>
      <c r="E255" s="251"/>
      <c r="F255" s="251"/>
      <c r="G255" s="251"/>
      <c r="H255" s="251"/>
      <c r="I255" s="252"/>
      <c r="J255" s="252"/>
      <c r="K255" s="252"/>
      <c r="L255" s="252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48"/>
      <c r="B256" s="249"/>
      <c r="C256" s="250"/>
      <c r="D256" s="251"/>
      <c r="E256" s="251"/>
      <c r="F256" s="251"/>
      <c r="G256" s="251"/>
      <c r="H256" s="251"/>
      <c r="I256" s="252"/>
      <c r="J256" s="252"/>
      <c r="K256" s="252"/>
      <c r="L256" s="252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48"/>
      <c r="B257" s="249"/>
      <c r="C257" s="250"/>
      <c r="D257" s="251"/>
      <c r="E257" s="251"/>
      <c r="F257" s="251"/>
      <c r="G257" s="251"/>
      <c r="H257" s="251"/>
      <c r="I257" s="252"/>
      <c r="J257" s="252"/>
      <c r="K257" s="252"/>
      <c r="L257" s="252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48"/>
      <c r="B258" s="249"/>
      <c r="C258" s="250"/>
      <c r="D258" s="251"/>
      <c r="E258" s="251"/>
      <c r="F258" s="251"/>
      <c r="G258" s="251"/>
      <c r="H258" s="251"/>
      <c r="I258" s="252"/>
      <c r="J258" s="252"/>
      <c r="K258" s="252"/>
      <c r="L258" s="252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48"/>
      <c r="B259" s="249"/>
      <c r="C259" s="250"/>
      <c r="D259" s="251"/>
      <c r="E259" s="251"/>
      <c r="F259" s="251"/>
      <c r="G259" s="251"/>
      <c r="H259" s="251"/>
      <c r="I259" s="252"/>
      <c r="J259" s="252"/>
      <c r="K259" s="252"/>
      <c r="L259" s="252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48"/>
      <c r="B260" s="249"/>
      <c r="C260" s="250"/>
      <c r="D260" s="251"/>
      <c r="E260" s="251"/>
      <c r="F260" s="251"/>
      <c r="G260" s="251"/>
      <c r="H260" s="251"/>
      <c r="I260" s="252"/>
      <c r="J260" s="252"/>
      <c r="K260" s="252"/>
      <c r="L260" s="252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48"/>
      <c r="B261" s="249"/>
      <c r="C261" s="250"/>
      <c r="D261" s="251"/>
      <c r="E261" s="251"/>
      <c r="F261" s="251"/>
      <c r="G261" s="251"/>
      <c r="H261" s="251"/>
      <c r="I261" s="252"/>
      <c r="J261" s="252"/>
      <c r="K261" s="252"/>
      <c r="L261" s="252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48"/>
      <c r="B262" s="249"/>
      <c r="C262" s="250"/>
      <c r="D262" s="251"/>
      <c r="E262" s="251"/>
      <c r="F262" s="251"/>
      <c r="G262" s="251"/>
      <c r="H262" s="251"/>
      <c r="I262" s="252"/>
      <c r="J262" s="252"/>
      <c r="K262" s="252"/>
      <c r="L262" s="252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48"/>
      <c r="B263" s="249"/>
      <c r="C263" s="250"/>
      <c r="D263" s="251"/>
      <c r="E263" s="251"/>
      <c r="F263" s="251"/>
      <c r="G263" s="251"/>
      <c r="H263" s="251"/>
      <c r="I263" s="252"/>
      <c r="J263" s="252"/>
      <c r="K263" s="252"/>
      <c r="L263" s="252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48"/>
      <c r="B264" s="249"/>
      <c r="C264" s="250"/>
      <c r="D264" s="251"/>
      <c r="E264" s="251"/>
      <c r="F264" s="251"/>
      <c r="G264" s="251"/>
      <c r="H264" s="251"/>
      <c r="I264" s="252"/>
      <c r="J264" s="252"/>
      <c r="K264" s="252"/>
      <c r="L264" s="252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48"/>
      <c r="B265" s="249"/>
      <c r="C265" s="250"/>
      <c r="D265" s="251"/>
      <c r="E265" s="251"/>
      <c r="F265" s="251"/>
      <c r="G265" s="251"/>
      <c r="H265" s="251"/>
      <c r="I265" s="252"/>
      <c r="J265" s="252"/>
      <c r="K265" s="252"/>
      <c r="L265" s="252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48"/>
      <c r="B266" s="249"/>
      <c r="C266" s="250"/>
      <c r="D266" s="251"/>
      <c r="E266" s="251"/>
      <c r="F266" s="251"/>
      <c r="G266" s="251"/>
      <c r="H266" s="251"/>
      <c r="I266" s="252"/>
      <c r="J266" s="252"/>
      <c r="K266" s="252"/>
      <c r="L266" s="252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48"/>
      <c r="B267" s="249"/>
      <c r="C267" s="250"/>
      <c r="D267" s="251"/>
      <c r="E267" s="251"/>
      <c r="F267" s="251"/>
      <c r="G267" s="251"/>
      <c r="H267" s="251"/>
      <c r="I267" s="252"/>
      <c r="J267" s="252"/>
      <c r="K267" s="252"/>
      <c r="L267" s="252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48"/>
      <c r="B268" s="249"/>
      <c r="C268" s="250"/>
      <c r="D268" s="251"/>
      <c r="E268" s="251"/>
      <c r="F268" s="251"/>
      <c r="G268" s="251"/>
      <c r="H268" s="251"/>
      <c r="I268" s="252"/>
      <c r="J268" s="252"/>
      <c r="K268" s="252"/>
      <c r="L268" s="252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48"/>
      <c r="B269" s="249"/>
      <c r="C269" s="250"/>
      <c r="D269" s="251"/>
      <c r="E269" s="251"/>
      <c r="F269" s="251"/>
      <c r="G269" s="251"/>
      <c r="H269" s="251"/>
      <c r="I269" s="252"/>
      <c r="J269" s="252"/>
      <c r="K269" s="252"/>
      <c r="L269" s="252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48"/>
      <c r="B270" s="249"/>
      <c r="C270" s="250"/>
      <c r="D270" s="251"/>
      <c r="E270" s="251"/>
      <c r="F270" s="251"/>
      <c r="G270" s="251"/>
      <c r="H270" s="251"/>
      <c r="I270" s="252"/>
      <c r="J270" s="252"/>
      <c r="K270" s="252"/>
      <c r="L270" s="252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48"/>
      <c r="B271" s="249"/>
      <c r="C271" s="250"/>
      <c r="D271" s="251"/>
      <c r="E271" s="251"/>
      <c r="F271" s="251"/>
      <c r="G271" s="251"/>
      <c r="H271" s="251"/>
      <c r="I271" s="252"/>
      <c r="J271" s="252"/>
      <c r="K271" s="252"/>
      <c r="L271" s="252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48"/>
      <c r="B272" s="249"/>
      <c r="C272" s="250"/>
      <c r="D272" s="251"/>
      <c r="E272" s="251"/>
      <c r="F272" s="251"/>
      <c r="G272" s="251"/>
      <c r="H272" s="251"/>
      <c r="I272" s="252"/>
      <c r="J272" s="252"/>
      <c r="K272" s="252"/>
      <c r="L272" s="252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48"/>
      <c r="B273" s="249"/>
      <c r="C273" s="250"/>
      <c r="D273" s="251"/>
      <c r="E273" s="251"/>
      <c r="F273" s="251"/>
      <c r="G273" s="251"/>
      <c r="H273" s="251"/>
      <c r="I273" s="252"/>
      <c r="J273" s="252"/>
      <c r="K273" s="252"/>
      <c r="L273" s="252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48"/>
      <c r="B274" s="249"/>
      <c r="C274" s="250"/>
      <c r="D274" s="251"/>
      <c r="E274" s="251"/>
      <c r="F274" s="251"/>
      <c r="G274" s="251"/>
      <c r="H274" s="251"/>
      <c r="I274" s="252"/>
      <c r="J274" s="252"/>
      <c r="K274" s="252"/>
      <c r="L274" s="252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48"/>
      <c r="B275" s="249"/>
      <c r="C275" s="250"/>
      <c r="D275" s="251"/>
      <c r="E275" s="251"/>
      <c r="F275" s="251"/>
      <c r="G275" s="251"/>
      <c r="H275" s="251"/>
      <c r="I275" s="252"/>
      <c r="J275" s="252"/>
      <c r="K275" s="252"/>
      <c r="L275" s="252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48"/>
      <c r="B276" s="249"/>
      <c r="C276" s="250"/>
      <c r="D276" s="251"/>
      <c r="E276" s="251"/>
      <c r="F276" s="251"/>
      <c r="G276" s="251"/>
      <c r="H276" s="251"/>
      <c r="I276" s="252"/>
      <c r="J276" s="252"/>
      <c r="K276" s="252"/>
      <c r="L276" s="252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48"/>
      <c r="B277" s="249"/>
      <c r="C277" s="250"/>
      <c r="D277" s="251"/>
      <c r="E277" s="251"/>
      <c r="F277" s="251"/>
      <c r="G277" s="251"/>
      <c r="H277" s="251"/>
      <c r="I277" s="252"/>
      <c r="J277" s="252"/>
      <c r="K277" s="252"/>
      <c r="L277" s="252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48"/>
      <c r="B278" s="249"/>
      <c r="C278" s="250"/>
      <c r="D278" s="251"/>
      <c r="E278" s="251"/>
      <c r="F278" s="251"/>
      <c r="G278" s="251"/>
      <c r="H278" s="251"/>
      <c r="I278" s="252"/>
      <c r="J278" s="252"/>
      <c r="K278" s="252"/>
      <c r="L278" s="252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48"/>
      <c r="B279" s="249"/>
      <c r="C279" s="250"/>
      <c r="D279" s="251"/>
      <c r="E279" s="251"/>
      <c r="F279" s="251"/>
      <c r="G279" s="251"/>
      <c r="H279" s="251"/>
      <c r="I279" s="252"/>
      <c r="J279" s="252"/>
      <c r="K279" s="252"/>
      <c r="L279" s="252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48"/>
      <c r="B280" s="249"/>
      <c r="C280" s="250"/>
      <c r="D280" s="251"/>
      <c r="E280" s="251"/>
      <c r="F280" s="251"/>
      <c r="G280" s="251"/>
      <c r="H280" s="251"/>
      <c r="I280" s="252"/>
      <c r="J280" s="252"/>
      <c r="K280" s="252"/>
      <c r="L280" s="252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48"/>
      <c r="B281" s="249"/>
      <c r="C281" s="250"/>
      <c r="D281" s="251"/>
      <c r="E281" s="251"/>
      <c r="F281" s="251"/>
      <c r="G281" s="251"/>
      <c r="H281" s="251"/>
      <c r="I281" s="252"/>
      <c r="J281" s="252"/>
      <c r="K281" s="252"/>
      <c r="L281" s="252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48"/>
      <c r="B282" s="249"/>
      <c r="C282" s="250"/>
      <c r="D282" s="251"/>
      <c r="E282" s="251"/>
      <c r="F282" s="251"/>
      <c r="G282" s="251"/>
      <c r="H282" s="251"/>
      <c r="I282" s="252"/>
      <c r="J282" s="252"/>
      <c r="K282" s="252"/>
      <c r="L282" s="252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48"/>
      <c r="B283" s="249"/>
      <c r="C283" s="250"/>
      <c r="D283" s="251"/>
      <c r="E283" s="251"/>
      <c r="F283" s="251"/>
      <c r="G283" s="251"/>
      <c r="H283" s="251"/>
      <c r="I283" s="252"/>
      <c r="J283" s="252"/>
      <c r="K283" s="252"/>
      <c r="L283" s="252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48"/>
      <c r="B284" s="249"/>
      <c r="C284" s="250"/>
      <c r="D284" s="251"/>
      <c r="E284" s="251"/>
      <c r="F284" s="251"/>
      <c r="G284" s="251"/>
      <c r="H284" s="251"/>
      <c r="I284" s="252"/>
      <c r="J284" s="252"/>
      <c r="K284" s="252"/>
      <c r="L284" s="252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48"/>
      <c r="B285" s="249"/>
      <c r="C285" s="250"/>
      <c r="D285" s="251"/>
      <c r="E285" s="251"/>
      <c r="F285" s="251"/>
      <c r="G285" s="251"/>
      <c r="H285" s="251"/>
      <c r="I285" s="252"/>
      <c r="J285" s="252"/>
      <c r="K285" s="252"/>
      <c r="L285" s="252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48"/>
      <c r="B286" s="249"/>
      <c r="C286" s="250"/>
      <c r="D286" s="251"/>
      <c r="E286" s="251"/>
      <c r="F286" s="251"/>
      <c r="G286" s="251"/>
      <c r="H286" s="251"/>
      <c r="I286" s="252"/>
      <c r="J286" s="252"/>
      <c r="K286" s="252"/>
      <c r="L286" s="252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48"/>
      <c r="B287" s="249"/>
      <c r="C287" s="250"/>
      <c r="D287" s="251"/>
      <c r="E287" s="251"/>
      <c r="F287" s="251"/>
      <c r="G287" s="251"/>
      <c r="H287" s="251"/>
      <c r="I287" s="252"/>
      <c r="J287" s="252"/>
      <c r="K287" s="252"/>
      <c r="L287" s="252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48"/>
      <c r="B288" s="249"/>
      <c r="C288" s="250"/>
      <c r="D288" s="251"/>
      <c r="E288" s="251"/>
      <c r="F288" s="251"/>
      <c r="G288" s="251"/>
      <c r="H288" s="251"/>
      <c r="I288" s="252"/>
      <c r="J288" s="252"/>
      <c r="K288" s="252"/>
      <c r="L288" s="252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48"/>
      <c r="B289" s="249"/>
      <c r="C289" s="250"/>
      <c r="D289" s="251"/>
      <c r="E289" s="251"/>
      <c r="F289" s="251"/>
      <c r="G289" s="251"/>
      <c r="H289" s="251"/>
      <c r="I289" s="252"/>
      <c r="J289" s="252"/>
      <c r="K289" s="252"/>
      <c r="L289" s="252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48"/>
      <c r="B290" s="249"/>
      <c r="C290" s="250"/>
      <c r="D290" s="251"/>
      <c r="E290" s="251"/>
      <c r="F290" s="251"/>
      <c r="G290" s="251"/>
      <c r="H290" s="251"/>
      <c r="I290" s="252"/>
      <c r="J290" s="252"/>
      <c r="K290" s="252"/>
      <c r="L290" s="252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48"/>
      <c r="B291" s="249"/>
      <c r="C291" s="250"/>
      <c r="D291" s="251"/>
      <c r="E291" s="251"/>
      <c r="F291" s="251"/>
      <c r="G291" s="251"/>
      <c r="H291" s="251"/>
      <c r="I291" s="252"/>
      <c r="J291" s="252"/>
      <c r="K291" s="252"/>
      <c r="L291" s="252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48"/>
      <c r="B292" s="249"/>
      <c r="C292" s="250"/>
      <c r="D292" s="251"/>
      <c r="E292" s="251"/>
      <c r="F292" s="251"/>
      <c r="G292" s="251"/>
      <c r="H292" s="251"/>
      <c r="I292" s="252"/>
      <c r="J292" s="252"/>
      <c r="K292" s="252"/>
      <c r="L292" s="252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48"/>
      <c r="B293" s="249"/>
      <c r="C293" s="250"/>
      <c r="D293" s="251"/>
      <c r="E293" s="251"/>
      <c r="F293" s="251"/>
      <c r="G293" s="251"/>
      <c r="H293" s="251"/>
      <c r="I293" s="252"/>
      <c r="J293" s="252"/>
      <c r="K293" s="252"/>
      <c r="L293" s="252"/>
      <c r="M293" s="0"/>
    </row>
    <row r="294" customFormat="false" ht="13.5" hidden="false" customHeight="true" outlineLevel="0" collapsed="false">
      <c r="A294" s="248"/>
      <c r="B294" s="249"/>
      <c r="C294" s="250"/>
      <c r="D294" s="251"/>
      <c r="E294" s="251"/>
      <c r="F294" s="251"/>
      <c r="G294" s="251"/>
      <c r="H294" s="251"/>
      <c r="I294" s="252"/>
      <c r="J294" s="252"/>
      <c r="K294" s="252"/>
      <c r="L294" s="252"/>
      <c r="M294" s="0"/>
    </row>
    <row r="295" customFormat="false" ht="13.5" hidden="false" customHeight="true" outlineLevel="0" collapsed="false">
      <c r="A295" s="248"/>
      <c r="B295" s="249"/>
      <c r="C295" s="250"/>
      <c r="D295" s="251"/>
      <c r="E295" s="251"/>
      <c r="F295" s="251"/>
      <c r="G295" s="251"/>
      <c r="H295" s="251"/>
      <c r="I295" s="252"/>
      <c r="J295" s="252"/>
      <c r="K295" s="252"/>
      <c r="L295" s="252"/>
      <c r="M295" s="0"/>
    </row>
    <row r="296" customFormat="false" ht="13.5" hidden="false" customHeight="true" outlineLevel="0" collapsed="false">
      <c r="A296" s="248"/>
      <c r="B296" s="249"/>
      <c r="C296" s="250"/>
      <c r="D296" s="251"/>
      <c r="E296" s="251"/>
      <c r="F296" s="251"/>
      <c r="G296" s="251"/>
      <c r="H296" s="251"/>
      <c r="I296" s="252"/>
      <c r="J296" s="252"/>
      <c r="K296" s="252"/>
      <c r="L296" s="252"/>
      <c r="M296" s="0"/>
    </row>
    <row r="297" customFormat="false" ht="13.5" hidden="false" customHeight="true" outlineLevel="0" collapsed="false">
      <c r="A297" s="248"/>
      <c r="B297" s="249"/>
      <c r="C297" s="250"/>
      <c r="D297" s="251"/>
      <c r="E297" s="251"/>
      <c r="F297" s="251"/>
      <c r="G297" s="251"/>
      <c r="H297" s="251"/>
      <c r="I297" s="252"/>
      <c r="J297" s="252"/>
      <c r="K297" s="252"/>
      <c r="L297" s="252"/>
      <c r="M297" s="0"/>
    </row>
    <row r="298" customFormat="false" ht="13.5" hidden="false" customHeight="true" outlineLevel="0" collapsed="false">
      <c r="A298" s="248"/>
      <c r="B298" s="249"/>
      <c r="C298" s="250"/>
      <c r="D298" s="251"/>
      <c r="E298" s="251"/>
      <c r="F298" s="251"/>
      <c r="G298" s="251"/>
      <c r="H298" s="251"/>
      <c r="I298" s="252"/>
      <c r="J298" s="252"/>
      <c r="K298" s="252"/>
      <c r="L298" s="252"/>
      <c r="M298" s="0"/>
    </row>
    <row r="299" customFormat="false" ht="13.5" hidden="false" customHeight="true" outlineLevel="0" collapsed="false">
      <c r="A299" s="248"/>
      <c r="B299" s="249"/>
      <c r="C299" s="250"/>
      <c r="D299" s="251"/>
      <c r="E299" s="251"/>
      <c r="F299" s="251"/>
      <c r="G299" s="251"/>
      <c r="H299" s="251"/>
      <c r="I299" s="252"/>
      <c r="J299" s="252"/>
      <c r="K299" s="252"/>
      <c r="L299" s="252"/>
      <c r="M299" s="0"/>
    </row>
    <row r="300" customFormat="false" ht="13.5" hidden="false" customHeight="true" outlineLevel="0" collapsed="false">
      <c r="A300" s="248"/>
      <c r="B300" s="249"/>
      <c r="C300" s="250"/>
      <c r="D300" s="251"/>
      <c r="E300" s="251"/>
      <c r="F300" s="251"/>
      <c r="G300" s="251"/>
      <c r="H300" s="251"/>
      <c r="I300" s="252"/>
      <c r="J300" s="252"/>
      <c r="K300" s="252"/>
      <c r="L300" s="252"/>
      <c r="M300" s="0"/>
    </row>
    <row r="301" customFormat="false" ht="13.5" hidden="false" customHeight="true" outlineLevel="0" collapsed="false">
      <c r="A301" s="248"/>
      <c r="B301" s="249"/>
      <c r="C301" s="250"/>
      <c r="D301" s="251"/>
      <c r="E301" s="251"/>
      <c r="F301" s="251"/>
      <c r="G301" s="251"/>
      <c r="H301" s="251"/>
      <c r="I301" s="252"/>
      <c r="J301" s="252"/>
      <c r="K301" s="252"/>
      <c r="L301" s="252"/>
      <c r="M301" s="0"/>
    </row>
    <row r="302" customFormat="false" ht="13.5" hidden="false" customHeight="true" outlineLevel="0" collapsed="false">
      <c r="A302" s="248"/>
      <c r="B302" s="249"/>
      <c r="C302" s="250"/>
      <c r="D302" s="251"/>
      <c r="E302" s="251"/>
      <c r="F302" s="251"/>
      <c r="G302" s="251"/>
      <c r="H302" s="251"/>
      <c r="I302" s="252"/>
      <c r="J302" s="252"/>
      <c r="K302" s="252"/>
      <c r="L302" s="252"/>
      <c r="M302" s="0"/>
    </row>
    <row r="303" customFormat="false" ht="13.5" hidden="false" customHeight="true" outlineLevel="0" collapsed="false">
      <c r="A303" s="248"/>
      <c r="B303" s="249"/>
      <c r="C303" s="250"/>
      <c r="D303" s="251"/>
      <c r="E303" s="251"/>
      <c r="F303" s="251"/>
      <c r="G303" s="251"/>
      <c r="H303" s="251"/>
      <c r="I303" s="252"/>
      <c r="J303" s="252"/>
      <c r="K303" s="252"/>
      <c r="L303" s="252"/>
      <c r="M303" s="0"/>
    </row>
    <row r="304" customFormat="false" ht="13.5" hidden="false" customHeight="true" outlineLevel="0" collapsed="false">
      <c r="A304" s="248"/>
      <c r="B304" s="249"/>
      <c r="C304" s="250"/>
      <c r="D304" s="251"/>
      <c r="E304" s="251"/>
      <c r="F304" s="251"/>
      <c r="G304" s="251"/>
      <c r="H304" s="251"/>
      <c r="I304" s="252"/>
      <c r="J304" s="252"/>
      <c r="K304" s="252"/>
      <c r="L304" s="252"/>
      <c r="M304" s="0"/>
    </row>
    <row r="305" customFormat="false" ht="13.5" hidden="false" customHeight="true" outlineLevel="0" collapsed="false">
      <c r="A305" s="248"/>
      <c r="B305" s="249"/>
      <c r="C305" s="250"/>
      <c r="D305" s="251"/>
      <c r="E305" s="251"/>
      <c r="F305" s="251"/>
      <c r="G305" s="251"/>
      <c r="H305" s="251"/>
      <c r="I305" s="252"/>
      <c r="J305" s="252"/>
      <c r="K305" s="252"/>
      <c r="L305" s="252"/>
      <c r="M305" s="0"/>
    </row>
    <row r="306" customFormat="false" ht="13.5" hidden="false" customHeight="true" outlineLevel="0" collapsed="false">
      <c r="A306" s="248"/>
      <c r="B306" s="249"/>
      <c r="C306" s="250"/>
      <c r="D306" s="251"/>
      <c r="E306" s="251"/>
      <c r="F306" s="251"/>
      <c r="G306" s="251"/>
      <c r="H306" s="251"/>
      <c r="I306" s="252"/>
      <c r="J306" s="252"/>
      <c r="K306" s="252"/>
      <c r="L306" s="252"/>
      <c r="M306" s="0"/>
    </row>
    <row r="307" customFormat="false" ht="13.5" hidden="false" customHeight="true" outlineLevel="0" collapsed="false">
      <c r="A307" s="248"/>
      <c r="B307" s="249"/>
      <c r="C307" s="250"/>
      <c r="D307" s="251"/>
      <c r="E307" s="251"/>
      <c r="F307" s="251"/>
      <c r="G307" s="251"/>
      <c r="H307" s="251"/>
      <c r="I307" s="252"/>
      <c r="J307" s="252"/>
      <c r="K307" s="252"/>
      <c r="L307" s="252"/>
      <c r="M307" s="0"/>
    </row>
    <row r="308" customFormat="false" ht="13.5" hidden="false" customHeight="true" outlineLevel="0" collapsed="false">
      <c r="A308" s="248"/>
      <c r="B308" s="249"/>
      <c r="C308" s="250"/>
      <c r="D308" s="251"/>
      <c r="E308" s="251"/>
      <c r="F308" s="251"/>
      <c r="G308" s="251"/>
      <c r="H308" s="251"/>
      <c r="I308" s="252"/>
      <c r="J308" s="252"/>
      <c r="K308" s="252"/>
      <c r="L308" s="252"/>
      <c r="M308" s="0"/>
    </row>
    <row r="309" customFormat="false" ht="13.5" hidden="false" customHeight="true" outlineLevel="0" collapsed="false">
      <c r="A309" s="248"/>
      <c r="B309" s="249"/>
      <c r="C309" s="250"/>
      <c r="D309" s="251"/>
      <c r="E309" s="251"/>
      <c r="F309" s="251"/>
      <c r="G309" s="251"/>
      <c r="H309" s="251"/>
      <c r="I309" s="252"/>
      <c r="J309" s="252"/>
      <c r="K309" s="252"/>
      <c r="L309" s="252"/>
      <c r="M309" s="0"/>
    </row>
    <row r="310" customFormat="false" ht="13.5" hidden="false" customHeight="true" outlineLevel="0" collapsed="false">
      <c r="A310" s="248"/>
      <c r="B310" s="249"/>
      <c r="C310" s="250"/>
      <c r="D310" s="251"/>
      <c r="E310" s="251"/>
      <c r="F310" s="251"/>
      <c r="G310" s="251"/>
      <c r="H310" s="251"/>
      <c r="I310" s="252"/>
      <c r="J310" s="252"/>
      <c r="K310" s="252"/>
      <c r="L310" s="252"/>
      <c r="M310" s="0"/>
    </row>
    <row r="311" customFormat="false" ht="13.5" hidden="false" customHeight="true" outlineLevel="0" collapsed="false">
      <c r="A311" s="248"/>
      <c r="B311" s="249"/>
      <c r="C311" s="250"/>
      <c r="D311" s="251"/>
      <c r="E311" s="251"/>
      <c r="F311" s="251"/>
      <c r="G311" s="251"/>
      <c r="H311" s="251"/>
      <c r="I311" s="252"/>
      <c r="J311" s="252"/>
      <c r="K311" s="252"/>
      <c r="L311" s="252"/>
      <c r="M311" s="0"/>
    </row>
    <row r="312" customFormat="false" ht="13.5" hidden="false" customHeight="true" outlineLevel="0" collapsed="false">
      <c r="A312" s="248"/>
      <c r="B312" s="249"/>
      <c r="C312" s="250"/>
      <c r="D312" s="251"/>
      <c r="E312" s="251"/>
      <c r="F312" s="251"/>
      <c r="G312" s="251"/>
      <c r="H312" s="251"/>
      <c r="I312" s="252"/>
      <c r="J312" s="252"/>
      <c r="K312" s="252"/>
      <c r="L312" s="252"/>
      <c r="M312" s="0"/>
    </row>
    <row r="313" customFormat="false" ht="13.5" hidden="false" customHeight="true" outlineLevel="0" collapsed="false">
      <c r="A313" s="248"/>
      <c r="B313" s="249"/>
      <c r="C313" s="250"/>
      <c r="D313" s="251"/>
      <c r="E313" s="251"/>
      <c r="F313" s="251"/>
      <c r="G313" s="251"/>
      <c r="H313" s="251"/>
      <c r="I313" s="252"/>
      <c r="J313" s="252"/>
      <c r="K313" s="252"/>
      <c r="L313" s="252"/>
      <c r="M313" s="0"/>
    </row>
    <row r="314" customFormat="false" ht="13.5" hidden="false" customHeight="true" outlineLevel="0" collapsed="false">
      <c r="A314" s="248"/>
      <c r="B314" s="249"/>
      <c r="C314" s="250"/>
      <c r="D314" s="251"/>
      <c r="E314" s="251"/>
      <c r="F314" s="251"/>
      <c r="G314" s="251"/>
      <c r="H314" s="251"/>
      <c r="I314" s="252"/>
      <c r="J314" s="252"/>
      <c r="K314" s="252"/>
      <c r="L314" s="252"/>
      <c r="M314" s="0"/>
    </row>
    <row r="315" customFormat="false" ht="13.5" hidden="false" customHeight="true" outlineLevel="0" collapsed="false">
      <c r="A315" s="248"/>
      <c r="B315" s="249"/>
      <c r="C315" s="250"/>
      <c r="D315" s="251"/>
      <c r="E315" s="251"/>
      <c r="F315" s="251"/>
      <c r="G315" s="251"/>
      <c r="H315" s="251"/>
      <c r="I315" s="252"/>
      <c r="J315" s="252"/>
      <c r="K315" s="252"/>
      <c r="L315" s="252"/>
      <c r="M315" s="0"/>
    </row>
    <row r="316" customFormat="false" ht="13.5" hidden="false" customHeight="true" outlineLevel="0" collapsed="false">
      <c r="A316" s="248"/>
      <c r="B316" s="249"/>
      <c r="C316" s="250"/>
      <c r="D316" s="251"/>
      <c r="E316" s="251"/>
      <c r="F316" s="251"/>
      <c r="G316" s="251"/>
      <c r="H316" s="251"/>
      <c r="I316" s="252"/>
      <c r="J316" s="252"/>
      <c r="K316" s="252"/>
      <c r="L316" s="252"/>
      <c r="M316" s="0"/>
    </row>
    <row r="317" customFormat="false" ht="13.5" hidden="false" customHeight="true" outlineLevel="0" collapsed="false">
      <c r="A317" s="248"/>
      <c r="B317" s="249"/>
      <c r="C317" s="250"/>
      <c r="D317" s="251"/>
      <c r="E317" s="251"/>
      <c r="F317" s="251"/>
      <c r="G317" s="251"/>
      <c r="H317" s="251"/>
      <c r="I317" s="252"/>
      <c r="J317" s="252"/>
      <c r="K317" s="252"/>
      <c r="L317" s="252"/>
      <c r="M317" s="0"/>
    </row>
    <row r="318" customFormat="false" ht="13.5" hidden="false" customHeight="true" outlineLevel="0" collapsed="false">
      <c r="A318" s="248"/>
      <c r="B318" s="249"/>
      <c r="C318" s="250"/>
      <c r="D318" s="251"/>
      <c r="E318" s="251"/>
      <c r="F318" s="251"/>
      <c r="G318" s="251"/>
      <c r="H318" s="251"/>
      <c r="I318" s="252"/>
      <c r="J318" s="252"/>
      <c r="K318" s="252"/>
      <c r="L318" s="252"/>
      <c r="M318" s="0"/>
    </row>
    <row r="319" customFormat="false" ht="13.5" hidden="false" customHeight="true" outlineLevel="0" collapsed="false">
      <c r="A319" s="248"/>
      <c r="B319" s="249"/>
      <c r="C319" s="250"/>
      <c r="D319" s="251"/>
      <c r="E319" s="251"/>
      <c r="F319" s="251"/>
      <c r="G319" s="251"/>
      <c r="H319" s="251"/>
      <c r="I319" s="252"/>
      <c r="J319" s="252"/>
      <c r="K319" s="252"/>
      <c r="L319" s="252"/>
      <c r="M319" s="0"/>
    </row>
    <row r="320" customFormat="false" ht="13.5" hidden="false" customHeight="true" outlineLevel="0" collapsed="false">
      <c r="A320" s="248"/>
      <c r="B320" s="249"/>
      <c r="C320" s="250"/>
      <c r="D320" s="251"/>
      <c r="E320" s="251"/>
      <c r="F320" s="251"/>
      <c r="G320" s="251"/>
      <c r="H320" s="251"/>
      <c r="I320" s="252"/>
      <c r="J320" s="252"/>
      <c r="K320" s="252"/>
      <c r="L320" s="252"/>
      <c r="M320" s="0"/>
    </row>
    <row r="321" customFormat="false" ht="13.5" hidden="false" customHeight="true" outlineLevel="0" collapsed="false">
      <c r="A321" s="248"/>
      <c r="B321" s="249"/>
      <c r="C321" s="250"/>
      <c r="D321" s="251"/>
      <c r="E321" s="251"/>
      <c r="F321" s="251"/>
      <c r="G321" s="251"/>
      <c r="H321" s="251"/>
      <c r="I321" s="252"/>
      <c r="J321" s="252"/>
      <c r="K321" s="252"/>
      <c r="L321" s="252"/>
      <c r="M321" s="0"/>
    </row>
    <row r="322" customFormat="false" ht="13.5" hidden="false" customHeight="true" outlineLevel="0" collapsed="false">
      <c r="A322" s="248"/>
      <c r="B322" s="249"/>
      <c r="C322" s="250"/>
      <c r="D322" s="251"/>
      <c r="E322" s="251"/>
      <c r="F322" s="251"/>
      <c r="G322" s="251"/>
      <c r="H322" s="251"/>
      <c r="I322" s="252"/>
      <c r="J322" s="252"/>
      <c r="K322" s="252"/>
      <c r="L322" s="252"/>
      <c r="M322" s="0"/>
    </row>
    <row r="323" customFormat="false" ht="13.5" hidden="false" customHeight="true" outlineLevel="0" collapsed="false">
      <c r="A323" s="248"/>
      <c r="B323" s="249"/>
      <c r="C323" s="250"/>
      <c r="D323" s="251"/>
      <c r="E323" s="251"/>
      <c r="F323" s="251"/>
      <c r="G323" s="251"/>
      <c r="H323" s="251"/>
      <c r="I323" s="252"/>
      <c r="J323" s="252"/>
      <c r="K323" s="252"/>
      <c r="L323" s="252"/>
      <c r="M323" s="0"/>
    </row>
    <row r="324" customFormat="false" ht="13.5" hidden="false" customHeight="true" outlineLevel="0" collapsed="false">
      <c r="A324" s="248"/>
      <c r="B324" s="249"/>
      <c r="C324" s="250"/>
      <c r="D324" s="251"/>
      <c r="E324" s="251"/>
      <c r="F324" s="251"/>
      <c r="G324" s="251"/>
      <c r="H324" s="251"/>
      <c r="I324" s="252"/>
      <c r="J324" s="252"/>
      <c r="K324" s="252"/>
      <c r="L324" s="252"/>
      <c r="M324" s="0"/>
    </row>
    <row r="325" customFormat="false" ht="13.5" hidden="false" customHeight="true" outlineLevel="0" collapsed="false">
      <c r="A325" s="248"/>
      <c r="B325" s="249"/>
      <c r="C325" s="250"/>
      <c r="D325" s="251"/>
      <c r="E325" s="251"/>
      <c r="F325" s="251"/>
      <c r="G325" s="251"/>
      <c r="H325" s="251"/>
      <c r="I325" s="252"/>
      <c r="J325" s="252"/>
      <c r="K325" s="252"/>
      <c r="L325" s="252"/>
      <c r="M325" s="0"/>
    </row>
    <row r="326" customFormat="false" ht="13.5" hidden="false" customHeight="true" outlineLevel="0" collapsed="false">
      <c r="A326" s="248"/>
      <c r="B326" s="249"/>
      <c r="C326" s="250"/>
      <c r="D326" s="251"/>
      <c r="E326" s="251"/>
      <c r="F326" s="251"/>
      <c r="G326" s="251"/>
      <c r="H326" s="251"/>
      <c r="I326" s="252"/>
      <c r="J326" s="252"/>
      <c r="K326" s="252"/>
      <c r="L326" s="252"/>
      <c r="M326" s="0"/>
    </row>
    <row r="327" customFormat="false" ht="13.5" hidden="false" customHeight="true" outlineLevel="0" collapsed="false">
      <c r="A327" s="248"/>
      <c r="B327" s="249"/>
      <c r="C327" s="250"/>
      <c r="D327" s="251"/>
      <c r="E327" s="251"/>
      <c r="F327" s="251"/>
      <c r="G327" s="251"/>
      <c r="H327" s="251"/>
      <c r="I327" s="252"/>
      <c r="J327" s="252"/>
      <c r="K327" s="252"/>
      <c r="L327" s="252"/>
      <c r="M327" s="0"/>
    </row>
    <row r="328" customFormat="false" ht="13.5" hidden="false" customHeight="true" outlineLevel="0" collapsed="false">
      <c r="A328" s="248"/>
      <c r="B328" s="249"/>
      <c r="C328" s="250"/>
      <c r="D328" s="251"/>
      <c r="E328" s="251"/>
      <c r="F328" s="251"/>
      <c r="G328" s="251"/>
      <c r="H328" s="251"/>
      <c r="I328" s="252"/>
      <c r="J328" s="252"/>
      <c r="K328" s="252"/>
      <c r="L328" s="252"/>
      <c r="M328" s="0"/>
    </row>
    <row r="329" customFormat="false" ht="13.5" hidden="false" customHeight="true" outlineLevel="0" collapsed="false">
      <c r="A329" s="248"/>
      <c r="B329" s="249"/>
      <c r="C329" s="250"/>
      <c r="D329" s="251"/>
      <c r="E329" s="251"/>
      <c r="F329" s="251"/>
      <c r="G329" s="251"/>
      <c r="H329" s="251"/>
      <c r="I329" s="252"/>
      <c r="J329" s="252"/>
      <c r="K329" s="252"/>
      <c r="L329" s="252"/>
      <c r="M329" s="0"/>
    </row>
    <row r="330" customFormat="false" ht="13.5" hidden="false" customHeight="true" outlineLevel="0" collapsed="false">
      <c r="A330" s="248"/>
      <c r="B330" s="249"/>
      <c r="C330" s="250"/>
      <c r="D330" s="251"/>
      <c r="E330" s="251"/>
      <c r="F330" s="251"/>
      <c r="G330" s="251"/>
      <c r="H330" s="251"/>
      <c r="I330" s="252"/>
      <c r="J330" s="252"/>
      <c r="K330" s="252"/>
      <c r="L330" s="252"/>
      <c r="M330" s="0"/>
    </row>
    <row r="331" customFormat="false" ht="13.5" hidden="false" customHeight="true" outlineLevel="0" collapsed="false">
      <c r="A331" s="248"/>
      <c r="B331" s="249"/>
      <c r="C331" s="250"/>
      <c r="D331" s="251"/>
      <c r="E331" s="251"/>
      <c r="F331" s="251"/>
      <c r="G331" s="251"/>
      <c r="H331" s="251"/>
      <c r="I331" s="252"/>
      <c r="J331" s="252"/>
      <c r="K331" s="252"/>
      <c r="L331" s="252"/>
      <c r="M331" s="0"/>
    </row>
    <row r="332" customFormat="false" ht="13.5" hidden="false" customHeight="true" outlineLevel="0" collapsed="false">
      <c r="A332" s="248"/>
      <c r="B332" s="249"/>
      <c r="C332" s="250"/>
      <c r="D332" s="251"/>
      <c r="E332" s="251"/>
      <c r="F332" s="251"/>
      <c r="G332" s="251"/>
      <c r="H332" s="251"/>
      <c r="I332" s="252"/>
      <c r="J332" s="252"/>
      <c r="K332" s="252"/>
      <c r="L332" s="252"/>
      <c r="M332" s="0"/>
    </row>
    <row r="333" customFormat="false" ht="13.5" hidden="false" customHeight="true" outlineLevel="0" collapsed="false">
      <c r="A333" s="248"/>
      <c r="B333" s="249"/>
      <c r="C333" s="250"/>
      <c r="D333" s="251"/>
      <c r="E333" s="251"/>
      <c r="F333" s="251"/>
      <c r="G333" s="251"/>
      <c r="H333" s="251"/>
      <c r="I333" s="252"/>
      <c r="J333" s="252"/>
      <c r="K333" s="252"/>
      <c r="L333" s="252"/>
      <c r="M333" s="0"/>
    </row>
    <row r="334" customFormat="false" ht="13.5" hidden="false" customHeight="true" outlineLevel="0" collapsed="false">
      <c r="A334" s="248"/>
      <c r="B334" s="249"/>
      <c r="C334" s="250"/>
      <c r="D334" s="251"/>
      <c r="E334" s="251"/>
      <c r="F334" s="251"/>
      <c r="G334" s="251"/>
      <c r="H334" s="251"/>
      <c r="I334" s="252"/>
      <c r="J334" s="252"/>
      <c r="K334" s="252"/>
      <c r="L334" s="252"/>
      <c r="M334" s="0"/>
    </row>
    <row r="335" customFormat="false" ht="13.5" hidden="false" customHeight="true" outlineLevel="0" collapsed="false">
      <c r="A335" s="248"/>
      <c r="B335" s="249"/>
      <c r="C335" s="250"/>
      <c r="D335" s="251"/>
      <c r="E335" s="251"/>
      <c r="F335" s="251"/>
      <c r="G335" s="251"/>
      <c r="H335" s="251"/>
      <c r="I335" s="252"/>
      <c r="J335" s="252"/>
      <c r="K335" s="252"/>
      <c r="L335" s="252"/>
      <c r="M335" s="0"/>
    </row>
    <row r="336" customFormat="false" ht="13.5" hidden="false" customHeight="true" outlineLevel="0" collapsed="false">
      <c r="A336" s="248"/>
      <c r="B336" s="249"/>
      <c r="C336" s="250"/>
      <c r="D336" s="251"/>
      <c r="E336" s="251"/>
      <c r="F336" s="251"/>
      <c r="G336" s="251"/>
      <c r="H336" s="251"/>
      <c r="I336" s="252"/>
      <c r="J336" s="252"/>
      <c r="K336" s="252"/>
      <c r="L336" s="252"/>
      <c r="M336" s="0"/>
    </row>
    <row r="337" customFormat="false" ht="13.5" hidden="false" customHeight="true" outlineLevel="0" collapsed="false">
      <c r="A337" s="248"/>
      <c r="B337" s="249"/>
      <c r="C337" s="250"/>
      <c r="D337" s="251"/>
      <c r="E337" s="251"/>
      <c r="F337" s="251"/>
      <c r="G337" s="251"/>
      <c r="H337" s="251"/>
      <c r="I337" s="252"/>
      <c r="J337" s="252"/>
      <c r="K337" s="252"/>
      <c r="L337" s="252"/>
      <c r="M337" s="0"/>
    </row>
    <row r="338" customFormat="false" ht="13.5" hidden="false" customHeight="true" outlineLevel="0" collapsed="false">
      <c r="A338" s="248"/>
      <c r="B338" s="249"/>
      <c r="C338" s="250"/>
      <c r="D338" s="251"/>
      <c r="E338" s="251"/>
      <c r="F338" s="251"/>
      <c r="G338" s="251"/>
      <c r="H338" s="251"/>
      <c r="I338" s="252"/>
      <c r="J338" s="252"/>
      <c r="K338" s="252"/>
      <c r="L338" s="252"/>
      <c r="M338" s="0"/>
    </row>
    <row r="339" customFormat="false" ht="13.5" hidden="false" customHeight="true" outlineLevel="0" collapsed="false">
      <c r="A339" s="248"/>
      <c r="B339" s="249"/>
      <c r="C339" s="250"/>
      <c r="D339" s="251"/>
      <c r="E339" s="251"/>
      <c r="F339" s="251"/>
      <c r="G339" s="251"/>
      <c r="H339" s="251"/>
      <c r="I339" s="252"/>
      <c r="J339" s="252"/>
      <c r="K339" s="252"/>
      <c r="L339" s="252"/>
      <c r="M339" s="0"/>
    </row>
    <row r="340" customFormat="false" ht="13.5" hidden="false" customHeight="true" outlineLevel="0" collapsed="false">
      <c r="A340" s="248"/>
      <c r="B340" s="249"/>
      <c r="C340" s="250"/>
      <c r="D340" s="251"/>
      <c r="E340" s="251"/>
      <c r="F340" s="251"/>
      <c r="G340" s="251"/>
      <c r="H340" s="251"/>
      <c r="I340" s="252"/>
      <c r="J340" s="252"/>
      <c r="K340" s="252"/>
      <c r="L340" s="252"/>
      <c r="M340" s="0"/>
    </row>
    <row r="341" customFormat="false" ht="13.5" hidden="false" customHeight="true" outlineLevel="0" collapsed="false">
      <c r="A341" s="248"/>
      <c r="B341" s="249"/>
      <c r="C341" s="250"/>
      <c r="D341" s="251"/>
      <c r="E341" s="251"/>
      <c r="F341" s="251"/>
      <c r="G341" s="251"/>
      <c r="H341" s="251"/>
      <c r="I341" s="252"/>
      <c r="J341" s="252"/>
      <c r="K341" s="252"/>
      <c r="L341" s="252"/>
      <c r="M341" s="0"/>
    </row>
    <row r="342" customFormat="false" ht="13.5" hidden="false" customHeight="true" outlineLevel="0" collapsed="false">
      <c r="A342" s="248"/>
      <c r="B342" s="249"/>
      <c r="C342" s="250"/>
      <c r="D342" s="251"/>
      <c r="E342" s="251"/>
      <c r="F342" s="251"/>
      <c r="G342" s="251"/>
      <c r="H342" s="251"/>
      <c r="I342" s="252"/>
      <c r="J342" s="252"/>
      <c r="K342" s="252"/>
      <c r="L342" s="252"/>
      <c r="M342" s="0"/>
    </row>
    <row r="343" customFormat="false" ht="13.5" hidden="false" customHeight="true" outlineLevel="0" collapsed="false">
      <c r="A343" s="248"/>
      <c r="B343" s="249"/>
      <c r="C343" s="250"/>
      <c r="D343" s="251"/>
      <c r="E343" s="251"/>
      <c r="F343" s="251"/>
      <c r="G343" s="251"/>
      <c r="H343" s="251"/>
      <c r="I343" s="252"/>
      <c r="J343" s="252"/>
      <c r="K343" s="252"/>
      <c r="L343" s="252"/>
      <c r="M343" s="0"/>
    </row>
    <row r="344" customFormat="false" ht="13.5" hidden="false" customHeight="true" outlineLevel="0" collapsed="false">
      <c r="A344" s="248"/>
      <c r="B344" s="249"/>
      <c r="C344" s="250"/>
      <c r="D344" s="251"/>
      <c r="E344" s="251"/>
      <c r="F344" s="251"/>
      <c r="G344" s="251"/>
      <c r="H344" s="251"/>
      <c r="I344" s="252"/>
      <c r="J344" s="252"/>
      <c r="K344" s="252"/>
      <c r="L344" s="252"/>
      <c r="M344" s="0"/>
    </row>
    <row r="345" customFormat="false" ht="13.5" hidden="false" customHeight="true" outlineLevel="0" collapsed="false">
      <c r="A345" s="248"/>
      <c r="B345" s="249"/>
      <c r="C345" s="250"/>
      <c r="D345" s="251"/>
      <c r="E345" s="251"/>
      <c r="F345" s="251"/>
      <c r="G345" s="251"/>
      <c r="H345" s="251"/>
      <c r="I345" s="252"/>
      <c r="J345" s="252"/>
      <c r="K345" s="252"/>
      <c r="L345" s="252"/>
      <c r="M345" s="0"/>
    </row>
    <row r="346" customFormat="false" ht="13.5" hidden="false" customHeight="true" outlineLevel="0" collapsed="false">
      <c r="A346" s="248"/>
      <c r="B346" s="249"/>
      <c r="C346" s="250"/>
      <c r="D346" s="251"/>
      <c r="E346" s="251"/>
      <c r="F346" s="251"/>
      <c r="G346" s="251"/>
      <c r="H346" s="251"/>
      <c r="I346" s="252"/>
      <c r="J346" s="252"/>
      <c r="K346" s="252"/>
      <c r="L346" s="252"/>
      <c r="M346" s="0"/>
    </row>
    <row r="347" customFormat="false" ht="13.5" hidden="false" customHeight="true" outlineLevel="0" collapsed="false">
      <c r="A347" s="248"/>
      <c r="B347" s="249"/>
      <c r="C347" s="250"/>
      <c r="D347" s="251"/>
      <c r="E347" s="251"/>
      <c r="F347" s="251"/>
      <c r="G347" s="251"/>
      <c r="H347" s="251"/>
      <c r="I347" s="252"/>
      <c r="J347" s="252"/>
      <c r="K347" s="252"/>
      <c r="L347" s="252"/>
      <c r="M347" s="0"/>
    </row>
    <row r="348" customFormat="false" ht="13.5" hidden="false" customHeight="true" outlineLevel="0" collapsed="false">
      <c r="A348" s="248"/>
      <c r="B348" s="249"/>
      <c r="C348" s="250"/>
      <c r="D348" s="251"/>
      <c r="E348" s="251"/>
      <c r="F348" s="251"/>
      <c r="G348" s="251"/>
      <c r="H348" s="251"/>
      <c r="I348" s="252"/>
      <c r="J348" s="252"/>
      <c r="K348" s="252"/>
      <c r="L348" s="252"/>
      <c r="M348" s="0"/>
    </row>
    <row r="349" customFormat="false" ht="13.5" hidden="false" customHeight="true" outlineLevel="0" collapsed="false">
      <c r="A349" s="248"/>
      <c r="B349" s="249"/>
      <c r="C349" s="250"/>
      <c r="D349" s="251"/>
      <c r="E349" s="251"/>
      <c r="F349" s="251"/>
      <c r="G349" s="251"/>
      <c r="H349" s="251"/>
      <c r="I349" s="252"/>
      <c r="J349" s="252"/>
      <c r="K349" s="252"/>
      <c r="L349" s="252"/>
      <c r="M349" s="0"/>
    </row>
    <row r="350" customFormat="false" ht="13.5" hidden="false" customHeight="true" outlineLevel="0" collapsed="false">
      <c r="A350" s="248"/>
      <c r="B350" s="249"/>
      <c r="C350" s="250"/>
      <c r="D350" s="251"/>
      <c r="E350" s="251"/>
      <c r="F350" s="251"/>
      <c r="G350" s="251"/>
      <c r="H350" s="251"/>
      <c r="I350" s="252"/>
      <c r="J350" s="252"/>
      <c r="K350" s="252"/>
      <c r="L350" s="252"/>
      <c r="M350" s="0"/>
    </row>
    <row r="351" customFormat="false" ht="13.5" hidden="false" customHeight="true" outlineLevel="0" collapsed="false">
      <c r="A351" s="248"/>
      <c r="B351" s="249"/>
      <c r="C351" s="250"/>
      <c r="D351" s="251"/>
      <c r="E351" s="251"/>
      <c r="F351" s="251"/>
      <c r="G351" s="251"/>
      <c r="H351" s="251"/>
      <c r="I351" s="252"/>
      <c r="J351" s="252"/>
      <c r="K351" s="252"/>
      <c r="L351" s="252"/>
      <c r="M351" s="0"/>
    </row>
    <row r="352" customFormat="false" ht="13.5" hidden="false" customHeight="true" outlineLevel="0" collapsed="false">
      <c r="A352" s="248"/>
      <c r="B352" s="249"/>
      <c r="C352" s="250"/>
      <c r="D352" s="251"/>
      <c r="E352" s="251"/>
      <c r="F352" s="251"/>
      <c r="G352" s="251"/>
      <c r="H352" s="251"/>
      <c r="I352" s="252"/>
      <c r="J352" s="252"/>
      <c r="K352" s="252"/>
      <c r="L352" s="252"/>
      <c r="M352" s="0"/>
    </row>
    <row r="353" customFormat="false" ht="13.5" hidden="false" customHeight="true" outlineLevel="0" collapsed="false">
      <c r="A353" s="248"/>
      <c r="B353" s="249"/>
      <c r="C353" s="250"/>
      <c r="D353" s="251"/>
      <c r="E353" s="251"/>
      <c r="F353" s="251"/>
      <c r="G353" s="251"/>
      <c r="H353" s="251"/>
      <c r="I353" s="252"/>
      <c r="J353" s="252"/>
      <c r="K353" s="252"/>
      <c r="L353" s="252"/>
      <c r="M353" s="0"/>
    </row>
    <row r="354" customFormat="false" ht="13.5" hidden="false" customHeight="true" outlineLevel="0" collapsed="false">
      <c r="A354" s="248"/>
      <c r="B354" s="249"/>
      <c r="C354" s="250"/>
      <c r="D354" s="251"/>
      <c r="E354" s="251"/>
      <c r="F354" s="251"/>
      <c r="G354" s="251"/>
      <c r="H354" s="251"/>
      <c r="I354" s="252"/>
      <c r="J354" s="252"/>
      <c r="K354" s="252"/>
      <c r="L354" s="252"/>
      <c r="M354" s="0"/>
    </row>
    <row r="355" customFormat="false" ht="13.5" hidden="false" customHeight="true" outlineLevel="0" collapsed="false">
      <c r="A355" s="248"/>
      <c r="B355" s="249"/>
      <c r="C355" s="250"/>
      <c r="D355" s="251"/>
      <c r="E355" s="251"/>
      <c r="F355" s="251"/>
      <c r="G355" s="251"/>
      <c r="H355" s="251"/>
      <c r="I355" s="252"/>
      <c r="J355" s="252"/>
      <c r="K355" s="252"/>
      <c r="L355" s="252"/>
      <c r="M355" s="0"/>
    </row>
    <row r="356" customFormat="false" ht="13.5" hidden="false" customHeight="true" outlineLevel="0" collapsed="false">
      <c r="A356" s="248"/>
      <c r="B356" s="249"/>
      <c r="C356" s="250"/>
      <c r="D356" s="251"/>
      <c r="E356" s="251"/>
      <c r="F356" s="251"/>
      <c r="G356" s="251"/>
      <c r="H356" s="251"/>
      <c r="I356" s="252"/>
      <c r="J356" s="252"/>
      <c r="K356" s="252"/>
      <c r="L356" s="252"/>
      <c r="M356" s="0"/>
    </row>
    <row r="357" customFormat="false" ht="13.5" hidden="false" customHeight="true" outlineLevel="0" collapsed="false">
      <c r="A357" s="248"/>
      <c r="B357" s="249"/>
      <c r="C357" s="250"/>
      <c r="D357" s="251"/>
      <c r="E357" s="251"/>
      <c r="F357" s="251"/>
      <c r="G357" s="251"/>
      <c r="H357" s="251"/>
      <c r="I357" s="252"/>
      <c r="J357" s="252"/>
      <c r="K357" s="252"/>
      <c r="L357" s="252"/>
      <c r="M357" s="0"/>
    </row>
    <row r="358" customFormat="false" ht="13.5" hidden="false" customHeight="true" outlineLevel="0" collapsed="false">
      <c r="A358" s="248"/>
      <c r="B358" s="249"/>
      <c r="C358" s="250"/>
      <c r="D358" s="251"/>
      <c r="E358" s="251"/>
      <c r="F358" s="251"/>
      <c r="G358" s="251"/>
      <c r="H358" s="251"/>
      <c r="I358" s="252"/>
      <c r="J358" s="252"/>
      <c r="K358" s="252"/>
      <c r="L358" s="252"/>
      <c r="M358" s="0"/>
    </row>
    <row r="359" customFormat="false" ht="13.5" hidden="false" customHeight="true" outlineLevel="0" collapsed="false">
      <c r="A359" s="248"/>
      <c r="B359" s="249"/>
      <c r="C359" s="250"/>
      <c r="D359" s="251"/>
      <c r="E359" s="251"/>
      <c r="F359" s="251"/>
      <c r="G359" s="251"/>
      <c r="H359" s="251"/>
      <c r="I359" s="252"/>
      <c r="J359" s="252"/>
      <c r="K359" s="252"/>
      <c r="L359" s="252"/>
      <c r="M359" s="0"/>
    </row>
    <row r="360" customFormat="false" ht="13.5" hidden="false" customHeight="true" outlineLevel="0" collapsed="false">
      <c r="A360" s="248"/>
      <c r="B360" s="249"/>
      <c r="C360" s="250"/>
      <c r="D360" s="251"/>
      <c r="E360" s="251"/>
      <c r="F360" s="251"/>
      <c r="G360" s="251"/>
      <c r="H360" s="251"/>
      <c r="I360" s="252"/>
      <c r="J360" s="252"/>
      <c r="K360" s="252"/>
      <c r="L360" s="252"/>
      <c r="M360" s="0"/>
    </row>
    <row r="361" customFormat="false" ht="13.5" hidden="false" customHeight="true" outlineLevel="0" collapsed="false">
      <c r="A361" s="248"/>
      <c r="B361" s="249"/>
      <c r="C361" s="250"/>
      <c r="D361" s="251"/>
      <c r="E361" s="251"/>
      <c r="F361" s="251"/>
      <c r="G361" s="251"/>
      <c r="H361" s="251"/>
      <c r="I361" s="252"/>
      <c r="J361" s="252"/>
      <c r="K361" s="252"/>
      <c r="L361" s="252"/>
      <c r="M361" s="0"/>
    </row>
    <row r="362" customFormat="false" ht="13.5" hidden="false" customHeight="true" outlineLevel="0" collapsed="false">
      <c r="A362" s="248"/>
      <c r="B362" s="249"/>
      <c r="C362" s="250"/>
      <c r="D362" s="251"/>
      <c r="E362" s="251"/>
      <c r="F362" s="251"/>
      <c r="G362" s="251"/>
      <c r="H362" s="251"/>
      <c r="I362" s="252"/>
      <c r="J362" s="252"/>
      <c r="K362" s="252"/>
      <c r="L362" s="252"/>
      <c r="M362" s="0"/>
    </row>
    <row r="363" customFormat="false" ht="13.5" hidden="false" customHeight="true" outlineLevel="0" collapsed="false">
      <c r="A363" s="248"/>
      <c r="B363" s="249"/>
      <c r="C363" s="250"/>
      <c r="D363" s="251"/>
      <c r="E363" s="251"/>
      <c r="F363" s="251"/>
      <c r="G363" s="251"/>
      <c r="H363" s="251"/>
      <c r="I363" s="252"/>
      <c r="J363" s="252"/>
      <c r="K363" s="252"/>
      <c r="L363" s="252"/>
      <c r="M363" s="0"/>
    </row>
    <row r="364" customFormat="false" ht="13.5" hidden="false" customHeight="true" outlineLevel="0" collapsed="false">
      <c r="A364" s="248"/>
      <c r="B364" s="249"/>
      <c r="C364" s="250"/>
      <c r="D364" s="251"/>
      <c r="E364" s="251"/>
      <c r="F364" s="251"/>
      <c r="G364" s="251"/>
      <c r="H364" s="251"/>
      <c r="I364" s="252"/>
      <c r="J364" s="252"/>
      <c r="K364" s="252"/>
      <c r="L364" s="252"/>
      <c r="M364" s="0"/>
    </row>
    <row r="365" customFormat="false" ht="13.5" hidden="false" customHeight="true" outlineLevel="0" collapsed="false">
      <c r="A365" s="248"/>
      <c r="B365" s="249"/>
      <c r="C365" s="250"/>
      <c r="D365" s="251"/>
      <c r="E365" s="251"/>
      <c r="F365" s="251"/>
      <c r="G365" s="251"/>
      <c r="H365" s="251"/>
      <c r="I365" s="252"/>
      <c r="J365" s="252"/>
      <c r="K365" s="252"/>
      <c r="L365" s="252"/>
      <c r="M365" s="0"/>
    </row>
    <row r="366" customFormat="false" ht="13.5" hidden="false" customHeight="true" outlineLevel="0" collapsed="false">
      <c r="A366" s="248"/>
      <c r="B366" s="249"/>
      <c r="C366" s="250"/>
      <c r="D366" s="251"/>
      <c r="E366" s="251"/>
      <c r="F366" s="251"/>
      <c r="G366" s="251"/>
      <c r="H366" s="251"/>
      <c r="I366" s="252"/>
      <c r="J366" s="252"/>
      <c r="K366" s="252"/>
      <c r="L366" s="252"/>
      <c r="M366" s="0"/>
    </row>
    <row r="367" customFormat="false" ht="13.5" hidden="false" customHeight="true" outlineLevel="0" collapsed="false">
      <c r="A367" s="248"/>
      <c r="B367" s="249"/>
      <c r="C367" s="250"/>
      <c r="D367" s="251"/>
      <c r="E367" s="251"/>
      <c r="F367" s="251"/>
      <c r="G367" s="251"/>
      <c r="H367" s="251"/>
      <c r="I367" s="252"/>
      <c r="J367" s="252"/>
      <c r="K367" s="252"/>
      <c r="L367" s="252"/>
      <c r="M367" s="0"/>
    </row>
    <row r="368" customFormat="false" ht="13.5" hidden="false" customHeight="true" outlineLevel="0" collapsed="false">
      <c r="A368" s="248"/>
      <c r="B368" s="249"/>
      <c r="C368" s="250"/>
      <c r="D368" s="251"/>
      <c r="E368" s="251"/>
      <c r="F368" s="251"/>
      <c r="G368" s="251"/>
      <c r="H368" s="251"/>
      <c r="I368" s="252"/>
      <c r="J368" s="252"/>
      <c r="K368" s="252"/>
      <c r="L368" s="252"/>
      <c r="M368" s="0"/>
    </row>
    <row r="369" customFormat="false" ht="13.5" hidden="false" customHeight="true" outlineLevel="0" collapsed="false">
      <c r="A369" s="248"/>
      <c r="B369" s="249"/>
      <c r="C369" s="250"/>
      <c r="D369" s="251"/>
      <c r="E369" s="251"/>
      <c r="F369" s="251"/>
      <c r="G369" s="251"/>
      <c r="H369" s="251"/>
      <c r="I369" s="252"/>
      <c r="J369" s="252"/>
      <c r="K369" s="252"/>
      <c r="L369" s="252"/>
      <c r="M369" s="0"/>
    </row>
    <row r="370" customFormat="false" ht="13.5" hidden="false" customHeight="true" outlineLevel="0" collapsed="false">
      <c r="A370" s="248"/>
      <c r="B370" s="249"/>
      <c r="C370" s="250"/>
      <c r="D370" s="251"/>
      <c r="E370" s="251"/>
      <c r="F370" s="251"/>
      <c r="G370" s="251"/>
      <c r="H370" s="251"/>
      <c r="I370" s="252"/>
      <c r="J370" s="252"/>
      <c r="K370" s="252"/>
      <c r="L370" s="252"/>
      <c r="M370" s="0"/>
    </row>
    <row r="371" customFormat="false" ht="13.5" hidden="false" customHeight="true" outlineLevel="0" collapsed="false">
      <c r="A371" s="248"/>
      <c r="B371" s="249"/>
      <c r="C371" s="250"/>
      <c r="D371" s="251"/>
      <c r="E371" s="251"/>
      <c r="F371" s="251"/>
      <c r="G371" s="251"/>
      <c r="H371" s="251"/>
      <c r="I371" s="252"/>
      <c r="J371" s="252"/>
      <c r="K371" s="252"/>
      <c r="L371" s="252"/>
      <c r="M371" s="0"/>
    </row>
    <row r="372" customFormat="false" ht="13.5" hidden="false" customHeight="true" outlineLevel="0" collapsed="false">
      <c r="A372" s="248"/>
      <c r="B372" s="249"/>
      <c r="C372" s="250"/>
      <c r="D372" s="251"/>
      <c r="E372" s="251"/>
      <c r="F372" s="251"/>
      <c r="G372" s="251"/>
      <c r="H372" s="251"/>
      <c r="I372" s="252"/>
      <c r="J372" s="252"/>
      <c r="K372" s="252"/>
      <c r="L372" s="252"/>
      <c r="M372" s="0"/>
    </row>
    <row r="373" customFormat="false" ht="13.5" hidden="false" customHeight="true" outlineLevel="0" collapsed="false">
      <c r="A373" s="248"/>
      <c r="B373" s="249"/>
      <c r="C373" s="250"/>
      <c r="D373" s="251"/>
      <c r="E373" s="251"/>
      <c r="F373" s="251"/>
      <c r="G373" s="251"/>
      <c r="H373" s="251"/>
      <c r="I373" s="252"/>
      <c r="J373" s="252"/>
      <c r="K373" s="252"/>
      <c r="L373" s="252"/>
      <c r="M373" s="0"/>
    </row>
    <row r="374" customFormat="false" ht="13.5" hidden="false" customHeight="true" outlineLevel="0" collapsed="false">
      <c r="A374" s="248"/>
      <c r="B374" s="249"/>
      <c r="C374" s="250"/>
      <c r="D374" s="251"/>
      <c r="E374" s="251"/>
      <c r="F374" s="251"/>
      <c r="G374" s="251"/>
      <c r="H374" s="251"/>
      <c r="I374" s="252"/>
      <c r="J374" s="252"/>
      <c r="K374" s="252"/>
      <c r="L374" s="252"/>
      <c r="M374" s="0"/>
    </row>
    <row r="375" customFormat="false" ht="13.5" hidden="false" customHeight="true" outlineLevel="0" collapsed="false">
      <c r="A375" s="248"/>
      <c r="B375" s="249"/>
      <c r="C375" s="250"/>
      <c r="D375" s="251"/>
      <c r="E375" s="251"/>
      <c r="F375" s="251"/>
      <c r="G375" s="251"/>
      <c r="H375" s="251"/>
      <c r="I375" s="252"/>
      <c r="J375" s="252"/>
      <c r="K375" s="252"/>
      <c r="L375" s="252"/>
      <c r="M375" s="0"/>
    </row>
    <row r="376" customFormat="false" ht="13.5" hidden="false" customHeight="true" outlineLevel="0" collapsed="false">
      <c r="A376" s="248"/>
      <c r="B376" s="249"/>
      <c r="C376" s="250"/>
      <c r="D376" s="251"/>
      <c r="E376" s="251"/>
      <c r="F376" s="251"/>
      <c r="G376" s="251"/>
      <c r="H376" s="251"/>
      <c r="I376" s="252"/>
      <c r="J376" s="252"/>
      <c r="K376" s="252"/>
      <c r="L376" s="252"/>
      <c r="M376" s="0"/>
    </row>
    <row r="377" customFormat="false" ht="13.5" hidden="false" customHeight="true" outlineLevel="0" collapsed="false">
      <c r="A377" s="248"/>
      <c r="B377" s="249"/>
      <c r="C377" s="250"/>
      <c r="D377" s="251"/>
      <c r="E377" s="251"/>
      <c r="F377" s="251"/>
      <c r="G377" s="251"/>
      <c r="H377" s="251"/>
      <c r="I377" s="252"/>
      <c r="J377" s="252"/>
      <c r="K377" s="252"/>
      <c r="L377" s="252"/>
      <c r="M377" s="0"/>
    </row>
    <row r="378" customFormat="false" ht="13.5" hidden="false" customHeight="true" outlineLevel="0" collapsed="false">
      <c r="A378" s="248"/>
      <c r="B378" s="249"/>
      <c r="C378" s="250"/>
      <c r="D378" s="251"/>
      <c r="E378" s="251"/>
      <c r="F378" s="251"/>
      <c r="G378" s="251"/>
      <c r="H378" s="251"/>
      <c r="I378" s="252"/>
      <c r="J378" s="252"/>
      <c r="K378" s="252"/>
      <c r="L378" s="252"/>
      <c r="M378" s="0"/>
    </row>
    <row r="379" customFormat="false" ht="13.5" hidden="false" customHeight="true" outlineLevel="0" collapsed="false">
      <c r="A379" s="248"/>
      <c r="B379" s="249"/>
      <c r="C379" s="250"/>
      <c r="D379" s="251"/>
      <c r="E379" s="251"/>
      <c r="F379" s="251"/>
      <c r="G379" s="251"/>
      <c r="H379" s="251"/>
      <c r="I379" s="252"/>
      <c r="J379" s="252"/>
      <c r="K379" s="252"/>
      <c r="L379" s="252"/>
      <c r="M379" s="0"/>
    </row>
    <row r="380" customFormat="false" ht="13.5" hidden="false" customHeight="true" outlineLevel="0" collapsed="false">
      <c r="A380" s="248"/>
      <c r="B380" s="249"/>
      <c r="C380" s="250"/>
      <c r="D380" s="251"/>
      <c r="E380" s="251"/>
      <c r="F380" s="251"/>
      <c r="G380" s="251"/>
      <c r="H380" s="251"/>
      <c r="I380" s="252"/>
      <c r="J380" s="252"/>
      <c r="K380" s="252"/>
      <c r="L380" s="252"/>
      <c r="M380" s="0"/>
    </row>
    <row r="381" customFormat="false" ht="13.5" hidden="false" customHeight="true" outlineLevel="0" collapsed="false">
      <c r="A381" s="248"/>
      <c r="B381" s="249"/>
      <c r="C381" s="250"/>
      <c r="D381" s="251"/>
      <c r="E381" s="251"/>
      <c r="F381" s="251"/>
      <c r="G381" s="251"/>
      <c r="H381" s="251"/>
      <c r="I381" s="252"/>
      <c r="J381" s="252"/>
      <c r="K381" s="252"/>
      <c r="L381" s="252"/>
      <c r="M381" s="0"/>
    </row>
    <row r="382" customFormat="false" ht="13.5" hidden="false" customHeight="true" outlineLevel="0" collapsed="false">
      <c r="A382" s="248"/>
      <c r="B382" s="249"/>
      <c r="C382" s="250"/>
      <c r="D382" s="251"/>
      <c r="E382" s="251"/>
      <c r="F382" s="251"/>
      <c r="G382" s="251"/>
      <c r="H382" s="251"/>
      <c r="I382" s="252"/>
      <c r="J382" s="252"/>
      <c r="K382" s="252"/>
      <c r="L382" s="252"/>
      <c r="M382" s="0"/>
    </row>
    <row r="383" customFormat="false" ht="13.5" hidden="false" customHeight="true" outlineLevel="0" collapsed="false">
      <c r="A383" s="248"/>
      <c r="B383" s="249"/>
      <c r="C383" s="250"/>
      <c r="D383" s="251"/>
      <c r="E383" s="251"/>
      <c r="F383" s="251"/>
      <c r="G383" s="251"/>
      <c r="H383" s="251"/>
      <c r="I383" s="252"/>
      <c r="J383" s="252"/>
      <c r="K383" s="252"/>
      <c r="L383" s="252"/>
      <c r="M383" s="0"/>
    </row>
    <row r="384" customFormat="false" ht="13.5" hidden="false" customHeight="true" outlineLevel="0" collapsed="false">
      <c r="A384" s="248"/>
      <c r="B384" s="249"/>
      <c r="C384" s="250"/>
      <c r="D384" s="251"/>
      <c r="E384" s="251"/>
      <c r="F384" s="251"/>
      <c r="G384" s="251"/>
      <c r="H384" s="251"/>
      <c r="I384" s="252"/>
      <c r="J384" s="252"/>
      <c r="K384" s="252"/>
      <c r="L384" s="252"/>
      <c r="M384" s="0"/>
    </row>
    <row r="385" customFormat="false" ht="13.5" hidden="false" customHeight="true" outlineLevel="0" collapsed="false">
      <c r="A385" s="248"/>
      <c r="B385" s="249"/>
      <c r="C385" s="250"/>
      <c r="D385" s="251"/>
      <c r="E385" s="251"/>
      <c r="F385" s="251"/>
      <c r="G385" s="251"/>
      <c r="H385" s="251"/>
      <c r="I385" s="252"/>
      <c r="J385" s="252"/>
      <c r="K385" s="252"/>
      <c r="L385" s="252"/>
      <c r="M385" s="0"/>
    </row>
    <row r="386" customFormat="false" ht="13.5" hidden="false" customHeight="true" outlineLevel="0" collapsed="false">
      <c r="A386" s="248"/>
      <c r="B386" s="249"/>
      <c r="C386" s="250"/>
      <c r="D386" s="251"/>
      <c r="E386" s="251"/>
      <c r="F386" s="251"/>
      <c r="G386" s="251"/>
      <c r="H386" s="251"/>
      <c r="I386" s="252"/>
      <c r="J386" s="252"/>
      <c r="K386" s="252"/>
      <c r="L386" s="252"/>
      <c r="M386" s="0"/>
    </row>
    <row r="387" customFormat="false" ht="13.5" hidden="false" customHeight="true" outlineLevel="0" collapsed="false">
      <c r="A387" s="248"/>
      <c r="B387" s="249"/>
      <c r="C387" s="250"/>
      <c r="D387" s="251"/>
      <c r="E387" s="251"/>
      <c r="F387" s="251"/>
      <c r="G387" s="251"/>
      <c r="H387" s="251"/>
      <c r="I387" s="252"/>
      <c r="J387" s="252"/>
      <c r="K387" s="252"/>
      <c r="L387" s="252"/>
      <c r="M387" s="0"/>
    </row>
    <row r="388" customFormat="false" ht="13.5" hidden="false" customHeight="true" outlineLevel="0" collapsed="false">
      <c r="A388" s="248"/>
      <c r="B388" s="249"/>
      <c r="C388" s="250"/>
      <c r="D388" s="251"/>
      <c r="E388" s="251"/>
      <c r="F388" s="251"/>
      <c r="G388" s="251"/>
      <c r="H388" s="251"/>
      <c r="I388" s="252"/>
      <c r="J388" s="252"/>
      <c r="K388" s="252"/>
      <c r="L388" s="252"/>
      <c r="M388" s="0"/>
    </row>
    <row r="389" customFormat="false" ht="13.5" hidden="false" customHeight="true" outlineLevel="0" collapsed="false">
      <c r="A389" s="248"/>
      <c r="B389" s="249"/>
      <c r="C389" s="250"/>
      <c r="D389" s="251"/>
      <c r="E389" s="251"/>
      <c r="F389" s="251"/>
      <c r="G389" s="251"/>
      <c r="H389" s="251"/>
      <c r="I389" s="252"/>
      <c r="J389" s="252"/>
      <c r="K389" s="252"/>
      <c r="L389" s="252"/>
      <c r="M389" s="0"/>
    </row>
    <row r="390" customFormat="false" ht="13.5" hidden="false" customHeight="true" outlineLevel="0" collapsed="false">
      <c r="A390" s="248"/>
      <c r="B390" s="249"/>
      <c r="C390" s="250"/>
      <c r="D390" s="251"/>
      <c r="E390" s="251"/>
      <c r="F390" s="251"/>
      <c r="G390" s="251"/>
      <c r="H390" s="251"/>
      <c r="I390" s="252"/>
      <c r="J390" s="252"/>
      <c r="K390" s="252"/>
      <c r="L390" s="252"/>
      <c r="M390" s="0"/>
    </row>
    <row r="391" customFormat="false" ht="13.5" hidden="false" customHeight="true" outlineLevel="0" collapsed="false">
      <c r="A391" s="248"/>
      <c r="B391" s="249"/>
      <c r="C391" s="250"/>
      <c r="D391" s="251"/>
      <c r="E391" s="251"/>
      <c r="F391" s="251"/>
      <c r="G391" s="251"/>
      <c r="H391" s="251"/>
      <c r="I391" s="252"/>
      <c r="J391" s="252"/>
      <c r="K391" s="252"/>
      <c r="L391" s="252"/>
      <c r="M391" s="0"/>
    </row>
    <row r="392" customFormat="false" ht="13.5" hidden="false" customHeight="true" outlineLevel="0" collapsed="false">
      <c r="A392" s="248"/>
      <c r="B392" s="249"/>
      <c r="C392" s="250"/>
      <c r="D392" s="251"/>
      <c r="E392" s="251"/>
      <c r="F392" s="251"/>
      <c r="G392" s="251"/>
      <c r="H392" s="251"/>
      <c r="I392" s="252"/>
      <c r="J392" s="252"/>
      <c r="K392" s="252"/>
      <c r="L392" s="252"/>
      <c r="M392" s="0"/>
    </row>
    <row r="393" customFormat="false" ht="13.5" hidden="false" customHeight="true" outlineLevel="0" collapsed="false">
      <c r="A393" s="248"/>
      <c r="B393" s="249"/>
      <c r="C393" s="250"/>
      <c r="D393" s="251"/>
      <c r="E393" s="251"/>
      <c r="F393" s="251"/>
      <c r="G393" s="251"/>
      <c r="H393" s="251"/>
      <c r="I393" s="252"/>
      <c r="J393" s="252"/>
      <c r="K393" s="252"/>
      <c r="L393" s="252"/>
      <c r="M393" s="0"/>
    </row>
    <row r="394" customFormat="false" ht="13.5" hidden="false" customHeight="true" outlineLevel="0" collapsed="false">
      <c r="A394" s="248"/>
      <c r="B394" s="249"/>
      <c r="C394" s="250"/>
      <c r="D394" s="251"/>
      <c r="E394" s="251"/>
      <c r="F394" s="251"/>
      <c r="G394" s="251"/>
      <c r="H394" s="251"/>
      <c r="I394" s="252"/>
      <c r="J394" s="252"/>
      <c r="K394" s="252"/>
      <c r="L394" s="252"/>
      <c r="M394" s="0"/>
    </row>
    <row r="395" customFormat="false" ht="13.5" hidden="false" customHeight="true" outlineLevel="0" collapsed="false">
      <c r="A395" s="248"/>
      <c r="B395" s="249"/>
      <c r="C395" s="250"/>
      <c r="D395" s="251"/>
      <c r="E395" s="251"/>
      <c r="F395" s="251"/>
      <c r="G395" s="251"/>
      <c r="H395" s="251"/>
      <c r="I395" s="252"/>
      <c r="J395" s="252"/>
      <c r="K395" s="252"/>
      <c r="L395" s="252"/>
      <c r="M395" s="0"/>
    </row>
    <row r="396" customFormat="false" ht="13.5" hidden="false" customHeight="true" outlineLevel="0" collapsed="false">
      <c r="A396" s="248"/>
      <c r="B396" s="249"/>
      <c r="C396" s="250"/>
      <c r="D396" s="251"/>
      <c r="E396" s="251"/>
      <c r="F396" s="251"/>
      <c r="G396" s="251"/>
      <c r="H396" s="251"/>
      <c r="I396" s="252"/>
      <c r="J396" s="252"/>
      <c r="K396" s="252"/>
      <c r="L396" s="252"/>
      <c r="M396" s="0"/>
    </row>
    <row r="397" customFormat="false" ht="13.5" hidden="false" customHeight="true" outlineLevel="0" collapsed="false">
      <c r="A397" s="248"/>
      <c r="B397" s="249"/>
      <c r="C397" s="250"/>
      <c r="D397" s="251"/>
      <c r="E397" s="251"/>
      <c r="F397" s="251"/>
      <c r="G397" s="251"/>
      <c r="H397" s="251"/>
      <c r="I397" s="252"/>
      <c r="J397" s="252"/>
      <c r="K397" s="252"/>
      <c r="L397" s="252"/>
      <c r="M397" s="0"/>
    </row>
    <row r="398" customFormat="false" ht="13.5" hidden="false" customHeight="true" outlineLevel="0" collapsed="false">
      <c r="A398" s="248"/>
      <c r="B398" s="249"/>
      <c r="C398" s="250"/>
      <c r="D398" s="251"/>
      <c r="E398" s="251"/>
      <c r="F398" s="251"/>
      <c r="G398" s="251"/>
      <c r="H398" s="251"/>
      <c r="I398" s="252"/>
      <c r="J398" s="252"/>
      <c r="K398" s="252"/>
      <c r="L398" s="252"/>
      <c r="M398" s="0"/>
    </row>
    <row r="399" customFormat="false" ht="13.5" hidden="false" customHeight="true" outlineLevel="0" collapsed="false">
      <c r="A399" s="248"/>
      <c r="B399" s="249"/>
      <c r="C399" s="250"/>
      <c r="D399" s="251"/>
      <c r="E399" s="251"/>
      <c r="F399" s="251"/>
      <c r="G399" s="251"/>
      <c r="H399" s="251"/>
      <c r="I399" s="252"/>
      <c r="J399" s="252"/>
      <c r="K399" s="252"/>
      <c r="L399" s="252"/>
      <c r="M399" s="0"/>
    </row>
    <row r="400" customFormat="false" ht="13.5" hidden="false" customHeight="true" outlineLevel="0" collapsed="false">
      <c r="A400" s="248"/>
      <c r="B400" s="249"/>
      <c r="C400" s="250"/>
      <c r="D400" s="251"/>
      <c r="E400" s="251"/>
      <c r="F400" s="251"/>
      <c r="G400" s="251"/>
      <c r="H400" s="251"/>
      <c r="I400" s="252"/>
      <c r="J400" s="252"/>
      <c r="K400" s="252"/>
      <c r="L400" s="252"/>
      <c r="M400" s="0"/>
    </row>
    <row r="401" customFormat="false" ht="13.5" hidden="false" customHeight="true" outlineLevel="0" collapsed="false">
      <c r="A401" s="248"/>
      <c r="B401" s="249"/>
      <c r="C401" s="250"/>
      <c r="D401" s="251"/>
      <c r="E401" s="251"/>
      <c r="F401" s="251"/>
      <c r="G401" s="251"/>
      <c r="H401" s="251"/>
      <c r="I401" s="252"/>
      <c r="J401" s="252"/>
      <c r="K401" s="252"/>
      <c r="L401" s="252"/>
      <c r="M401" s="0"/>
    </row>
    <row r="402" customFormat="false" ht="13.5" hidden="false" customHeight="true" outlineLevel="0" collapsed="false">
      <c r="A402" s="248"/>
      <c r="B402" s="249"/>
      <c r="C402" s="250"/>
      <c r="D402" s="251"/>
      <c r="E402" s="251"/>
      <c r="F402" s="251"/>
      <c r="G402" s="251"/>
      <c r="H402" s="251"/>
      <c r="I402" s="252"/>
      <c r="J402" s="252"/>
      <c r="K402" s="252"/>
      <c r="L402" s="252"/>
      <c r="M402" s="0"/>
    </row>
    <row r="403" customFormat="false" ht="13.5" hidden="false" customHeight="true" outlineLevel="0" collapsed="false">
      <c r="A403" s="248"/>
      <c r="B403" s="249"/>
      <c r="C403" s="250"/>
      <c r="D403" s="251"/>
      <c r="E403" s="251"/>
      <c r="F403" s="251"/>
      <c r="G403" s="251"/>
      <c r="H403" s="251"/>
      <c r="I403" s="252"/>
      <c r="J403" s="252"/>
      <c r="K403" s="252"/>
      <c r="L403" s="252"/>
      <c r="M403" s="0"/>
    </row>
    <row r="404" customFormat="false" ht="13.5" hidden="false" customHeight="true" outlineLevel="0" collapsed="false">
      <c r="A404" s="248"/>
      <c r="B404" s="249"/>
      <c r="C404" s="250"/>
      <c r="D404" s="251"/>
      <c r="E404" s="251"/>
      <c r="F404" s="251"/>
      <c r="G404" s="251"/>
      <c r="H404" s="251"/>
      <c r="I404" s="252"/>
      <c r="J404" s="252"/>
      <c r="K404" s="252"/>
      <c r="L404" s="252"/>
      <c r="M404" s="0"/>
    </row>
    <row r="405" customFormat="false" ht="13.5" hidden="false" customHeight="true" outlineLevel="0" collapsed="false">
      <c r="A405" s="248"/>
      <c r="B405" s="249"/>
      <c r="C405" s="250"/>
      <c r="D405" s="251"/>
      <c r="E405" s="251"/>
      <c r="F405" s="251"/>
      <c r="G405" s="251"/>
      <c r="H405" s="251"/>
      <c r="I405" s="252"/>
      <c r="J405" s="252"/>
      <c r="K405" s="252"/>
      <c r="L405" s="252"/>
      <c r="M405" s="0"/>
    </row>
    <row r="406" customFormat="false" ht="13.5" hidden="false" customHeight="true" outlineLevel="0" collapsed="false">
      <c r="A406" s="248"/>
      <c r="B406" s="249"/>
      <c r="C406" s="250"/>
      <c r="D406" s="251"/>
      <c r="E406" s="251"/>
      <c r="F406" s="251"/>
      <c r="G406" s="251"/>
      <c r="H406" s="251"/>
      <c r="I406" s="252"/>
      <c r="J406" s="252"/>
      <c r="K406" s="252"/>
      <c r="L406" s="252"/>
      <c r="M406" s="0"/>
    </row>
    <row r="407" customFormat="false" ht="13.5" hidden="false" customHeight="true" outlineLevel="0" collapsed="false">
      <c r="A407" s="248"/>
      <c r="B407" s="249"/>
      <c r="C407" s="250"/>
      <c r="D407" s="251"/>
      <c r="E407" s="251"/>
      <c r="F407" s="251"/>
      <c r="G407" s="251"/>
      <c r="H407" s="251"/>
      <c r="I407" s="252"/>
      <c r="J407" s="252"/>
      <c r="K407" s="252"/>
      <c r="L407" s="252"/>
      <c r="M407" s="0"/>
    </row>
    <row r="408" customFormat="false" ht="13.5" hidden="false" customHeight="true" outlineLevel="0" collapsed="false">
      <c r="A408" s="248"/>
      <c r="B408" s="249"/>
      <c r="C408" s="250"/>
      <c r="D408" s="251"/>
      <c r="E408" s="251"/>
      <c r="F408" s="251"/>
      <c r="G408" s="251"/>
      <c r="H408" s="251"/>
      <c r="I408" s="252"/>
      <c r="J408" s="252"/>
      <c r="K408" s="252"/>
      <c r="L408" s="252"/>
      <c r="M408" s="0"/>
    </row>
    <row r="409" customFormat="false" ht="13.5" hidden="false" customHeight="true" outlineLevel="0" collapsed="false">
      <c r="A409" s="248"/>
      <c r="B409" s="249"/>
      <c r="C409" s="250"/>
      <c r="D409" s="251"/>
      <c r="E409" s="251"/>
      <c r="F409" s="251"/>
      <c r="G409" s="251"/>
      <c r="H409" s="251"/>
      <c r="I409" s="252"/>
      <c r="J409" s="252"/>
      <c r="K409" s="252"/>
      <c r="L409" s="252"/>
      <c r="M409" s="0"/>
    </row>
    <row r="410" customFormat="false" ht="13.5" hidden="false" customHeight="true" outlineLevel="0" collapsed="false">
      <c r="A410" s="248"/>
      <c r="B410" s="249"/>
      <c r="C410" s="250"/>
      <c r="D410" s="251"/>
      <c r="E410" s="251"/>
      <c r="F410" s="251"/>
      <c r="G410" s="251"/>
      <c r="H410" s="251"/>
      <c r="I410" s="252"/>
      <c r="J410" s="252"/>
      <c r="K410" s="252"/>
      <c r="L410" s="252"/>
      <c r="M410" s="0"/>
    </row>
    <row r="411" customFormat="false" ht="13.5" hidden="false" customHeight="true" outlineLevel="0" collapsed="false">
      <c r="A411" s="248"/>
      <c r="B411" s="249"/>
      <c r="C411" s="250"/>
      <c r="D411" s="251"/>
      <c r="E411" s="251"/>
      <c r="F411" s="251"/>
      <c r="G411" s="251"/>
      <c r="H411" s="251"/>
      <c r="I411" s="252"/>
      <c r="J411" s="252"/>
      <c r="K411" s="252"/>
      <c r="L411" s="252"/>
      <c r="M411" s="0"/>
    </row>
    <row r="412" customFormat="false" ht="13.5" hidden="false" customHeight="true" outlineLevel="0" collapsed="false">
      <c r="A412" s="248"/>
      <c r="B412" s="249"/>
      <c r="C412" s="250"/>
      <c r="D412" s="251"/>
      <c r="E412" s="251"/>
      <c r="F412" s="251"/>
      <c r="G412" s="251"/>
      <c r="H412" s="251"/>
      <c r="I412" s="252"/>
      <c r="J412" s="252"/>
      <c r="K412" s="252"/>
      <c r="L412" s="252"/>
      <c r="M412" s="0"/>
    </row>
    <row r="413" customFormat="false" ht="13.5" hidden="false" customHeight="true" outlineLevel="0" collapsed="false">
      <c r="A413" s="248"/>
      <c r="B413" s="249"/>
      <c r="C413" s="250"/>
      <c r="D413" s="251"/>
      <c r="E413" s="251"/>
      <c r="F413" s="251"/>
      <c r="G413" s="251"/>
      <c r="H413" s="251"/>
      <c r="I413" s="252"/>
      <c r="J413" s="252"/>
      <c r="K413" s="252"/>
      <c r="L413" s="252"/>
      <c r="M413" s="0"/>
    </row>
    <row r="414" customFormat="false" ht="13.5" hidden="false" customHeight="true" outlineLevel="0" collapsed="false">
      <c r="A414" s="248"/>
      <c r="B414" s="249"/>
      <c r="C414" s="250"/>
      <c r="D414" s="251"/>
      <c r="E414" s="251"/>
      <c r="F414" s="251"/>
      <c r="G414" s="251"/>
      <c r="H414" s="251"/>
      <c r="I414" s="252"/>
      <c r="J414" s="252"/>
      <c r="K414" s="252"/>
      <c r="L414" s="252"/>
      <c r="M414" s="0"/>
    </row>
    <row r="415" customFormat="false" ht="13.5" hidden="false" customHeight="true" outlineLevel="0" collapsed="false">
      <c r="A415" s="248"/>
      <c r="B415" s="249"/>
      <c r="C415" s="250"/>
      <c r="D415" s="251"/>
      <c r="E415" s="251"/>
      <c r="F415" s="251"/>
      <c r="G415" s="251"/>
      <c r="H415" s="251"/>
      <c r="I415" s="252"/>
      <c r="J415" s="252"/>
      <c r="K415" s="252"/>
      <c r="L415" s="252"/>
      <c r="M415" s="0"/>
    </row>
    <row r="416" customFormat="false" ht="13.5" hidden="false" customHeight="true" outlineLevel="0" collapsed="false">
      <c r="A416" s="248"/>
      <c r="B416" s="249"/>
      <c r="C416" s="250"/>
      <c r="D416" s="251"/>
      <c r="E416" s="251"/>
      <c r="F416" s="251"/>
      <c r="G416" s="251"/>
      <c r="H416" s="251"/>
      <c r="I416" s="252"/>
      <c r="J416" s="252"/>
      <c r="K416" s="252"/>
      <c r="L416" s="252"/>
      <c r="M416" s="0"/>
    </row>
    <row r="417" customFormat="false" ht="13.5" hidden="false" customHeight="true" outlineLevel="0" collapsed="false">
      <c r="A417" s="248"/>
      <c r="B417" s="249"/>
      <c r="C417" s="250"/>
      <c r="D417" s="251"/>
      <c r="E417" s="251"/>
      <c r="F417" s="251"/>
      <c r="G417" s="251"/>
      <c r="H417" s="251"/>
      <c r="I417" s="252"/>
      <c r="J417" s="252"/>
      <c r="K417" s="252"/>
      <c r="L417" s="252"/>
      <c r="M417" s="0"/>
    </row>
    <row r="418" customFormat="false" ht="13.5" hidden="false" customHeight="true" outlineLevel="0" collapsed="false">
      <c r="A418" s="248"/>
      <c r="B418" s="249"/>
      <c r="C418" s="250"/>
      <c r="D418" s="251"/>
      <c r="E418" s="251"/>
      <c r="F418" s="251"/>
      <c r="G418" s="251"/>
      <c r="H418" s="251"/>
      <c r="I418" s="252"/>
      <c r="J418" s="252"/>
      <c r="K418" s="252"/>
      <c r="L418" s="252"/>
      <c r="M418" s="0"/>
    </row>
    <row r="419" customFormat="false" ht="13.5" hidden="false" customHeight="true" outlineLevel="0" collapsed="false">
      <c r="A419" s="248"/>
      <c r="B419" s="249"/>
      <c r="C419" s="250"/>
      <c r="D419" s="251"/>
      <c r="E419" s="251"/>
      <c r="F419" s="251"/>
      <c r="G419" s="251"/>
      <c r="H419" s="251"/>
      <c r="I419" s="252"/>
      <c r="J419" s="252"/>
      <c r="K419" s="252"/>
      <c r="L419" s="252"/>
      <c r="M419" s="0"/>
    </row>
    <row r="420" customFormat="false" ht="13.5" hidden="false" customHeight="true" outlineLevel="0" collapsed="false">
      <c r="A420" s="248"/>
      <c r="B420" s="249"/>
      <c r="C420" s="250"/>
      <c r="D420" s="251"/>
      <c r="E420" s="251"/>
      <c r="F420" s="251"/>
      <c r="G420" s="251"/>
      <c r="H420" s="251"/>
      <c r="I420" s="252"/>
      <c r="J420" s="252"/>
      <c r="K420" s="252"/>
      <c r="L420" s="252"/>
      <c r="M420" s="0"/>
    </row>
    <row r="421" customFormat="false" ht="13.5" hidden="false" customHeight="true" outlineLevel="0" collapsed="false">
      <c r="A421" s="248"/>
      <c r="B421" s="249"/>
      <c r="C421" s="250"/>
      <c r="D421" s="251"/>
      <c r="E421" s="251"/>
      <c r="F421" s="251"/>
      <c r="G421" s="251"/>
      <c r="H421" s="251"/>
      <c r="I421" s="252"/>
      <c r="J421" s="252"/>
      <c r="K421" s="252"/>
      <c r="L421" s="252"/>
      <c r="M421" s="0"/>
    </row>
    <row r="422" customFormat="false" ht="13.5" hidden="false" customHeight="true" outlineLevel="0" collapsed="false">
      <c r="A422" s="248"/>
      <c r="B422" s="249"/>
      <c r="C422" s="250"/>
      <c r="D422" s="251"/>
      <c r="E422" s="251"/>
      <c r="F422" s="251"/>
      <c r="G422" s="251"/>
      <c r="H422" s="251"/>
      <c r="I422" s="252"/>
      <c r="J422" s="252"/>
      <c r="K422" s="252"/>
      <c r="L422" s="252"/>
      <c r="M422" s="0"/>
    </row>
    <row r="423" customFormat="false" ht="13.5" hidden="false" customHeight="true" outlineLevel="0" collapsed="false">
      <c r="A423" s="248"/>
      <c r="B423" s="249"/>
      <c r="C423" s="250"/>
      <c r="D423" s="251"/>
      <c r="E423" s="251"/>
      <c r="F423" s="251"/>
      <c r="G423" s="251"/>
      <c r="H423" s="251"/>
      <c r="I423" s="252"/>
      <c r="J423" s="252"/>
      <c r="K423" s="252"/>
      <c r="L423" s="252"/>
      <c r="M423" s="0"/>
    </row>
    <row r="424" customFormat="false" ht="13.5" hidden="false" customHeight="true" outlineLevel="0" collapsed="false">
      <c r="A424" s="248"/>
      <c r="B424" s="249"/>
      <c r="C424" s="250"/>
      <c r="D424" s="251"/>
      <c r="E424" s="251"/>
      <c r="F424" s="251"/>
      <c r="G424" s="251"/>
      <c r="H424" s="251"/>
      <c r="I424" s="252"/>
      <c r="J424" s="252"/>
      <c r="K424" s="252"/>
      <c r="L424" s="252"/>
      <c r="M424" s="0"/>
    </row>
    <row r="425" customFormat="false" ht="13.5" hidden="false" customHeight="true" outlineLevel="0" collapsed="false">
      <c r="A425" s="248"/>
      <c r="B425" s="249"/>
      <c r="C425" s="250"/>
      <c r="D425" s="251"/>
      <c r="E425" s="251"/>
      <c r="F425" s="251"/>
      <c r="G425" s="251"/>
      <c r="H425" s="251"/>
      <c r="I425" s="252"/>
      <c r="J425" s="252"/>
      <c r="K425" s="252"/>
      <c r="L425" s="252"/>
      <c r="M425" s="0"/>
    </row>
    <row r="426" customFormat="false" ht="13.5" hidden="false" customHeight="true" outlineLevel="0" collapsed="false">
      <c r="A426" s="248"/>
      <c r="B426" s="249"/>
      <c r="C426" s="250"/>
      <c r="D426" s="251"/>
      <c r="E426" s="251"/>
      <c r="F426" s="251"/>
      <c r="G426" s="251"/>
      <c r="H426" s="251"/>
      <c r="I426" s="252"/>
      <c r="J426" s="252"/>
      <c r="K426" s="252"/>
      <c r="L426" s="252"/>
      <c r="M426" s="0"/>
    </row>
    <row r="427" customFormat="false" ht="13.5" hidden="false" customHeight="true" outlineLevel="0" collapsed="false">
      <c r="A427" s="248"/>
      <c r="B427" s="249"/>
      <c r="C427" s="250"/>
      <c r="D427" s="251"/>
      <c r="E427" s="251"/>
      <c r="F427" s="251"/>
      <c r="G427" s="251"/>
      <c r="H427" s="251"/>
      <c r="I427" s="252"/>
      <c r="J427" s="252"/>
      <c r="K427" s="252"/>
      <c r="L427" s="252"/>
      <c r="M427" s="0"/>
    </row>
    <row r="428" customFormat="false" ht="13.5" hidden="false" customHeight="true" outlineLevel="0" collapsed="false">
      <c r="A428" s="248"/>
      <c r="B428" s="249"/>
      <c r="C428" s="250"/>
      <c r="D428" s="251"/>
      <c r="E428" s="251"/>
      <c r="F428" s="251"/>
      <c r="G428" s="251"/>
      <c r="H428" s="251"/>
      <c r="I428" s="252"/>
      <c r="J428" s="252"/>
      <c r="K428" s="252"/>
      <c r="L428" s="252"/>
      <c r="M428" s="0"/>
    </row>
    <row r="429" customFormat="false" ht="13.5" hidden="false" customHeight="true" outlineLevel="0" collapsed="false">
      <c r="A429" s="248"/>
      <c r="B429" s="249"/>
      <c r="C429" s="250"/>
      <c r="D429" s="251"/>
      <c r="E429" s="251"/>
      <c r="F429" s="251"/>
      <c r="G429" s="251"/>
      <c r="H429" s="251"/>
      <c r="I429" s="252"/>
      <c r="J429" s="252"/>
      <c r="K429" s="252"/>
      <c r="L429" s="252"/>
      <c r="M429" s="0"/>
    </row>
    <row r="430" customFormat="false" ht="13.5" hidden="false" customHeight="true" outlineLevel="0" collapsed="false">
      <c r="A430" s="248"/>
      <c r="B430" s="249"/>
      <c r="C430" s="250"/>
      <c r="D430" s="251"/>
      <c r="E430" s="251"/>
      <c r="F430" s="251"/>
      <c r="G430" s="251"/>
      <c r="H430" s="251"/>
      <c r="I430" s="252"/>
      <c r="J430" s="252"/>
      <c r="K430" s="252"/>
      <c r="L430" s="252"/>
      <c r="M430" s="0"/>
    </row>
    <row r="431" customFormat="false" ht="13.5" hidden="false" customHeight="true" outlineLevel="0" collapsed="false">
      <c r="A431" s="248"/>
      <c r="B431" s="249"/>
      <c r="C431" s="250"/>
      <c r="D431" s="251"/>
      <c r="E431" s="251"/>
      <c r="F431" s="251"/>
      <c r="G431" s="251"/>
      <c r="H431" s="251"/>
      <c r="I431" s="252"/>
      <c r="J431" s="252"/>
      <c r="K431" s="252"/>
      <c r="L431" s="252"/>
      <c r="M431" s="0"/>
    </row>
    <row r="432" customFormat="false" ht="13.5" hidden="false" customHeight="true" outlineLevel="0" collapsed="false">
      <c r="A432" s="248"/>
      <c r="B432" s="249"/>
      <c r="C432" s="250"/>
      <c r="D432" s="251"/>
      <c r="E432" s="251"/>
      <c r="F432" s="251"/>
      <c r="G432" s="251"/>
      <c r="H432" s="251"/>
      <c r="I432" s="252"/>
      <c r="J432" s="252"/>
      <c r="K432" s="252"/>
      <c r="L432" s="252"/>
      <c r="M432" s="0"/>
    </row>
    <row r="433" customFormat="false" ht="13.5" hidden="false" customHeight="true" outlineLevel="0" collapsed="false">
      <c r="A433" s="248"/>
      <c r="B433" s="249"/>
      <c r="C433" s="250"/>
      <c r="D433" s="251"/>
      <c r="E433" s="251"/>
      <c r="F433" s="251"/>
      <c r="G433" s="251"/>
      <c r="H433" s="251"/>
      <c r="I433" s="252"/>
      <c r="J433" s="252"/>
      <c r="K433" s="252"/>
      <c r="L433" s="252"/>
      <c r="M433" s="0"/>
    </row>
    <row r="434" customFormat="false" ht="13.5" hidden="false" customHeight="true" outlineLevel="0" collapsed="false">
      <c r="A434" s="248"/>
      <c r="B434" s="249"/>
      <c r="C434" s="250"/>
      <c r="D434" s="251"/>
      <c r="E434" s="251"/>
      <c r="F434" s="251"/>
      <c r="G434" s="251"/>
      <c r="H434" s="251"/>
      <c r="I434" s="252"/>
      <c r="J434" s="252"/>
      <c r="K434" s="252"/>
      <c r="L434" s="252"/>
      <c r="M434" s="0"/>
    </row>
    <row r="435" customFormat="false" ht="13.5" hidden="false" customHeight="true" outlineLevel="0" collapsed="false">
      <c r="A435" s="248"/>
      <c r="B435" s="249"/>
      <c r="C435" s="250"/>
      <c r="D435" s="251"/>
      <c r="E435" s="251"/>
      <c r="F435" s="251"/>
      <c r="G435" s="251"/>
      <c r="H435" s="251"/>
      <c r="I435" s="252"/>
      <c r="J435" s="252"/>
      <c r="K435" s="252"/>
      <c r="L435" s="252"/>
      <c r="M435" s="0"/>
    </row>
    <row r="436" customFormat="false" ht="13.5" hidden="false" customHeight="true" outlineLevel="0" collapsed="false">
      <c r="A436" s="248"/>
      <c r="B436" s="249"/>
      <c r="C436" s="250"/>
      <c r="D436" s="251"/>
      <c r="E436" s="251"/>
      <c r="F436" s="251"/>
      <c r="G436" s="251"/>
      <c r="H436" s="251"/>
      <c r="I436" s="252"/>
      <c r="J436" s="252"/>
      <c r="K436" s="252"/>
      <c r="L436" s="252"/>
      <c r="M436" s="0"/>
    </row>
    <row r="437" customFormat="false" ht="13.5" hidden="false" customHeight="true" outlineLevel="0" collapsed="false">
      <c r="A437" s="248"/>
      <c r="B437" s="249"/>
      <c r="C437" s="250"/>
      <c r="D437" s="251"/>
      <c r="E437" s="251"/>
      <c r="F437" s="251"/>
      <c r="G437" s="251"/>
      <c r="H437" s="251"/>
      <c r="I437" s="252"/>
      <c r="J437" s="252"/>
      <c r="K437" s="252"/>
      <c r="L437" s="252"/>
      <c r="M437" s="0"/>
    </row>
    <row r="438" customFormat="false" ht="13.5" hidden="false" customHeight="true" outlineLevel="0" collapsed="false">
      <c r="A438" s="248"/>
      <c r="B438" s="249"/>
      <c r="C438" s="250"/>
      <c r="D438" s="251"/>
      <c r="E438" s="251"/>
      <c r="F438" s="251"/>
      <c r="G438" s="251"/>
      <c r="H438" s="251"/>
      <c r="I438" s="252"/>
      <c r="J438" s="252"/>
      <c r="K438" s="252"/>
      <c r="L438" s="252"/>
      <c r="M438" s="0"/>
    </row>
    <row r="439" customFormat="false" ht="13.5" hidden="false" customHeight="true" outlineLevel="0" collapsed="false">
      <c r="A439" s="248"/>
      <c r="B439" s="249"/>
      <c r="C439" s="250"/>
      <c r="D439" s="251"/>
      <c r="E439" s="251"/>
      <c r="F439" s="251"/>
      <c r="G439" s="251"/>
      <c r="H439" s="251"/>
      <c r="I439" s="252"/>
      <c r="J439" s="252"/>
      <c r="K439" s="252"/>
      <c r="L439" s="252"/>
      <c r="M439" s="0"/>
    </row>
    <row r="440" customFormat="false" ht="13.5" hidden="false" customHeight="true" outlineLevel="0" collapsed="false">
      <c r="A440" s="248"/>
      <c r="B440" s="249"/>
      <c r="C440" s="250"/>
      <c r="D440" s="251"/>
      <c r="E440" s="251"/>
      <c r="F440" s="251"/>
      <c r="G440" s="251"/>
      <c r="H440" s="251"/>
      <c r="I440" s="252"/>
      <c r="J440" s="252"/>
      <c r="K440" s="252"/>
      <c r="L440" s="252"/>
      <c r="M440" s="0"/>
    </row>
    <row r="441" customFormat="false" ht="13.5" hidden="false" customHeight="true" outlineLevel="0" collapsed="false">
      <c r="A441" s="248"/>
      <c r="B441" s="249"/>
      <c r="C441" s="250"/>
      <c r="D441" s="251"/>
      <c r="E441" s="251"/>
      <c r="F441" s="251"/>
      <c r="G441" s="251"/>
      <c r="H441" s="251"/>
      <c r="I441" s="252"/>
      <c r="J441" s="252"/>
      <c r="K441" s="252"/>
      <c r="L441" s="252"/>
      <c r="M441" s="0"/>
    </row>
    <row r="442" customFormat="false" ht="13.5" hidden="false" customHeight="true" outlineLevel="0" collapsed="false">
      <c r="A442" s="248"/>
      <c r="B442" s="249"/>
      <c r="C442" s="250"/>
      <c r="D442" s="251"/>
      <c r="E442" s="251"/>
      <c r="F442" s="251"/>
      <c r="G442" s="251"/>
      <c r="H442" s="251"/>
      <c r="I442" s="252"/>
      <c r="J442" s="252"/>
      <c r="K442" s="252"/>
      <c r="L442" s="252"/>
      <c r="M442" s="0"/>
    </row>
    <row r="443" customFormat="false" ht="13.5" hidden="false" customHeight="true" outlineLevel="0" collapsed="false">
      <c r="A443" s="248"/>
      <c r="B443" s="249"/>
      <c r="C443" s="250"/>
      <c r="D443" s="251"/>
      <c r="E443" s="251"/>
      <c r="F443" s="251"/>
      <c r="G443" s="251"/>
      <c r="H443" s="251"/>
      <c r="I443" s="252"/>
      <c r="J443" s="252"/>
      <c r="K443" s="252"/>
      <c r="L443" s="252"/>
      <c r="M443" s="0"/>
    </row>
    <row r="444" customFormat="false" ht="13.5" hidden="false" customHeight="true" outlineLevel="0" collapsed="false">
      <c r="A444" s="248"/>
      <c r="B444" s="249"/>
      <c r="C444" s="250"/>
      <c r="D444" s="251"/>
      <c r="E444" s="251"/>
      <c r="F444" s="251"/>
      <c r="G444" s="251"/>
      <c r="H444" s="251"/>
      <c r="I444" s="252"/>
      <c r="J444" s="252"/>
      <c r="K444" s="252"/>
      <c r="L444" s="252"/>
      <c r="M444" s="0"/>
    </row>
    <row r="445" customFormat="false" ht="13.5" hidden="false" customHeight="true" outlineLevel="0" collapsed="false">
      <c r="A445" s="248"/>
      <c r="B445" s="249"/>
      <c r="C445" s="250"/>
      <c r="D445" s="251"/>
      <c r="E445" s="251"/>
      <c r="F445" s="251"/>
      <c r="G445" s="251"/>
      <c r="H445" s="251"/>
      <c r="I445" s="252"/>
      <c r="J445" s="252"/>
      <c r="K445" s="252"/>
      <c r="L445" s="252"/>
      <c r="M445" s="0"/>
    </row>
    <row r="446" customFormat="false" ht="13.5" hidden="false" customHeight="true" outlineLevel="0" collapsed="false">
      <c r="A446" s="248"/>
      <c r="B446" s="249"/>
      <c r="C446" s="250"/>
      <c r="D446" s="251"/>
      <c r="E446" s="251"/>
      <c r="F446" s="251"/>
      <c r="G446" s="251"/>
      <c r="H446" s="251"/>
      <c r="I446" s="252"/>
      <c r="J446" s="252"/>
      <c r="K446" s="252"/>
      <c r="L446" s="252"/>
      <c r="M446" s="0"/>
    </row>
    <row r="447" customFormat="false" ht="13.5" hidden="false" customHeight="true" outlineLevel="0" collapsed="false">
      <c r="A447" s="248"/>
      <c r="B447" s="249"/>
      <c r="C447" s="250"/>
      <c r="D447" s="251"/>
      <c r="E447" s="251"/>
      <c r="F447" s="251"/>
      <c r="G447" s="251"/>
      <c r="H447" s="251"/>
      <c r="I447" s="252"/>
      <c r="J447" s="252"/>
      <c r="K447" s="252"/>
      <c r="L447" s="252"/>
      <c r="M447" s="0"/>
    </row>
    <row r="448" customFormat="false" ht="13.5" hidden="false" customHeight="true" outlineLevel="0" collapsed="false">
      <c r="A448" s="248"/>
      <c r="B448" s="249"/>
      <c r="C448" s="250"/>
      <c r="D448" s="251"/>
      <c r="E448" s="251"/>
      <c r="F448" s="251"/>
      <c r="G448" s="251"/>
      <c r="H448" s="251"/>
      <c r="I448" s="252"/>
      <c r="J448" s="252"/>
      <c r="K448" s="252"/>
      <c r="L448" s="252"/>
      <c r="M448" s="0"/>
    </row>
    <row r="449" customFormat="false" ht="13.5" hidden="false" customHeight="true" outlineLevel="0" collapsed="false">
      <c r="A449" s="248"/>
      <c r="B449" s="249"/>
      <c r="C449" s="250"/>
      <c r="D449" s="251"/>
      <c r="E449" s="251"/>
      <c r="F449" s="251"/>
      <c r="G449" s="251"/>
      <c r="H449" s="251"/>
      <c r="I449" s="252"/>
      <c r="J449" s="252"/>
      <c r="K449" s="252"/>
      <c r="L449" s="252"/>
      <c r="M449" s="0"/>
    </row>
    <row r="450" customFormat="false" ht="13.5" hidden="false" customHeight="true" outlineLevel="0" collapsed="false">
      <c r="A450" s="248"/>
      <c r="B450" s="249"/>
      <c r="C450" s="250"/>
      <c r="D450" s="251"/>
      <c r="E450" s="251"/>
      <c r="F450" s="251"/>
      <c r="G450" s="251"/>
      <c r="H450" s="251"/>
      <c r="I450" s="252"/>
      <c r="J450" s="252"/>
      <c r="K450" s="252"/>
      <c r="L450" s="252"/>
      <c r="M450" s="0"/>
    </row>
    <row r="451" customFormat="false" ht="13.5" hidden="false" customHeight="true" outlineLevel="0" collapsed="false">
      <c r="A451" s="248"/>
      <c r="B451" s="249"/>
      <c r="C451" s="250"/>
      <c r="D451" s="251"/>
      <c r="E451" s="251"/>
      <c r="F451" s="251"/>
      <c r="G451" s="251"/>
      <c r="H451" s="251"/>
      <c r="I451" s="252"/>
      <c r="J451" s="252"/>
      <c r="K451" s="252"/>
      <c r="L451" s="252"/>
      <c r="M451" s="0"/>
    </row>
    <row r="452" customFormat="false" ht="13.5" hidden="false" customHeight="true" outlineLevel="0" collapsed="false">
      <c r="A452" s="248"/>
      <c r="B452" s="249"/>
      <c r="C452" s="250"/>
      <c r="D452" s="251"/>
      <c r="E452" s="251"/>
      <c r="F452" s="251"/>
      <c r="G452" s="251"/>
      <c r="H452" s="251"/>
      <c r="I452" s="252"/>
      <c r="J452" s="252"/>
      <c r="K452" s="252"/>
      <c r="L452" s="252"/>
      <c r="M452" s="0"/>
    </row>
    <row r="453" customFormat="false" ht="13.5" hidden="false" customHeight="true" outlineLevel="0" collapsed="false">
      <c r="A453" s="248"/>
      <c r="B453" s="249"/>
      <c r="C453" s="250"/>
      <c r="D453" s="251"/>
      <c r="E453" s="251"/>
      <c r="F453" s="251"/>
      <c r="G453" s="251"/>
      <c r="H453" s="251"/>
      <c r="I453" s="252"/>
      <c r="J453" s="252"/>
      <c r="K453" s="252"/>
      <c r="L453" s="252"/>
      <c r="M453" s="0"/>
    </row>
    <row r="454" customFormat="false" ht="13.5" hidden="false" customHeight="true" outlineLevel="0" collapsed="false">
      <c r="A454" s="248"/>
      <c r="B454" s="249"/>
      <c r="C454" s="250"/>
      <c r="D454" s="251"/>
      <c r="E454" s="251"/>
      <c r="F454" s="251"/>
      <c r="G454" s="251"/>
      <c r="H454" s="251"/>
      <c r="I454" s="252"/>
      <c r="J454" s="252"/>
      <c r="K454" s="252"/>
      <c r="L454" s="252"/>
      <c r="M454" s="0"/>
    </row>
    <row r="455" customFormat="false" ht="13.5" hidden="false" customHeight="true" outlineLevel="0" collapsed="false">
      <c r="A455" s="248"/>
      <c r="B455" s="249"/>
      <c r="C455" s="250"/>
      <c r="D455" s="251"/>
      <c r="E455" s="251"/>
      <c r="F455" s="251"/>
      <c r="G455" s="251"/>
      <c r="H455" s="251"/>
      <c r="I455" s="252"/>
      <c r="J455" s="252"/>
      <c r="K455" s="252"/>
      <c r="L455" s="252"/>
      <c r="M455" s="0"/>
    </row>
    <row r="456" customFormat="false" ht="13.5" hidden="false" customHeight="true" outlineLevel="0" collapsed="false">
      <c r="A456" s="248"/>
      <c r="B456" s="249"/>
      <c r="C456" s="250"/>
      <c r="D456" s="251"/>
      <c r="E456" s="251"/>
      <c r="F456" s="251"/>
      <c r="G456" s="251"/>
      <c r="H456" s="251"/>
      <c r="I456" s="252"/>
      <c r="J456" s="252"/>
      <c r="K456" s="252"/>
      <c r="L456" s="252"/>
      <c r="M456" s="0"/>
    </row>
    <row r="457" customFormat="false" ht="13.5" hidden="false" customHeight="true" outlineLevel="0" collapsed="false">
      <c r="A457" s="248"/>
      <c r="B457" s="249"/>
      <c r="C457" s="250"/>
      <c r="D457" s="251"/>
      <c r="E457" s="251"/>
      <c r="F457" s="251"/>
      <c r="G457" s="251"/>
      <c r="H457" s="251"/>
      <c r="I457" s="252"/>
      <c r="J457" s="252"/>
      <c r="K457" s="252"/>
      <c r="L457" s="252"/>
      <c r="M457" s="0"/>
    </row>
    <row r="458" customFormat="false" ht="13.5" hidden="false" customHeight="true" outlineLevel="0" collapsed="false">
      <c r="A458" s="248"/>
      <c r="B458" s="249"/>
      <c r="C458" s="250"/>
      <c r="D458" s="251"/>
      <c r="E458" s="251"/>
      <c r="F458" s="251"/>
      <c r="G458" s="251"/>
      <c r="H458" s="251"/>
      <c r="I458" s="252"/>
      <c r="J458" s="252"/>
      <c r="K458" s="252"/>
      <c r="L458" s="252"/>
      <c r="M458" s="0"/>
    </row>
    <row r="459" customFormat="false" ht="13.5" hidden="false" customHeight="true" outlineLevel="0" collapsed="false">
      <c r="A459" s="248"/>
      <c r="B459" s="249"/>
      <c r="C459" s="250"/>
      <c r="D459" s="251"/>
      <c r="E459" s="251"/>
      <c r="F459" s="251"/>
      <c r="G459" s="251"/>
      <c r="H459" s="251"/>
      <c r="I459" s="252"/>
      <c r="J459" s="252"/>
      <c r="K459" s="252"/>
      <c r="L459" s="252"/>
      <c r="M459" s="0"/>
    </row>
    <row r="460" customFormat="false" ht="13.5" hidden="false" customHeight="true" outlineLevel="0" collapsed="false">
      <c r="A460" s="248"/>
      <c r="B460" s="249"/>
      <c r="C460" s="250"/>
      <c r="D460" s="251"/>
      <c r="E460" s="251"/>
      <c r="F460" s="251"/>
      <c r="G460" s="251"/>
      <c r="H460" s="251"/>
      <c r="I460" s="252"/>
      <c r="J460" s="252"/>
      <c r="K460" s="252"/>
      <c r="L460" s="252"/>
      <c r="M460" s="0"/>
    </row>
    <row r="461" customFormat="false" ht="13.5" hidden="false" customHeight="true" outlineLevel="0" collapsed="false">
      <c r="A461" s="248"/>
      <c r="B461" s="249"/>
      <c r="C461" s="250"/>
      <c r="D461" s="251"/>
      <c r="E461" s="251"/>
      <c r="F461" s="251"/>
      <c r="G461" s="251"/>
      <c r="H461" s="251"/>
      <c r="I461" s="252"/>
      <c r="J461" s="252"/>
      <c r="K461" s="252"/>
      <c r="L461" s="252"/>
      <c r="M461" s="0"/>
    </row>
    <row r="462" customFormat="false" ht="13.5" hidden="false" customHeight="true" outlineLevel="0" collapsed="false">
      <c r="A462" s="248"/>
      <c r="B462" s="249"/>
      <c r="C462" s="250"/>
      <c r="D462" s="251"/>
      <c r="E462" s="251"/>
      <c r="F462" s="251"/>
      <c r="G462" s="251"/>
      <c r="H462" s="251"/>
      <c r="I462" s="252"/>
      <c r="J462" s="252"/>
      <c r="K462" s="252"/>
      <c r="L462" s="252"/>
      <c r="M462" s="0"/>
    </row>
    <row r="463" customFormat="false" ht="13.5" hidden="false" customHeight="true" outlineLevel="0" collapsed="false">
      <c r="A463" s="248"/>
      <c r="B463" s="249"/>
      <c r="C463" s="250"/>
      <c r="D463" s="251"/>
      <c r="E463" s="251"/>
      <c r="F463" s="251"/>
      <c r="G463" s="251"/>
      <c r="H463" s="251"/>
      <c r="I463" s="252"/>
      <c r="J463" s="252"/>
      <c r="K463" s="252"/>
      <c r="L463" s="252"/>
      <c r="M463" s="0"/>
    </row>
    <row r="464" customFormat="false" ht="13.5" hidden="false" customHeight="true" outlineLevel="0" collapsed="false">
      <c r="A464" s="248"/>
      <c r="B464" s="249"/>
      <c r="C464" s="250"/>
      <c r="D464" s="251"/>
      <c r="E464" s="251"/>
      <c r="F464" s="251"/>
      <c r="G464" s="251"/>
      <c r="H464" s="251"/>
      <c r="I464" s="252"/>
      <c r="J464" s="252"/>
      <c r="K464" s="252"/>
      <c r="L464" s="252"/>
      <c r="M464" s="0"/>
    </row>
    <row r="465" customFormat="false" ht="13.5" hidden="false" customHeight="true" outlineLevel="0" collapsed="false">
      <c r="A465" s="248"/>
      <c r="B465" s="249"/>
      <c r="C465" s="250"/>
      <c r="D465" s="251"/>
      <c r="E465" s="251"/>
      <c r="F465" s="251"/>
      <c r="G465" s="251"/>
      <c r="H465" s="251"/>
      <c r="I465" s="252"/>
      <c r="J465" s="252"/>
      <c r="K465" s="252"/>
      <c r="L465" s="252"/>
      <c r="M465" s="0"/>
    </row>
    <row r="466" customFormat="false" ht="13.5" hidden="false" customHeight="true" outlineLevel="0" collapsed="false">
      <c r="A466" s="248"/>
      <c r="B466" s="249"/>
      <c r="C466" s="250"/>
      <c r="D466" s="251"/>
      <c r="E466" s="251"/>
      <c r="F466" s="251"/>
      <c r="G466" s="251"/>
      <c r="H466" s="251"/>
      <c r="I466" s="252"/>
      <c r="J466" s="252"/>
      <c r="K466" s="252"/>
      <c r="L466" s="252"/>
      <c r="M466" s="0"/>
    </row>
    <row r="467" customFormat="false" ht="13.5" hidden="false" customHeight="true" outlineLevel="0" collapsed="false">
      <c r="A467" s="248"/>
      <c r="B467" s="249"/>
      <c r="C467" s="250"/>
      <c r="D467" s="251"/>
      <c r="E467" s="251"/>
      <c r="F467" s="251"/>
      <c r="G467" s="251"/>
      <c r="H467" s="251"/>
      <c r="I467" s="252"/>
      <c r="J467" s="252"/>
      <c r="K467" s="252"/>
      <c r="L467" s="252"/>
      <c r="M467" s="0"/>
    </row>
    <row r="468" customFormat="false" ht="13.5" hidden="false" customHeight="true" outlineLevel="0" collapsed="false">
      <c r="A468" s="248"/>
      <c r="B468" s="249"/>
      <c r="C468" s="250"/>
      <c r="D468" s="251"/>
      <c r="E468" s="251"/>
      <c r="F468" s="251"/>
      <c r="G468" s="251"/>
      <c r="H468" s="251"/>
      <c r="I468" s="252"/>
      <c r="J468" s="252"/>
      <c r="K468" s="252"/>
      <c r="L468" s="252"/>
      <c r="M468" s="0"/>
    </row>
    <row r="469" customFormat="false" ht="13.5" hidden="false" customHeight="true" outlineLevel="0" collapsed="false">
      <c r="A469" s="248"/>
      <c r="B469" s="249"/>
      <c r="C469" s="250"/>
      <c r="D469" s="251"/>
      <c r="E469" s="251"/>
      <c r="F469" s="251"/>
      <c r="G469" s="251"/>
      <c r="H469" s="251"/>
      <c r="I469" s="252"/>
      <c r="J469" s="252"/>
      <c r="K469" s="252"/>
      <c r="L469" s="252"/>
      <c r="M469" s="0"/>
    </row>
    <row r="470" customFormat="false" ht="13.5" hidden="false" customHeight="true" outlineLevel="0" collapsed="false">
      <c r="A470" s="248"/>
      <c r="B470" s="249"/>
      <c r="C470" s="250"/>
      <c r="D470" s="251"/>
      <c r="E470" s="251"/>
      <c r="F470" s="251"/>
      <c r="G470" s="251"/>
      <c r="H470" s="251"/>
      <c r="I470" s="252"/>
      <c r="J470" s="252"/>
      <c r="K470" s="252"/>
      <c r="L470" s="252"/>
      <c r="M470" s="0"/>
    </row>
    <row r="471" customFormat="false" ht="13.5" hidden="false" customHeight="true" outlineLevel="0" collapsed="false">
      <c r="A471" s="248"/>
      <c r="B471" s="249"/>
      <c r="C471" s="250"/>
      <c r="D471" s="251"/>
      <c r="E471" s="251"/>
      <c r="F471" s="251"/>
      <c r="G471" s="251"/>
      <c r="H471" s="251"/>
      <c r="I471" s="252"/>
      <c r="J471" s="252"/>
      <c r="K471" s="252"/>
      <c r="L471" s="252"/>
      <c r="M471" s="0"/>
    </row>
    <row r="472" customFormat="false" ht="13.5" hidden="false" customHeight="true" outlineLevel="0" collapsed="false">
      <c r="A472" s="248"/>
      <c r="B472" s="249"/>
      <c r="C472" s="250"/>
      <c r="D472" s="251"/>
      <c r="E472" s="251"/>
      <c r="F472" s="251"/>
      <c r="G472" s="251"/>
      <c r="H472" s="251"/>
      <c r="I472" s="252"/>
      <c r="J472" s="252"/>
      <c r="K472" s="252"/>
      <c r="L472" s="252"/>
      <c r="M472" s="0"/>
    </row>
    <row r="473" customFormat="false" ht="13.5" hidden="false" customHeight="true" outlineLevel="0" collapsed="false">
      <c r="A473" s="248"/>
      <c r="B473" s="249"/>
      <c r="C473" s="250"/>
      <c r="D473" s="251"/>
      <c r="E473" s="251"/>
      <c r="F473" s="251"/>
      <c r="G473" s="251"/>
      <c r="H473" s="251"/>
      <c r="I473" s="252"/>
      <c r="J473" s="252"/>
      <c r="K473" s="252"/>
      <c r="L473" s="252"/>
      <c r="M473" s="0"/>
    </row>
    <row r="474" customFormat="false" ht="13.5" hidden="false" customHeight="true" outlineLevel="0" collapsed="false">
      <c r="A474" s="248"/>
      <c r="B474" s="249"/>
      <c r="C474" s="250"/>
      <c r="D474" s="251"/>
      <c r="E474" s="251"/>
      <c r="F474" s="251"/>
      <c r="G474" s="251"/>
      <c r="H474" s="251"/>
      <c r="I474" s="252"/>
      <c r="J474" s="252"/>
      <c r="K474" s="252"/>
      <c r="L474" s="252"/>
      <c r="M474" s="0"/>
    </row>
    <row r="475" customFormat="false" ht="13.5" hidden="false" customHeight="true" outlineLevel="0" collapsed="false">
      <c r="A475" s="248"/>
      <c r="B475" s="249"/>
      <c r="C475" s="250"/>
      <c r="D475" s="251"/>
      <c r="E475" s="251"/>
      <c r="F475" s="251"/>
      <c r="G475" s="251"/>
      <c r="H475" s="251"/>
      <c r="I475" s="252"/>
      <c r="J475" s="252"/>
      <c r="K475" s="252"/>
      <c r="L475" s="252"/>
      <c r="M475" s="0"/>
    </row>
    <row r="476" customFormat="false" ht="13.5" hidden="false" customHeight="true" outlineLevel="0" collapsed="false">
      <c r="A476" s="248"/>
      <c r="B476" s="249"/>
      <c r="C476" s="250"/>
      <c r="D476" s="251"/>
      <c r="E476" s="251"/>
      <c r="F476" s="251"/>
      <c r="G476" s="251"/>
      <c r="H476" s="251"/>
      <c r="I476" s="252"/>
      <c r="J476" s="252"/>
      <c r="K476" s="252"/>
      <c r="L476" s="252"/>
      <c r="M476" s="0"/>
    </row>
    <row r="477" customFormat="false" ht="13.5" hidden="false" customHeight="true" outlineLevel="0" collapsed="false">
      <c r="A477" s="248"/>
      <c r="B477" s="249"/>
      <c r="C477" s="250"/>
      <c r="D477" s="251"/>
      <c r="E477" s="251"/>
      <c r="F477" s="251"/>
      <c r="G477" s="251"/>
      <c r="H477" s="251"/>
      <c r="I477" s="252"/>
      <c r="J477" s="252"/>
      <c r="K477" s="252"/>
      <c r="L477" s="252"/>
      <c r="M477" s="0"/>
    </row>
    <row r="478" customFormat="false" ht="13.5" hidden="false" customHeight="true" outlineLevel="0" collapsed="false">
      <c r="A478" s="248"/>
      <c r="B478" s="249"/>
      <c r="C478" s="250"/>
      <c r="D478" s="251"/>
      <c r="E478" s="251"/>
      <c r="F478" s="251"/>
      <c r="G478" s="251"/>
      <c r="H478" s="251"/>
      <c r="I478" s="252"/>
      <c r="J478" s="252"/>
      <c r="K478" s="252"/>
      <c r="L478" s="252"/>
      <c r="M478" s="0"/>
    </row>
    <row r="479" customFormat="false" ht="13.5" hidden="false" customHeight="true" outlineLevel="0" collapsed="false">
      <c r="A479" s="248"/>
      <c r="B479" s="249"/>
      <c r="C479" s="250"/>
      <c r="D479" s="251"/>
      <c r="E479" s="251"/>
      <c r="F479" s="251"/>
      <c r="G479" s="251"/>
      <c r="H479" s="251"/>
      <c r="I479" s="252"/>
      <c r="J479" s="252"/>
      <c r="K479" s="252"/>
      <c r="L479" s="252"/>
      <c r="M479" s="0"/>
    </row>
    <row r="480" customFormat="false" ht="13.5" hidden="false" customHeight="true" outlineLevel="0" collapsed="false">
      <c r="A480" s="248"/>
      <c r="B480" s="249"/>
      <c r="C480" s="250"/>
      <c r="D480" s="251"/>
      <c r="E480" s="251"/>
      <c r="F480" s="251"/>
      <c r="G480" s="251"/>
      <c r="H480" s="251"/>
      <c r="I480" s="252"/>
      <c r="J480" s="252"/>
      <c r="K480" s="252"/>
      <c r="L480" s="252"/>
      <c r="M480" s="0"/>
    </row>
    <row r="481" customFormat="false" ht="13.5" hidden="false" customHeight="true" outlineLevel="0" collapsed="false">
      <c r="A481" s="248"/>
      <c r="B481" s="249"/>
      <c r="C481" s="250"/>
      <c r="D481" s="251"/>
      <c r="E481" s="251"/>
      <c r="F481" s="251"/>
      <c r="G481" s="251"/>
      <c r="H481" s="251"/>
      <c r="I481" s="252"/>
      <c r="J481" s="252"/>
      <c r="K481" s="252"/>
      <c r="L481" s="252"/>
      <c r="M481" s="0"/>
    </row>
    <row r="482" customFormat="false" ht="13.5" hidden="false" customHeight="true" outlineLevel="0" collapsed="false">
      <c r="A482" s="248"/>
      <c r="B482" s="249"/>
      <c r="C482" s="250"/>
      <c r="D482" s="251"/>
      <c r="E482" s="251"/>
      <c r="F482" s="251"/>
      <c r="G482" s="251"/>
      <c r="H482" s="251"/>
      <c r="I482" s="252"/>
      <c r="J482" s="252"/>
      <c r="K482" s="252"/>
      <c r="L482" s="252"/>
      <c r="M482" s="0"/>
    </row>
    <row r="483" customFormat="false" ht="13.5" hidden="false" customHeight="true" outlineLevel="0" collapsed="false">
      <c r="A483" s="248"/>
      <c r="B483" s="249"/>
      <c r="C483" s="250"/>
      <c r="D483" s="251"/>
      <c r="E483" s="251"/>
      <c r="F483" s="251"/>
      <c r="G483" s="251"/>
      <c r="H483" s="251"/>
      <c r="I483" s="252"/>
      <c r="J483" s="252"/>
      <c r="K483" s="252"/>
      <c r="L483" s="252"/>
      <c r="M483" s="0"/>
    </row>
    <row r="484" customFormat="false" ht="13.5" hidden="false" customHeight="true" outlineLevel="0" collapsed="false">
      <c r="A484" s="248"/>
      <c r="B484" s="249"/>
      <c r="C484" s="250"/>
      <c r="D484" s="251"/>
      <c r="E484" s="251"/>
      <c r="F484" s="251"/>
      <c r="G484" s="251"/>
      <c r="H484" s="251"/>
      <c r="I484" s="252"/>
      <c r="J484" s="252"/>
      <c r="K484" s="252"/>
      <c r="L484" s="252"/>
      <c r="M484" s="0"/>
    </row>
    <row r="485" customFormat="false" ht="13.5" hidden="false" customHeight="true" outlineLevel="0" collapsed="false">
      <c r="A485" s="248"/>
      <c r="B485" s="249"/>
      <c r="C485" s="250"/>
      <c r="D485" s="251"/>
      <c r="E485" s="251"/>
      <c r="F485" s="251"/>
      <c r="G485" s="251"/>
      <c r="H485" s="251"/>
      <c r="I485" s="252"/>
      <c r="J485" s="252"/>
      <c r="K485" s="252"/>
      <c r="L485" s="252"/>
      <c r="M485" s="0"/>
    </row>
    <row r="486" customFormat="false" ht="13.5" hidden="false" customHeight="true" outlineLevel="0" collapsed="false">
      <c r="A486" s="248"/>
      <c r="B486" s="249"/>
      <c r="C486" s="250"/>
      <c r="D486" s="251"/>
      <c r="E486" s="251"/>
      <c r="F486" s="251"/>
      <c r="G486" s="251"/>
      <c r="H486" s="251"/>
      <c r="I486" s="252"/>
      <c r="J486" s="252"/>
      <c r="K486" s="252"/>
      <c r="L486" s="252"/>
      <c r="M486" s="0"/>
    </row>
    <row r="487" customFormat="false" ht="13.5" hidden="false" customHeight="true" outlineLevel="0" collapsed="false">
      <c r="A487" s="248"/>
      <c r="B487" s="249"/>
      <c r="C487" s="250"/>
      <c r="D487" s="251"/>
      <c r="E487" s="251"/>
      <c r="F487" s="251"/>
      <c r="G487" s="251"/>
      <c r="H487" s="251"/>
      <c r="I487" s="252"/>
      <c r="J487" s="252"/>
      <c r="K487" s="252"/>
      <c r="L487" s="252"/>
      <c r="M487" s="0"/>
    </row>
    <row r="488" customFormat="false" ht="13.5" hidden="false" customHeight="true" outlineLevel="0" collapsed="false">
      <c r="A488" s="248"/>
      <c r="B488" s="249"/>
      <c r="C488" s="250"/>
      <c r="D488" s="251"/>
      <c r="E488" s="251"/>
      <c r="F488" s="251"/>
      <c r="G488" s="251"/>
      <c r="H488" s="251"/>
      <c r="I488" s="252"/>
      <c r="J488" s="252"/>
      <c r="K488" s="252"/>
      <c r="L488" s="252"/>
      <c r="M488" s="0"/>
    </row>
    <row r="489" customFormat="false" ht="13.5" hidden="false" customHeight="true" outlineLevel="0" collapsed="false">
      <c r="A489" s="248"/>
      <c r="B489" s="249"/>
      <c r="C489" s="250"/>
      <c r="D489" s="251"/>
      <c r="E489" s="251"/>
      <c r="F489" s="251"/>
      <c r="G489" s="251"/>
      <c r="H489" s="251"/>
      <c r="I489" s="252"/>
      <c r="J489" s="252"/>
      <c r="K489" s="252"/>
      <c r="L489" s="252"/>
      <c r="M489" s="0"/>
    </row>
    <row r="490" customFormat="false" ht="13.5" hidden="false" customHeight="true" outlineLevel="0" collapsed="false">
      <c r="A490" s="248"/>
      <c r="B490" s="249"/>
      <c r="C490" s="250"/>
      <c r="D490" s="251"/>
      <c r="E490" s="251"/>
      <c r="F490" s="251"/>
      <c r="G490" s="251"/>
      <c r="H490" s="251"/>
      <c r="I490" s="252"/>
      <c r="J490" s="252"/>
      <c r="K490" s="252"/>
      <c r="L490" s="252"/>
      <c r="M490" s="0"/>
    </row>
    <row r="491" customFormat="false" ht="13.5" hidden="false" customHeight="true" outlineLevel="0" collapsed="false">
      <c r="A491" s="248"/>
      <c r="B491" s="249"/>
      <c r="C491" s="250"/>
      <c r="D491" s="251"/>
      <c r="E491" s="251"/>
      <c r="F491" s="251"/>
      <c r="G491" s="251"/>
      <c r="H491" s="251"/>
      <c r="I491" s="252"/>
      <c r="J491" s="252"/>
      <c r="K491" s="252"/>
      <c r="L491" s="252"/>
      <c r="M491" s="0"/>
    </row>
    <row r="492" customFormat="false" ht="13.5" hidden="false" customHeight="true" outlineLevel="0" collapsed="false">
      <c r="A492" s="248"/>
      <c r="B492" s="249"/>
      <c r="C492" s="250"/>
      <c r="D492" s="251"/>
      <c r="E492" s="251"/>
      <c r="F492" s="251"/>
      <c r="G492" s="251"/>
      <c r="H492" s="251"/>
      <c r="I492" s="252"/>
      <c r="J492" s="252"/>
      <c r="K492" s="252"/>
      <c r="L492" s="252"/>
      <c r="M492" s="0"/>
    </row>
    <row r="493" customFormat="false" ht="13.5" hidden="false" customHeight="true" outlineLevel="0" collapsed="false">
      <c r="A493" s="248"/>
      <c r="B493" s="249"/>
      <c r="C493" s="250"/>
      <c r="D493" s="251"/>
      <c r="E493" s="251"/>
      <c r="F493" s="251"/>
      <c r="G493" s="251"/>
      <c r="H493" s="251"/>
      <c r="I493" s="252"/>
      <c r="J493" s="252"/>
      <c r="K493" s="252"/>
      <c r="L493" s="252"/>
      <c r="M493" s="0"/>
    </row>
    <row r="494" customFormat="false" ht="13.5" hidden="false" customHeight="true" outlineLevel="0" collapsed="false">
      <c r="A494" s="248"/>
      <c r="B494" s="249"/>
      <c r="C494" s="250"/>
      <c r="D494" s="251"/>
      <c r="E494" s="251"/>
      <c r="F494" s="251"/>
      <c r="G494" s="251"/>
      <c r="H494" s="251"/>
      <c r="I494" s="252"/>
      <c r="J494" s="252"/>
      <c r="K494" s="252"/>
      <c r="L494" s="252"/>
      <c r="M494" s="0"/>
    </row>
    <row r="495" customFormat="false" ht="13.5" hidden="false" customHeight="true" outlineLevel="0" collapsed="false">
      <c r="A495" s="248"/>
      <c r="B495" s="249"/>
      <c r="C495" s="250"/>
      <c r="D495" s="251"/>
      <c r="E495" s="251"/>
      <c r="F495" s="251"/>
      <c r="G495" s="251"/>
      <c r="H495" s="251"/>
      <c r="I495" s="252"/>
      <c r="J495" s="252"/>
      <c r="K495" s="252"/>
      <c r="L495" s="252"/>
      <c r="M495" s="0"/>
    </row>
    <row r="496" customFormat="false" ht="13.5" hidden="false" customHeight="true" outlineLevel="0" collapsed="false">
      <c r="A496" s="248"/>
      <c r="B496" s="249"/>
      <c r="C496" s="250"/>
      <c r="D496" s="251"/>
      <c r="E496" s="251"/>
      <c r="F496" s="251"/>
      <c r="G496" s="251"/>
      <c r="H496" s="251"/>
      <c r="I496" s="252"/>
      <c r="J496" s="252"/>
      <c r="K496" s="252"/>
      <c r="L496" s="252"/>
      <c r="M496" s="0"/>
    </row>
    <row r="497" customFormat="false" ht="13.5" hidden="false" customHeight="true" outlineLevel="0" collapsed="false">
      <c r="A497" s="248"/>
      <c r="B497" s="249"/>
      <c r="C497" s="250"/>
      <c r="D497" s="251"/>
      <c r="E497" s="251"/>
      <c r="F497" s="251"/>
      <c r="G497" s="251"/>
      <c r="H497" s="251"/>
      <c r="I497" s="252"/>
      <c r="J497" s="252"/>
      <c r="K497" s="252"/>
      <c r="L497" s="252"/>
      <c r="M497" s="0"/>
    </row>
    <row r="498" customFormat="false" ht="13.5" hidden="false" customHeight="true" outlineLevel="0" collapsed="false">
      <c r="A498" s="248"/>
      <c r="B498" s="249"/>
      <c r="C498" s="250"/>
      <c r="D498" s="251"/>
      <c r="E498" s="251"/>
      <c r="F498" s="251"/>
      <c r="G498" s="251"/>
      <c r="H498" s="251"/>
      <c r="I498" s="252"/>
      <c r="J498" s="252"/>
      <c r="K498" s="252"/>
      <c r="L498" s="252"/>
      <c r="M498" s="0"/>
    </row>
    <row r="499" customFormat="false" ht="13.5" hidden="false" customHeight="true" outlineLevel="0" collapsed="false">
      <c r="A499" s="248"/>
      <c r="B499" s="249"/>
      <c r="C499" s="250"/>
      <c r="D499" s="251"/>
      <c r="E499" s="251"/>
      <c r="F499" s="251"/>
      <c r="G499" s="251"/>
      <c r="H499" s="251"/>
      <c r="I499" s="252"/>
      <c r="J499" s="252"/>
      <c r="K499" s="252"/>
      <c r="L499" s="252"/>
      <c r="M499" s="0"/>
    </row>
    <row r="500" customFormat="false" ht="13.5" hidden="false" customHeight="true" outlineLevel="0" collapsed="false">
      <c r="A500" s="248"/>
      <c r="B500" s="249"/>
      <c r="C500" s="250"/>
      <c r="D500" s="251"/>
      <c r="E500" s="251"/>
      <c r="F500" s="251"/>
      <c r="G500" s="251"/>
      <c r="H500" s="251"/>
      <c r="I500" s="252"/>
      <c r="J500" s="252"/>
      <c r="K500" s="252"/>
      <c r="L500" s="252"/>
      <c r="M500" s="0"/>
    </row>
    <row r="501" customFormat="false" ht="13.5" hidden="false" customHeight="true" outlineLevel="0" collapsed="false">
      <c r="A501" s="248"/>
      <c r="B501" s="249"/>
      <c r="C501" s="250"/>
      <c r="D501" s="251"/>
      <c r="E501" s="251"/>
      <c r="F501" s="251"/>
      <c r="G501" s="251"/>
      <c r="H501" s="251"/>
      <c r="I501" s="252"/>
      <c r="J501" s="252"/>
      <c r="K501" s="252"/>
      <c r="L501" s="252"/>
      <c r="M501" s="0"/>
    </row>
    <row r="502" customFormat="false" ht="13.5" hidden="false" customHeight="true" outlineLevel="0" collapsed="false">
      <c r="A502" s="248"/>
      <c r="B502" s="249"/>
      <c r="C502" s="250"/>
      <c r="D502" s="251"/>
      <c r="E502" s="251"/>
      <c r="F502" s="251"/>
      <c r="G502" s="251"/>
      <c r="H502" s="251"/>
      <c r="I502" s="252"/>
      <c r="J502" s="252"/>
      <c r="K502" s="252"/>
      <c r="L502" s="252"/>
      <c r="M502" s="0"/>
    </row>
    <row r="503" customFormat="false" ht="13.5" hidden="false" customHeight="true" outlineLevel="0" collapsed="false">
      <c r="A503" s="248"/>
      <c r="B503" s="249"/>
      <c r="C503" s="250"/>
      <c r="D503" s="251"/>
      <c r="E503" s="251"/>
      <c r="F503" s="251"/>
      <c r="G503" s="251"/>
      <c r="H503" s="251"/>
      <c r="I503" s="252"/>
      <c r="J503" s="252"/>
      <c r="K503" s="252"/>
      <c r="L503" s="252"/>
      <c r="M503" s="0"/>
    </row>
    <row r="504" customFormat="false" ht="13.5" hidden="false" customHeight="true" outlineLevel="0" collapsed="false">
      <c r="A504" s="248"/>
      <c r="B504" s="249"/>
      <c r="C504" s="250"/>
      <c r="D504" s="251"/>
      <c r="E504" s="251"/>
      <c r="F504" s="251"/>
      <c r="G504" s="251"/>
      <c r="H504" s="251"/>
      <c r="I504" s="252"/>
      <c r="J504" s="252"/>
      <c r="K504" s="252"/>
      <c r="L504" s="252"/>
      <c r="M504" s="0"/>
    </row>
    <row r="505" customFormat="false" ht="13.5" hidden="false" customHeight="true" outlineLevel="0" collapsed="false">
      <c r="A505" s="248"/>
      <c r="B505" s="249"/>
      <c r="C505" s="250"/>
      <c r="D505" s="251"/>
      <c r="E505" s="251"/>
      <c r="F505" s="251"/>
      <c r="G505" s="251"/>
      <c r="H505" s="251"/>
      <c r="I505" s="252"/>
      <c r="J505" s="252"/>
      <c r="K505" s="252"/>
      <c r="L505" s="252"/>
      <c r="M505" s="0"/>
    </row>
    <row r="506" customFormat="false" ht="13.5" hidden="false" customHeight="true" outlineLevel="0" collapsed="false">
      <c r="A506" s="248"/>
      <c r="B506" s="249"/>
      <c r="C506" s="250"/>
      <c r="D506" s="251"/>
      <c r="E506" s="251"/>
      <c r="F506" s="251"/>
      <c r="G506" s="251"/>
      <c r="H506" s="251"/>
      <c r="I506" s="252"/>
      <c r="J506" s="252"/>
      <c r="K506" s="252"/>
      <c r="L506" s="252"/>
      <c r="M506" s="0"/>
    </row>
    <row r="507" customFormat="false" ht="13.5" hidden="false" customHeight="true" outlineLevel="0" collapsed="false">
      <c r="A507" s="248"/>
      <c r="B507" s="249"/>
      <c r="C507" s="250"/>
      <c r="D507" s="251"/>
      <c r="E507" s="251"/>
      <c r="F507" s="251"/>
      <c r="G507" s="251"/>
      <c r="H507" s="251"/>
      <c r="I507" s="252"/>
      <c r="J507" s="252"/>
      <c r="K507" s="252"/>
      <c r="L507" s="252"/>
      <c r="M507" s="0"/>
    </row>
    <row r="508" customFormat="false" ht="13.5" hidden="false" customHeight="true" outlineLevel="0" collapsed="false">
      <c r="A508" s="248"/>
      <c r="B508" s="249"/>
      <c r="C508" s="250"/>
      <c r="D508" s="251"/>
      <c r="E508" s="251"/>
      <c r="F508" s="251"/>
      <c r="G508" s="251"/>
      <c r="H508" s="251"/>
      <c r="I508" s="252"/>
      <c r="J508" s="252"/>
      <c r="K508" s="252"/>
      <c r="L508" s="252"/>
      <c r="M508" s="0"/>
    </row>
    <row r="509" customFormat="false" ht="13.5" hidden="false" customHeight="true" outlineLevel="0" collapsed="false">
      <c r="A509" s="248"/>
      <c r="B509" s="249"/>
      <c r="C509" s="250"/>
      <c r="D509" s="251"/>
      <c r="E509" s="251"/>
      <c r="F509" s="251"/>
      <c r="G509" s="251"/>
      <c r="H509" s="251"/>
      <c r="I509" s="252"/>
      <c r="J509" s="252"/>
      <c r="K509" s="252"/>
      <c r="L509" s="252"/>
      <c r="M509" s="0"/>
    </row>
    <row r="510" customFormat="false" ht="13.5" hidden="false" customHeight="true" outlineLevel="0" collapsed="false">
      <c r="A510" s="248"/>
      <c r="B510" s="249"/>
      <c r="C510" s="250"/>
      <c r="D510" s="251"/>
      <c r="E510" s="251"/>
      <c r="F510" s="251"/>
      <c r="G510" s="251"/>
      <c r="H510" s="251"/>
      <c r="I510" s="252"/>
      <c r="J510" s="252"/>
      <c r="K510" s="252"/>
      <c r="L510" s="252"/>
      <c r="M510" s="0"/>
    </row>
    <row r="511" customFormat="false" ht="13.5" hidden="false" customHeight="true" outlineLevel="0" collapsed="false">
      <c r="A511" s="248"/>
      <c r="B511" s="249"/>
      <c r="C511" s="250"/>
      <c r="D511" s="251"/>
      <c r="E511" s="251"/>
      <c r="F511" s="251"/>
      <c r="G511" s="251"/>
      <c r="H511" s="251"/>
      <c r="I511" s="252"/>
      <c r="J511" s="252"/>
      <c r="K511" s="252"/>
      <c r="L511" s="252"/>
      <c r="M511" s="0"/>
    </row>
    <row r="512" customFormat="false" ht="13.5" hidden="false" customHeight="true" outlineLevel="0" collapsed="false">
      <c r="A512" s="248"/>
      <c r="B512" s="249"/>
      <c r="C512" s="250"/>
      <c r="D512" s="251"/>
      <c r="E512" s="251"/>
      <c r="F512" s="251"/>
      <c r="G512" s="251"/>
      <c r="H512" s="251"/>
      <c r="I512" s="252"/>
      <c r="J512" s="252"/>
      <c r="K512" s="252"/>
      <c r="L512" s="252"/>
      <c r="M512" s="0"/>
    </row>
    <row r="513" customFormat="false" ht="13.5" hidden="false" customHeight="true" outlineLevel="0" collapsed="false">
      <c r="A513" s="248"/>
      <c r="B513" s="249"/>
      <c r="C513" s="250"/>
      <c r="D513" s="251"/>
      <c r="E513" s="251"/>
      <c r="F513" s="251"/>
      <c r="G513" s="251"/>
      <c r="H513" s="251"/>
      <c r="I513" s="252"/>
      <c r="J513" s="252"/>
      <c r="K513" s="252"/>
      <c r="L513" s="252"/>
      <c r="M513" s="0"/>
    </row>
    <row r="514" customFormat="false" ht="13.5" hidden="false" customHeight="true" outlineLevel="0" collapsed="false">
      <c r="A514" s="248"/>
      <c r="B514" s="249"/>
      <c r="C514" s="250"/>
      <c r="D514" s="251"/>
      <c r="E514" s="251"/>
      <c r="F514" s="251"/>
      <c r="G514" s="251"/>
      <c r="H514" s="251"/>
      <c r="I514" s="252"/>
      <c r="J514" s="252"/>
      <c r="K514" s="252"/>
      <c r="L514" s="252"/>
      <c r="M514" s="0"/>
    </row>
    <row r="515" customFormat="false" ht="13.5" hidden="false" customHeight="true" outlineLevel="0" collapsed="false">
      <c r="A515" s="248"/>
      <c r="B515" s="249"/>
      <c r="C515" s="250"/>
      <c r="D515" s="251"/>
      <c r="E515" s="251"/>
      <c r="F515" s="251"/>
      <c r="G515" s="251"/>
      <c r="H515" s="251"/>
      <c r="I515" s="252"/>
      <c r="J515" s="252"/>
      <c r="K515" s="252"/>
      <c r="L515" s="252"/>
      <c r="M515" s="0"/>
    </row>
    <row r="516" customFormat="false" ht="13.5" hidden="false" customHeight="true" outlineLevel="0" collapsed="false">
      <c r="A516" s="248"/>
      <c r="B516" s="249"/>
      <c r="C516" s="250"/>
      <c r="D516" s="251"/>
      <c r="E516" s="251"/>
      <c r="F516" s="251"/>
      <c r="G516" s="251"/>
      <c r="H516" s="251"/>
      <c r="I516" s="252"/>
      <c r="J516" s="252"/>
      <c r="K516" s="252"/>
      <c r="L516" s="252"/>
      <c r="M516" s="0"/>
    </row>
    <row r="517" customFormat="false" ht="13.5" hidden="false" customHeight="true" outlineLevel="0" collapsed="false">
      <c r="A517" s="248"/>
      <c r="B517" s="249"/>
      <c r="C517" s="250"/>
      <c r="D517" s="251"/>
      <c r="E517" s="251"/>
      <c r="F517" s="251"/>
      <c r="G517" s="251"/>
      <c r="H517" s="251"/>
      <c r="I517" s="252"/>
      <c r="J517" s="252"/>
      <c r="K517" s="252"/>
      <c r="L517" s="252"/>
      <c r="M517" s="0"/>
    </row>
    <row r="518" customFormat="false" ht="13.5" hidden="false" customHeight="true" outlineLevel="0" collapsed="false">
      <c r="A518" s="248"/>
      <c r="B518" s="249"/>
      <c r="C518" s="250"/>
      <c r="D518" s="251"/>
      <c r="E518" s="251"/>
      <c r="F518" s="251"/>
      <c r="G518" s="251"/>
      <c r="H518" s="251"/>
      <c r="I518" s="252"/>
      <c r="J518" s="252"/>
      <c r="K518" s="252"/>
      <c r="L518" s="252"/>
      <c r="M518" s="0"/>
    </row>
    <row r="519" customFormat="false" ht="13.5" hidden="false" customHeight="true" outlineLevel="0" collapsed="false">
      <c r="A519" s="248"/>
      <c r="B519" s="249"/>
      <c r="C519" s="250"/>
      <c r="D519" s="251"/>
      <c r="E519" s="251"/>
      <c r="F519" s="251"/>
      <c r="G519" s="251"/>
      <c r="H519" s="251"/>
      <c r="I519" s="252"/>
      <c r="J519" s="252"/>
      <c r="K519" s="252"/>
      <c r="L519" s="252"/>
      <c r="M519" s="0"/>
    </row>
    <row r="520" customFormat="false" ht="13.5" hidden="false" customHeight="true" outlineLevel="0" collapsed="false">
      <c r="A520" s="248"/>
      <c r="B520" s="249"/>
      <c r="C520" s="250"/>
      <c r="D520" s="251"/>
      <c r="E520" s="251"/>
      <c r="F520" s="251"/>
      <c r="G520" s="251"/>
      <c r="H520" s="251"/>
      <c r="I520" s="252"/>
      <c r="J520" s="252"/>
      <c r="K520" s="252"/>
      <c r="L520" s="252"/>
      <c r="M520" s="0"/>
    </row>
    <row r="521" customFormat="false" ht="13.5" hidden="false" customHeight="true" outlineLevel="0" collapsed="false">
      <c r="A521" s="248"/>
      <c r="B521" s="249"/>
      <c r="C521" s="250"/>
      <c r="D521" s="251"/>
      <c r="E521" s="251"/>
      <c r="F521" s="251"/>
      <c r="G521" s="251"/>
      <c r="H521" s="251"/>
      <c r="I521" s="252"/>
      <c r="J521" s="252"/>
      <c r="K521" s="252"/>
      <c r="L521" s="252"/>
      <c r="M521" s="0"/>
    </row>
    <row r="522" customFormat="false" ht="13.5" hidden="false" customHeight="true" outlineLevel="0" collapsed="false">
      <c r="A522" s="248"/>
      <c r="B522" s="249"/>
      <c r="C522" s="250"/>
      <c r="D522" s="251"/>
      <c r="E522" s="251"/>
      <c r="F522" s="251"/>
      <c r="G522" s="251"/>
      <c r="H522" s="251"/>
      <c r="I522" s="252"/>
      <c r="J522" s="252"/>
      <c r="K522" s="252"/>
      <c r="L522" s="252"/>
      <c r="M522" s="0"/>
    </row>
    <row r="523" customFormat="false" ht="13.5" hidden="false" customHeight="true" outlineLevel="0" collapsed="false">
      <c r="A523" s="248"/>
      <c r="B523" s="249"/>
      <c r="C523" s="250"/>
      <c r="D523" s="251"/>
      <c r="E523" s="251"/>
      <c r="F523" s="251"/>
      <c r="G523" s="251"/>
      <c r="H523" s="251"/>
      <c r="I523" s="252"/>
      <c r="J523" s="252"/>
      <c r="K523" s="252"/>
      <c r="L523" s="252"/>
      <c r="M523" s="0"/>
    </row>
    <row r="524" customFormat="false" ht="13.5" hidden="false" customHeight="true" outlineLevel="0" collapsed="false">
      <c r="A524" s="248"/>
      <c r="B524" s="249"/>
      <c r="C524" s="250"/>
      <c r="D524" s="251"/>
      <c r="E524" s="251"/>
      <c r="F524" s="251"/>
      <c r="G524" s="251"/>
      <c r="H524" s="251"/>
      <c r="I524" s="252"/>
      <c r="J524" s="252"/>
      <c r="K524" s="252"/>
      <c r="L524" s="252"/>
      <c r="M524" s="0"/>
    </row>
    <row r="525" customFormat="false" ht="13.5" hidden="false" customHeight="true" outlineLevel="0" collapsed="false">
      <c r="A525" s="248"/>
      <c r="B525" s="249"/>
      <c r="C525" s="250"/>
      <c r="D525" s="251"/>
      <c r="E525" s="251"/>
      <c r="F525" s="251"/>
      <c r="G525" s="251"/>
      <c r="H525" s="251"/>
      <c r="I525" s="252"/>
      <c r="J525" s="252"/>
      <c r="K525" s="252"/>
      <c r="L525" s="252"/>
      <c r="M525" s="0"/>
    </row>
    <row r="526" customFormat="false" ht="13.5" hidden="false" customHeight="true" outlineLevel="0" collapsed="false">
      <c r="A526" s="248"/>
      <c r="B526" s="249"/>
      <c r="C526" s="250"/>
      <c r="D526" s="251"/>
      <c r="E526" s="251"/>
      <c r="F526" s="251"/>
      <c r="G526" s="251"/>
      <c r="H526" s="251"/>
      <c r="I526" s="252"/>
      <c r="J526" s="252"/>
      <c r="K526" s="252"/>
      <c r="L526" s="252"/>
      <c r="M526" s="0"/>
    </row>
    <row r="527" customFormat="false" ht="13.5" hidden="false" customHeight="true" outlineLevel="0" collapsed="false">
      <c r="A527" s="248"/>
      <c r="B527" s="249"/>
      <c r="C527" s="250"/>
      <c r="D527" s="251"/>
      <c r="E527" s="251"/>
      <c r="F527" s="251"/>
      <c r="G527" s="251"/>
      <c r="H527" s="251"/>
      <c r="I527" s="252"/>
      <c r="J527" s="252"/>
      <c r="K527" s="252"/>
      <c r="L527" s="252"/>
      <c r="M527" s="0"/>
    </row>
    <row r="528" customFormat="false" ht="13.5" hidden="false" customHeight="true" outlineLevel="0" collapsed="false">
      <c r="A528" s="248"/>
      <c r="B528" s="249"/>
      <c r="C528" s="250"/>
      <c r="D528" s="251"/>
      <c r="E528" s="251"/>
      <c r="F528" s="251"/>
      <c r="G528" s="251"/>
      <c r="H528" s="251"/>
      <c r="I528" s="252"/>
      <c r="J528" s="252"/>
      <c r="K528" s="252"/>
      <c r="L528" s="252"/>
      <c r="M528" s="0"/>
    </row>
    <row r="529" customFormat="false" ht="13.5" hidden="false" customHeight="true" outlineLevel="0" collapsed="false">
      <c r="A529" s="248"/>
      <c r="B529" s="249"/>
      <c r="C529" s="250"/>
      <c r="D529" s="251"/>
      <c r="E529" s="251"/>
      <c r="F529" s="251"/>
      <c r="G529" s="251"/>
      <c r="H529" s="251"/>
      <c r="I529" s="252"/>
      <c r="J529" s="252"/>
      <c r="K529" s="252"/>
      <c r="L529" s="252"/>
      <c r="M529" s="0"/>
    </row>
    <row r="530" customFormat="false" ht="13.5" hidden="false" customHeight="true" outlineLevel="0" collapsed="false">
      <c r="A530" s="248"/>
      <c r="B530" s="249"/>
      <c r="C530" s="250"/>
      <c r="D530" s="251"/>
      <c r="E530" s="251"/>
      <c r="F530" s="251"/>
      <c r="G530" s="251"/>
      <c r="H530" s="251"/>
      <c r="I530" s="252"/>
      <c r="J530" s="252"/>
      <c r="K530" s="252"/>
      <c r="L530" s="252"/>
      <c r="M530" s="0"/>
    </row>
    <row r="531" customFormat="false" ht="13.5" hidden="false" customHeight="true" outlineLevel="0" collapsed="false">
      <c r="A531" s="248"/>
      <c r="B531" s="249"/>
      <c r="C531" s="250"/>
      <c r="D531" s="251"/>
      <c r="E531" s="251"/>
      <c r="F531" s="251"/>
      <c r="G531" s="251"/>
      <c r="H531" s="251"/>
      <c r="I531" s="252"/>
      <c r="J531" s="252"/>
      <c r="K531" s="252"/>
      <c r="L531" s="252"/>
      <c r="M531" s="0"/>
    </row>
    <row r="532" customFormat="false" ht="13.5" hidden="false" customHeight="true" outlineLevel="0" collapsed="false">
      <c r="A532" s="248"/>
      <c r="B532" s="249"/>
      <c r="C532" s="250"/>
      <c r="D532" s="251"/>
      <c r="E532" s="251"/>
      <c r="F532" s="251"/>
      <c r="G532" s="251"/>
      <c r="H532" s="251"/>
      <c r="I532" s="252"/>
      <c r="J532" s="252"/>
      <c r="K532" s="252"/>
      <c r="L532" s="252"/>
      <c r="M532" s="0"/>
    </row>
    <row r="533" customFormat="false" ht="13.5" hidden="false" customHeight="true" outlineLevel="0" collapsed="false">
      <c r="A533" s="248"/>
      <c r="B533" s="249"/>
      <c r="C533" s="250"/>
      <c r="D533" s="251"/>
      <c r="E533" s="251"/>
      <c r="F533" s="251"/>
      <c r="G533" s="251"/>
      <c r="H533" s="251"/>
      <c r="I533" s="252"/>
      <c r="J533" s="252"/>
      <c r="K533" s="252"/>
      <c r="L533" s="252"/>
      <c r="M533" s="0"/>
    </row>
    <row r="534" customFormat="false" ht="13.5" hidden="false" customHeight="true" outlineLevel="0" collapsed="false">
      <c r="A534" s="248"/>
      <c r="B534" s="249"/>
      <c r="C534" s="250"/>
      <c r="D534" s="251"/>
      <c r="E534" s="251"/>
      <c r="F534" s="251"/>
      <c r="G534" s="251"/>
      <c r="H534" s="251"/>
      <c r="I534" s="252"/>
      <c r="J534" s="252"/>
      <c r="K534" s="252"/>
      <c r="L534" s="252"/>
      <c r="M534" s="0"/>
    </row>
    <row r="535" customFormat="false" ht="13.5" hidden="false" customHeight="true" outlineLevel="0" collapsed="false">
      <c r="A535" s="248"/>
      <c r="B535" s="249"/>
      <c r="C535" s="250"/>
      <c r="D535" s="251"/>
      <c r="E535" s="251"/>
      <c r="F535" s="251"/>
      <c r="G535" s="251"/>
      <c r="H535" s="251"/>
      <c r="I535" s="252"/>
      <c r="J535" s="252"/>
      <c r="K535" s="252"/>
      <c r="L535" s="252"/>
      <c r="M535" s="0"/>
    </row>
    <row r="536" customFormat="false" ht="13.5" hidden="false" customHeight="true" outlineLevel="0" collapsed="false">
      <c r="A536" s="248"/>
      <c r="B536" s="249"/>
      <c r="C536" s="250"/>
      <c r="D536" s="251"/>
      <c r="E536" s="251"/>
      <c r="F536" s="251"/>
      <c r="G536" s="251"/>
      <c r="H536" s="251"/>
      <c r="I536" s="252"/>
      <c r="J536" s="252"/>
      <c r="K536" s="252"/>
      <c r="L536" s="252"/>
      <c r="M536" s="0"/>
    </row>
    <row r="537" customFormat="false" ht="13.5" hidden="false" customHeight="true" outlineLevel="0" collapsed="false">
      <c r="A537" s="248"/>
      <c r="B537" s="249"/>
      <c r="C537" s="250"/>
      <c r="D537" s="251"/>
      <c r="E537" s="251"/>
      <c r="F537" s="251"/>
      <c r="G537" s="251"/>
      <c r="H537" s="251"/>
      <c r="I537" s="252"/>
      <c r="J537" s="252"/>
      <c r="K537" s="252"/>
      <c r="L537" s="252"/>
      <c r="M537" s="0"/>
    </row>
    <row r="538" customFormat="false" ht="13.5" hidden="false" customHeight="true" outlineLevel="0" collapsed="false">
      <c r="A538" s="248"/>
      <c r="B538" s="249"/>
      <c r="C538" s="250"/>
      <c r="D538" s="251"/>
      <c r="E538" s="251"/>
      <c r="F538" s="251"/>
      <c r="G538" s="251"/>
      <c r="H538" s="251"/>
      <c r="I538" s="252"/>
      <c r="J538" s="252"/>
      <c r="K538" s="252"/>
      <c r="L538" s="252"/>
      <c r="M538" s="0"/>
    </row>
    <row r="539" customFormat="false" ht="13.5" hidden="false" customHeight="true" outlineLevel="0" collapsed="false">
      <c r="A539" s="248"/>
      <c r="B539" s="249"/>
      <c r="C539" s="250"/>
      <c r="D539" s="251"/>
      <c r="E539" s="251"/>
      <c r="F539" s="251"/>
      <c r="G539" s="251"/>
      <c r="H539" s="251"/>
      <c r="I539" s="252"/>
      <c r="J539" s="252"/>
      <c r="K539" s="252"/>
      <c r="L539" s="252"/>
      <c r="M539" s="0"/>
    </row>
    <row r="540" customFormat="false" ht="13.5" hidden="false" customHeight="true" outlineLevel="0" collapsed="false">
      <c r="A540" s="248"/>
      <c r="B540" s="249"/>
      <c r="C540" s="250"/>
      <c r="D540" s="251"/>
      <c r="E540" s="251"/>
      <c r="F540" s="251"/>
      <c r="G540" s="251"/>
      <c r="H540" s="251"/>
      <c r="I540" s="252"/>
      <c r="J540" s="252"/>
      <c r="K540" s="252"/>
      <c r="L540" s="252"/>
      <c r="M540" s="0"/>
    </row>
    <row r="541" customFormat="false" ht="13.5" hidden="false" customHeight="true" outlineLevel="0" collapsed="false">
      <c r="A541" s="248"/>
      <c r="B541" s="249"/>
      <c r="C541" s="250"/>
      <c r="D541" s="251"/>
      <c r="E541" s="251"/>
      <c r="F541" s="251"/>
      <c r="G541" s="251"/>
      <c r="H541" s="251"/>
      <c r="I541" s="252"/>
      <c r="J541" s="252"/>
      <c r="K541" s="252"/>
      <c r="L541" s="252"/>
      <c r="M541" s="0"/>
    </row>
    <row r="542" customFormat="false" ht="13.5" hidden="false" customHeight="true" outlineLevel="0" collapsed="false">
      <c r="A542" s="248"/>
      <c r="B542" s="249"/>
      <c r="C542" s="250"/>
      <c r="D542" s="251"/>
      <c r="E542" s="251"/>
      <c r="F542" s="251"/>
      <c r="G542" s="251"/>
      <c r="H542" s="251"/>
      <c r="I542" s="252"/>
      <c r="J542" s="252"/>
      <c r="K542" s="252"/>
      <c r="L542" s="252"/>
      <c r="M542" s="0"/>
    </row>
    <row r="543" customFormat="false" ht="13.5" hidden="false" customHeight="true" outlineLevel="0" collapsed="false">
      <c r="A543" s="248"/>
      <c r="B543" s="249"/>
      <c r="C543" s="250"/>
      <c r="D543" s="251"/>
      <c r="E543" s="251"/>
      <c r="F543" s="251"/>
      <c r="G543" s="251"/>
      <c r="H543" s="251"/>
      <c r="I543" s="252"/>
      <c r="J543" s="252"/>
      <c r="K543" s="252"/>
      <c r="L543" s="252"/>
      <c r="M543" s="0"/>
    </row>
    <row r="544" customFormat="false" ht="13.5" hidden="false" customHeight="true" outlineLevel="0" collapsed="false">
      <c r="A544" s="248"/>
      <c r="B544" s="249"/>
      <c r="C544" s="250"/>
      <c r="D544" s="251"/>
      <c r="E544" s="251"/>
      <c r="F544" s="251"/>
      <c r="G544" s="251"/>
      <c r="H544" s="251"/>
      <c r="I544" s="252"/>
      <c r="J544" s="252"/>
      <c r="K544" s="252"/>
      <c r="L544" s="252"/>
      <c r="M544" s="0"/>
    </row>
    <row r="545" customFormat="false" ht="13.5" hidden="false" customHeight="true" outlineLevel="0" collapsed="false">
      <c r="A545" s="248"/>
      <c r="B545" s="249"/>
      <c r="C545" s="250"/>
      <c r="D545" s="251"/>
      <c r="E545" s="251"/>
      <c r="F545" s="251"/>
      <c r="G545" s="251"/>
      <c r="H545" s="251"/>
      <c r="I545" s="252"/>
      <c r="J545" s="252"/>
      <c r="K545" s="252"/>
      <c r="L545" s="252"/>
      <c r="M545" s="0"/>
    </row>
    <row r="546" customFormat="false" ht="13.5" hidden="false" customHeight="true" outlineLevel="0" collapsed="false">
      <c r="A546" s="248"/>
      <c r="B546" s="249"/>
      <c r="C546" s="250"/>
      <c r="D546" s="251"/>
      <c r="E546" s="251"/>
      <c r="F546" s="251"/>
      <c r="G546" s="251"/>
      <c r="H546" s="251"/>
      <c r="I546" s="252"/>
      <c r="J546" s="252"/>
      <c r="K546" s="252"/>
      <c r="L546" s="252"/>
      <c r="M546" s="0"/>
    </row>
    <row r="547" customFormat="false" ht="13.5" hidden="false" customHeight="true" outlineLevel="0" collapsed="false">
      <c r="A547" s="248"/>
      <c r="B547" s="249"/>
      <c r="C547" s="250"/>
      <c r="D547" s="251"/>
      <c r="E547" s="251"/>
      <c r="F547" s="251"/>
      <c r="G547" s="251"/>
      <c r="H547" s="251"/>
      <c r="I547" s="252"/>
      <c r="J547" s="252"/>
      <c r="K547" s="252"/>
      <c r="L547" s="252"/>
      <c r="M547" s="0"/>
    </row>
    <row r="548" customFormat="false" ht="13.5" hidden="false" customHeight="true" outlineLevel="0" collapsed="false">
      <c r="A548" s="248"/>
      <c r="B548" s="249"/>
      <c r="C548" s="250"/>
      <c r="D548" s="251"/>
      <c r="E548" s="251"/>
      <c r="F548" s="251"/>
      <c r="G548" s="251"/>
      <c r="H548" s="251"/>
      <c r="I548" s="252"/>
      <c r="J548" s="252"/>
      <c r="K548" s="252"/>
      <c r="L548" s="252"/>
      <c r="M548" s="0"/>
    </row>
    <row r="549" customFormat="false" ht="13.5" hidden="false" customHeight="true" outlineLevel="0" collapsed="false">
      <c r="A549" s="248"/>
      <c r="B549" s="249"/>
      <c r="C549" s="250"/>
      <c r="D549" s="251"/>
      <c r="E549" s="251"/>
      <c r="F549" s="251"/>
      <c r="G549" s="251"/>
      <c r="H549" s="251"/>
      <c r="I549" s="252"/>
      <c r="J549" s="252"/>
      <c r="K549" s="252"/>
      <c r="L549" s="252"/>
      <c r="M549" s="0"/>
    </row>
    <row r="550" customFormat="false" ht="13.5" hidden="false" customHeight="true" outlineLevel="0" collapsed="false">
      <c r="A550" s="248"/>
      <c r="B550" s="249"/>
      <c r="C550" s="250"/>
      <c r="D550" s="251"/>
      <c r="E550" s="251"/>
      <c r="F550" s="251"/>
      <c r="G550" s="251"/>
      <c r="H550" s="251"/>
      <c r="I550" s="252"/>
      <c r="J550" s="252"/>
      <c r="K550" s="252"/>
      <c r="L550" s="252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3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84</v>
      </c>
      <c r="N1" s="254"/>
      <c r="P1" s="8"/>
      <c r="Q1" s="255"/>
      <c r="R1" s="256"/>
      <c r="S1" s="254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7" t="s">
        <v>285</v>
      </c>
      <c r="B4" s="257"/>
      <c r="C4" s="257"/>
      <c r="D4" s="257"/>
      <c r="E4" s="257"/>
      <c r="F4" s="257"/>
    </row>
    <row r="5" s="18" customFormat="true" ht="15.75" hidden="false" customHeight="true" outlineLevel="0" collapsed="false">
      <c r="A5" s="258"/>
      <c r="B5" s="258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9" t="s">
        <v>286</v>
      </c>
      <c r="C7" s="260"/>
      <c r="D7" s="261" t="n">
        <v>150.0028</v>
      </c>
      <c r="E7" s="262" t="s">
        <v>26</v>
      </c>
      <c r="G7" s="263"/>
    </row>
    <row r="8" s="22" customFormat="true" ht="20.45" hidden="false" customHeight="true" outlineLevel="0" collapsed="false">
      <c r="B8" s="264" t="s">
        <v>287</v>
      </c>
      <c r="C8" s="264"/>
      <c r="D8" s="265" t="n">
        <v>1.6594</v>
      </c>
      <c r="E8" s="266" t="s">
        <v>26</v>
      </c>
      <c r="F8" s="32"/>
      <c r="G8" s="267"/>
    </row>
    <row r="9" s="22" customFormat="true" ht="5.65" hidden="false" customHeight="true" outlineLevel="0" collapsed="false">
      <c r="B9" s="28"/>
      <c r="C9" s="28"/>
      <c r="D9" s="268"/>
      <c r="E9" s="269"/>
    </row>
    <row r="10" s="22" customFormat="true" ht="23.85" hidden="false" customHeight="true" outlineLevel="0" collapsed="false">
      <c r="B10" s="270" t="s">
        <v>8</v>
      </c>
      <c r="C10" s="271"/>
      <c r="D10" s="272"/>
      <c r="E10" s="273"/>
      <c r="J10" s="1"/>
      <c r="K10" s="1"/>
    </row>
    <row r="11" s="32" customFormat="true" ht="20.45" hidden="false" customHeight="true" outlineLevel="0" collapsed="false">
      <c r="B11" s="274" t="s">
        <v>9</v>
      </c>
      <c r="C11" s="271" t="s">
        <v>288</v>
      </c>
      <c r="D11" s="275" t="n">
        <v>134.8333</v>
      </c>
      <c r="E11" s="273" t="s">
        <v>26</v>
      </c>
    </row>
    <row r="12" s="32" customFormat="true" ht="20.45" hidden="false" customHeight="true" outlineLevel="0" collapsed="false">
      <c r="B12" s="274" t="s">
        <v>11</v>
      </c>
      <c r="C12" s="271" t="s">
        <v>289</v>
      </c>
      <c r="D12" s="276" t="n">
        <v>145.3333</v>
      </c>
      <c r="E12" s="273" t="s">
        <v>26</v>
      </c>
    </row>
    <row r="13" s="32" customFormat="true" ht="20.45" hidden="false" customHeight="true" outlineLevel="0" collapsed="false">
      <c r="B13" s="274" t="s">
        <v>13</v>
      </c>
      <c r="C13" s="271" t="s">
        <v>290</v>
      </c>
      <c r="D13" s="275" t="n">
        <v>152</v>
      </c>
      <c r="E13" s="273" t="s">
        <v>26</v>
      </c>
    </row>
    <row r="14" s="32" customFormat="true" ht="20.45" hidden="false" customHeight="true" outlineLevel="0" collapsed="false">
      <c r="B14" s="274" t="s">
        <v>15</v>
      </c>
      <c r="C14" s="271" t="s">
        <v>291</v>
      </c>
      <c r="D14" s="276" t="n">
        <v>158.3613</v>
      </c>
      <c r="E14" s="273" t="s">
        <v>26</v>
      </c>
    </row>
    <row r="15" s="32" customFormat="true" ht="20.45" hidden="false" customHeight="true" outlineLevel="0" collapsed="false">
      <c r="B15" s="274" t="s">
        <v>17</v>
      </c>
      <c r="C15" s="271" t="s">
        <v>292</v>
      </c>
      <c r="D15" s="276" t="n">
        <v>164</v>
      </c>
      <c r="E15" s="273" t="s">
        <v>26</v>
      </c>
    </row>
    <row r="16" s="22" customFormat="true" ht="36.6" hidden="false" customHeight="true" outlineLevel="0" collapsed="false">
      <c r="B16" s="40"/>
      <c r="C16" s="47"/>
      <c r="D16" s="277"/>
      <c r="E16" s="278"/>
    </row>
    <row r="17" s="22" customFormat="true" ht="21" hidden="false" customHeight="true" outlineLevel="0" collapsed="false">
      <c r="B17" s="259" t="s">
        <v>293</v>
      </c>
      <c r="C17" s="260"/>
      <c r="D17" s="261" t="n">
        <v>23.6103</v>
      </c>
      <c r="E17" s="262" t="s">
        <v>26</v>
      </c>
    </row>
    <row r="18" s="32" customFormat="true" ht="20.45" hidden="false" customHeight="true" outlineLevel="0" collapsed="false">
      <c r="B18" s="279" t="s">
        <v>294</v>
      </c>
      <c r="C18" s="271"/>
      <c r="D18" s="280" t="n">
        <v>14.2499</v>
      </c>
      <c r="E18" s="273" t="s">
        <v>26</v>
      </c>
    </row>
    <row r="19" s="32" customFormat="true" ht="20.45" hidden="false" customHeight="true" outlineLevel="0" collapsed="false">
      <c r="B19" s="279" t="s">
        <v>295</v>
      </c>
      <c r="C19" s="271"/>
      <c r="D19" s="280" t="n">
        <v>4.1148</v>
      </c>
      <c r="E19" s="273" t="s">
        <v>26</v>
      </c>
    </row>
    <row r="20" s="32" customFormat="true" ht="20.1" hidden="false" customHeight="true" outlineLevel="0" collapsed="false">
      <c r="B20" s="24"/>
      <c r="C20" s="24"/>
      <c r="D20" s="281"/>
      <c r="E20" s="282"/>
    </row>
    <row r="21" s="32" customFormat="true" ht="20.1" hidden="false" customHeight="true" outlineLevel="0" collapsed="false">
      <c r="B21" s="60"/>
      <c r="C21" s="28"/>
      <c r="D21" s="283"/>
      <c r="E21" s="62"/>
    </row>
    <row r="22" s="32" customFormat="true" ht="23.85" hidden="false" customHeight="true" outlineLevel="0" collapsed="false">
      <c r="B22" s="60"/>
      <c r="C22" s="28"/>
      <c r="D22" s="283"/>
      <c r="E22" s="62"/>
    </row>
    <row r="23" s="32" customFormat="true" ht="23.85" hidden="false" customHeight="true" outlineLevel="0" collapsed="false">
      <c r="B23" s="60"/>
      <c r="C23" s="28"/>
      <c r="D23" s="284"/>
      <c r="E23" s="77"/>
      <c r="H23" s="32" t="s">
        <v>296</v>
      </c>
      <c r="I23" s="263" t="n">
        <v>148.3434</v>
      </c>
      <c r="J23" s="285" t="s">
        <v>297</v>
      </c>
    </row>
    <row r="24" s="32" customFormat="true" ht="23.85" hidden="false" customHeight="true" outlineLevel="0" collapsed="false">
      <c r="B24" s="60"/>
      <c r="C24" s="28"/>
      <c r="D24" s="284"/>
      <c r="E24" s="77"/>
      <c r="H24" s="32" t="s">
        <v>298</v>
      </c>
      <c r="I24" s="45" t="n">
        <v>23.6103</v>
      </c>
      <c r="J24" s="285" t="s">
        <v>299</v>
      </c>
    </row>
    <row r="25" s="32" customFormat="true" ht="23.85" hidden="false" customHeight="true" outlineLevel="0" collapsed="false">
      <c r="B25" s="60"/>
      <c r="C25" s="28"/>
      <c r="D25" s="284"/>
      <c r="E25" s="77"/>
      <c r="H25" s="32" t="s">
        <v>300</v>
      </c>
      <c r="I25" s="45" t="n">
        <v>14.2499</v>
      </c>
      <c r="J25" s="285" t="s">
        <v>301</v>
      </c>
    </row>
    <row r="26" s="32" customFormat="true" ht="23.85" hidden="false" customHeight="true" outlineLevel="0" collapsed="false">
      <c r="B26" s="60"/>
      <c r="C26" s="28"/>
      <c r="D26" s="284"/>
      <c r="E26" s="77"/>
      <c r="H26" s="32" t="s">
        <v>302</v>
      </c>
      <c r="I26" s="45" t="n">
        <v>4.1148</v>
      </c>
      <c r="J26" s="285" t="s">
        <v>303</v>
      </c>
    </row>
    <row r="27" s="32" customFormat="true" ht="23.85" hidden="false" customHeight="true" outlineLevel="0" collapsed="false">
      <c r="B27" s="60"/>
      <c r="C27" s="28"/>
      <c r="D27" s="284"/>
      <c r="E27" s="77"/>
      <c r="H27" s="32" t="s">
        <v>304</v>
      </c>
      <c r="I27" s="45" t="n">
        <v>5.2456</v>
      </c>
      <c r="J27" s="285" t="s">
        <v>305</v>
      </c>
    </row>
    <row r="28" s="32" customFormat="true" ht="23.85" hidden="false" customHeight="true" outlineLevel="0" collapsed="false">
      <c r="B28" s="60"/>
      <c r="C28" s="28"/>
      <c r="D28" s="284"/>
      <c r="E28" s="77"/>
    </row>
    <row r="29" s="32" customFormat="true" ht="23.85" hidden="false" customHeight="true" outlineLevel="0" collapsed="false">
      <c r="B29" s="60"/>
      <c r="C29" s="28"/>
      <c r="D29" s="284"/>
      <c r="E29" s="77"/>
    </row>
    <row r="30" s="32" customFormat="true" ht="23.85" hidden="false" customHeight="true" outlineLevel="0" collapsed="false">
      <c r="B30" s="60"/>
      <c r="C30" s="28"/>
      <c r="D30" s="284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49.49"/>
    <col collapsed="false" customWidth="true" hidden="false" outlineLevel="0" max="2" min="2" style="286" width="12.49"/>
    <col collapsed="false" customWidth="true" hidden="false" outlineLevel="0" max="7" min="3" style="286" width="7.99"/>
    <col collapsed="false" customWidth="false" hidden="false" outlineLevel="0" max="257" min="8" style="287" width="9.32"/>
  </cols>
  <sheetData>
    <row r="1" s="288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06</v>
      </c>
      <c r="O1" s="289"/>
      <c r="P1" s="8"/>
      <c r="Q1" s="290"/>
    </row>
    <row r="2" customFormat="false" ht="16.35" hidden="false" customHeight="true" outlineLevel="0" collapsed="false">
      <c r="A2" s="11"/>
      <c r="B2" s="291"/>
      <c r="C2" s="291"/>
      <c r="D2" s="291"/>
      <c r="E2" s="291"/>
      <c r="F2" s="291"/>
      <c r="G2" s="291"/>
      <c r="Q2" s="287" t="s">
        <v>307</v>
      </c>
    </row>
    <row r="3" customFormat="false" ht="14.25" hidden="false" customHeight="true" outlineLevel="0" collapsed="false">
      <c r="A3" s="90" t="s">
        <v>30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2"/>
      <c r="B5" s="292"/>
      <c r="C5" s="292"/>
      <c r="D5" s="292"/>
      <c r="E5" s="292"/>
      <c r="F5" s="292"/>
      <c r="G5" s="292"/>
    </row>
    <row r="6" customFormat="false" ht="15.75" hidden="false" customHeight="true" outlineLevel="0" collapsed="false">
      <c r="A6" s="292"/>
      <c r="B6" s="292"/>
      <c r="C6" s="292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3"/>
      <c r="B7" s="293"/>
      <c r="C7" s="293"/>
      <c r="D7" s="293"/>
      <c r="E7" s="293"/>
      <c r="F7" s="287"/>
      <c r="G7" s="287"/>
    </row>
    <row r="8" customFormat="false" ht="17.25" hidden="false" customHeight="true" outlineLevel="0" collapsed="false">
      <c r="A8" s="172" t="s">
        <v>310</v>
      </c>
      <c r="B8" s="294" t="s">
        <v>311</v>
      </c>
      <c r="C8" s="295" t="s">
        <v>312</v>
      </c>
      <c r="D8" s="295"/>
      <c r="E8" s="295" t="s">
        <v>313</v>
      </c>
      <c r="F8" s="295"/>
      <c r="G8" s="295"/>
    </row>
    <row r="9" customFormat="false" ht="17.25" hidden="false" customHeight="true" outlineLevel="0" collapsed="false">
      <c r="A9" s="172"/>
      <c r="B9" s="294"/>
      <c r="C9" s="296" t="s">
        <v>314</v>
      </c>
      <c r="D9" s="296"/>
      <c r="E9" s="296" t="s">
        <v>314</v>
      </c>
      <c r="F9" s="296"/>
      <c r="G9" s="296"/>
    </row>
    <row r="10" customFormat="false" ht="17.25" hidden="false" customHeight="true" outlineLevel="0" collapsed="false">
      <c r="A10" s="172"/>
      <c r="B10" s="294"/>
      <c r="C10" s="295" t="s">
        <v>315</v>
      </c>
      <c r="D10" s="295" t="s">
        <v>316</v>
      </c>
      <c r="E10" s="295" t="s">
        <v>315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4"/>
      <c r="C11" s="295"/>
      <c r="D11" s="295" t="s">
        <v>317</v>
      </c>
      <c r="E11" s="295"/>
      <c r="F11" s="173" t="s">
        <v>318</v>
      </c>
      <c r="G11" s="173" t="s">
        <v>319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297"/>
      <c r="B13" s="298"/>
      <c r="C13" s="298"/>
      <c r="D13" s="298"/>
      <c r="E13" s="298"/>
      <c r="F13" s="299"/>
      <c r="G13" s="287"/>
    </row>
    <row r="14" customFormat="false" ht="13.15" hidden="false" customHeight="true" outlineLevel="0" collapsed="false">
      <c r="A14" s="300" t="s">
        <v>127</v>
      </c>
      <c r="B14" s="301" t="n">
        <v>1.9625</v>
      </c>
      <c r="C14" s="302" t="n">
        <v>152.2111</v>
      </c>
      <c r="D14" s="303" t="n">
        <v>0.0278</v>
      </c>
      <c r="E14" s="303" t="n">
        <v>20.964</v>
      </c>
      <c r="F14" s="303" t="n">
        <v>14.737</v>
      </c>
      <c r="G14" s="303" t="n">
        <v>0.6859</v>
      </c>
      <c r="I14" s="241"/>
      <c r="J14" s="241"/>
      <c r="K14" s="241"/>
    </row>
    <row r="15" customFormat="false" ht="13.15" hidden="false" customHeight="true" outlineLevel="0" collapsed="false">
      <c r="A15" s="304" t="s">
        <v>128</v>
      </c>
      <c r="B15" s="305" t="n">
        <v>2.7388</v>
      </c>
      <c r="C15" s="306" t="n">
        <v>151.1758</v>
      </c>
      <c r="D15" s="307" t="n">
        <v>0.2643</v>
      </c>
      <c r="E15" s="307" t="n">
        <v>21.4987</v>
      </c>
      <c r="F15" s="307" t="n">
        <v>14.5118</v>
      </c>
      <c r="G15" s="307" t="n">
        <v>1.7516</v>
      </c>
    </row>
    <row r="16" customFormat="false" ht="13.15" hidden="false" customHeight="true" outlineLevel="0" collapsed="false">
      <c r="A16" s="300" t="s">
        <v>129</v>
      </c>
      <c r="B16" s="301" t="n">
        <v>0.8198</v>
      </c>
      <c r="C16" s="302" t="n">
        <v>148.1784</v>
      </c>
      <c r="D16" s="303" t="n">
        <v>0.247</v>
      </c>
      <c r="E16" s="303" t="n">
        <v>23.6738</v>
      </c>
      <c r="F16" s="303" t="n">
        <v>14.7542</v>
      </c>
      <c r="G16" s="303" t="n">
        <v>2.096</v>
      </c>
    </row>
    <row r="17" customFormat="false" ht="13.15" hidden="false" customHeight="true" outlineLevel="0" collapsed="false">
      <c r="A17" s="308" t="s">
        <v>130</v>
      </c>
      <c r="B17" s="309" t="n">
        <v>1.8824</v>
      </c>
      <c r="C17" s="310" t="n">
        <v>150.1995</v>
      </c>
      <c r="D17" s="311" t="n">
        <v>0.3968</v>
      </c>
      <c r="E17" s="311" t="n">
        <v>22.6929</v>
      </c>
      <c r="F17" s="311" t="n">
        <v>15.2848</v>
      </c>
      <c r="G17" s="311" t="n">
        <v>1.2075</v>
      </c>
    </row>
    <row r="18" customFormat="false" ht="13.15" hidden="false" customHeight="true" outlineLevel="0" collapsed="false">
      <c r="A18" s="312" t="s">
        <v>131</v>
      </c>
      <c r="B18" s="301" t="n">
        <v>5.4824</v>
      </c>
      <c r="C18" s="302" t="n">
        <v>152.2736</v>
      </c>
      <c r="D18" s="303" t="n">
        <v>0.096</v>
      </c>
      <c r="E18" s="303" t="n">
        <v>20.8644</v>
      </c>
      <c r="F18" s="303" t="n">
        <v>13.9644</v>
      </c>
      <c r="G18" s="303" t="n">
        <v>1.644</v>
      </c>
    </row>
    <row r="19" customFormat="false" ht="13.15" hidden="false" customHeight="true" outlineLevel="0" collapsed="false">
      <c r="A19" s="304" t="s">
        <v>132</v>
      </c>
      <c r="B19" s="305" t="n">
        <v>0.1757</v>
      </c>
      <c r="C19" s="306" t="n">
        <v>149.9085</v>
      </c>
      <c r="D19" s="307" t="n">
        <v>0.0747</v>
      </c>
      <c r="E19" s="307" t="n">
        <v>21.6207</v>
      </c>
      <c r="F19" s="307" t="n">
        <v>15.9464</v>
      </c>
      <c r="G19" s="307" t="n">
        <v>0.3577</v>
      </c>
    </row>
    <row r="20" customFormat="false" ht="13.15" hidden="false" customHeight="true" outlineLevel="0" collapsed="false">
      <c r="A20" s="312" t="s">
        <v>133</v>
      </c>
      <c r="B20" s="301" t="n">
        <v>0.8816</v>
      </c>
      <c r="C20" s="302" t="n">
        <v>150.1789</v>
      </c>
      <c r="D20" s="303" t="n">
        <v>0.5622</v>
      </c>
      <c r="E20" s="303" t="n">
        <v>22.8766</v>
      </c>
      <c r="F20" s="303" t="n">
        <v>15.867</v>
      </c>
      <c r="G20" s="303" t="n">
        <v>0.8578</v>
      </c>
    </row>
    <row r="21" customFormat="false" ht="13.15" hidden="false" customHeight="true" outlineLevel="0" collapsed="false">
      <c r="A21" s="308" t="s">
        <v>134</v>
      </c>
      <c r="B21" s="309" t="n">
        <v>1.3647</v>
      </c>
      <c r="C21" s="310" t="n">
        <v>150.8778</v>
      </c>
      <c r="D21" s="311" t="n">
        <v>0.8554</v>
      </c>
      <c r="E21" s="311" t="n">
        <v>19.9658</v>
      </c>
      <c r="F21" s="311" t="n">
        <v>14.376</v>
      </c>
      <c r="G21" s="311" t="n">
        <v>0.7251</v>
      </c>
    </row>
    <row r="22" customFormat="false" ht="13.15" hidden="false" customHeight="true" outlineLevel="0" collapsed="false">
      <c r="A22" s="300" t="s">
        <v>135</v>
      </c>
      <c r="B22" s="301" t="n">
        <v>3.9388</v>
      </c>
      <c r="C22" s="302" t="n">
        <v>153.5711</v>
      </c>
      <c r="D22" s="303" t="n">
        <v>0.2707</v>
      </c>
      <c r="E22" s="303" t="n">
        <v>19.658</v>
      </c>
      <c r="F22" s="303" t="n">
        <v>14.0021</v>
      </c>
      <c r="G22" s="303" t="n">
        <v>1.4223</v>
      </c>
    </row>
    <row r="23" customFormat="false" ht="13.15" hidden="false" customHeight="true" outlineLevel="0" collapsed="false">
      <c r="A23" s="304" t="s">
        <v>136</v>
      </c>
      <c r="B23" s="305" t="n">
        <v>2.1139</v>
      </c>
      <c r="C23" s="306" t="n">
        <v>146.6074</v>
      </c>
      <c r="D23" s="307" t="n">
        <v>0.5402</v>
      </c>
      <c r="E23" s="307" t="n">
        <v>22.5395</v>
      </c>
      <c r="F23" s="307" t="n">
        <v>15.5737</v>
      </c>
      <c r="G23" s="307" t="n">
        <v>2.4466</v>
      </c>
    </row>
    <row r="24" customFormat="false" ht="13.15" hidden="false" customHeight="true" outlineLevel="0" collapsed="false">
      <c r="A24" s="312" t="s">
        <v>137</v>
      </c>
      <c r="B24" s="301" t="n">
        <v>2.9234</v>
      </c>
      <c r="C24" s="302" t="n">
        <v>153.8645</v>
      </c>
      <c r="D24" s="303" t="n">
        <v>0.7199</v>
      </c>
      <c r="E24" s="303" t="n">
        <v>19.7463</v>
      </c>
      <c r="F24" s="303" t="n">
        <v>13.5619</v>
      </c>
      <c r="G24" s="303" t="n">
        <v>1.2048</v>
      </c>
    </row>
    <row r="25" customFormat="false" ht="13.15" hidden="false" customHeight="true" outlineLevel="0" collapsed="false">
      <c r="A25" s="304" t="s">
        <v>138</v>
      </c>
      <c r="B25" s="305" t="n">
        <v>2.7501</v>
      </c>
      <c r="C25" s="306" t="n">
        <v>149.8284</v>
      </c>
      <c r="D25" s="307" t="n">
        <v>0.1262</v>
      </c>
      <c r="E25" s="307" t="n">
        <v>22.961</v>
      </c>
      <c r="F25" s="307" t="n">
        <v>15.688</v>
      </c>
      <c r="G25" s="307" t="n">
        <v>1.1332</v>
      </c>
    </row>
    <row r="26" customFormat="false" ht="13.15" hidden="false" customHeight="true" outlineLevel="0" collapsed="false">
      <c r="A26" s="312" t="s">
        <v>139</v>
      </c>
      <c r="B26" s="301" t="n">
        <v>0.2466</v>
      </c>
      <c r="C26" s="302" t="n">
        <v>152.2803</v>
      </c>
      <c r="D26" s="303" t="n">
        <v>0.2023</v>
      </c>
      <c r="E26" s="303" t="n">
        <v>19.5029</v>
      </c>
      <c r="F26" s="303" t="n">
        <v>13.0891</v>
      </c>
      <c r="G26" s="303" t="n">
        <v>0.7761</v>
      </c>
    </row>
    <row r="27" customFormat="false" ht="13.15" hidden="false" customHeight="true" outlineLevel="0" collapsed="false">
      <c r="A27" s="304" t="s">
        <v>140</v>
      </c>
      <c r="B27" s="305" t="n">
        <v>4.5975</v>
      </c>
      <c r="C27" s="306" t="n">
        <v>156.5501</v>
      </c>
      <c r="D27" s="307" t="n">
        <v>0.214</v>
      </c>
      <c r="E27" s="307" t="n">
        <v>17.3297</v>
      </c>
      <c r="F27" s="307" t="n">
        <v>13.3869</v>
      </c>
      <c r="G27" s="307" t="n">
        <v>1.0643</v>
      </c>
    </row>
    <row r="28" customFormat="false" ht="13.15" hidden="false" customHeight="true" outlineLevel="0" collapsed="false">
      <c r="A28" s="300" t="s">
        <v>141</v>
      </c>
      <c r="B28" s="301" t="n">
        <v>1.8421</v>
      </c>
      <c r="C28" s="302" t="n">
        <v>145.621</v>
      </c>
      <c r="D28" s="303" t="n">
        <v>0.4169</v>
      </c>
      <c r="E28" s="303" t="n">
        <v>25.9373</v>
      </c>
      <c r="F28" s="303" t="n">
        <v>17.6787</v>
      </c>
      <c r="G28" s="303" t="n">
        <v>1.9504</v>
      </c>
    </row>
    <row r="29" customFormat="false" ht="13.15" hidden="false" customHeight="true" outlineLevel="0" collapsed="false">
      <c r="A29" s="304" t="s">
        <v>142</v>
      </c>
      <c r="B29" s="305" t="n">
        <v>1.3336</v>
      </c>
      <c r="C29" s="306" t="n">
        <v>150.6923</v>
      </c>
      <c r="D29" s="307" t="n">
        <v>0.0641</v>
      </c>
      <c r="E29" s="307" t="n">
        <v>23.3539</v>
      </c>
      <c r="F29" s="307" t="n">
        <v>17.0416</v>
      </c>
      <c r="G29" s="307" t="n">
        <v>1.5848</v>
      </c>
    </row>
    <row r="30" customFormat="false" ht="13.15" hidden="false" customHeight="true" outlineLevel="0" collapsed="false">
      <c r="A30" s="312" t="s">
        <v>143</v>
      </c>
      <c r="B30" s="301" t="n">
        <v>0.5568</v>
      </c>
      <c r="C30" s="302" t="n">
        <v>147.718</v>
      </c>
      <c r="D30" s="303" t="n">
        <v>0.0576</v>
      </c>
      <c r="E30" s="303" t="n">
        <v>24.7345</v>
      </c>
      <c r="F30" s="303" t="n">
        <v>17.6282</v>
      </c>
      <c r="G30" s="303" t="n">
        <v>0.8525</v>
      </c>
    </row>
    <row r="31" customFormat="false" ht="13.15" hidden="false" customHeight="true" outlineLevel="0" collapsed="false">
      <c r="A31" s="308" t="s">
        <v>144</v>
      </c>
      <c r="B31" s="309" t="n">
        <v>4.1439</v>
      </c>
      <c r="C31" s="310" t="n">
        <v>144.896</v>
      </c>
      <c r="D31" s="311" t="n">
        <v>0.4376</v>
      </c>
      <c r="E31" s="311" t="n">
        <v>23.9057</v>
      </c>
      <c r="F31" s="311" t="n">
        <v>16.7113</v>
      </c>
      <c r="G31" s="311" t="n">
        <v>2.1117</v>
      </c>
    </row>
    <row r="32" customFormat="false" ht="13.15" hidden="false" customHeight="true" outlineLevel="0" collapsed="false">
      <c r="A32" s="312" t="s">
        <v>145</v>
      </c>
      <c r="B32" s="301" t="n">
        <v>4.728</v>
      </c>
      <c r="C32" s="302" t="n">
        <v>151.5459</v>
      </c>
      <c r="D32" s="303" t="n">
        <v>0.8162</v>
      </c>
      <c r="E32" s="303" t="n">
        <v>22.5086</v>
      </c>
      <c r="F32" s="303" t="n">
        <v>15.0601</v>
      </c>
      <c r="G32" s="303" t="n">
        <v>2.0306</v>
      </c>
    </row>
    <row r="33" customFormat="false" ht="13.15" hidden="false" customHeight="true" outlineLevel="0" collapsed="false">
      <c r="A33" s="304" t="s">
        <v>146</v>
      </c>
      <c r="B33" s="305" t="n">
        <v>1.1638</v>
      </c>
      <c r="C33" s="306" t="n">
        <v>147.2914</v>
      </c>
      <c r="D33" s="307" t="n">
        <v>1.2644</v>
      </c>
      <c r="E33" s="307" t="n">
        <v>24.6313</v>
      </c>
      <c r="F33" s="307" t="n">
        <v>15.7393</v>
      </c>
      <c r="G33" s="307" t="n">
        <v>1.6914</v>
      </c>
    </row>
    <row r="34" customFormat="false" ht="13.15" hidden="false" customHeight="true" outlineLevel="0" collapsed="false">
      <c r="A34" s="300" t="s">
        <v>147</v>
      </c>
      <c r="B34" s="301" t="n">
        <v>0.1501</v>
      </c>
      <c r="C34" s="302" t="n">
        <v>141.388</v>
      </c>
      <c r="D34" s="303" t="n">
        <v>0.3211</v>
      </c>
      <c r="E34" s="303" t="n">
        <v>26.4317</v>
      </c>
      <c r="F34" s="303" t="n">
        <v>15.6094</v>
      </c>
      <c r="G34" s="303" t="n">
        <v>1.1551</v>
      </c>
    </row>
    <row r="35" customFormat="false" ht="13.15" hidden="false" customHeight="true" outlineLevel="0" collapsed="false">
      <c r="A35" s="304" t="s">
        <v>148</v>
      </c>
      <c r="B35" s="305" t="n">
        <v>2.1272</v>
      </c>
      <c r="C35" s="306" t="n">
        <v>146.7979</v>
      </c>
      <c r="D35" s="307" t="n">
        <v>1.7983</v>
      </c>
      <c r="E35" s="307" t="n">
        <v>24.0552</v>
      </c>
      <c r="F35" s="307" t="n">
        <v>16.1087</v>
      </c>
      <c r="G35" s="307" t="n">
        <v>1.5622</v>
      </c>
    </row>
    <row r="36" customFormat="false" ht="13.15" hidden="false" customHeight="true" outlineLevel="0" collapsed="false">
      <c r="A36" s="300" t="s">
        <v>149</v>
      </c>
      <c r="B36" s="301" t="n">
        <v>0.6945</v>
      </c>
      <c r="C36" s="302" t="n">
        <v>151.3457</v>
      </c>
      <c r="D36" s="303" t="n">
        <v>1.7021</v>
      </c>
      <c r="E36" s="303" t="n">
        <v>22.8114</v>
      </c>
      <c r="F36" s="303" t="n">
        <v>16.8369</v>
      </c>
      <c r="G36" s="303" t="n">
        <v>0.4364</v>
      </c>
    </row>
    <row r="37" customFormat="false" ht="13.15" hidden="false" customHeight="true" outlineLevel="0" collapsed="false">
      <c r="A37" s="304" t="s">
        <v>150</v>
      </c>
      <c r="B37" s="305" t="n">
        <v>0.0357</v>
      </c>
      <c r="C37" s="306" t="n">
        <v>151.6225</v>
      </c>
      <c r="D37" s="307" t="n">
        <v>0.009</v>
      </c>
      <c r="E37" s="307" t="n">
        <v>20.6158</v>
      </c>
      <c r="F37" s="307" t="n">
        <v>14.6005</v>
      </c>
      <c r="G37" s="307" t="n">
        <v>0.752</v>
      </c>
    </row>
    <row r="38" customFormat="false" ht="12.75" hidden="false" customHeight="false" outlineLevel="0" collapsed="false">
      <c r="A38" s="300" t="s">
        <v>151</v>
      </c>
      <c r="B38" s="301" t="n">
        <v>0.1537</v>
      </c>
      <c r="C38" s="302" t="n">
        <v>149.029</v>
      </c>
      <c r="D38" s="303" t="n">
        <v>0.0095</v>
      </c>
      <c r="E38" s="303" t="n">
        <v>24.1307</v>
      </c>
      <c r="F38" s="303" t="n">
        <v>15.7178</v>
      </c>
      <c r="G38" s="303" t="n">
        <v>1.4655</v>
      </c>
    </row>
    <row r="39" customFormat="false" ht="13.5" hidden="false" customHeight="false" outlineLevel="0" collapsed="false">
      <c r="A39" s="304" t="s">
        <v>152</v>
      </c>
      <c r="B39" s="305" t="n">
        <v>8.8833</v>
      </c>
      <c r="C39" s="306" t="n">
        <v>142.2458</v>
      </c>
      <c r="D39" s="307" t="n">
        <v>0.0123</v>
      </c>
      <c r="E39" s="307" t="n">
        <v>31.7105</v>
      </c>
      <c r="F39" s="307" t="n">
        <v>25.0338</v>
      </c>
      <c r="G39" s="307" t="n">
        <v>1.0028</v>
      </c>
    </row>
    <row r="40" customFormat="false" ht="12.75" hidden="false" customHeight="false" outlineLevel="0" collapsed="false">
      <c r="A40" s="300" t="s">
        <v>153</v>
      </c>
      <c r="B40" s="301" t="n">
        <v>6.312</v>
      </c>
      <c r="C40" s="302" t="n">
        <v>153.0221</v>
      </c>
      <c r="D40" s="303" t="n">
        <v>0.8188</v>
      </c>
      <c r="E40" s="303" t="n">
        <v>22.1268</v>
      </c>
      <c r="F40" s="303" t="n">
        <v>14.7774</v>
      </c>
      <c r="G40" s="303" t="n">
        <v>2.0272</v>
      </c>
    </row>
    <row r="41" customFormat="false" ht="13.5" hidden="false" customHeight="false" outlineLevel="0" collapsed="false">
      <c r="A41" s="304" t="s">
        <v>154</v>
      </c>
      <c r="B41" s="305" t="n">
        <v>3.3869</v>
      </c>
      <c r="C41" s="306" t="n">
        <v>147.9456</v>
      </c>
      <c r="D41" s="307" t="n">
        <v>0.269</v>
      </c>
      <c r="E41" s="307" t="n">
        <v>25.8609</v>
      </c>
      <c r="F41" s="307" t="n">
        <v>16.4197</v>
      </c>
      <c r="G41" s="307" t="n">
        <v>2.6243</v>
      </c>
    </row>
    <row r="42" customFormat="false" ht="12.75" hidden="false" customHeight="false" outlineLevel="0" collapsed="false">
      <c r="A42" s="300" t="s">
        <v>155</v>
      </c>
      <c r="B42" s="301" t="n">
        <v>7.1886</v>
      </c>
      <c r="C42" s="302" t="n">
        <v>148.0849</v>
      </c>
      <c r="D42" s="303" t="n">
        <v>0.4283</v>
      </c>
      <c r="E42" s="303" t="n">
        <v>25.0708</v>
      </c>
      <c r="F42" s="303" t="n">
        <v>16.3131</v>
      </c>
      <c r="G42" s="303" t="n">
        <v>2.4798</v>
      </c>
    </row>
    <row r="43" customFormat="false" ht="13.5" hidden="false" customHeight="false" outlineLevel="0" collapsed="false">
      <c r="A43" s="304" t="s">
        <v>156</v>
      </c>
      <c r="B43" s="305" t="n">
        <v>7.2856</v>
      </c>
      <c r="C43" s="306" t="n">
        <v>151.7468</v>
      </c>
      <c r="D43" s="307" t="n">
        <v>0.1663</v>
      </c>
      <c r="E43" s="307" t="n">
        <v>21.2254</v>
      </c>
      <c r="F43" s="307" t="n">
        <v>14.9548</v>
      </c>
      <c r="G43" s="307" t="n">
        <v>1.2634</v>
      </c>
    </row>
    <row r="44" customFormat="false" ht="12.75" hidden="false" customHeight="false" outlineLevel="0" collapsed="false">
      <c r="A44" s="300" t="s">
        <v>157</v>
      </c>
      <c r="B44" s="301" t="n">
        <v>1.4142</v>
      </c>
      <c r="C44" s="302" t="n">
        <v>146.5773</v>
      </c>
      <c r="D44" s="303" t="n">
        <v>0.4872</v>
      </c>
      <c r="E44" s="303" t="n">
        <v>24.7322</v>
      </c>
      <c r="F44" s="303" t="n">
        <v>15.6814</v>
      </c>
      <c r="G44" s="303" t="n">
        <v>2.648</v>
      </c>
    </row>
    <row r="45" customFormat="false" ht="13.5" hidden="false" customHeight="false" outlineLevel="0" collapsed="false">
      <c r="A45" s="304" t="s">
        <v>158</v>
      </c>
      <c r="B45" s="305" t="n">
        <v>0.3958</v>
      </c>
      <c r="C45" s="306" t="n">
        <v>147.1222</v>
      </c>
      <c r="D45" s="307" t="n">
        <v>0.2798</v>
      </c>
      <c r="E45" s="307" t="n">
        <v>26.0755</v>
      </c>
      <c r="F45" s="307" t="n">
        <v>19.3433</v>
      </c>
      <c r="G45" s="307" t="n">
        <v>1.6263</v>
      </c>
    </row>
    <row r="46" customFormat="false" ht="12.75" hidden="false" customHeight="false" outlineLevel="0" collapsed="false">
      <c r="A46" s="300" t="s">
        <v>159</v>
      </c>
      <c r="B46" s="301" t="n">
        <v>8.6968</v>
      </c>
      <c r="C46" s="302" t="n">
        <v>149.8284</v>
      </c>
      <c r="D46" s="303" t="n">
        <v>0.1146</v>
      </c>
      <c r="E46" s="303" t="n">
        <v>22.9549</v>
      </c>
      <c r="F46" s="303" t="n">
        <v>14.1176</v>
      </c>
      <c r="G46" s="303" t="n">
        <v>3.1563</v>
      </c>
    </row>
    <row r="47" customFormat="false" ht="13.5" hidden="false" customHeight="false" outlineLevel="0" collapsed="false">
      <c r="A47" s="304" t="s">
        <v>160</v>
      </c>
      <c r="B47" s="305" t="n">
        <v>7.424</v>
      </c>
      <c r="C47" s="306" t="n">
        <v>152.6583</v>
      </c>
      <c r="D47" s="307" t="n">
        <v>0.2072</v>
      </c>
      <c r="E47" s="307" t="n">
        <v>21.1546</v>
      </c>
      <c r="F47" s="307" t="n">
        <v>15.0534</v>
      </c>
      <c r="G47" s="307" t="n">
        <v>1.9036</v>
      </c>
    </row>
    <row r="48" customFormat="false" ht="12.75" hidden="false" customHeight="false" outlineLevel="0" collapsed="false">
      <c r="A48" s="300" t="s">
        <v>161</v>
      </c>
      <c r="B48" s="301" t="n">
        <v>1.7374</v>
      </c>
      <c r="C48" s="302" t="n">
        <v>155.4307</v>
      </c>
      <c r="D48" s="303" t="n">
        <v>0.2998</v>
      </c>
      <c r="E48" s="303" t="n">
        <v>23.6784</v>
      </c>
      <c r="F48" s="303" t="n">
        <v>16.5566</v>
      </c>
      <c r="G48" s="303" t="n">
        <v>1.0601</v>
      </c>
    </row>
    <row r="49" customFormat="false" ht="13.5" hidden="false" customHeight="false" outlineLevel="0" collapsed="false">
      <c r="A49" s="304" t="s">
        <v>162</v>
      </c>
      <c r="B49" s="305" t="n">
        <v>4.9126</v>
      </c>
      <c r="C49" s="306" t="n">
        <v>149.7616</v>
      </c>
      <c r="D49" s="307" t="n">
        <v>1.3165</v>
      </c>
      <c r="E49" s="307" t="n">
        <v>23.9096</v>
      </c>
      <c r="F49" s="307" t="n">
        <v>16.5213</v>
      </c>
      <c r="G49" s="307" t="n">
        <v>1.4428</v>
      </c>
    </row>
    <row r="50" customFormat="false" ht="12.75" hidden="false" customHeight="false" outlineLevel="0" collapsed="false">
      <c r="A50" s="300" t="s">
        <v>163</v>
      </c>
      <c r="B50" s="301" t="n">
        <v>4.0471</v>
      </c>
      <c r="C50" s="302" t="n">
        <v>155.1207</v>
      </c>
      <c r="D50" s="303" t="n">
        <v>2.0183</v>
      </c>
      <c r="E50" s="303" t="n">
        <v>20.4317</v>
      </c>
      <c r="F50" s="303" t="n">
        <v>14.2108</v>
      </c>
      <c r="G50" s="303" t="n">
        <v>0.8792</v>
      </c>
    </row>
    <row r="51" customFormat="false" ht="13.5" hidden="false" customHeight="false" outlineLevel="0" collapsed="false">
      <c r="A51" s="304" t="s">
        <v>164</v>
      </c>
      <c r="B51" s="305" t="n">
        <v>0.1381</v>
      </c>
      <c r="C51" s="306" t="n">
        <v>149.6465</v>
      </c>
      <c r="D51" s="307" t="n">
        <v>0.3628</v>
      </c>
      <c r="E51" s="307" t="n">
        <v>24.3233</v>
      </c>
      <c r="F51" s="307" t="n">
        <v>14.5168</v>
      </c>
      <c r="G51" s="307" t="n">
        <v>1.8704</v>
      </c>
    </row>
    <row r="52" customFormat="false" ht="12.75" hidden="false" customHeight="false" outlineLevel="0" collapsed="false">
      <c r="A52" s="300" t="s">
        <v>165</v>
      </c>
      <c r="B52" s="301" t="n">
        <v>6.5696</v>
      </c>
      <c r="C52" s="302" t="n">
        <v>150.5882</v>
      </c>
      <c r="D52" s="303" t="n">
        <v>1.1491</v>
      </c>
      <c r="E52" s="303" t="n">
        <v>23.5199</v>
      </c>
      <c r="F52" s="303" t="n">
        <v>15.4997</v>
      </c>
      <c r="G52" s="303" t="n">
        <v>2.1274</v>
      </c>
    </row>
    <row r="53" customFormat="false" ht="13.5" hidden="false" customHeight="false" outlineLevel="0" collapsed="false">
      <c r="A53" s="304" t="s">
        <v>166</v>
      </c>
      <c r="B53" s="305" t="n">
        <v>1.3598</v>
      </c>
      <c r="C53" s="306" t="n">
        <v>149.3424</v>
      </c>
      <c r="D53" s="307" t="n">
        <v>0.9796</v>
      </c>
      <c r="E53" s="307" t="n">
        <v>23.7992</v>
      </c>
      <c r="F53" s="307" t="n">
        <v>16.3403</v>
      </c>
      <c r="G53" s="307" t="n">
        <v>1.7898</v>
      </c>
    </row>
    <row r="54" customFormat="false" ht="12.75" hidden="false" customHeight="false" outlineLevel="0" collapsed="false">
      <c r="A54" s="300" t="s">
        <v>167</v>
      </c>
      <c r="B54" s="301" t="n">
        <v>3.2582</v>
      </c>
      <c r="C54" s="302" t="n">
        <v>150.3288</v>
      </c>
      <c r="D54" s="303" t="n">
        <v>1.9562</v>
      </c>
      <c r="E54" s="303" t="n">
        <v>24.1581</v>
      </c>
      <c r="F54" s="303" t="n">
        <v>15.8218</v>
      </c>
      <c r="G54" s="303" t="n">
        <v>1.8893</v>
      </c>
    </row>
    <row r="55" customFormat="false" ht="13.5" hidden="false" customHeight="false" outlineLevel="0" collapsed="false">
      <c r="A55" s="304" t="s">
        <v>168</v>
      </c>
      <c r="B55" s="305" t="n">
        <v>0.7112</v>
      </c>
      <c r="C55" s="306" t="n">
        <v>149.8858</v>
      </c>
      <c r="D55" s="307" t="n">
        <v>2.2913</v>
      </c>
      <c r="E55" s="307" t="n">
        <v>24.0992</v>
      </c>
      <c r="F55" s="307" t="n">
        <v>14.9819</v>
      </c>
      <c r="G55" s="307" t="n">
        <v>1.9415</v>
      </c>
    </row>
    <row r="56" customFormat="false" ht="12.75" hidden="false" customHeight="false" outlineLevel="0" collapsed="false">
      <c r="A56" s="300" t="s">
        <v>169</v>
      </c>
      <c r="B56" s="301" t="n">
        <v>0.2574</v>
      </c>
      <c r="C56" s="302" t="n">
        <v>149.9801</v>
      </c>
      <c r="D56" s="303" t="n">
        <v>1.5911</v>
      </c>
      <c r="E56" s="303" t="n">
        <v>23.5426</v>
      </c>
      <c r="F56" s="303" t="n">
        <v>15.1304</v>
      </c>
      <c r="G56" s="303" t="n">
        <v>1.6465</v>
      </c>
    </row>
    <row r="57" customFormat="false" ht="13.5" hidden="false" customHeight="false" outlineLevel="0" collapsed="false">
      <c r="A57" s="304" t="s">
        <v>170</v>
      </c>
      <c r="B57" s="305" t="n">
        <v>1.7269</v>
      </c>
      <c r="C57" s="306" t="n">
        <v>148.3707</v>
      </c>
      <c r="D57" s="307" t="n">
        <v>0.0484</v>
      </c>
      <c r="E57" s="307" t="n">
        <v>23.1747</v>
      </c>
      <c r="F57" s="307" t="n">
        <v>15.4256</v>
      </c>
      <c r="G57" s="307" t="n">
        <v>2.0446</v>
      </c>
    </row>
    <row r="58" customFormat="false" ht="12.75" hidden="false" customHeight="false" outlineLevel="0" collapsed="false">
      <c r="A58" s="300" t="s">
        <v>171</v>
      </c>
      <c r="B58" s="301" t="n">
        <v>0.067</v>
      </c>
      <c r="C58" s="302" t="n">
        <v>143.6258</v>
      </c>
      <c r="D58" s="303" t="n">
        <v>0.087</v>
      </c>
      <c r="E58" s="303" t="n">
        <v>27.1996</v>
      </c>
      <c r="F58" s="303" t="n">
        <v>16.2077</v>
      </c>
      <c r="G58" s="303" t="n">
        <v>4.5243</v>
      </c>
    </row>
    <row r="59" customFormat="false" ht="13.5" hidden="false" customHeight="false" outlineLevel="0" collapsed="false">
      <c r="A59" s="304" t="s">
        <v>172</v>
      </c>
      <c r="B59" s="305" t="n">
        <v>1.8256</v>
      </c>
      <c r="C59" s="306" t="n">
        <v>146.5905</v>
      </c>
      <c r="D59" s="307" t="n">
        <v>0.1764</v>
      </c>
      <c r="E59" s="307" t="n">
        <v>23.5201</v>
      </c>
      <c r="F59" s="307" t="n">
        <v>14.8788</v>
      </c>
      <c r="G59" s="307" t="n">
        <v>1.5188</v>
      </c>
    </row>
    <row r="60" customFormat="false" ht="12.75" hidden="false" customHeight="false" outlineLevel="0" collapsed="false">
      <c r="A60" s="300" t="s">
        <v>173</v>
      </c>
      <c r="B60" s="301" t="n">
        <v>0.1503</v>
      </c>
      <c r="C60" s="302" t="n">
        <v>148.9631</v>
      </c>
      <c r="D60" s="303" t="n">
        <v>0</v>
      </c>
      <c r="E60" s="303" t="n">
        <v>25.0413</v>
      </c>
      <c r="F60" s="303" t="n">
        <v>17.3724</v>
      </c>
      <c r="G60" s="303" t="n">
        <v>0.9162</v>
      </c>
    </row>
    <row r="61" customFormat="false" ht="13.5" hidden="false" customHeight="false" outlineLevel="0" collapsed="false">
      <c r="A61" s="304" t="s">
        <v>174</v>
      </c>
      <c r="B61" s="305" t="n">
        <v>0.2426</v>
      </c>
      <c r="C61" s="306" t="n">
        <v>147.089</v>
      </c>
      <c r="D61" s="307" t="n">
        <v>0.0095</v>
      </c>
      <c r="E61" s="307" t="n">
        <v>25.9475</v>
      </c>
      <c r="F61" s="307" t="n">
        <v>15.8586</v>
      </c>
      <c r="G61" s="307" t="n">
        <v>3.2843</v>
      </c>
    </row>
    <row r="62" customFormat="false" ht="12.75" hidden="false" customHeight="false" outlineLevel="0" collapsed="false">
      <c r="A62" s="300" t="s">
        <v>175</v>
      </c>
      <c r="B62" s="301" t="n">
        <v>0.3528</v>
      </c>
      <c r="C62" s="302" t="n">
        <v>148.6348</v>
      </c>
      <c r="D62" s="303" t="n">
        <v>0</v>
      </c>
      <c r="E62" s="303" t="n">
        <v>25.2264</v>
      </c>
      <c r="F62" s="303" t="n">
        <v>16.1066</v>
      </c>
      <c r="G62" s="303" t="n">
        <v>2.3973</v>
      </c>
    </row>
    <row r="63" customFormat="false" ht="13.5" hidden="false" customHeight="false" outlineLevel="0" collapsed="false">
      <c r="A63" s="304" t="s">
        <v>176</v>
      </c>
      <c r="B63" s="305" t="n">
        <v>3.8744</v>
      </c>
      <c r="C63" s="306" t="n">
        <v>148.9647</v>
      </c>
      <c r="D63" s="307" t="n">
        <v>0.6431</v>
      </c>
      <c r="E63" s="307" t="n">
        <v>22.9583</v>
      </c>
      <c r="F63" s="307" t="n">
        <v>15.2973</v>
      </c>
      <c r="G63" s="307" t="n">
        <v>1.76</v>
      </c>
    </row>
    <row r="64" customFormat="false" ht="12.75" hidden="false" customHeight="false" outlineLevel="0" collapsed="false">
      <c r="A64" s="300" t="s">
        <v>177</v>
      </c>
      <c r="B64" s="301" t="n">
        <v>1.1157</v>
      </c>
      <c r="C64" s="302" t="n">
        <v>159.6366</v>
      </c>
      <c r="D64" s="303" t="n">
        <v>0.0473</v>
      </c>
      <c r="E64" s="303" t="n">
        <v>20.3442</v>
      </c>
      <c r="F64" s="303" t="n">
        <v>9.8383</v>
      </c>
      <c r="G64" s="303" t="n">
        <v>3.2834</v>
      </c>
    </row>
    <row r="65" customFormat="false" ht="13.5" hidden="false" customHeight="false" outlineLevel="0" collapsed="false">
      <c r="A65" s="304" t="s">
        <v>178</v>
      </c>
      <c r="B65" s="305" t="n">
        <v>0.0883</v>
      </c>
      <c r="C65" s="306" t="n">
        <v>147.1857</v>
      </c>
      <c r="D65" s="307" t="n">
        <v>0.2342</v>
      </c>
      <c r="E65" s="307" t="n">
        <v>25.5032</v>
      </c>
      <c r="F65" s="307" t="n">
        <v>16.9484</v>
      </c>
      <c r="G65" s="307" t="n">
        <v>1.4244</v>
      </c>
    </row>
    <row r="66" customFormat="false" ht="12.75" hidden="false" customHeight="false" outlineLevel="0" collapsed="false">
      <c r="A66" s="300" t="s">
        <v>179</v>
      </c>
      <c r="B66" s="301" t="n">
        <v>0.6876</v>
      </c>
      <c r="C66" s="302" t="n">
        <v>144.9684</v>
      </c>
      <c r="D66" s="303" t="n">
        <v>1.1594</v>
      </c>
      <c r="E66" s="303" t="n">
        <v>27.4188</v>
      </c>
      <c r="F66" s="303" t="n">
        <v>17.4012</v>
      </c>
      <c r="G66" s="303" t="n">
        <v>4.9187</v>
      </c>
    </row>
    <row r="67" customFormat="false" ht="13.5" hidden="false" customHeight="false" outlineLevel="0" collapsed="false">
      <c r="A67" s="304" t="s">
        <v>180</v>
      </c>
      <c r="B67" s="305" t="n">
        <v>8.6751</v>
      </c>
      <c r="C67" s="306" t="n">
        <v>152.6591</v>
      </c>
      <c r="D67" s="307" t="n">
        <v>0.8511</v>
      </c>
      <c r="E67" s="307" t="n">
        <v>21.5839</v>
      </c>
      <c r="F67" s="307" t="n">
        <v>13.4574</v>
      </c>
      <c r="G67" s="307" t="n">
        <v>4.5078</v>
      </c>
    </row>
    <row r="68" customFormat="false" ht="12.75" hidden="false" customHeight="false" outlineLevel="0" collapsed="false">
      <c r="A68" s="300" t="s">
        <v>181</v>
      </c>
      <c r="B68" s="301" t="n">
        <v>3.5672</v>
      </c>
      <c r="C68" s="302" t="n">
        <v>148.7953</v>
      </c>
      <c r="D68" s="303" t="n">
        <v>1.1577</v>
      </c>
      <c r="E68" s="303" t="n">
        <v>21.9622</v>
      </c>
      <c r="F68" s="303" t="n">
        <v>14.0797</v>
      </c>
      <c r="G68" s="303" t="n">
        <v>1.8912</v>
      </c>
    </row>
    <row r="69" customFormat="false" ht="13.5" hidden="false" customHeight="false" outlineLevel="0" collapsed="false">
      <c r="A69" s="304" t="s">
        <v>182</v>
      </c>
      <c r="B69" s="305" t="n">
        <v>2.4426</v>
      </c>
      <c r="C69" s="306" t="n">
        <v>154.7155</v>
      </c>
      <c r="D69" s="307" t="n">
        <v>4.9675</v>
      </c>
      <c r="E69" s="307" t="n">
        <v>23.1436</v>
      </c>
      <c r="F69" s="307" t="n">
        <v>15.7207</v>
      </c>
      <c r="G69" s="307" t="n">
        <v>1.8058</v>
      </c>
    </row>
    <row r="70" customFormat="false" ht="12.75" hidden="false" customHeight="false" outlineLevel="0" collapsed="false">
      <c r="A70" s="300" t="s">
        <v>183</v>
      </c>
      <c r="B70" s="301" t="n">
        <v>4.2187</v>
      </c>
      <c r="C70" s="302" t="n">
        <v>147.3653</v>
      </c>
      <c r="D70" s="303" t="n">
        <v>1.5755</v>
      </c>
      <c r="E70" s="303" t="n">
        <v>26.4778</v>
      </c>
      <c r="F70" s="303" t="n">
        <v>14.6808</v>
      </c>
      <c r="G70" s="303" t="n">
        <v>5.6896</v>
      </c>
    </row>
    <row r="71" customFormat="false" ht="13.5" hidden="false" customHeight="false" outlineLevel="0" collapsed="false">
      <c r="A71" s="304" t="s">
        <v>184</v>
      </c>
      <c r="B71" s="305" t="n">
        <v>0.5608</v>
      </c>
      <c r="C71" s="306" t="n">
        <v>146.3752</v>
      </c>
      <c r="D71" s="307" t="n">
        <v>3.4585</v>
      </c>
      <c r="E71" s="307" t="n">
        <v>25.5853</v>
      </c>
      <c r="F71" s="307" t="n">
        <v>15.8703</v>
      </c>
      <c r="G71" s="307" t="n">
        <v>3.1089</v>
      </c>
    </row>
    <row r="72" customFormat="false" ht="12.75" hidden="false" customHeight="false" outlineLevel="0" collapsed="false">
      <c r="A72" s="300" t="s">
        <v>185</v>
      </c>
      <c r="B72" s="301" t="n">
        <v>2.3921</v>
      </c>
      <c r="C72" s="302" t="n">
        <v>147.7531</v>
      </c>
      <c r="D72" s="303" t="n">
        <v>1.7401</v>
      </c>
      <c r="E72" s="303" t="n">
        <v>24.2324</v>
      </c>
      <c r="F72" s="303" t="n">
        <v>15.0522</v>
      </c>
      <c r="G72" s="303" t="n">
        <v>3.0122</v>
      </c>
    </row>
    <row r="73" customFormat="false" ht="13.5" hidden="false" customHeight="false" outlineLevel="0" collapsed="false">
      <c r="A73" s="304" t="s">
        <v>186</v>
      </c>
      <c r="B73" s="305" t="n">
        <v>2.3161</v>
      </c>
      <c r="C73" s="306" t="n">
        <v>149.7653</v>
      </c>
      <c r="D73" s="307" t="n">
        <v>3.6495</v>
      </c>
      <c r="E73" s="307" t="n">
        <v>22.9037</v>
      </c>
      <c r="F73" s="307" t="n">
        <v>15.5676</v>
      </c>
      <c r="G73" s="307" t="n">
        <v>2.9571</v>
      </c>
    </row>
    <row r="74" customFormat="false" ht="12.75" hidden="false" customHeight="false" outlineLevel="0" collapsed="false">
      <c r="A74" s="300" t="s">
        <v>187</v>
      </c>
      <c r="B74" s="301" t="n">
        <v>1.908</v>
      </c>
      <c r="C74" s="302" t="n">
        <v>153.09</v>
      </c>
      <c r="D74" s="303" t="n">
        <v>3.5388</v>
      </c>
      <c r="E74" s="303" t="n">
        <v>23.4897</v>
      </c>
      <c r="F74" s="303" t="n">
        <v>14.1954</v>
      </c>
      <c r="G74" s="303" t="n">
        <v>5.4427</v>
      </c>
    </row>
    <row r="75" customFormat="false" ht="13.5" hidden="false" customHeight="false" outlineLevel="0" collapsed="false">
      <c r="A75" s="304" t="s">
        <v>188</v>
      </c>
      <c r="B75" s="305" t="n">
        <v>0.624</v>
      </c>
      <c r="C75" s="306" t="n">
        <v>147.7721</v>
      </c>
      <c r="D75" s="307" t="n">
        <v>2.0976</v>
      </c>
      <c r="E75" s="307" t="n">
        <v>27.6515</v>
      </c>
      <c r="F75" s="307" t="n">
        <v>16.7744</v>
      </c>
      <c r="G75" s="307" t="n">
        <v>3.1469</v>
      </c>
    </row>
    <row r="76" customFormat="false" ht="12.75" hidden="false" customHeight="false" outlineLevel="0" collapsed="false">
      <c r="A76" s="300" t="s">
        <v>189</v>
      </c>
      <c r="B76" s="301" t="n">
        <v>0.1953</v>
      </c>
      <c r="C76" s="302" t="n">
        <v>146.1057</v>
      </c>
      <c r="D76" s="303" t="n">
        <v>2.1931</v>
      </c>
      <c r="E76" s="303" t="n">
        <v>22.9921</v>
      </c>
      <c r="F76" s="303" t="n">
        <v>16.6212</v>
      </c>
      <c r="G76" s="303" t="n">
        <v>2.7245</v>
      </c>
    </row>
    <row r="77" customFormat="false" ht="13.5" hidden="false" customHeight="false" outlineLevel="0" collapsed="false">
      <c r="A77" s="304" t="s">
        <v>190</v>
      </c>
      <c r="B77" s="305" t="n">
        <v>0.0684</v>
      </c>
      <c r="C77" s="306" t="n">
        <v>144.9205</v>
      </c>
      <c r="D77" s="307" t="n">
        <v>0.8473</v>
      </c>
      <c r="E77" s="307" t="n">
        <v>27.3561</v>
      </c>
      <c r="F77" s="307" t="n">
        <v>17.654</v>
      </c>
      <c r="G77" s="307" t="n">
        <v>5.9795</v>
      </c>
    </row>
    <row r="78" customFormat="false" ht="12.75" hidden="false" customHeight="false" outlineLevel="0" collapsed="false">
      <c r="A78" s="300" t="s">
        <v>191</v>
      </c>
      <c r="B78" s="301" t="n">
        <v>0.6372</v>
      </c>
      <c r="C78" s="302" t="n">
        <v>148.9028</v>
      </c>
      <c r="D78" s="303" t="n">
        <v>3.3827</v>
      </c>
      <c r="E78" s="303" t="n">
        <v>28.7028</v>
      </c>
      <c r="F78" s="303" t="n">
        <v>18.3419</v>
      </c>
      <c r="G78" s="303" t="n">
        <v>3.653</v>
      </c>
    </row>
    <row r="79" customFormat="false" ht="13.5" hidden="false" customHeight="false" outlineLevel="0" collapsed="false">
      <c r="A79" s="304" t="s">
        <v>192</v>
      </c>
      <c r="B79" s="305" t="n">
        <v>4.6909</v>
      </c>
      <c r="C79" s="306" t="n">
        <v>143.6642</v>
      </c>
      <c r="D79" s="307" t="n">
        <v>0.5533</v>
      </c>
      <c r="E79" s="307" t="n">
        <v>28.965</v>
      </c>
      <c r="F79" s="307" t="n">
        <v>13.0655</v>
      </c>
      <c r="G79" s="307" t="n">
        <v>11.9947</v>
      </c>
    </row>
    <row r="80" customFormat="false" ht="12.75" hidden="false" customHeight="false" outlineLevel="0" collapsed="false">
      <c r="A80" s="300" t="s">
        <v>193</v>
      </c>
      <c r="B80" s="301" t="n">
        <v>0.1052</v>
      </c>
      <c r="C80" s="302" t="n">
        <v>132.821</v>
      </c>
      <c r="D80" s="303" t="n">
        <v>1.1309</v>
      </c>
      <c r="E80" s="303" t="n">
        <v>39.7852</v>
      </c>
      <c r="F80" s="303" t="n">
        <v>16.6302</v>
      </c>
      <c r="G80" s="303" t="n">
        <v>14.5942</v>
      </c>
    </row>
    <row r="81" customFormat="false" ht="13.5" hidden="false" customHeight="false" outlineLevel="0" collapsed="false">
      <c r="A81" s="304" t="s">
        <v>194</v>
      </c>
      <c r="B81" s="305" t="n">
        <v>0.7037</v>
      </c>
      <c r="C81" s="306" t="n">
        <v>144.4136</v>
      </c>
      <c r="D81" s="307" t="n">
        <v>0.0872</v>
      </c>
      <c r="E81" s="307" t="n">
        <v>28.6885</v>
      </c>
      <c r="F81" s="307" t="n">
        <v>16.4549</v>
      </c>
      <c r="G81" s="307" t="n">
        <v>3.6664</v>
      </c>
    </row>
    <row r="82" customFormat="false" ht="12.75" hidden="false" customHeight="false" outlineLevel="0" collapsed="false">
      <c r="A82" s="300" t="s">
        <v>195</v>
      </c>
      <c r="B82" s="301" t="n">
        <v>4.6183</v>
      </c>
      <c r="C82" s="302" t="n">
        <v>146.0394</v>
      </c>
      <c r="D82" s="303" t="n">
        <v>0.4061</v>
      </c>
      <c r="E82" s="303" t="n">
        <v>26.8803</v>
      </c>
      <c r="F82" s="303" t="n">
        <v>16.0675</v>
      </c>
      <c r="G82" s="303" t="n">
        <v>3.6287</v>
      </c>
    </row>
    <row r="83" customFormat="false" ht="13.5" hidden="false" customHeight="false" outlineLevel="0" collapsed="false">
      <c r="A83" s="304" t="s">
        <v>196</v>
      </c>
      <c r="B83" s="305" t="n">
        <v>19.3943</v>
      </c>
      <c r="C83" s="306" t="n">
        <v>150.1156</v>
      </c>
      <c r="D83" s="307" t="n">
        <v>0.4949</v>
      </c>
      <c r="E83" s="307" t="n">
        <v>23.5493</v>
      </c>
      <c r="F83" s="307" t="n">
        <v>14.6838</v>
      </c>
      <c r="G83" s="307" t="n">
        <v>3.7791</v>
      </c>
    </row>
    <row r="84" customFormat="false" ht="12.75" hidden="false" customHeight="false" outlineLevel="0" collapsed="false">
      <c r="A84" s="300" t="s">
        <v>197</v>
      </c>
      <c r="B84" s="301" t="n">
        <v>0.1177</v>
      </c>
      <c r="C84" s="302" t="n">
        <v>150.0696</v>
      </c>
      <c r="D84" s="303" t="n">
        <v>0.7547</v>
      </c>
      <c r="E84" s="303" t="n">
        <v>23.0725</v>
      </c>
      <c r="F84" s="303" t="n">
        <v>16.3976</v>
      </c>
      <c r="G84" s="303" t="n">
        <v>0.6732</v>
      </c>
    </row>
    <row r="85" customFormat="false" ht="13.5" hidden="false" customHeight="false" outlineLevel="0" collapsed="false">
      <c r="A85" s="304" t="s">
        <v>198</v>
      </c>
      <c r="B85" s="305" t="n">
        <v>0.5743</v>
      </c>
      <c r="C85" s="306" t="n">
        <v>148.2253</v>
      </c>
      <c r="D85" s="307" t="n">
        <v>0.2122</v>
      </c>
      <c r="E85" s="307" t="n">
        <v>25.1009</v>
      </c>
      <c r="F85" s="307" t="n">
        <v>16.4841</v>
      </c>
      <c r="G85" s="307" t="n">
        <v>5.3075</v>
      </c>
    </row>
    <row r="86" customFormat="false" ht="12.75" hidden="false" customHeight="false" outlineLevel="0" collapsed="false">
      <c r="A86" s="300" t="s">
        <v>199</v>
      </c>
      <c r="B86" s="301" t="n">
        <v>1.7868</v>
      </c>
      <c r="C86" s="302" t="n">
        <v>145.0185</v>
      </c>
      <c r="D86" s="303" t="n">
        <v>0.1381</v>
      </c>
      <c r="E86" s="303" t="n">
        <v>27.201</v>
      </c>
      <c r="F86" s="303" t="n">
        <v>16.6059</v>
      </c>
      <c r="G86" s="303" t="n">
        <v>4.8034</v>
      </c>
    </row>
    <row r="87" customFormat="false" ht="13.5" hidden="false" customHeight="false" outlineLevel="0" collapsed="false">
      <c r="A87" s="304" t="s">
        <v>200</v>
      </c>
      <c r="B87" s="305" t="n">
        <v>16.8834</v>
      </c>
      <c r="C87" s="306" t="n">
        <v>153.086</v>
      </c>
      <c r="D87" s="307" t="n">
        <v>0.2475</v>
      </c>
      <c r="E87" s="307" t="n">
        <v>19.7591</v>
      </c>
      <c r="F87" s="307" t="n">
        <v>13.3217</v>
      </c>
      <c r="G87" s="307" t="n">
        <v>2.2226</v>
      </c>
    </row>
    <row r="88" customFormat="false" ht="13.5" hidden="false" customHeight="false" outlineLevel="0" collapsed="false">
      <c r="A88" s="312" t="s">
        <v>201</v>
      </c>
      <c r="B88" s="301" t="n">
        <v>2.9296</v>
      </c>
      <c r="C88" s="302" t="n">
        <v>149.6553</v>
      </c>
      <c r="D88" s="303" t="n">
        <v>0.3056</v>
      </c>
      <c r="E88" s="303" t="n">
        <v>22.6086</v>
      </c>
      <c r="F88" s="303" t="n">
        <v>14.9752</v>
      </c>
      <c r="G88" s="303" t="n">
        <v>2.2549</v>
      </c>
    </row>
    <row r="89" customFormat="false" ht="12.75" hidden="false" customHeight="false" outlineLevel="0" collapsed="false">
      <c r="A89" s="308" t="s">
        <v>202</v>
      </c>
      <c r="B89" s="309" t="n">
        <v>2.4262</v>
      </c>
      <c r="C89" s="310" t="n">
        <v>149.8008</v>
      </c>
      <c r="D89" s="311" t="n">
        <v>1.3042</v>
      </c>
      <c r="E89" s="311" t="n">
        <v>22.7789</v>
      </c>
      <c r="F89" s="311" t="n">
        <v>14.8329</v>
      </c>
      <c r="G89" s="311" t="n">
        <v>3.0497</v>
      </c>
    </row>
    <row r="90" customFormat="false" ht="13.5" hidden="false" customHeight="false" outlineLevel="0" collapsed="false">
      <c r="A90" s="312" t="s">
        <v>203</v>
      </c>
      <c r="B90" s="301" t="n">
        <v>0.3515</v>
      </c>
      <c r="C90" s="302" t="n">
        <v>146.8014</v>
      </c>
      <c r="D90" s="303" t="n">
        <v>0.0029</v>
      </c>
      <c r="E90" s="303" t="n">
        <v>25.8356</v>
      </c>
      <c r="F90" s="303" t="n">
        <v>15.1165</v>
      </c>
      <c r="G90" s="303" t="n">
        <v>3.7261</v>
      </c>
    </row>
    <row r="91" customFormat="false" ht="12.75" hidden="false" customHeight="false" outlineLevel="0" collapsed="false">
      <c r="A91" s="308" t="s">
        <v>204</v>
      </c>
      <c r="B91" s="309" t="n">
        <v>10.7628</v>
      </c>
      <c r="C91" s="310" t="n">
        <v>152.517</v>
      </c>
      <c r="D91" s="311" t="n">
        <v>0.2269</v>
      </c>
      <c r="E91" s="311" t="n">
        <v>20.5556</v>
      </c>
      <c r="F91" s="311" t="n">
        <v>13.3226</v>
      </c>
      <c r="G91" s="311" t="n">
        <v>2.8863</v>
      </c>
    </row>
    <row r="92" customFormat="false" ht="13.5" hidden="false" customHeight="false" outlineLevel="0" collapsed="false">
      <c r="A92" s="312" t="s">
        <v>205</v>
      </c>
      <c r="B92" s="301" t="n">
        <v>2.47</v>
      </c>
      <c r="C92" s="302" t="n">
        <v>143.9777</v>
      </c>
      <c r="D92" s="303" t="n">
        <v>1.0968</v>
      </c>
      <c r="E92" s="303" t="n">
        <v>28.7391</v>
      </c>
      <c r="F92" s="303" t="n">
        <v>14.8216</v>
      </c>
      <c r="G92" s="303" t="n">
        <v>7.8266</v>
      </c>
    </row>
    <row r="93" customFormat="false" ht="12.75" hidden="false" customHeight="false" outlineLevel="0" collapsed="false">
      <c r="A93" s="308" t="s">
        <v>206</v>
      </c>
      <c r="B93" s="309" t="n">
        <v>17.7668</v>
      </c>
      <c r="C93" s="310" t="n">
        <v>149.2538</v>
      </c>
      <c r="D93" s="311" t="n">
        <v>0.4794</v>
      </c>
      <c r="E93" s="311" t="n">
        <v>23.3962</v>
      </c>
      <c r="F93" s="311" t="n">
        <v>15.3444</v>
      </c>
      <c r="G93" s="311" t="n">
        <v>2.926</v>
      </c>
    </row>
    <row r="94" customFormat="false" ht="13.5" hidden="false" customHeight="false" outlineLevel="0" collapsed="false">
      <c r="A94" s="312" t="s">
        <v>207</v>
      </c>
      <c r="B94" s="301" t="n">
        <v>0.1623</v>
      </c>
      <c r="C94" s="302" t="n">
        <v>145.1851</v>
      </c>
      <c r="D94" s="303" t="n">
        <v>1.1108</v>
      </c>
      <c r="E94" s="303" t="n">
        <v>26.3531</v>
      </c>
      <c r="F94" s="303" t="n">
        <v>15.1669</v>
      </c>
      <c r="G94" s="303" t="n">
        <v>3.8711</v>
      </c>
    </row>
    <row r="95" customFormat="false" ht="12.75" hidden="false" customHeight="false" outlineLevel="0" collapsed="false">
      <c r="A95" s="308" t="s">
        <v>208</v>
      </c>
      <c r="B95" s="309" t="n">
        <v>0.1047</v>
      </c>
      <c r="C95" s="310" t="n">
        <v>150.2468</v>
      </c>
      <c r="D95" s="311" t="n">
        <v>2.945</v>
      </c>
      <c r="E95" s="311" t="n">
        <v>25.4303</v>
      </c>
      <c r="F95" s="311" t="n">
        <v>15.8921</v>
      </c>
      <c r="G95" s="311" t="n">
        <v>2.9764</v>
      </c>
    </row>
    <row r="96" customFormat="false" ht="13.5" hidden="false" customHeight="false" outlineLevel="0" collapsed="false">
      <c r="A96" s="312" t="s">
        <v>209</v>
      </c>
      <c r="B96" s="301" t="n">
        <v>0.1856</v>
      </c>
      <c r="C96" s="302" t="n">
        <v>148.9599</v>
      </c>
      <c r="D96" s="303" t="n">
        <v>2.5575</v>
      </c>
      <c r="E96" s="303" t="n">
        <v>26.1627</v>
      </c>
      <c r="F96" s="303" t="n">
        <v>14.5105</v>
      </c>
      <c r="G96" s="303" t="n">
        <v>6.0085</v>
      </c>
    </row>
    <row r="97" customFormat="false" ht="12.75" hidden="false" customHeight="false" outlineLevel="0" collapsed="false">
      <c r="A97" s="308" t="s">
        <v>210</v>
      </c>
      <c r="B97" s="309" t="n">
        <v>4.8037</v>
      </c>
      <c r="C97" s="310" t="n">
        <v>153.2882</v>
      </c>
      <c r="D97" s="311" t="n">
        <v>2.473</v>
      </c>
      <c r="E97" s="311" t="n">
        <v>21.364</v>
      </c>
      <c r="F97" s="311" t="n">
        <v>13.6641</v>
      </c>
      <c r="G97" s="311" t="n">
        <v>2.2006</v>
      </c>
    </row>
    <row r="98" customFormat="false" ht="13.5" hidden="false" customHeight="false" outlineLevel="0" collapsed="false">
      <c r="A98" s="312" t="s">
        <v>211</v>
      </c>
      <c r="B98" s="301" t="n">
        <v>2.4955</v>
      </c>
      <c r="C98" s="302" t="n">
        <v>148.1134</v>
      </c>
      <c r="D98" s="303" t="n">
        <v>1.3486</v>
      </c>
      <c r="E98" s="303" t="n">
        <v>25.2221</v>
      </c>
      <c r="F98" s="303" t="n">
        <v>16.0317</v>
      </c>
      <c r="G98" s="303" t="n">
        <v>2.6542</v>
      </c>
    </row>
    <row r="99" customFormat="false" ht="12.75" hidden="false" customHeight="false" outlineLevel="0" collapsed="false">
      <c r="A99" s="308" t="s">
        <v>212</v>
      </c>
      <c r="B99" s="309" t="n">
        <v>2.0779</v>
      </c>
      <c r="C99" s="310" t="n">
        <v>151.9729</v>
      </c>
      <c r="D99" s="311" t="n">
        <v>1.4927</v>
      </c>
      <c r="E99" s="311" t="n">
        <v>22.0737</v>
      </c>
      <c r="F99" s="311" t="n">
        <v>14.3373</v>
      </c>
      <c r="G99" s="311" t="n">
        <v>2.31</v>
      </c>
    </row>
    <row r="100" customFormat="false" ht="12.75" hidden="false" customHeight="false" outlineLevel="0" collapsed="false">
      <c r="A100" s="300" t="s">
        <v>213</v>
      </c>
      <c r="B100" s="301" t="n">
        <v>1.2425</v>
      </c>
      <c r="C100" s="302" t="n">
        <v>147.0466</v>
      </c>
      <c r="D100" s="303" t="n">
        <v>2.7074</v>
      </c>
      <c r="E100" s="303" t="n">
        <v>23.9103</v>
      </c>
      <c r="F100" s="303" t="n">
        <v>15.2063</v>
      </c>
      <c r="G100" s="303" t="n">
        <v>2.5479</v>
      </c>
    </row>
    <row r="101" customFormat="false" ht="13.5" hidden="false" customHeight="false" outlineLevel="0" collapsed="false">
      <c r="A101" s="304" t="s">
        <v>214</v>
      </c>
      <c r="B101" s="305" t="n">
        <v>1.6958</v>
      </c>
      <c r="C101" s="306" t="n">
        <v>156.7903</v>
      </c>
      <c r="D101" s="307" t="n">
        <v>3.6648</v>
      </c>
      <c r="E101" s="307" t="n">
        <v>17.934</v>
      </c>
      <c r="F101" s="307" t="n">
        <v>13.3969</v>
      </c>
      <c r="G101" s="307" t="n">
        <v>1.1824</v>
      </c>
    </row>
    <row r="102" customFormat="false" ht="12.75" hidden="false" customHeight="false" outlineLevel="0" collapsed="false">
      <c r="A102" s="300" t="s">
        <v>215</v>
      </c>
      <c r="B102" s="301" t="n">
        <v>15.2608</v>
      </c>
      <c r="C102" s="302" t="n">
        <v>154.8619</v>
      </c>
      <c r="D102" s="303" t="n">
        <v>0.5333</v>
      </c>
      <c r="E102" s="303" t="n">
        <v>20.5011</v>
      </c>
      <c r="F102" s="303" t="n">
        <v>13.4044</v>
      </c>
      <c r="G102" s="303" t="n">
        <v>2.2846</v>
      </c>
    </row>
    <row r="103" customFormat="false" ht="13.5" hidden="false" customHeight="false" outlineLevel="0" collapsed="false">
      <c r="A103" s="304" t="s">
        <v>216</v>
      </c>
      <c r="B103" s="305" t="n">
        <v>7.1249</v>
      </c>
      <c r="C103" s="306" t="n">
        <v>152.3825</v>
      </c>
      <c r="D103" s="307" t="n">
        <v>0.1063</v>
      </c>
      <c r="E103" s="307" t="n">
        <v>22.1785</v>
      </c>
      <c r="F103" s="307" t="n">
        <v>14.5589</v>
      </c>
      <c r="G103" s="307" t="n">
        <v>2.6433</v>
      </c>
    </row>
    <row r="104" customFormat="false" ht="12.75" hidden="false" customHeight="false" outlineLevel="0" collapsed="false">
      <c r="A104" s="300" t="s">
        <v>217</v>
      </c>
      <c r="B104" s="301" t="n">
        <v>1.7445</v>
      </c>
      <c r="C104" s="302" t="n">
        <v>148.6681</v>
      </c>
      <c r="D104" s="303" t="n">
        <v>1.6036</v>
      </c>
      <c r="E104" s="303" t="n">
        <v>26.6397</v>
      </c>
      <c r="F104" s="303" t="n">
        <v>15.9555</v>
      </c>
      <c r="G104" s="303" t="n">
        <v>3.1668</v>
      </c>
    </row>
    <row r="105" customFormat="false" ht="13.5" hidden="false" customHeight="false" outlineLevel="0" collapsed="false">
      <c r="A105" s="304" t="s">
        <v>218</v>
      </c>
      <c r="B105" s="305" t="n">
        <v>2.5522</v>
      </c>
      <c r="C105" s="306" t="n">
        <v>139.0351</v>
      </c>
      <c r="D105" s="307" t="n">
        <v>1.3213</v>
      </c>
      <c r="E105" s="307" t="n">
        <v>29.4117</v>
      </c>
      <c r="F105" s="307" t="n">
        <v>14.6516</v>
      </c>
      <c r="G105" s="307" t="n">
        <v>8.4052</v>
      </c>
    </row>
    <row r="106" customFormat="false" ht="12.75" hidden="false" customHeight="false" outlineLevel="0" collapsed="false">
      <c r="A106" s="300" t="s">
        <v>219</v>
      </c>
      <c r="B106" s="301" t="n">
        <v>0.3075</v>
      </c>
      <c r="C106" s="302" t="n">
        <v>148.3023</v>
      </c>
      <c r="D106" s="303" t="n">
        <v>1.0563</v>
      </c>
      <c r="E106" s="303" t="n">
        <v>26.0949</v>
      </c>
      <c r="F106" s="303" t="n">
        <v>16.3327</v>
      </c>
      <c r="G106" s="303" t="n">
        <v>2.8846</v>
      </c>
    </row>
    <row r="107" customFormat="false" ht="13.5" hidden="false" customHeight="false" outlineLevel="0" collapsed="false">
      <c r="A107" s="304" t="s">
        <v>220</v>
      </c>
      <c r="B107" s="305" t="n">
        <v>5.9058</v>
      </c>
      <c r="C107" s="306" t="n">
        <v>142.2664</v>
      </c>
      <c r="D107" s="307" t="n">
        <v>0.8811</v>
      </c>
      <c r="E107" s="307" t="n">
        <v>27.1213</v>
      </c>
      <c r="F107" s="307" t="n">
        <v>13.9968</v>
      </c>
      <c r="G107" s="307" t="n">
        <v>7.2564</v>
      </c>
    </row>
    <row r="108" customFormat="false" ht="12.75" hidden="false" customHeight="false" outlineLevel="0" collapsed="false">
      <c r="A108" s="300" t="s">
        <v>221</v>
      </c>
      <c r="B108" s="301" t="n">
        <v>0.5606</v>
      </c>
      <c r="C108" s="302" t="n">
        <v>146.2101</v>
      </c>
      <c r="D108" s="303" t="n">
        <v>1.2172</v>
      </c>
      <c r="E108" s="303" t="n">
        <v>24.2856</v>
      </c>
      <c r="F108" s="303" t="n">
        <v>14.2421</v>
      </c>
      <c r="G108" s="303" t="n">
        <v>4.577</v>
      </c>
    </row>
    <row r="109" customFormat="false" ht="13.5" hidden="false" customHeight="false" outlineLevel="0" collapsed="false">
      <c r="A109" s="304" t="s">
        <v>222</v>
      </c>
      <c r="B109" s="305" t="n">
        <v>0.324</v>
      </c>
      <c r="C109" s="306" t="n">
        <v>144.4054</v>
      </c>
      <c r="D109" s="307" t="n">
        <v>0.9772</v>
      </c>
      <c r="E109" s="307" t="n">
        <v>26.4397</v>
      </c>
      <c r="F109" s="307" t="n">
        <v>15.1961</v>
      </c>
      <c r="G109" s="307" t="n">
        <v>9.5183</v>
      </c>
    </row>
    <row r="110" customFormat="false" ht="12.75" hidden="false" customHeight="false" outlineLevel="0" collapsed="false">
      <c r="A110" s="300" t="s">
        <v>223</v>
      </c>
      <c r="B110" s="301" t="n">
        <v>3.3146</v>
      </c>
      <c r="C110" s="302" t="n">
        <v>157.3984</v>
      </c>
      <c r="D110" s="303" t="n">
        <v>0.9644</v>
      </c>
      <c r="E110" s="303" t="n">
        <v>22.6787</v>
      </c>
      <c r="F110" s="303" t="n">
        <v>13.9415</v>
      </c>
      <c r="G110" s="303" t="n">
        <v>4.8386</v>
      </c>
    </row>
    <row r="111" customFormat="false" ht="13.5" hidden="false" customHeight="false" outlineLevel="0" collapsed="false">
      <c r="A111" s="304" t="s">
        <v>224</v>
      </c>
      <c r="B111" s="305" t="n">
        <v>6.4853</v>
      </c>
      <c r="C111" s="306" t="n">
        <v>149.7732</v>
      </c>
      <c r="D111" s="307" t="n">
        <v>0.5913</v>
      </c>
      <c r="E111" s="307" t="n">
        <v>23.1642</v>
      </c>
      <c r="F111" s="307" t="n">
        <v>14.305</v>
      </c>
      <c r="G111" s="307" t="n">
        <v>4.1941</v>
      </c>
    </row>
    <row r="112" customFormat="false" ht="12.75" hidden="false" customHeight="false" outlineLevel="0" collapsed="false">
      <c r="A112" s="300" t="s">
        <v>225</v>
      </c>
      <c r="B112" s="301" t="n">
        <v>1.6256</v>
      </c>
      <c r="C112" s="302" t="n">
        <v>147.4601</v>
      </c>
      <c r="D112" s="303" t="n">
        <v>1.1041</v>
      </c>
      <c r="E112" s="303" t="n">
        <v>25.5831</v>
      </c>
      <c r="F112" s="303" t="n">
        <v>15.932</v>
      </c>
      <c r="G112" s="303" t="n">
        <v>2.2312</v>
      </c>
    </row>
    <row r="113" customFormat="false" ht="13.5" hidden="false" customHeight="false" outlineLevel="0" collapsed="false">
      <c r="A113" s="304" t="s">
        <v>226</v>
      </c>
      <c r="B113" s="305" t="n">
        <v>4.9617</v>
      </c>
      <c r="C113" s="306" t="n">
        <v>148.7671</v>
      </c>
      <c r="D113" s="307" t="n">
        <v>1.6887</v>
      </c>
      <c r="E113" s="307" t="n">
        <v>24.6134</v>
      </c>
      <c r="F113" s="307" t="n">
        <v>14.2806</v>
      </c>
      <c r="G113" s="307" t="n">
        <v>5.0972</v>
      </c>
    </row>
    <row r="114" customFormat="false" ht="12.75" hidden="false" customHeight="false" outlineLevel="0" collapsed="false">
      <c r="A114" s="300" t="s">
        <v>227</v>
      </c>
      <c r="B114" s="301" t="n">
        <v>0.2052</v>
      </c>
      <c r="C114" s="302" t="n">
        <v>138.9218</v>
      </c>
      <c r="D114" s="303" t="n">
        <v>2.3352</v>
      </c>
      <c r="E114" s="303" t="n">
        <v>30.8527</v>
      </c>
      <c r="F114" s="303" t="n">
        <v>15.4166</v>
      </c>
      <c r="G114" s="303" t="n">
        <v>7.2081</v>
      </c>
    </row>
    <row r="115" customFormat="false" ht="13.5" hidden="false" customHeight="false" outlineLevel="0" collapsed="false">
      <c r="A115" s="304" t="s">
        <v>228</v>
      </c>
      <c r="B115" s="305" t="n">
        <v>6.6996</v>
      </c>
      <c r="C115" s="306" t="n">
        <v>152.174</v>
      </c>
      <c r="D115" s="307" t="n">
        <v>4.4974</v>
      </c>
      <c r="E115" s="307" t="n">
        <v>22.1792</v>
      </c>
      <c r="F115" s="307" t="n">
        <v>14.2399</v>
      </c>
      <c r="G115" s="307" t="n">
        <v>2.7328</v>
      </c>
    </row>
    <row r="116" customFormat="false" ht="12.75" hidden="false" customHeight="false" outlineLevel="0" collapsed="false">
      <c r="A116" s="300" t="s">
        <v>229</v>
      </c>
      <c r="B116" s="301" t="n">
        <v>2.9509</v>
      </c>
      <c r="C116" s="302" t="n">
        <v>133.0047</v>
      </c>
      <c r="D116" s="303" t="n">
        <v>2.8443</v>
      </c>
      <c r="E116" s="303" t="n">
        <v>31.0995</v>
      </c>
      <c r="F116" s="303" t="n">
        <v>15.1443</v>
      </c>
      <c r="G116" s="303" t="n">
        <v>8.8729</v>
      </c>
    </row>
    <row r="117" customFormat="false" ht="13.5" hidden="false" customHeight="false" outlineLevel="0" collapsed="false">
      <c r="A117" s="304" t="s">
        <v>230</v>
      </c>
      <c r="B117" s="305" t="n">
        <v>0.2578</v>
      </c>
      <c r="C117" s="306" t="n">
        <v>144.9886</v>
      </c>
      <c r="D117" s="307" t="n">
        <v>0.2171</v>
      </c>
      <c r="E117" s="307" t="n">
        <v>27.5044</v>
      </c>
      <c r="F117" s="307" t="n">
        <v>16.9212</v>
      </c>
      <c r="G117" s="307" t="n">
        <v>2.8067</v>
      </c>
    </row>
    <row r="118" customFormat="false" ht="12.75" hidden="false" customHeight="false" outlineLevel="0" collapsed="false">
      <c r="A118" s="300" t="s">
        <v>231</v>
      </c>
      <c r="B118" s="301" t="n">
        <v>0.7687</v>
      </c>
      <c r="C118" s="302" t="n">
        <v>148.7684</v>
      </c>
      <c r="D118" s="303" t="n">
        <v>0.5236</v>
      </c>
      <c r="E118" s="303" t="n">
        <v>24.2267</v>
      </c>
      <c r="F118" s="303" t="n">
        <v>14.5242</v>
      </c>
      <c r="G118" s="303" t="n">
        <v>3.5379</v>
      </c>
    </row>
    <row r="119" customFormat="false" ht="13.5" hidden="false" customHeight="false" outlineLevel="0" collapsed="false">
      <c r="A119" s="304" t="s">
        <v>232</v>
      </c>
      <c r="B119" s="305" t="n">
        <v>1.1854</v>
      </c>
      <c r="C119" s="306" t="n">
        <v>143.7899</v>
      </c>
      <c r="D119" s="307" t="n">
        <v>1.623</v>
      </c>
      <c r="E119" s="307" t="n">
        <v>25.0291</v>
      </c>
      <c r="F119" s="307" t="n">
        <v>9.9299</v>
      </c>
      <c r="G119" s="307" t="n">
        <v>6.276</v>
      </c>
    </row>
    <row r="120" customFormat="false" ht="12.75" hidden="false" customHeight="false" outlineLevel="0" collapsed="false">
      <c r="A120" s="300" t="s">
        <v>233</v>
      </c>
      <c r="B120" s="301" t="n">
        <v>0.759</v>
      </c>
      <c r="C120" s="302" t="n">
        <v>133.9758</v>
      </c>
      <c r="D120" s="303" t="n">
        <v>8.6129</v>
      </c>
      <c r="E120" s="303" t="n">
        <v>34.7913</v>
      </c>
      <c r="F120" s="303" t="n">
        <v>14.3109</v>
      </c>
      <c r="G120" s="303" t="n">
        <v>11.8718</v>
      </c>
    </row>
    <row r="121" customFormat="false" ht="13.5" hidden="false" customHeight="false" outlineLevel="0" collapsed="false">
      <c r="A121" s="304" t="s">
        <v>234</v>
      </c>
      <c r="B121" s="305" t="n">
        <v>6.6287</v>
      </c>
      <c r="C121" s="306" t="n">
        <v>153.7278</v>
      </c>
      <c r="D121" s="307" t="n">
        <v>0.829</v>
      </c>
      <c r="E121" s="307" t="n">
        <v>20.8359</v>
      </c>
      <c r="F121" s="307" t="n">
        <v>12.1726</v>
      </c>
      <c r="G121" s="307" t="n">
        <v>4.3733</v>
      </c>
    </row>
    <row r="122" customFormat="false" ht="12.75" hidden="false" customHeight="false" outlineLevel="0" collapsed="false">
      <c r="A122" s="300" t="s">
        <v>235</v>
      </c>
      <c r="B122" s="301" t="n">
        <v>7.1536</v>
      </c>
      <c r="C122" s="302" t="n">
        <v>152.6761</v>
      </c>
      <c r="D122" s="303" t="n">
        <v>0.3394</v>
      </c>
      <c r="E122" s="303" t="n">
        <v>20.3014</v>
      </c>
      <c r="F122" s="303" t="n">
        <v>12.4593</v>
      </c>
      <c r="G122" s="303" t="n">
        <v>4.6309</v>
      </c>
    </row>
    <row r="123" customFormat="false" ht="13.5" hidden="false" customHeight="false" outlineLevel="0" collapsed="false">
      <c r="A123" s="304" t="s">
        <v>236</v>
      </c>
      <c r="B123" s="305" t="n">
        <v>2.5501</v>
      </c>
      <c r="C123" s="306" t="n">
        <v>147.1214</v>
      </c>
      <c r="D123" s="307" t="n">
        <v>0.5483</v>
      </c>
      <c r="E123" s="307" t="n">
        <v>25.8116</v>
      </c>
      <c r="F123" s="307" t="n">
        <v>12.5854</v>
      </c>
      <c r="G123" s="307" t="n">
        <v>8.6595</v>
      </c>
    </row>
    <row r="124" customFormat="false" ht="12.75" hidden="false" customHeight="false" outlineLevel="0" collapsed="false">
      <c r="A124" s="300" t="s">
        <v>237</v>
      </c>
      <c r="B124" s="301" t="n">
        <v>2.1317</v>
      </c>
      <c r="C124" s="302" t="n">
        <v>152.3502</v>
      </c>
      <c r="D124" s="303" t="n">
        <v>0.6086</v>
      </c>
      <c r="E124" s="303" t="n">
        <v>21.9611</v>
      </c>
      <c r="F124" s="303" t="n">
        <v>15.2022</v>
      </c>
      <c r="G124" s="303" t="n">
        <v>1.6386</v>
      </c>
    </row>
    <row r="125" customFormat="false" ht="13.5" hidden="false" customHeight="false" outlineLevel="0" collapsed="false">
      <c r="A125" s="304" t="s">
        <v>238</v>
      </c>
      <c r="B125" s="305" t="n">
        <v>0.0518</v>
      </c>
      <c r="C125" s="306" t="n">
        <v>142.1568</v>
      </c>
      <c r="D125" s="307" t="n">
        <v>1.1896</v>
      </c>
      <c r="E125" s="307" t="n">
        <v>28.5835</v>
      </c>
      <c r="F125" s="307" t="n">
        <v>14.968</v>
      </c>
      <c r="G125" s="307" t="n">
        <v>6.6492</v>
      </c>
    </row>
    <row r="126" customFormat="false" ht="12.75" hidden="false" customHeight="false" outlineLevel="0" collapsed="false">
      <c r="A126" s="300" t="s">
        <v>239</v>
      </c>
      <c r="B126" s="301" t="n">
        <v>5.7488</v>
      </c>
      <c r="C126" s="302" t="n">
        <v>155.4959</v>
      </c>
      <c r="D126" s="303" t="n">
        <v>2.3323</v>
      </c>
      <c r="E126" s="303" t="n">
        <v>20.9059</v>
      </c>
      <c r="F126" s="303" t="n">
        <v>13.4267</v>
      </c>
      <c r="G126" s="303" t="n">
        <v>3.6356</v>
      </c>
    </row>
    <row r="127" customFormat="false" ht="13.5" hidden="false" customHeight="false" outlineLevel="0" collapsed="false">
      <c r="A127" s="304" t="s">
        <v>240</v>
      </c>
      <c r="B127" s="305" t="n">
        <v>29.7971</v>
      </c>
      <c r="C127" s="306" t="n">
        <v>152.6004</v>
      </c>
      <c r="D127" s="307" t="n">
        <v>1.6141</v>
      </c>
      <c r="E127" s="307" t="n">
        <v>22.7226</v>
      </c>
      <c r="F127" s="307" t="n">
        <v>12.657</v>
      </c>
      <c r="G127" s="307" t="n">
        <v>6.3484</v>
      </c>
    </row>
    <row r="128" customFormat="false" ht="12.75" hidden="false" customHeight="false" outlineLevel="0" collapsed="false">
      <c r="A128" s="300" t="s">
        <v>241</v>
      </c>
      <c r="B128" s="301" t="n">
        <v>3.5076</v>
      </c>
      <c r="C128" s="302" t="n">
        <v>151.2812</v>
      </c>
      <c r="D128" s="303" t="n">
        <v>1.4558</v>
      </c>
      <c r="E128" s="303" t="n">
        <v>25.6031</v>
      </c>
      <c r="F128" s="303" t="n">
        <v>13.2842</v>
      </c>
      <c r="G128" s="303" t="n">
        <v>7.8836</v>
      </c>
    </row>
    <row r="129" customFormat="false" ht="13.5" hidden="false" customHeight="false" outlineLevel="0" collapsed="false">
      <c r="A129" s="304" t="s">
        <v>242</v>
      </c>
      <c r="B129" s="305" t="n">
        <v>0.3194</v>
      </c>
      <c r="C129" s="306" t="n">
        <v>148.8295</v>
      </c>
      <c r="D129" s="307" t="n">
        <v>2.4389</v>
      </c>
      <c r="E129" s="307" t="n">
        <v>25.4254</v>
      </c>
      <c r="F129" s="307" t="n">
        <v>14.0168</v>
      </c>
      <c r="G129" s="307" t="n">
        <v>5.2789</v>
      </c>
    </row>
    <row r="130" customFormat="false" ht="12.75" hidden="false" customHeight="false" outlineLevel="0" collapsed="false">
      <c r="A130" s="300" t="s">
        <v>243</v>
      </c>
      <c r="B130" s="301" t="n">
        <v>0.9931</v>
      </c>
      <c r="C130" s="302" t="n">
        <v>147.162</v>
      </c>
      <c r="D130" s="303" t="n">
        <v>3.7761</v>
      </c>
      <c r="E130" s="303" t="n">
        <v>26.1798</v>
      </c>
      <c r="F130" s="303" t="n">
        <v>9.9408</v>
      </c>
      <c r="G130" s="303" t="n">
        <v>7.9876</v>
      </c>
    </row>
    <row r="131" customFormat="false" ht="13.5" hidden="false" customHeight="false" outlineLevel="0" collapsed="false">
      <c r="A131" s="304" t="s">
        <v>244</v>
      </c>
      <c r="B131" s="305" t="n">
        <v>0.3517</v>
      </c>
      <c r="C131" s="306" t="n">
        <v>146.2942</v>
      </c>
      <c r="D131" s="307" t="n">
        <v>6.7258</v>
      </c>
      <c r="E131" s="307" t="n">
        <v>23.8868</v>
      </c>
      <c r="F131" s="307" t="n">
        <v>15.705</v>
      </c>
      <c r="G131" s="307" t="n">
        <v>5.2951</v>
      </c>
    </row>
    <row r="132" customFormat="false" ht="12.75" hidden="false" customHeight="false" outlineLevel="0" collapsed="false">
      <c r="A132" s="300" t="s">
        <v>245</v>
      </c>
      <c r="B132" s="301" t="n">
        <v>10.218</v>
      </c>
      <c r="C132" s="302" t="n">
        <v>148.5217</v>
      </c>
      <c r="D132" s="303" t="n">
        <v>3.4507</v>
      </c>
      <c r="E132" s="303" t="n">
        <v>22.1566</v>
      </c>
      <c r="F132" s="303" t="n">
        <v>12.3465</v>
      </c>
      <c r="G132" s="303" t="n">
        <v>6.5863</v>
      </c>
    </row>
    <row r="133" customFormat="false" ht="13.5" hidden="false" customHeight="false" outlineLevel="0" collapsed="false">
      <c r="A133" s="304" t="s">
        <v>246</v>
      </c>
      <c r="B133" s="305" t="n">
        <v>1.7829</v>
      </c>
      <c r="C133" s="306" t="n">
        <v>150.6517</v>
      </c>
      <c r="D133" s="307" t="n">
        <v>3.8603</v>
      </c>
      <c r="E133" s="307" t="n">
        <v>26.0581</v>
      </c>
      <c r="F133" s="307" t="n">
        <v>12.4606</v>
      </c>
      <c r="G133" s="307" t="n">
        <v>7.5239</v>
      </c>
    </row>
    <row r="134" customFormat="false" ht="12.75" hidden="false" customHeight="false" outlineLevel="0" collapsed="false">
      <c r="A134" s="300" t="s">
        <v>247</v>
      </c>
      <c r="B134" s="301" t="n">
        <v>3.3935</v>
      </c>
      <c r="C134" s="302" t="n">
        <v>150.1587</v>
      </c>
      <c r="D134" s="303" t="n">
        <v>3.6694</v>
      </c>
      <c r="E134" s="303" t="n">
        <v>26.3767</v>
      </c>
      <c r="F134" s="303" t="n">
        <v>14.809</v>
      </c>
      <c r="G134" s="303" t="n">
        <v>6.4175</v>
      </c>
    </row>
    <row r="135" customFormat="false" ht="13.5" hidden="false" customHeight="false" outlineLevel="0" collapsed="false">
      <c r="A135" s="304" t="s">
        <v>248</v>
      </c>
      <c r="B135" s="305" t="n">
        <v>0.2306</v>
      </c>
      <c r="C135" s="306" t="n">
        <v>143.4342</v>
      </c>
      <c r="D135" s="307" t="n">
        <v>5.553</v>
      </c>
      <c r="E135" s="307" t="n">
        <v>29.4781</v>
      </c>
      <c r="F135" s="307" t="n">
        <v>14.5602</v>
      </c>
      <c r="G135" s="307" t="n">
        <v>7.5788</v>
      </c>
    </row>
    <row r="136" customFormat="false" ht="12.75" hidden="false" customHeight="false" outlineLevel="0" collapsed="false">
      <c r="A136" s="300" t="s">
        <v>249</v>
      </c>
      <c r="B136" s="301" t="n">
        <v>6.3476</v>
      </c>
      <c r="C136" s="302" t="n">
        <v>146.7452</v>
      </c>
      <c r="D136" s="303" t="n">
        <v>3.874</v>
      </c>
      <c r="E136" s="303" t="n">
        <v>25.3089</v>
      </c>
      <c r="F136" s="303" t="n">
        <v>14.3579</v>
      </c>
      <c r="G136" s="303" t="n">
        <v>5.426</v>
      </c>
    </row>
    <row r="137" customFormat="false" ht="13.5" hidden="false" customHeight="false" outlineLevel="0" collapsed="false">
      <c r="A137" s="304" t="s">
        <v>250</v>
      </c>
      <c r="B137" s="305" t="n">
        <v>3.783</v>
      </c>
      <c r="C137" s="306" t="n">
        <v>152.1915</v>
      </c>
      <c r="D137" s="307" t="n">
        <v>0.9239</v>
      </c>
      <c r="E137" s="307" t="n">
        <v>20.983</v>
      </c>
      <c r="F137" s="307" t="n">
        <v>11.9137</v>
      </c>
      <c r="G137" s="307" t="n">
        <v>5.6383</v>
      </c>
    </row>
    <row r="138" customFormat="false" ht="12.75" hidden="false" customHeight="false" outlineLevel="0" collapsed="false">
      <c r="A138" s="300" t="s">
        <v>251</v>
      </c>
      <c r="B138" s="301" t="n">
        <v>0.7615</v>
      </c>
      <c r="C138" s="302" t="n">
        <v>148.3225</v>
      </c>
      <c r="D138" s="303" t="n">
        <v>6.6657</v>
      </c>
      <c r="E138" s="303" t="n">
        <v>24.2162</v>
      </c>
      <c r="F138" s="303" t="n">
        <v>15.2077</v>
      </c>
      <c r="G138" s="303" t="n">
        <v>2.8269</v>
      </c>
    </row>
    <row r="139" customFormat="false" ht="13.5" hidden="false" customHeight="false" outlineLevel="0" collapsed="false">
      <c r="A139" s="304" t="s">
        <v>252</v>
      </c>
      <c r="B139" s="305" t="n">
        <v>2.2197</v>
      </c>
      <c r="C139" s="306" t="n">
        <v>145.8088</v>
      </c>
      <c r="D139" s="307" t="n">
        <v>5.9632</v>
      </c>
      <c r="E139" s="307" t="n">
        <v>27.5062</v>
      </c>
      <c r="F139" s="307" t="n">
        <v>14.9465</v>
      </c>
      <c r="G139" s="307" t="n">
        <v>6.7408</v>
      </c>
    </row>
    <row r="140" customFormat="false" ht="12.75" hidden="false" customHeight="false" outlineLevel="0" collapsed="false">
      <c r="A140" s="300" t="s">
        <v>253</v>
      </c>
      <c r="B140" s="301" t="n">
        <v>0.1243</v>
      </c>
      <c r="C140" s="302" t="n">
        <v>148.0385</v>
      </c>
      <c r="D140" s="303" t="n">
        <v>3.7367</v>
      </c>
      <c r="E140" s="303" t="n">
        <v>27.4318</v>
      </c>
      <c r="F140" s="303" t="n">
        <v>16.136</v>
      </c>
      <c r="G140" s="303" t="n">
        <v>4.0693</v>
      </c>
    </row>
    <row r="141" customFormat="false" ht="13.5" hidden="false" customHeight="false" outlineLevel="0" collapsed="false">
      <c r="A141" s="304" t="s">
        <v>254</v>
      </c>
      <c r="B141" s="305" t="n">
        <v>0.2473</v>
      </c>
      <c r="C141" s="306" t="n">
        <v>137.9328</v>
      </c>
      <c r="D141" s="307" t="n">
        <v>3.636</v>
      </c>
      <c r="E141" s="307" t="n">
        <v>26.8688</v>
      </c>
      <c r="F141" s="307" t="n">
        <v>13.7753</v>
      </c>
      <c r="G141" s="307" t="n">
        <v>7.0813</v>
      </c>
    </row>
    <row r="142" customFormat="false" ht="12.75" hidden="false" customHeight="false" outlineLevel="0" collapsed="false">
      <c r="A142" s="300" t="s">
        <v>255</v>
      </c>
      <c r="B142" s="301" t="n">
        <v>1.1728</v>
      </c>
      <c r="C142" s="302" t="n">
        <v>149.4637</v>
      </c>
      <c r="D142" s="303" t="n">
        <v>6.5988</v>
      </c>
      <c r="E142" s="303" t="n">
        <v>26.4453</v>
      </c>
      <c r="F142" s="303" t="n">
        <v>14.8298</v>
      </c>
      <c r="G142" s="303" t="n">
        <v>5.742</v>
      </c>
    </row>
    <row r="143" customFormat="false" ht="13.5" hidden="false" customHeight="false" outlineLevel="0" collapsed="false">
      <c r="A143" s="304" t="s">
        <v>256</v>
      </c>
      <c r="B143" s="305" t="n">
        <v>2.9975</v>
      </c>
      <c r="C143" s="306" t="n">
        <v>147.8237</v>
      </c>
      <c r="D143" s="307" t="n">
        <v>5.3554</v>
      </c>
      <c r="E143" s="307" t="n">
        <v>26.7718</v>
      </c>
      <c r="F143" s="307" t="n">
        <v>15.148</v>
      </c>
      <c r="G143" s="307" t="n">
        <v>5.4979</v>
      </c>
    </row>
    <row r="144" customFormat="false" ht="12.75" hidden="false" customHeight="false" outlineLevel="0" collapsed="false">
      <c r="A144" s="300" t="s">
        <v>257</v>
      </c>
      <c r="B144" s="301" t="n">
        <v>1.2116</v>
      </c>
      <c r="C144" s="302" t="n">
        <v>153.6894</v>
      </c>
      <c r="D144" s="303" t="n">
        <v>7.882</v>
      </c>
      <c r="E144" s="303" t="n">
        <v>25.7202</v>
      </c>
      <c r="F144" s="303" t="n">
        <v>14.9795</v>
      </c>
      <c r="G144" s="303" t="n">
        <v>4.9377</v>
      </c>
    </row>
    <row r="145" customFormat="false" ht="13.5" hidden="false" customHeight="false" outlineLevel="0" collapsed="false">
      <c r="A145" s="304" t="s">
        <v>258</v>
      </c>
      <c r="B145" s="305" t="n">
        <v>0.2519</v>
      </c>
      <c r="C145" s="306" t="n">
        <v>144.6749</v>
      </c>
      <c r="D145" s="307" t="n">
        <v>1.8893</v>
      </c>
      <c r="E145" s="307" t="n">
        <v>29.179</v>
      </c>
      <c r="F145" s="307" t="n">
        <v>12.7344</v>
      </c>
      <c r="G145" s="307" t="n">
        <v>12.1041</v>
      </c>
    </row>
    <row r="146" customFormat="false" ht="12.75" hidden="false" customHeight="false" outlineLevel="0" collapsed="false">
      <c r="A146" s="300" t="s">
        <v>259</v>
      </c>
      <c r="B146" s="301" t="n">
        <v>0.071</v>
      </c>
      <c r="C146" s="302" t="n">
        <v>151.9748</v>
      </c>
      <c r="D146" s="303" t="n">
        <v>3.3126</v>
      </c>
      <c r="E146" s="303" t="n">
        <v>25.4343</v>
      </c>
      <c r="F146" s="303" t="n">
        <v>14.3476</v>
      </c>
      <c r="G146" s="303" t="n">
        <v>9.8545</v>
      </c>
    </row>
    <row r="147" customFormat="false" ht="13.5" hidden="false" customHeight="false" outlineLevel="0" collapsed="false">
      <c r="A147" s="304" t="s">
        <v>260</v>
      </c>
      <c r="B147" s="305" t="n">
        <v>0.315</v>
      </c>
      <c r="C147" s="306" t="n">
        <v>142.4309</v>
      </c>
      <c r="D147" s="307" t="n">
        <v>7.7816</v>
      </c>
      <c r="E147" s="307" t="n">
        <v>26.8083</v>
      </c>
      <c r="F147" s="307" t="n">
        <v>15.3763</v>
      </c>
      <c r="G147" s="307" t="n">
        <v>6.5221</v>
      </c>
    </row>
    <row r="148" customFormat="false" ht="12.75" hidden="false" customHeight="false" outlineLevel="0" collapsed="false">
      <c r="A148" s="300" t="s">
        <v>261</v>
      </c>
      <c r="B148" s="301" t="n">
        <v>0.1662</v>
      </c>
      <c r="C148" s="302" t="n">
        <v>156.6049</v>
      </c>
      <c r="D148" s="303" t="n">
        <v>12.452</v>
      </c>
      <c r="E148" s="303" t="n">
        <v>26.1267</v>
      </c>
      <c r="F148" s="303" t="n">
        <v>16.5658</v>
      </c>
      <c r="G148" s="303" t="n">
        <v>4.7348</v>
      </c>
    </row>
    <row r="149" customFormat="false" ht="13.5" hidden="false" customHeight="false" outlineLevel="0" collapsed="false">
      <c r="A149" s="304" t="s">
        <v>262</v>
      </c>
      <c r="B149" s="305" t="n">
        <v>0.4107</v>
      </c>
      <c r="C149" s="306" t="n">
        <v>139.1264</v>
      </c>
      <c r="D149" s="307" t="n">
        <v>4.693</v>
      </c>
      <c r="E149" s="307" t="n">
        <v>28.7178</v>
      </c>
      <c r="F149" s="307" t="n">
        <v>14.6491</v>
      </c>
      <c r="G149" s="307" t="n">
        <v>8.7891</v>
      </c>
    </row>
    <row r="150" customFormat="false" ht="12.75" hidden="false" customHeight="false" outlineLevel="0" collapsed="false">
      <c r="A150" s="300" t="s">
        <v>263</v>
      </c>
      <c r="B150" s="301" t="n">
        <v>0.8606</v>
      </c>
      <c r="C150" s="302" t="n">
        <v>142.5899</v>
      </c>
      <c r="D150" s="303" t="n">
        <v>3.5471</v>
      </c>
      <c r="E150" s="303" t="n">
        <v>25.1332</v>
      </c>
      <c r="F150" s="303" t="n">
        <v>11.9388</v>
      </c>
      <c r="G150" s="303" t="n">
        <v>8.5163</v>
      </c>
    </row>
    <row r="151" customFormat="false" ht="13.5" hidden="false" customHeight="false" outlineLevel="0" collapsed="false">
      <c r="A151" s="304" t="s">
        <v>264</v>
      </c>
      <c r="B151" s="305" t="n">
        <v>0.2645</v>
      </c>
      <c r="C151" s="306" t="n">
        <v>133.7812</v>
      </c>
      <c r="D151" s="307" t="n">
        <v>3.458</v>
      </c>
      <c r="E151" s="307" t="n">
        <v>33.4824</v>
      </c>
      <c r="F151" s="307" t="n">
        <v>15.3866</v>
      </c>
      <c r="G151" s="307" t="n">
        <v>7.76</v>
      </c>
    </row>
    <row r="152" customFormat="false" ht="12.75" hidden="false" customHeight="false" outlineLevel="0" collapsed="false">
      <c r="A152" s="300" t="s">
        <v>265</v>
      </c>
      <c r="B152" s="301" t="n">
        <v>0.4176</v>
      </c>
      <c r="C152" s="302" t="n">
        <v>139.9041</v>
      </c>
      <c r="D152" s="303" t="n">
        <v>7.4692</v>
      </c>
      <c r="E152" s="303" t="n">
        <v>30.8093</v>
      </c>
      <c r="F152" s="303" t="n">
        <v>15.4987</v>
      </c>
      <c r="G152" s="303" t="n">
        <v>7.229</v>
      </c>
    </row>
    <row r="153" customFormat="false" ht="13.5" hidden="false" customHeight="false" outlineLevel="0" collapsed="false">
      <c r="A153" s="304" t="s">
        <v>266</v>
      </c>
      <c r="B153" s="305" t="n">
        <v>1.1856</v>
      </c>
      <c r="C153" s="306" t="n">
        <v>134.8128</v>
      </c>
      <c r="D153" s="307" t="n">
        <v>5.8689</v>
      </c>
      <c r="E153" s="307" t="n">
        <v>29.131</v>
      </c>
      <c r="F153" s="307" t="n">
        <v>15.6623</v>
      </c>
      <c r="G153" s="307" t="n">
        <v>10.6934</v>
      </c>
    </row>
    <row r="154" customFormat="false" ht="12.75" hidden="false" customHeight="false" outlineLevel="0" collapsed="false">
      <c r="A154" s="300" t="s">
        <v>267</v>
      </c>
      <c r="B154" s="301" t="n">
        <v>0.1006</v>
      </c>
      <c r="C154" s="302" t="n">
        <v>144.6289</v>
      </c>
      <c r="D154" s="303" t="n">
        <v>7.9599</v>
      </c>
      <c r="E154" s="303" t="n">
        <v>24.3224</v>
      </c>
      <c r="F154" s="303" t="n">
        <v>15.8433</v>
      </c>
      <c r="G154" s="303" t="n">
        <v>4.3482</v>
      </c>
    </row>
    <row r="155" customFormat="false" ht="13.5" hidden="false" customHeight="false" outlineLevel="0" collapsed="false">
      <c r="A155" s="304" t="s">
        <v>268</v>
      </c>
      <c r="B155" s="305" t="n">
        <v>0.1744</v>
      </c>
      <c r="C155" s="306" t="n">
        <v>155.4097</v>
      </c>
      <c r="D155" s="307" t="n">
        <v>12.0073</v>
      </c>
      <c r="E155" s="307" t="n">
        <v>22.1294</v>
      </c>
      <c r="F155" s="307" t="n">
        <v>14.8859</v>
      </c>
      <c r="G155" s="307" t="n">
        <v>3.081</v>
      </c>
    </row>
    <row r="156" customFormat="false" ht="12.75" hidden="false" customHeight="false" outlineLevel="0" collapsed="false">
      <c r="A156" s="300" t="s">
        <v>269</v>
      </c>
      <c r="B156" s="301" t="n">
        <v>1.1189</v>
      </c>
      <c r="C156" s="302" t="n">
        <v>149.473</v>
      </c>
      <c r="D156" s="303" t="n">
        <v>8.7829</v>
      </c>
      <c r="E156" s="303" t="n">
        <v>23.5803</v>
      </c>
      <c r="F156" s="303" t="n">
        <v>15.4282</v>
      </c>
      <c r="G156" s="303" t="n">
        <v>5.219</v>
      </c>
    </row>
    <row r="157" customFormat="false" ht="13.5" hidden="false" customHeight="false" outlineLevel="0" collapsed="false">
      <c r="A157" s="304" t="s">
        <v>270</v>
      </c>
      <c r="B157" s="305" t="n">
        <v>4.2485</v>
      </c>
      <c r="C157" s="306" t="n">
        <v>141.4346</v>
      </c>
      <c r="D157" s="307" t="n">
        <v>6.1765</v>
      </c>
      <c r="E157" s="307" t="n">
        <v>28.111</v>
      </c>
      <c r="F157" s="307" t="n">
        <v>10.3136</v>
      </c>
      <c r="G157" s="307" t="n">
        <v>8.2784</v>
      </c>
    </row>
    <row r="158" customFormat="false" ht="12.75" hidden="false" customHeight="false" outlineLevel="0" collapsed="false">
      <c r="A158" s="300" t="s">
        <v>271</v>
      </c>
      <c r="B158" s="301" t="n">
        <v>0.8415</v>
      </c>
      <c r="C158" s="302" t="n">
        <v>141.5584</v>
      </c>
      <c r="D158" s="303" t="n">
        <v>5.9771</v>
      </c>
      <c r="E158" s="303" t="n">
        <v>29.5978</v>
      </c>
      <c r="F158" s="303" t="n">
        <v>14.2814</v>
      </c>
      <c r="G158" s="303" t="n">
        <v>6.6419</v>
      </c>
    </row>
    <row r="159" customFormat="false" ht="13.5" hidden="false" customHeight="false" outlineLevel="0" collapsed="false">
      <c r="A159" s="304" t="s">
        <v>272</v>
      </c>
      <c r="B159" s="305" t="n">
        <v>1.1946</v>
      </c>
      <c r="C159" s="306" t="n">
        <v>153.9185</v>
      </c>
      <c r="D159" s="307" t="n">
        <v>14.5513</v>
      </c>
      <c r="E159" s="307" t="n">
        <v>27.0298</v>
      </c>
      <c r="F159" s="307" t="n">
        <v>14.6036</v>
      </c>
      <c r="G159" s="307" t="n">
        <v>4.0902</v>
      </c>
    </row>
    <row r="160" customFormat="false" ht="12.75" hidden="false" customHeight="false" outlineLevel="0" collapsed="false">
      <c r="A160" s="300" t="s">
        <v>273</v>
      </c>
      <c r="B160" s="301" t="n">
        <v>0.5539</v>
      </c>
      <c r="C160" s="302" t="n">
        <v>143.0414</v>
      </c>
      <c r="D160" s="303" t="n">
        <v>9.2014</v>
      </c>
      <c r="E160" s="303" t="n">
        <v>24.9881</v>
      </c>
      <c r="F160" s="303" t="n">
        <v>14.4067</v>
      </c>
      <c r="G160" s="303" t="n">
        <v>7.3126</v>
      </c>
    </row>
    <row r="161" customFormat="false" ht="13.5" hidden="false" customHeight="false" outlineLevel="0" collapsed="false">
      <c r="A161" s="304" t="s">
        <v>274</v>
      </c>
      <c r="B161" s="305" t="n">
        <v>3.3184</v>
      </c>
      <c r="C161" s="306" t="n">
        <v>151.6798</v>
      </c>
      <c r="D161" s="307" t="n">
        <v>2.969</v>
      </c>
      <c r="E161" s="307" t="n">
        <v>22.7568</v>
      </c>
      <c r="F161" s="307" t="n">
        <v>12.8749</v>
      </c>
      <c r="G161" s="307" t="n">
        <v>4.5449</v>
      </c>
    </row>
    <row r="162" customFormat="false" ht="12.75" hidden="false" customHeight="false" outlineLevel="0" collapsed="false">
      <c r="A162" s="300" t="s">
        <v>275</v>
      </c>
      <c r="B162" s="301" t="n">
        <v>4.7271</v>
      </c>
      <c r="C162" s="302" t="n">
        <v>152.8275</v>
      </c>
      <c r="D162" s="303" t="n">
        <v>12.4478</v>
      </c>
      <c r="E162" s="303" t="n">
        <v>33.2076</v>
      </c>
      <c r="F162" s="303" t="n">
        <v>15.4226</v>
      </c>
      <c r="G162" s="303" t="n">
        <v>10.4693</v>
      </c>
    </row>
    <row r="163" customFormat="false" ht="13.5" hidden="false" customHeight="false" outlineLevel="0" collapsed="false">
      <c r="A163" s="304" t="s">
        <v>276</v>
      </c>
      <c r="B163" s="305" t="n">
        <v>0.9649</v>
      </c>
      <c r="C163" s="306" t="n">
        <v>155.4742</v>
      </c>
      <c r="D163" s="307" t="n">
        <v>16.6029</v>
      </c>
      <c r="E163" s="307" t="n">
        <v>31.8265</v>
      </c>
      <c r="F163" s="307" t="n">
        <v>16.0106</v>
      </c>
      <c r="G163" s="307" t="n">
        <v>6.6737</v>
      </c>
    </row>
    <row r="164" customFormat="false" ht="12.75" hidden="false" customHeight="false" outlineLevel="0" collapsed="false">
      <c r="A164" s="300" t="s">
        <v>277</v>
      </c>
      <c r="B164" s="301" t="n">
        <v>0.3458</v>
      </c>
      <c r="C164" s="302" t="n">
        <v>148.8407</v>
      </c>
      <c r="D164" s="303" t="n">
        <v>4.9693</v>
      </c>
      <c r="E164" s="303" t="n">
        <v>25.4654</v>
      </c>
      <c r="F164" s="303" t="n">
        <v>13.2646</v>
      </c>
      <c r="G164" s="303" t="n">
        <v>4.6339</v>
      </c>
    </row>
    <row r="165" customFormat="false" ht="13.5" hidden="false" customHeight="false" outlineLevel="0" collapsed="false">
      <c r="A165" s="304" t="s">
        <v>278</v>
      </c>
      <c r="B165" s="305" t="n">
        <v>6.998</v>
      </c>
      <c r="C165" s="306" t="n">
        <v>149.2259</v>
      </c>
      <c r="D165" s="307" t="n">
        <v>3.3285</v>
      </c>
      <c r="E165" s="307" t="n">
        <v>25.6084</v>
      </c>
      <c r="F165" s="307" t="n">
        <v>13.4554</v>
      </c>
      <c r="G165" s="307" t="n">
        <v>7.0654</v>
      </c>
    </row>
    <row r="166" customFormat="false" ht="12.75" hidden="false" customHeight="false" outlineLevel="0" collapsed="false">
      <c r="A166" s="300" t="s">
        <v>279</v>
      </c>
      <c r="B166" s="301" t="n">
        <v>6.9606</v>
      </c>
      <c r="C166" s="302" t="n">
        <v>148.3767</v>
      </c>
      <c r="D166" s="303" t="n">
        <v>0.9548</v>
      </c>
      <c r="E166" s="303" t="n">
        <v>24.865</v>
      </c>
      <c r="F166" s="303" t="n">
        <v>12.6232</v>
      </c>
      <c r="G166" s="303" t="n">
        <v>7.3147</v>
      </c>
    </row>
    <row r="167" customFormat="false" ht="13.5" hidden="false" customHeight="false" outlineLevel="0" collapsed="false">
      <c r="A167" s="304" t="s">
        <v>280</v>
      </c>
      <c r="B167" s="305" t="n">
        <v>5.3375</v>
      </c>
      <c r="C167" s="306" t="n">
        <v>142.2541</v>
      </c>
      <c r="D167" s="307" t="n">
        <v>3.4605</v>
      </c>
      <c r="E167" s="307" t="n">
        <v>26.9737</v>
      </c>
      <c r="F167" s="307" t="n">
        <v>10.3694</v>
      </c>
      <c r="G167" s="307" t="n">
        <v>8.7286</v>
      </c>
    </row>
    <row r="168" customFormat="false" ht="12.75" hidden="false" customHeight="false" outlineLevel="0" collapsed="false">
      <c r="A168" s="300" t="s">
        <v>281</v>
      </c>
      <c r="B168" s="301" t="n">
        <v>4.4128</v>
      </c>
      <c r="C168" s="302" t="n">
        <v>146.2119</v>
      </c>
      <c r="D168" s="303" t="n">
        <v>4.6051</v>
      </c>
      <c r="E168" s="303" t="n">
        <v>29.6314</v>
      </c>
      <c r="F168" s="303" t="n">
        <v>12.6787</v>
      </c>
      <c r="G168" s="303" t="n">
        <v>11.6405</v>
      </c>
    </row>
    <row r="169" customFormat="false" ht="13.5" hidden="false" customHeight="false" outlineLevel="0" collapsed="false">
      <c r="A169" s="304" t="s">
        <v>282</v>
      </c>
      <c r="B169" s="305" t="n">
        <v>0.2516</v>
      </c>
      <c r="C169" s="306" t="n">
        <v>149.4649</v>
      </c>
      <c r="D169" s="307" t="n">
        <v>1.3713</v>
      </c>
      <c r="E169" s="307" t="n">
        <v>22.7852</v>
      </c>
      <c r="F169" s="307" t="n">
        <v>11.2482</v>
      </c>
      <c r="G169" s="307" t="n">
        <v>5.8813</v>
      </c>
    </row>
    <row r="170" customFormat="false" ht="12.75" hidden="false" customHeight="false" outlineLevel="0" collapsed="false">
      <c r="A170" s="300" t="s">
        <v>283</v>
      </c>
      <c r="B170" s="301" t="n">
        <v>0.5003</v>
      </c>
      <c r="C170" s="302" t="n">
        <v>152.1837</v>
      </c>
      <c r="D170" s="303" t="n">
        <v>13.5375</v>
      </c>
      <c r="E170" s="303" t="n">
        <v>28.1888</v>
      </c>
      <c r="F170" s="303" t="n">
        <v>13.5872</v>
      </c>
      <c r="G170" s="303" t="n">
        <v>8.674</v>
      </c>
    </row>
    <row r="171" customFormat="false" ht="13.5" hidden="false" customHeight="false" outlineLevel="0" collapsed="false">
      <c r="A171" s="304"/>
      <c r="B171" s="305"/>
      <c r="C171" s="306"/>
      <c r="D171" s="307"/>
      <c r="E171" s="307"/>
      <c r="F171" s="307"/>
      <c r="G171" s="307"/>
    </row>
    <row r="172" customFormat="false" ht="12.75" hidden="false" customHeight="false" outlineLevel="0" collapsed="false">
      <c r="A172" s="308"/>
      <c r="B172" s="309"/>
      <c r="C172" s="310"/>
      <c r="D172" s="311"/>
      <c r="E172" s="311"/>
      <c r="F172" s="311"/>
      <c r="G172" s="311"/>
    </row>
    <row r="173" customFormat="false" ht="13.5" hidden="false" customHeight="false" outlineLevel="0" collapsed="false">
      <c r="A173" s="304"/>
      <c r="B173" s="305"/>
      <c r="C173" s="306"/>
      <c r="D173" s="307"/>
      <c r="E173" s="307"/>
      <c r="F173" s="307"/>
      <c r="G173" s="307"/>
    </row>
    <row r="174" customFormat="false" ht="12.75" hidden="false" customHeight="false" outlineLevel="0" collapsed="false">
      <c r="A174" s="308"/>
      <c r="B174" s="309"/>
      <c r="C174" s="310"/>
      <c r="D174" s="311"/>
      <c r="E174" s="311"/>
      <c r="F174" s="311"/>
      <c r="G174" s="311"/>
    </row>
    <row r="175" customFormat="false" ht="13.5" hidden="false" customHeight="false" outlineLevel="0" collapsed="false">
      <c r="A175" s="304"/>
      <c r="B175" s="305"/>
      <c r="C175" s="306"/>
      <c r="D175" s="307"/>
      <c r="E175" s="307"/>
      <c r="F175" s="307"/>
      <c r="G175" s="307"/>
    </row>
    <row r="176" customFormat="false" ht="12.75" hidden="false" customHeight="false" outlineLevel="0" collapsed="false">
      <c r="A176" s="308"/>
      <c r="B176" s="309"/>
      <c r="C176" s="310"/>
      <c r="D176" s="311"/>
      <c r="E176" s="311"/>
      <c r="F176" s="311"/>
      <c r="G176" s="311"/>
    </row>
    <row r="177" customFormat="false" ht="13.5" hidden="false" customHeight="false" outlineLevel="0" collapsed="false">
      <c r="A177" s="304"/>
      <c r="B177" s="305"/>
      <c r="C177" s="306"/>
      <c r="D177" s="307"/>
      <c r="E177" s="307"/>
      <c r="F177" s="307"/>
      <c r="G177" s="307"/>
    </row>
    <row r="178" customFormat="false" ht="12.75" hidden="false" customHeight="false" outlineLevel="0" collapsed="false">
      <c r="A178" s="308"/>
      <c r="B178" s="309"/>
      <c r="C178" s="310"/>
      <c r="D178" s="311"/>
      <c r="E178" s="311"/>
      <c r="F178" s="311"/>
      <c r="G178" s="311"/>
    </row>
    <row r="179" customFormat="false" ht="13.5" hidden="false" customHeight="false" outlineLevel="0" collapsed="false">
      <c r="A179" s="304"/>
      <c r="B179" s="305"/>
      <c r="C179" s="306"/>
      <c r="D179" s="307"/>
      <c r="E179" s="307"/>
      <c r="F179" s="307"/>
      <c r="G179" s="307"/>
    </row>
    <row r="180" customFormat="false" ht="12.75" hidden="false" customHeight="false" outlineLevel="0" collapsed="false">
      <c r="A180" s="308"/>
      <c r="B180" s="309"/>
      <c r="C180" s="310"/>
      <c r="D180" s="311"/>
      <c r="E180" s="311"/>
      <c r="F180" s="311"/>
      <c r="G180" s="311"/>
    </row>
    <row r="181" customFormat="false" ht="13.5" hidden="false" customHeight="false" outlineLevel="0" collapsed="false">
      <c r="A181" s="304"/>
      <c r="B181" s="305"/>
      <c r="C181" s="306"/>
      <c r="D181" s="307"/>
      <c r="E181" s="307"/>
      <c r="F181" s="307"/>
      <c r="G181" s="307"/>
    </row>
    <row r="182" customFormat="false" ht="12.75" hidden="false" customHeight="false" outlineLevel="0" collapsed="false">
      <c r="A182" s="308"/>
      <c r="B182" s="309"/>
      <c r="C182" s="310"/>
      <c r="D182" s="311"/>
      <c r="E182" s="311"/>
      <c r="F182" s="311"/>
      <c r="G182" s="311"/>
    </row>
    <row r="183" customFormat="false" ht="13.5" hidden="false" customHeight="false" outlineLevel="0" collapsed="false">
      <c r="A183" s="304"/>
      <c r="B183" s="305"/>
      <c r="C183" s="306"/>
      <c r="D183" s="307"/>
      <c r="E183" s="307"/>
      <c r="F183" s="307"/>
      <c r="G183" s="307"/>
    </row>
    <row r="184" customFormat="false" ht="12.75" hidden="false" customHeight="false" outlineLevel="0" collapsed="false">
      <c r="A184" s="308"/>
      <c r="B184" s="309"/>
      <c r="C184" s="310"/>
      <c r="D184" s="311"/>
      <c r="E184" s="311"/>
      <c r="F184" s="311"/>
      <c r="G184" s="311"/>
    </row>
    <row r="185" customFormat="false" ht="13.5" hidden="false" customHeight="false" outlineLevel="0" collapsed="false">
      <c r="A185" s="304"/>
      <c r="B185" s="305"/>
      <c r="C185" s="306"/>
      <c r="D185" s="307"/>
      <c r="E185" s="307"/>
      <c r="F185" s="307"/>
      <c r="G185" s="307"/>
    </row>
    <row r="186" customFormat="false" ht="12.75" hidden="false" customHeight="false" outlineLevel="0" collapsed="false">
      <c r="A186" s="308"/>
      <c r="B186" s="309"/>
      <c r="C186" s="310"/>
      <c r="D186" s="311"/>
      <c r="E186" s="311"/>
      <c r="F186" s="311"/>
      <c r="G186" s="311"/>
    </row>
    <row r="187" customFormat="false" ht="13.5" hidden="false" customHeight="false" outlineLevel="0" collapsed="false">
      <c r="A187" s="304"/>
      <c r="B187" s="305"/>
      <c r="C187" s="306"/>
      <c r="D187" s="307"/>
      <c r="E187" s="307"/>
      <c r="F187" s="307"/>
      <c r="G187" s="307"/>
    </row>
    <row r="188" customFormat="false" ht="12.75" hidden="false" customHeight="false" outlineLevel="0" collapsed="false">
      <c r="A188" s="308"/>
      <c r="B188" s="309"/>
      <c r="C188" s="310"/>
      <c r="D188" s="311"/>
      <c r="E188" s="311"/>
      <c r="F188" s="311"/>
      <c r="G188" s="311"/>
    </row>
    <row r="189" customFormat="false" ht="13.5" hidden="false" customHeight="false" outlineLevel="0" collapsed="false">
      <c r="A189" s="304"/>
      <c r="B189" s="305"/>
      <c r="C189" s="306"/>
      <c r="D189" s="307"/>
      <c r="E189" s="307"/>
      <c r="F189" s="307"/>
      <c r="G189" s="307"/>
    </row>
    <row r="190" customFormat="false" ht="12.75" hidden="false" customHeight="false" outlineLevel="0" collapsed="false">
      <c r="A190" s="308"/>
      <c r="B190" s="309"/>
      <c r="C190" s="310"/>
      <c r="D190" s="311"/>
      <c r="E190" s="311"/>
      <c r="F190" s="311"/>
      <c r="G190" s="311"/>
    </row>
    <row r="191" customFormat="false" ht="13.5" hidden="false" customHeight="false" outlineLevel="0" collapsed="false">
      <c r="A191" s="304"/>
      <c r="B191" s="305"/>
      <c r="C191" s="306"/>
      <c r="D191" s="307"/>
      <c r="E191" s="307"/>
      <c r="F191" s="307"/>
      <c r="G191" s="307"/>
    </row>
    <row r="192" customFormat="false" ht="12.75" hidden="false" customHeight="false" outlineLevel="0" collapsed="false">
      <c r="A192" s="308"/>
      <c r="B192" s="309"/>
      <c r="C192" s="310"/>
      <c r="D192" s="311"/>
      <c r="E192" s="311"/>
      <c r="F192" s="311"/>
      <c r="G192" s="311"/>
    </row>
    <row r="193" customFormat="false" ht="13.5" hidden="false" customHeight="false" outlineLevel="0" collapsed="false">
      <c r="A193" s="304"/>
      <c r="B193" s="305"/>
      <c r="C193" s="306"/>
      <c r="D193" s="307"/>
      <c r="E193" s="307"/>
      <c r="F193" s="307"/>
      <c r="G193" s="307"/>
    </row>
    <row r="194" customFormat="false" ht="12.75" hidden="false" customHeight="false" outlineLevel="0" collapsed="false">
      <c r="A194" s="308"/>
      <c r="B194" s="309"/>
      <c r="C194" s="310"/>
      <c r="D194" s="311"/>
      <c r="E194" s="311"/>
      <c r="F194" s="311"/>
      <c r="G194" s="311"/>
    </row>
    <row r="195" customFormat="false" ht="13.5" hidden="false" customHeight="false" outlineLevel="0" collapsed="false">
      <c r="A195" s="304"/>
      <c r="B195" s="305"/>
      <c r="C195" s="306"/>
      <c r="D195" s="307"/>
      <c r="E195" s="307"/>
      <c r="F195" s="307"/>
      <c r="G195" s="307"/>
    </row>
    <row r="196" customFormat="false" ht="12.75" hidden="false" customHeight="false" outlineLevel="0" collapsed="false">
      <c r="A196" s="308"/>
      <c r="B196" s="309"/>
      <c r="C196" s="310"/>
      <c r="D196" s="311"/>
      <c r="E196" s="311"/>
      <c r="F196" s="311"/>
      <c r="G196" s="311"/>
    </row>
    <row r="197" customFormat="false" ht="13.5" hidden="false" customHeight="false" outlineLevel="0" collapsed="false">
      <c r="A197" s="304"/>
      <c r="B197" s="305"/>
      <c r="C197" s="306"/>
      <c r="D197" s="307"/>
      <c r="E197" s="307"/>
      <c r="F197" s="307"/>
      <c r="G197" s="307"/>
    </row>
    <row r="198" customFormat="false" ht="12.75" hidden="false" customHeight="false" outlineLevel="0" collapsed="false">
      <c r="A198" s="308"/>
      <c r="B198" s="309"/>
      <c r="C198" s="310"/>
      <c r="D198" s="311"/>
      <c r="E198" s="311"/>
      <c r="F198" s="311"/>
      <c r="G198" s="311"/>
    </row>
    <row r="199" customFormat="false" ht="13.5" hidden="false" customHeight="false" outlineLevel="0" collapsed="false">
      <c r="A199" s="304"/>
      <c r="B199" s="305"/>
      <c r="C199" s="306"/>
      <c r="D199" s="307"/>
      <c r="E199" s="307"/>
      <c r="F199" s="307"/>
      <c r="G199" s="307"/>
    </row>
    <row r="200" customFormat="false" ht="12.75" hidden="false" customHeight="false" outlineLevel="0" collapsed="false">
      <c r="A200" s="308"/>
      <c r="B200" s="309"/>
      <c r="C200" s="310"/>
      <c r="D200" s="311"/>
      <c r="E200" s="311"/>
      <c r="F200" s="311"/>
      <c r="G200" s="311"/>
    </row>
    <row r="201" customFormat="false" ht="13.5" hidden="false" customHeight="false" outlineLevel="0" collapsed="false">
      <c r="A201" s="304"/>
      <c r="B201" s="305"/>
      <c r="C201" s="306"/>
      <c r="D201" s="307"/>
      <c r="E201" s="307"/>
      <c r="F201" s="307"/>
      <c r="G201" s="307"/>
    </row>
    <row r="202" customFormat="false" ht="12.75" hidden="false" customHeight="false" outlineLevel="0" collapsed="false">
      <c r="A202" s="308"/>
      <c r="B202" s="309"/>
      <c r="C202" s="310"/>
      <c r="D202" s="311"/>
      <c r="E202" s="311"/>
      <c r="F202" s="311"/>
      <c r="G202" s="311"/>
    </row>
    <row r="203" customFormat="false" ht="13.5" hidden="false" customHeight="false" outlineLevel="0" collapsed="false">
      <c r="A203" s="304"/>
      <c r="B203" s="305"/>
      <c r="C203" s="306"/>
      <c r="D203" s="307"/>
      <c r="E203" s="307"/>
      <c r="F203" s="307"/>
      <c r="G203" s="307"/>
    </row>
    <row r="204" customFormat="false" ht="12.75" hidden="false" customHeight="false" outlineLevel="0" collapsed="false">
      <c r="A204" s="308"/>
      <c r="B204" s="309"/>
      <c r="C204" s="310"/>
      <c r="D204" s="311"/>
      <c r="E204" s="311"/>
      <c r="F204" s="311"/>
      <c r="G204" s="311"/>
    </row>
    <row r="205" customFormat="false" ht="13.5" hidden="false" customHeight="false" outlineLevel="0" collapsed="false">
      <c r="A205" s="304"/>
      <c r="B205" s="305"/>
      <c r="C205" s="306"/>
      <c r="D205" s="307"/>
      <c r="E205" s="307"/>
      <c r="F205" s="307"/>
      <c r="G205" s="307"/>
    </row>
    <row r="206" customFormat="false" ht="12.75" hidden="false" customHeight="false" outlineLevel="0" collapsed="false">
      <c r="A206" s="308"/>
      <c r="B206" s="309"/>
      <c r="C206" s="310"/>
      <c r="D206" s="311"/>
      <c r="E206" s="311"/>
      <c r="F206" s="311"/>
      <c r="G206" s="311"/>
    </row>
    <row r="207" customFormat="false" ht="13.5" hidden="false" customHeight="false" outlineLevel="0" collapsed="false">
      <c r="A207" s="304"/>
      <c r="B207" s="305"/>
      <c r="C207" s="306"/>
      <c r="D207" s="307"/>
      <c r="E207" s="307"/>
      <c r="F207" s="307"/>
      <c r="G207" s="307"/>
    </row>
    <row r="208" customFormat="false" ht="12.75" hidden="false" customHeight="false" outlineLevel="0" collapsed="false">
      <c r="A208" s="308"/>
      <c r="B208" s="309"/>
      <c r="C208" s="310"/>
      <c r="D208" s="311"/>
      <c r="E208" s="311"/>
      <c r="F208" s="311"/>
      <c r="G208" s="311"/>
    </row>
    <row r="209" customFormat="false" ht="13.5" hidden="false" customHeight="false" outlineLevel="0" collapsed="false">
      <c r="A209" s="304"/>
      <c r="B209" s="305"/>
      <c r="C209" s="306"/>
      <c r="D209" s="307"/>
      <c r="E209" s="307"/>
      <c r="F209" s="307"/>
      <c r="G209" s="307"/>
    </row>
    <row r="210" customFormat="false" ht="12.75" hidden="false" customHeight="false" outlineLevel="0" collapsed="false">
      <c r="A210" s="308"/>
      <c r="B210" s="309"/>
      <c r="C210" s="310"/>
      <c r="D210" s="311"/>
      <c r="E210" s="311"/>
      <c r="F210" s="311"/>
      <c r="G210" s="311"/>
    </row>
    <row r="211" customFormat="false" ht="13.5" hidden="false" customHeight="false" outlineLevel="0" collapsed="false">
      <c r="A211" s="304"/>
      <c r="B211" s="305"/>
      <c r="C211" s="306"/>
      <c r="D211" s="307"/>
      <c r="E211" s="307"/>
      <c r="F211" s="307"/>
      <c r="G211" s="307"/>
    </row>
    <row r="212" customFormat="false" ht="12.75" hidden="false" customHeight="false" outlineLevel="0" collapsed="false">
      <c r="A212" s="308"/>
      <c r="B212" s="309"/>
      <c r="C212" s="310"/>
      <c r="D212" s="311"/>
      <c r="E212" s="311"/>
      <c r="F212" s="311"/>
      <c r="G212" s="311"/>
    </row>
    <row r="213" customFormat="false" ht="13.5" hidden="false" customHeight="false" outlineLevel="0" collapsed="false">
      <c r="A213" s="304"/>
      <c r="B213" s="305"/>
      <c r="C213" s="306"/>
      <c r="D213" s="307"/>
      <c r="E213" s="307"/>
      <c r="F213" s="307"/>
      <c r="G213" s="307"/>
    </row>
    <row r="214" customFormat="false" ht="12.75" hidden="false" customHeight="false" outlineLevel="0" collapsed="false">
      <c r="A214" s="308"/>
      <c r="B214" s="309"/>
      <c r="C214" s="310"/>
      <c r="D214" s="311"/>
      <c r="E214" s="311"/>
      <c r="F214" s="311"/>
      <c r="G214" s="311"/>
    </row>
    <row r="215" customFormat="false" ht="13.5" hidden="false" customHeight="false" outlineLevel="0" collapsed="false">
      <c r="A215" s="304"/>
      <c r="B215" s="305"/>
      <c r="C215" s="306"/>
      <c r="D215" s="307"/>
      <c r="E215" s="307"/>
      <c r="F215" s="307"/>
      <c r="G215" s="307"/>
    </row>
    <row r="216" customFormat="false" ht="12.75" hidden="false" customHeight="false" outlineLevel="0" collapsed="false">
      <c r="A216" s="308"/>
      <c r="B216" s="309"/>
      <c r="C216" s="310"/>
      <c r="D216" s="311"/>
      <c r="E216" s="311"/>
      <c r="F216" s="311"/>
      <c r="G216" s="311"/>
    </row>
    <row r="217" customFormat="false" ht="13.5" hidden="false" customHeight="false" outlineLevel="0" collapsed="false">
      <c r="A217" s="304"/>
      <c r="B217" s="305"/>
      <c r="C217" s="306"/>
      <c r="D217" s="307"/>
      <c r="E217" s="307"/>
      <c r="F217" s="307"/>
      <c r="G217" s="307"/>
    </row>
    <row r="218" customFormat="false" ht="12.75" hidden="false" customHeight="false" outlineLevel="0" collapsed="false">
      <c r="A218" s="308"/>
      <c r="B218" s="309"/>
      <c r="C218" s="310"/>
      <c r="D218" s="311"/>
      <c r="E218" s="311"/>
      <c r="F218" s="311"/>
      <c r="G218" s="311"/>
    </row>
    <row r="219" customFormat="false" ht="13.5" hidden="false" customHeight="false" outlineLevel="0" collapsed="false">
      <c r="A219" s="304"/>
      <c r="B219" s="305"/>
      <c r="C219" s="306"/>
      <c r="D219" s="307"/>
      <c r="E219" s="307"/>
      <c r="F219" s="307"/>
      <c r="G219" s="307"/>
    </row>
    <row r="220" customFormat="false" ht="12.75" hidden="false" customHeight="false" outlineLevel="0" collapsed="false">
      <c r="A220" s="308"/>
      <c r="B220" s="309"/>
      <c r="C220" s="310"/>
      <c r="D220" s="311"/>
      <c r="E220" s="311"/>
      <c r="F220" s="311"/>
      <c r="G220" s="311"/>
    </row>
    <row r="221" customFormat="false" ht="13.5" hidden="false" customHeight="false" outlineLevel="0" collapsed="false">
      <c r="A221" s="304"/>
      <c r="B221" s="305"/>
      <c r="C221" s="306"/>
      <c r="D221" s="307"/>
      <c r="E221" s="307"/>
      <c r="F221" s="307"/>
      <c r="G221" s="307"/>
    </row>
    <row r="222" customFormat="false" ht="12.75" hidden="false" customHeight="false" outlineLevel="0" collapsed="false">
      <c r="A222" s="308"/>
      <c r="B222" s="309"/>
      <c r="C222" s="310"/>
      <c r="D222" s="311"/>
      <c r="E222" s="311"/>
      <c r="F222" s="311"/>
      <c r="G222" s="311"/>
    </row>
    <row r="223" customFormat="false" ht="13.5" hidden="false" customHeight="false" outlineLevel="0" collapsed="false">
      <c r="A223" s="304"/>
      <c r="B223" s="305"/>
      <c r="C223" s="306"/>
      <c r="D223" s="307"/>
      <c r="E223" s="307"/>
      <c r="F223" s="307"/>
      <c r="G223" s="307"/>
    </row>
    <row r="224" customFormat="false" ht="12.75" hidden="false" customHeight="false" outlineLevel="0" collapsed="false">
      <c r="A224" s="308"/>
      <c r="B224" s="309"/>
      <c r="C224" s="310"/>
      <c r="D224" s="311"/>
      <c r="E224" s="311"/>
      <c r="F224" s="311"/>
      <c r="G224" s="311"/>
    </row>
    <row r="225" customFormat="false" ht="13.5" hidden="false" customHeight="false" outlineLevel="0" collapsed="false">
      <c r="A225" s="304"/>
      <c r="B225" s="305"/>
      <c r="C225" s="306"/>
      <c r="D225" s="307"/>
      <c r="E225" s="307"/>
      <c r="F225" s="307"/>
      <c r="G225" s="307"/>
    </row>
    <row r="226" customFormat="false" ht="12.75" hidden="false" customHeight="false" outlineLevel="0" collapsed="false">
      <c r="A226" s="308"/>
      <c r="B226" s="309"/>
      <c r="C226" s="310"/>
      <c r="D226" s="311"/>
      <c r="E226" s="311"/>
      <c r="F226" s="311"/>
      <c r="G226" s="311"/>
    </row>
    <row r="227" customFormat="false" ht="13.5" hidden="false" customHeight="false" outlineLevel="0" collapsed="false">
      <c r="A227" s="304"/>
      <c r="B227" s="305"/>
      <c r="C227" s="306"/>
      <c r="D227" s="307"/>
      <c r="E227" s="307"/>
      <c r="F227" s="307"/>
      <c r="G227" s="307"/>
    </row>
    <row r="228" customFormat="false" ht="12.75" hidden="false" customHeight="false" outlineLevel="0" collapsed="false">
      <c r="A228" s="308"/>
      <c r="B228" s="309"/>
      <c r="C228" s="310"/>
      <c r="D228" s="311"/>
      <c r="E228" s="311"/>
      <c r="F228" s="311"/>
      <c r="G228" s="311"/>
    </row>
    <row r="229" customFormat="false" ht="13.5" hidden="false" customHeight="false" outlineLevel="0" collapsed="false">
      <c r="A229" s="304"/>
      <c r="B229" s="305"/>
      <c r="C229" s="306"/>
      <c r="D229" s="307"/>
      <c r="E229" s="307"/>
      <c r="F229" s="307"/>
      <c r="G229" s="307"/>
    </row>
    <row r="230" customFormat="false" ht="12.75" hidden="false" customHeight="false" outlineLevel="0" collapsed="false">
      <c r="A230" s="308"/>
      <c r="B230" s="309"/>
      <c r="C230" s="310"/>
      <c r="D230" s="311"/>
      <c r="E230" s="311"/>
      <c r="F230" s="311"/>
      <c r="G230" s="311"/>
    </row>
    <row r="231" customFormat="false" ht="13.5" hidden="false" customHeight="false" outlineLevel="0" collapsed="false">
      <c r="A231" s="304"/>
      <c r="B231" s="305"/>
      <c r="C231" s="306"/>
      <c r="D231" s="307"/>
      <c r="E231" s="307"/>
      <c r="F231" s="307"/>
      <c r="G231" s="307"/>
    </row>
    <row r="232" customFormat="false" ht="12.75" hidden="false" customHeight="false" outlineLevel="0" collapsed="false">
      <c r="A232" s="308"/>
      <c r="B232" s="309"/>
      <c r="C232" s="310"/>
      <c r="D232" s="311"/>
      <c r="E232" s="311"/>
      <c r="F232" s="311"/>
      <c r="G232" s="311"/>
    </row>
    <row r="233" customFormat="false" ht="13.5" hidden="false" customHeight="false" outlineLevel="0" collapsed="false">
      <c r="A233" s="304"/>
      <c r="B233" s="305"/>
      <c r="C233" s="306"/>
      <c r="D233" s="307"/>
      <c r="E233" s="307"/>
      <c r="F233" s="307"/>
      <c r="G233" s="307"/>
    </row>
    <row r="234" customFormat="false" ht="12.75" hidden="false" customHeight="false" outlineLevel="0" collapsed="false">
      <c r="A234" s="308"/>
      <c r="B234" s="309"/>
      <c r="C234" s="310"/>
      <c r="D234" s="311"/>
      <c r="E234" s="311"/>
      <c r="F234" s="311"/>
      <c r="G234" s="311"/>
    </row>
    <row r="235" customFormat="false" ht="13.5" hidden="false" customHeight="false" outlineLevel="0" collapsed="false">
      <c r="A235" s="304"/>
      <c r="B235" s="305"/>
      <c r="C235" s="306"/>
      <c r="D235" s="307"/>
      <c r="E235" s="307"/>
      <c r="F235" s="307"/>
      <c r="G235" s="307"/>
    </row>
    <row r="236" customFormat="false" ht="12.75" hidden="false" customHeight="false" outlineLevel="0" collapsed="false">
      <c r="A236" s="308"/>
      <c r="B236" s="309"/>
      <c r="C236" s="310"/>
      <c r="D236" s="311"/>
      <c r="E236" s="311"/>
      <c r="F236" s="311"/>
      <c r="G236" s="311"/>
    </row>
    <row r="237" customFormat="false" ht="13.5" hidden="false" customHeight="false" outlineLevel="0" collapsed="false">
      <c r="A237" s="304"/>
      <c r="B237" s="305"/>
      <c r="C237" s="306"/>
      <c r="D237" s="307"/>
      <c r="E237" s="307"/>
      <c r="F237" s="307"/>
      <c r="G237" s="307"/>
    </row>
    <row r="238" customFormat="false" ht="12.75" hidden="false" customHeight="false" outlineLevel="0" collapsed="false">
      <c r="A238" s="308"/>
      <c r="B238" s="309"/>
      <c r="C238" s="310"/>
      <c r="D238" s="311"/>
      <c r="E238" s="311"/>
      <c r="F238" s="311"/>
      <c r="G238" s="311"/>
    </row>
    <row r="239" customFormat="false" ht="13.5" hidden="false" customHeight="false" outlineLevel="0" collapsed="false">
      <c r="A239" s="304"/>
      <c r="B239" s="305"/>
      <c r="C239" s="306"/>
      <c r="D239" s="307"/>
      <c r="E239" s="307"/>
      <c r="F239" s="307"/>
      <c r="G239" s="307"/>
    </row>
    <row r="240" customFormat="false" ht="12.75" hidden="false" customHeight="false" outlineLevel="0" collapsed="false">
      <c r="A240" s="308"/>
      <c r="B240" s="309"/>
      <c r="C240" s="310"/>
      <c r="D240" s="311"/>
      <c r="E240" s="311"/>
      <c r="F240" s="311"/>
      <c r="G240" s="311"/>
    </row>
    <row r="241" customFormat="false" ht="13.5" hidden="false" customHeight="false" outlineLevel="0" collapsed="false">
      <c r="A241" s="304"/>
      <c r="B241" s="305"/>
      <c r="C241" s="306"/>
      <c r="D241" s="307"/>
      <c r="E241" s="307"/>
      <c r="F241" s="307"/>
      <c r="G241" s="307"/>
    </row>
    <row r="242" customFormat="false" ht="12.75" hidden="false" customHeight="false" outlineLevel="0" collapsed="false">
      <c r="A242" s="308"/>
      <c r="B242" s="309"/>
      <c r="C242" s="310"/>
      <c r="D242" s="311"/>
      <c r="E242" s="311"/>
      <c r="F242" s="311"/>
      <c r="G242" s="311"/>
    </row>
    <row r="243" customFormat="false" ht="13.5" hidden="false" customHeight="false" outlineLevel="0" collapsed="false">
      <c r="A243" s="304"/>
      <c r="B243" s="305"/>
      <c r="C243" s="306"/>
      <c r="D243" s="307"/>
      <c r="E243" s="307"/>
      <c r="F243" s="307"/>
      <c r="G243" s="307"/>
    </row>
    <row r="244" customFormat="false" ht="12.75" hidden="false" customHeight="false" outlineLevel="0" collapsed="false">
      <c r="A244" s="308"/>
      <c r="B244" s="309"/>
      <c r="C244" s="310"/>
      <c r="D244" s="311"/>
      <c r="E244" s="311"/>
      <c r="F244" s="311"/>
      <c r="G244" s="311"/>
    </row>
    <row r="245" customFormat="false" ht="13.5" hidden="false" customHeight="false" outlineLevel="0" collapsed="false">
      <c r="A245" s="304"/>
      <c r="B245" s="305"/>
      <c r="C245" s="306"/>
      <c r="D245" s="307"/>
      <c r="E245" s="307"/>
      <c r="F245" s="307"/>
      <c r="G245" s="307"/>
    </row>
    <row r="246" customFormat="false" ht="12.75" hidden="false" customHeight="false" outlineLevel="0" collapsed="false">
      <c r="A246" s="308"/>
      <c r="B246" s="309"/>
      <c r="C246" s="310"/>
      <c r="D246" s="311"/>
      <c r="E246" s="311"/>
      <c r="F246" s="311"/>
      <c r="G246" s="311"/>
    </row>
    <row r="247" customFormat="false" ht="13.5" hidden="false" customHeight="false" outlineLevel="0" collapsed="false">
      <c r="A247" s="304"/>
      <c r="B247" s="305"/>
      <c r="C247" s="306"/>
      <c r="D247" s="307"/>
      <c r="E247" s="307"/>
      <c r="F247" s="307"/>
      <c r="G247" s="307"/>
    </row>
    <row r="248" customFormat="false" ht="12.75" hidden="false" customHeight="false" outlineLevel="0" collapsed="false">
      <c r="A248" s="308"/>
      <c r="B248" s="309"/>
      <c r="C248" s="310"/>
      <c r="D248" s="311"/>
      <c r="E248" s="311"/>
      <c r="F248" s="311"/>
      <c r="G248" s="311"/>
    </row>
    <row r="249" customFormat="false" ht="13.5" hidden="false" customHeight="false" outlineLevel="0" collapsed="false">
      <c r="A249" s="304"/>
      <c r="B249" s="305"/>
      <c r="C249" s="306"/>
      <c r="D249" s="307"/>
      <c r="E249" s="307"/>
      <c r="F249" s="307"/>
      <c r="G249" s="307"/>
    </row>
    <row r="250" customFormat="false" ht="12.75" hidden="false" customHeight="false" outlineLevel="0" collapsed="false">
      <c r="A250" s="308"/>
      <c r="B250" s="309"/>
      <c r="C250" s="310"/>
      <c r="D250" s="311"/>
      <c r="E250" s="311"/>
      <c r="F250" s="311"/>
      <c r="G250" s="311"/>
    </row>
    <row r="251" customFormat="false" ht="13.5" hidden="false" customHeight="false" outlineLevel="0" collapsed="false">
      <c r="A251" s="304"/>
      <c r="B251" s="305"/>
      <c r="C251" s="306"/>
      <c r="D251" s="307"/>
      <c r="E251" s="307"/>
      <c r="F251" s="307"/>
      <c r="G251" s="307"/>
    </row>
    <row r="252" customFormat="false" ht="12.75" hidden="false" customHeight="false" outlineLevel="0" collapsed="false">
      <c r="A252" s="308"/>
      <c r="B252" s="309"/>
      <c r="C252" s="310"/>
      <c r="D252" s="311"/>
      <c r="E252" s="311"/>
      <c r="F252" s="311"/>
      <c r="G252" s="311"/>
    </row>
    <row r="253" customFormat="false" ht="13.5" hidden="false" customHeight="false" outlineLevel="0" collapsed="false">
      <c r="A253" s="304"/>
      <c r="B253" s="305"/>
      <c r="C253" s="306"/>
      <c r="D253" s="307"/>
      <c r="E253" s="307"/>
      <c r="F253" s="307"/>
      <c r="G253" s="307"/>
    </row>
    <row r="254" customFormat="false" ht="12.75" hidden="false" customHeight="false" outlineLevel="0" collapsed="false">
      <c r="A254" s="308"/>
      <c r="B254" s="309"/>
      <c r="C254" s="310"/>
      <c r="D254" s="311"/>
      <c r="E254" s="311"/>
      <c r="F254" s="311"/>
      <c r="G254" s="311"/>
    </row>
    <row r="255" customFormat="false" ht="13.5" hidden="false" customHeight="false" outlineLevel="0" collapsed="false">
      <c r="A255" s="304"/>
      <c r="B255" s="305"/>
      <c r="C255" s="306"/>
      <c r="D255" s="307"/>
      <c r="E255" s="307"/>
      <c r="F255" s="307"/>
      <c r="G255" s="307"/>
    </row>
    <row r="256" customFormat="false" ht="12.75" hidden="false" customHeight="false" outlineLevel="0" collapsed="false">
      <c r="A256" s="308"/>
      <c r="B256" s="309"/>
      <c r="C256" s="310"/>
      <c r="D256" s="311"/>
      <c r="E256" s="311"/>
      <c r="F256" s="311"/>
      <c r="G256" s="311"/>
    </row>
    <row r="257" customFormat="false" ht="13.5" hidden="false" customHeight="false" outlineLevel="0" collapsed="false">
      <c r="A257" s="304"/>
      <c r="B257" s="305"/>
      <c r="C257" s="306"/>
      <c r="D257" s="307"/>
      <c r="E257" s="307"/>
      <c r="F257" s="307"/>
      <c r="G257" s="307"/>
    </row>
    <row r="258" customFormat="false" ht="12.75" hidden="false" customHeight="false" outlineLevel="0" collapsed="false">
      <c r="A258" s="308"/>
      <c r="B258" s="309"/>
      <c r="C258" s="310"/>
      <c r="D258" s="311"/>
      <c r="E258" s="311"/>
      <c r="F258" s="311"/>
      <c r="G258" s="311"/>
    </row>
    <row r="259" customFormat="false" ht="13.5" hidden="false" customHeight="false" outlineLevel="0" collapsed="false">
      <c r="A259" s="304"/>
      <c r="B259" s="305"/>
      <c r="C259" s="306"/>
      <c r="D259" s="307"/>
      <c r="E259" s="307"/>
      <c r="F259" s="307"/>
      <c r="G259" s="307"/>
    </row>
    <row r="260" customFormat="false" ht="12.75" hidden="false" customHeight="false" outlineLevel="0" collapsed="false">
      <c r="A260" s="308"/>
      <c r="B260" s="309"/>
      <c r="C260" s="310"/>
      <c r="D260" s="311"/>
      <c r="E260" s="311"/>
      <c r="F260" s="311"/>
      <c r="G260" s="311"/>
    </row>
    <row r="261" customFormat="false" ht="13.5" hidden="false" customHeight="false" outlineLevel="0" collapsed="false">
      <c r="A261" s="304"/>
      <c r="B261" s="305"/>
      <c r="C261" s="306"/>
      <c r="D261" s="307"/>
      <c r="E261" s="307"/>
      <c r="F261" s="307"/>
      <c r="G261" s="307"/>
    </row>
    <row r="262" customFormat="false" ht="12.75" hidden="false" customHeight="false" outlineLevel="0" collapsed="false">
      <c r="A262" s="308"/>
      <c r="B262" s="309"/>
      <c r="C262" s="310"/>
      <c r="D262" s="311"/>
      <c r="E262" s="311"/>
      <c r="F262" s="311"/>
      <c r="G262" s="311"/>
    </row>
    <row r="263" customFormat="false" ht="13.5" hidden="false" customHeight="false" outlineLevel="0" collapsed="false">
      <c r="A263" s="304"/>
      <c r="B263" s="305"/>
      <c r="C263" s="306"/>
      <c r="D263" s="307"/>
      <c r="E263" s="307"/>
      <c r="F263" s="307"/>
      <c r="G263" s="307"/>
    </row>
    <row r="264" customFormat="false" ht="12.75" hidden="false" customHeight="false" outlineLevel="0" collapsed="false">
      <c r="A264" s="308"/>
      <c r="B264" s="309"/>
      <c r="C264" s="310"/>
      <c r="D264" s="311"/>
      <c r="E264" s="311"/>
      <c r="F264" s="311"/>
      <c r="G264" s="311"/>
    </row>
    <row r="265" customFormat="false" ht="13.5" hidden="false" customHeight="false" outlineLevel="0" collapsed="false">
      <c r="A265" s="304"/>
      <c r="B265" s="305"/>
      <c r="C265" s="306"/>
      <c r="D265" s="307"/>
      <c r="E265" s="307"/>
      <c r="F265" s="307"/>
      <c r="G265" s="307"/>
    </row>
    <row r="266" customFormat="false" ht="12.75" hidden="false" customHeight="false" outlineLevel="0" collapsed="false">
      <c r="A266" s="308"/>
      <c r="B266" s="309"/>
      <c r="C266" s="310"/>
      <c r="D266" s="311"/>
      <c r="E266" s="311"/>
      <c r="F266" s="311"/>
      <c r="G266" s="311"/>
    </row>
    <row r="267" customFormat="false" ht="13.5" hidden="false" customHeight="false" outlineLevel="0" collapsed="false">
      <c r="A267" s="304"/>
      <c r="B267" s="305"/>
      <c r="C267" s="306"/>
      <c r="D267" s="307"/>
      <c r="E267" s="307"/>
      <c r="F267" s="307"/>
      <c r="G267" s="307"/>
    </row>
    <row r="268" customFormat="false" ht="12.75" hidden="false" customHeight="false" outlineLevel="0" collapsed="false">
      <c r="A268" s="308"/>
      <c r="B268" s="309"/>
      <c r="C268" s="310"/>
      <c r="D268" s="311"/>
      <c r="E268" s="311"/>
      <c r="F268" s="311"/>
      <c r="G268" s="311"/>
    </row>
    <row r="269" customFormat="false" ht="13.5" hidden="false" customHeight="false" outlineLevel="0" collapsed="false">
      <c r="A269" s="304"/>
      <c r="B269" s="305"/>
      <c r="C269" s="306"/>
      <c r="D269" s="307"/>
      <c r="E269" s="307"/>
      <c r="F269" s="307"/>
      <c r="G269" s="307"/>
    </row>
    <row r="270" customFormat="false" ht="12.75" hidden="false" customHeight="false" outlineLevel="0" collapsed="false">
      <c r="A270" s="308"/>
      <c r="B270" s="309"/>
      <c r="C270" s="310"/>
      <c r="D270" s="311"/>
      <c r="E270" s="311"/>
      <c r="F270" s="311"/>
      <c r="G270" s="311"/>
    </row>
    <row r="271" customFormat="false" ht="13.5" hidden="false" customHeight="false" outlineLevel="0" collapsed="false">
      <c r="A271" s="304"/>
      <c r="B271" s="305"/>
      <c r="C271" s="306"/>
      <c r="D271" s="307"/>
      <c r="E271" s="307"/>
      <c r="F271" s="307"/>
      <c r="G271" s="307"/>
    </row>
    <row r="272" customFormat="false" ht="12.75" hidden="false" customHeight="false" outlineLevel="0" collapsed="false">
      <c r="A272" s="308"/>
      <c r="B272" s="309"/>
      <c r="C272" s="310"/>
      <c r="D272" s="311"/>
      <c r="E272" s="311"/>
      <c r="F272" s="311"/>
      <c r="G272" s="311"/>
    </row>
    <row r="273" customFormat="false" ht="13.5" hidden="false" customHeight="false" outlineLevel="0" collapsed="false">
      <c r="A273" s="304"/>
      <c r="B273" s="305"/>
      <c r="C273" s="306"/>
      <c r="D273" s="307"/>
      <c r="E273" s="307"/>
      <c r="F273" s="307"/>
      <c r="G273" s="307"/>
    </row>
    <row r="274" customFormat="false" ht="12.75" hidden="false" customHeight="false" outlineLevel="0" collapsed="false">
      <c r="A274" s="308"/>
      <c r="B274" s="309"/>
      <c r="C274" s="310"/>
      <c r="D274" s="311"/>
      <c r="E274" s="311"/>
      <c r="F274" s="311"/>
      <c r="G274" s="311"/>
    </row>
    <row r="275" customFormat="false" ht="13.5" hidden="false" customHeight="false" outlineLevel="0" collapsed="false">
      <c r="A275" s="304"/>
      <c r="B275" s="305"/>
      <c r="C275" s="306"/>
      <c r="D275" s="307"/>
      <c r="E275" s="307"/>
      <c r="F275" s="307"/>
      <c r="G275" s="307"/>
    </row>
    <row r="276" customFormat="false" ht="12.75" hidden="false" customHeight="false" outlineLevel="0" collapsed="false">
      <c r="A276" s="308"/>
      <c r="B276" s="309"/>
      <c r="C276" s="310"/>
      <c r="D276" s="311"/>
      <c r="E276" s="311"/>
      <c r="F276" s="311"/>
      <c r="G276" s="311"/>
    </row>
    <row r="277" customFormat="false" ht="13.5" hidden="false" customHeight="false" outlineLevel="0" collapsed="false">
      <c r="A277" s="304"/>
      <c r="B277" s="305"/>
      <c r="C277" s="306"/>
      <c r="D277" s="307"/>
      <c r="E277" s="307"/>
      <c r="F277" s="307"/>
      <c r="G277" s="307"/>
    </row>
    <row r="278" customFormat="false" ht="12.75" hidden="false" customHeight="false" outlineLevel="0" collapsed="false">
      <c r="A278" s="308"/>
      <c r="B278" s="309"/>
      <c r="C278" s="310"/>
      <c r="D278" s="311"/>
      <c r="E278" s="311"/>
      <c r="F278" s="311"/>
      <c r="G278" s="311"/>
    </row>
    <row r="279" customFormat="false" ht="13.5" hidden="false" customHeight="false" outlineLevel="0" collapsed="false">
      <c r="A279" s="304"/>
      <c r="B279" s="305"/>
      <c r="C279" s="306"/>
      <c r="D279" s="307"/>
      <c r="E279" s="307"/>
      <c r="F279" s="307"/>
      <c r="G279" s="307"/>
    </row>
    <row r="280" customFormat="false" ht="12.75" hidden="false" customHeight="false" outlineLevel="0" collapsed="false">
      <c r="A280" s="308"/>
      <c r="B280" s="309"/>
      <c r="C280" s="310"/>
      <c r="D280" s="311"/>
      <c r="E280" s="311"/>
      <c r="F280" s="311"/>
      <c r="G280" s="311"/>
    </row>
    <row r="281" customFormat="false" ht="13.5" hidden="false" customHeight="false" outlineLevel="0" collapsed="false">
      <c r="A281" s="304"/>
      <c r="B281" s="305"/>
      <c r="C281" s="306"/>
      <c r="D281" s="307"/>
      <c r="E281" s="307"/>
      <c r="F281" s="307"/>
      <c r="G281" s="307"/>
    </row>
    <row r="282" customFormat="false" ht="12.75" hidden="false" customHeight="false" outlineLevel="0" collapsed="false">
      <c r="A282" s="308"/>
      <c r="B282" s="309"/>
      <c r="C282" s="310"/>
      <c r="D282" s="311"/>
      <c r="E282" s="311"/>
      <c r="F282" s="311"/>
      <c r="G282" s="311"/>
    </row>
    <row r="283" customFormat="false" ht="13.5" hidden="false" customHeight="false" outlineLevel="0" collapsed="false">
      <c r="A283" s="304"/>
      <c r="B283" s="305"/>
      <c r="C283" s="306"/>
      <c r="D283" s="307"/>
      <c r="E283" s="307"/>
      <c r="F283" s="307"/>
      <c r="G283" s="307"/>
    </row>
    <row r="284" customFormat="false" ht="12.75" hidden="false" customHeight="false" outlineLevel="0" collapsed="false">
      <c r="A284" s="308"/>
      <c r="B284" s="309"/>
      <c r="C284" s="310"/>
      <c r="D284" s="311"/>
      <c r="E284" s="311"/>
      <c r="F284" s="311"/>
      <c r="G284" s="311"/>
    </row>
    <row r="285" customFormat="false" ht="13.5" hidden="false" customHeight="false" outlineLevel="0" collapsed="false">
      <c r="A285" s="304"/>
      <c r="B285" s="305"/>
      <c r="C285" s="306"/>
      <c r="D285" s="307"/>
      <c r="E285" s="307"/>
      <c r="F285" s="307"/>
      <c r="G285" s="307"/>
    </row>
    <row r="286" customFormat="false" ht="12.75" hidden="false" customHeight="false" outlineLevel="0" collapsed="false">
      <c r="A286" s="308"/>
      <c r="B286" s="309"/>
      <c r="C286" s="310"/>
      <c r="D286" s="311"/>
      <c r="E286" s="311"/>
      <c r="F286" s="311"/>
      <c r="G286" s="311"/>
    </row>
    <row r="287" customFormat="false" ht="13.5" hidden="false" customHeight="false" outlineLevel="0" collapsed="false">
      <c r="A287" s="304"/>
      <c r="B287" s="305"/>
      <c r="C287" s="306"/>
      <c r="D287" s="307"/>
      <c r="E287" s="307"/>
      <c r="F287" s="307"/>
      <c r="G287" s="307"/>
    </row>
    <row r="288" customFormat="false" ht="12.75" hidden="false" customHeight="false" outlineLevel="0" collapsed="false">
      <c r="A288" s="308"/>
      <c r="B288" s="309"/>
      <c r="C288" s="310"/>
      <c r="D288" s="311"/>
      <c r="E288" s="311"/>
      <c r="F288" s="311"/>
      <c r="G288" s="311"/>
    </row>
    <row r="289" customFormat="false" ht="13.5" hidden="false" customHeight="false" outlineLevel="0" collapsed="false">
      <c r="A289" s="304"/>
      <c r="B289" s="305"/>
      <c r="C289" s="306"/>
      <c r="D289" s="307"/>
      <c r="E289" s="307"/>
      <c r="F289" s="307"/>
      <c r="G289" s="307"/>
    </row>
    <row r="290" customFormat="false" ht="12.75" hidden="false" customHeight="false" outlineLevel="0" collapsed="false">
      <c r="A290" s="308"/>
      <c r="B290" s="309"/>
      <c r="C290" s="310"/>
      <c r="D290" s="311"/>
      <c r="E290" s="311"/>
      <c r="F290" s="311"/>
      <c r="G290" s="311"/>
    </row>
    <row r="291" customFormat="false" ht="13.5" hidden="false" customHeight="false" outlineLevel="0" collapsed="false">
      <c r="A291" s="304"/>
      <c r="B291" s="305"/>
      <c r="C291" s="306"/>
      <c r="D291" s="307"/>
      <c r="E291" s="307"/>
      <c r="F291" s="307"/>
      <c r="G291" s="307"/>
    </row>
    <row r="292" customFormat="false" ht="12.75" hidden="false" customHeight="false" outlineLevel="0" collapsed="false">
      <c r="A292" s="308"/>
      <c r="B292" s="309"/>
      <c r="C292" s="310"/>
      <c r="D292" s="311"/>
      <c r="E292" s="311"/>
      <c r="F292" s="311"/>
      <c r="G292" s="311"/>
    </row>
    <row r="293" customFormat="false" ht="13.5" hidden="false" customHeight="false" outlineLevel="0" collapsed="false">
      <c r="A293" s="304"/>
      <c r="B293" s="305"/>
      <c r="C293" s="306"/>
      <c r="D293" s="307"/>
      <c r="E293" s="307"/>
      <c r="F293" s="307"/>
      <c r="G293" s="307"/>
    </row>
    <row r="294" customFormat="false" ht="12.75" hidden="false" customHeight="false" outlineLevel="0" collapsed="false">
      <c r="A294" s="308"/>
      <c r="B294" s="309"/>
      <c r="C294" s="310"/>
      <c r="D294" s="311"/>
      <c r="E294" s="311"/>
      <c r="F294" s="311"/>
      <c r="G294" s="311"/>
    </row>
    <row r="295" customFormat="false" ht="13.5" hidden="false" customHeight="false" outlineLevel="0" collapsed="false">
      <c r="A295" s="304"/>
      <c r="B295" s="305"/>
      <c r="C295" s="306"/>
      <c r="D295" s="307"/>
      <c r="E295" s="307"/>
      <c r="F295" s="307"/>
      <c r="G295" s="307"/>
    </row>
    <row r="296" customFormat="false" ht="12.75" hidden="false" customHeight="false" outlineLevel="0" collapsed="false">
      <c r="A296" s="308"/>
      <c r="B296" s="309"/>
      <c r="C296" s="310"/>
      <c r="D296" s="311"/>
      <c r="E296" s="311"/>
      <c r="F296" s="311"/>
      <c r="G296" s="311"/>
    </row>
    <row r="297" customFormat="false" ht="13.5" hidden="false" customHeight="false" outlineLevel="0" collapsed="false">
      <c r="A297" s="304"/>
      <c r="B297" s="305"/>
      <c r="C297" s="306"/>
      <c r="D297" s="307"/>
      <c r="E297" s="307"/>
      <c r="F297" s="307"/>
      <c r="G297" s="307"/>
    </row>
    <row r="298" customFormat="false" ht="12.75" hidden="false" customHeight="false" outlineLevel="0" collapsed="false">
      <c r="A298" s="308"/>
      <c r="B298" s="309"/>
      <c r="C298" s="310"/>
      <c r="D298" s="311"/>
      <c r="E298" s="311"/>
      <c r="F298" s="311"/>
      <c r="G298" s="311"/>
    </row>
    <row r="299" customFormat="false" ht="13.5" hidden="false" customHeight="false" outlineLevel="0" collapsed="false">
      <c r="A299" s="304"/>
      <c r="B299" s="305"/>
      <c r="C299" s="306"/>
      <c r="D299" s="307"/>
      <c r="E299" s="307"/>
      <c r="F299" s="307"/>
      <c r="G299" s="307"/>
    </row>
    <row r="300" customFormat="false" ht="12.75" hidden="false" customHeight="false" outlineLevel="0" collapsed="false">
      <c r="A300" s="308"/>
      <c r="B300" s="309"/>
      <c r="C300" s="310"/>
      <c r="D300" s="311"/>
      <c r="E300" s="311"/>
      <c r="F300" s="311"/>
      <c r="G300" s="311"/>
    </row>
    <row r="301" customFormat="false" ht="13.5" hidden="false" customHeight="false" outlineLevel="0" collapsed="false">
      <c r="A301" s="304"/>
      <c r="B301" s="305"/>
      <c r="C301" s="306"/>
      <c r="D301" s="307"/>
      <c r="E301" s="307"/>
      <c r="F301" s="307"/>
      <c r="G301" s="307"/>
    </row>
    <row r="302" customFormat="false" ht="12.75" hidden="false" customHeight="false" outlineLevel="0" collapsed="false">
      <c r="A302" s="308"/>
      <c r="B302" s="309"/>
      <c r="C302" s="310"/>
      <c r="D302" s="311"/>
      <c r="E302" s="311"/>
      <c r="F302" s="311"/>
      <c r="G302" s="311"/>
    </row>
    <row r="303" customFormat="false" ht="13.5" hidden="false" customHeight="false" outlineLevel="0" collapsed="false">
      <c r="A303" s="304"/>
      <c r="B303" s="305"/>
      <c r="C303" s="306"/>
      <c r="D303" s="307"/>
      <c r="E303" s="307"/>
      <c r="F303" s="307"/>
      <c r="G303" s="307"/>
    </row>
    <row r="304" customFormat="false" ht="12.75" hidden="false" customHeight="false" outlineLevel="0" collapsed="false">
      <c r="A304" s="308"/>
      <c r="B304" s="309"/>
      <c r="C304" s="310"/>
      <c r="D304" s="311"/>
      <c r="E304" s="311"/>
      <c r="F304" s="311"/>
      <c r="G304" s="311"/>
    </row>
    <row r="305" customFormat="false" ht="13.5" hidden="false" customHeight="false" outlineLevel="0" collapsed="false">
      <c r="A305" s="304"/>
      <c r="B305" s="305"/>
      <c r="C305" s="306"/>
      <c r="D305" s="307"/>
      <c r="E305" s="307"/>
      <c r="F305" s="307"/>
      <c r="G305" s="307"/>
    </row>
    <row r="306" customFormat="false" ht="12.75" hidden="false" customHeight="false" outlineLevel="0" collapsed="false">
      <c r="A306" s="308"/>
      <c r="B306" s="309"/>
      <c r="C306" s="310"/>
      <c r="D306" s="311"/>
      <c r="E306" s="311"/>
      <c r="F306" s="311"/>
      <c r="G306" s="311"/>
    </row>
    <row r="307" customFormat="false" ht="13.5" hidden="false" customHeight="false" outlineLevel="0" collapsed="false">
      <c r="A307" s="304"/>
      <c r="B307" s="305"/>
      <c r="C307" s="306"/>
      <c r="D307" s="307"/>
      <c r="E307" s="307"/>
      <c r="F307" s="307"/>
      <c r="G307" s="307"/>
    </row>
    <row r="308" customFormat="false" ht="12.75" hidden="false" customHeight="false" outlineLevel="0" collapsed="false">
      <c r="A308" s="308"/>
      <c r="B308" s="309"/>
      <c r="C308" s="310"/>
      <c r="D308" s="311"/>
      <c r="E308" s="311"/>
      <c r="F308" s="311"/>
      <c r="G308" s="311"/>
    </row>
    <row r="309" customFormat="false" ht="13.5" hidden="false" customHeight="false" outlineLevel="0" collapsed="false">
      <c r="A309" s="304"/>
      <c r="B309" s="305"/>
      <c r="C309" s="306"/>
      <c r="D309" s="307"/>
      <c r="E309" s="307"/>
      <c r="F309" s="307"/>
      <c r="G309" s="307"/>
    </row>
    <row r="310" customFormat="false" ht="12.75" hidden="false" customHeight="false" outlineLevel="0" collapsed="false">
      <c r="A310" s="308"/>
      <c r="B310" s="309"/>
      <c r="C310" s="310"/>
      <c r="D310" s="311"/>
      <c r="E310" s="311"/>
      <c r="F310" s="311"/>
      <c r="G310" s="311"/>
    </row>
    <row r="311" customFormat="false" ht="13.5" hidden="false" customHeight="false" outlineLevel="0" collapsed="false">
      <c r="A311" s="304"/>
      <c r="B311" s="305"/>
      <c r="C311" s="306"/>
      <c r="D311" s="307"/>
      <c r="E311" s="307"/>
      <c r="F311" s="307"/>
      <c r="G311" s="307"/>
    </row>
    <row r="312" customFormat="false" ht="12.75" hidden="false" customHeight="false" outlineLevel="0" collapsed="false">
      <c r="A312" s="308"/>
      <c r="B312" s="309"/>
      <c r="C312" s="310"/>
      <c r="D312" s="311"/>
      <c r="E312" s="311"/>
      <c r="F312" s="311"/>
      <c r="G312" s="311"/>
    </row>
    <row r="313" customFormat="false" ht="13.5" hidden="false" customHeight="false" outlineLevel="0" collapsed="false">
      <c r="A313" s="304"/>
      <c r="B313" s="305"/>
      <c r="C313" s="306"/>
      <c r="D313" s="307"/>
      <c r="E313" s="307"/>
      <c r="F313" s="307"/>
      <c r="G313" s="307"/>
    </row>
    <row r="314" customFormat="false" ht="12.75" hidden="false" customHeight="false" outlineLevel="0" collapsed="false">
      <c r="A314" s="308"/>
      <c r="B314" s="309"/>
      <c r="C314" s="310"/>
      <c r="D314" s="311"/>
      <c r="E314" s="311"/>
      <c r="F314" s="311"/>
      <c r="G314" s="311"/>
    </row>
    <row r="315" customFormat="false" ht="13.5" hidden="false" customHeight="false" outlineLevel="0" collapsed="false">
      <c r="A315" s="304"/>
      <c r="B315" s="305"/>
      <c r="C315" s="306"/>
      <c r="D315" s="307"/>
      <c r="E315" s="307"/>
      <c r="F315" s="307"/>
      <c r="G315" s="307"/>
    </row>
    <row r="316" customFormat="false" ht="12.75" hidden="false" customHeight="false" outlineLevel="0" collapsed="false">
      <c r="A316" s="308"/>
      <c r="B316" s="309"/>
      <c r="C316" s="310"/>
      <c r="D316" s="311"/>
      <c r="E316" s="311"/>
      <c r="F316" s="311"/>
      <c r="G316" s="311"/>
    </row>
    <row r="317" customFormat="false" ht="13.5" hidden="false" customHeight="false" outlineLevel="0" collapsed="false">
      <c r="A317" s="304"/>
      <c r="B317" s="305"/>
      <c r="C317" s="306"/>
      <c r="D317" s="307"/>
      <c r="E317" s="307"/>
      <c r="F317" s="307"/>
      <c r="G317" s="307"/>
    </row>
    <row r="318" customFormat="false" ht="12.75" hidden="false" customHeight="false" outlineLevel="0" collapsed="false">
      <c r="A318" s="308"/>
      <c r="B318" s="309"/>
      <c r="C318" s="310"/>
      <c r="D318" s="311"/>
      <c r="E318" s="311"/>
      <c r="F318" s="311"/>
      <c r="G318" s="311"/>
    </row>
    <row r="319" customFormat="false" ht="13.5" hidden="false" customHeight="false" outlineLevel="0" collapsed="false">
      <c r="A319" s="304"/>
      <c r="B319" s="305"/>
      <c r="C319" s="306"/>
      <c r="D319" s="307"/>
      <c r="E319" s="307"/>
      <c r="F319" s="307"/>
      <c r="G319" s="307"/>
    </row>
    <row r="320" customFormat="false" ht="12.75" hidden="false" customHeight="false" outlineLevel="0" collapsed="false">
      <c r="A320" s="308"/>
      <c r="B320" s="309"/>
      <c r="C320" s="310"/>
      <c r="D320" s="311"/>
      <c r="E320" s="311"/>
      <c r="F320" s="311"/>
      <c r="G320" s="311"/>
    </row>
    <row r="321" customFormat="false" ht="13.5" hidden="false" customHeight="false" outlineLevel="0" collapsed="false">
      <c r="A321" s="304"/>
      <c r="B321" s="305"/>
      <c r="C321" s="306"/>
      <c r="D321" s="307"/>
      <c r="E321" s="307"/>
      <c r="F321" s="307"/>
      <c r="G321" s="307"/>
    </row>
    <row r="322" customFormat="false" ht="12.75" hidden="false" customHeight="false" outlineLevel="0" collapsed="false">
      <c r="A322" s="308"/>
      <c r="B322" s="309"/>
      <c r="C322" s="310"/>
      <c r="D322" s="311"/>
      <c r="E322" s="311"/>
      <c r="F322" s="311"/>
      <c r="G322" s="311"/>
    </row>
    <row r="323" customFormat="false" ht="13.5" hidden="false" customHeight="false" outlineLevel="0" collapsed="false">
      <c r="A323" s="304"/>
      <c r="B323" s="305"/>
      <c r="C323" s="306"/>
      <c r="D323" s="307"/>
      <c r="E323" s="307"/>
      <c r="F323" s="307"/>
      <c r="G323" s="307"/>
    </row>
    <row r="324" customFormat="false" ht="12.75" hidden="false" customHeight="false" outlineLevel="0" collapsed="false">
      <c r="A324" s="308"/>
      <c r="B324" s="309"/>
      <c r="C324" s="310"/>
      <c r="D324" s="311"/>
      <c r="E324" s="311"/>
      <c r="F324" s="311"/>
      <c r="G324" s="311"/>
    </row>
    <row r="325" customFormat="false" ht="13.5" hidden="false" customHeight="false" outlineLevel="0" collapsed="false">
      <c r="A325" s="304"/>
      <c r="B325" s="305"/>
      <c r="C325" s="306"/>
      <c r="D325" s="307"/>
      <c r="E325" s="307"/>
      <c r="F325" s="307"/>
      <c r="G325" s="307"/>
    </row>
    <row r="326" customFormat="false" ht="12.75" hidden="false" customHeight="false" outlineLevel="0" collapsed="false">
      <c r="A326" s="308"/>
      <c r="B326" s="309"/>
      <c r="C326" s="310"/>
      <c r="D326" s="311"/>
      <c r="E326" s="311"/>
      <c r="F326" s="311"/>
      <c r="G326" s="311"/>
    </row>
    <row r="327" customFormat="false" ht="13.5" hidden="false" customHeight="false" outlineLevel="0" collapsed="false">
      <c r="A327" s="304"/>
      <c r="B327" s="305"/>
      <c r="C327" s="306"/>
      <c r="D327" s="307"/>
      <c r="E327" s="307"/>
      <c r="F327" s="307"/>
      <c r="G327" s="307"/>
    </row>
    <row r="328" customFormat="false" ht="12.75" hidden="false" customHeight="false" outlineLevel="0" collapsed="false">
      <c r="A328" s="308"/>
      <c r="B328" s="309"/>
      <c r="C328" s="310"/>
      <c r="D328" s="311"/>
      <c r="E328" s="311"/>
      <c r="F328" s="311"/>
      <c r="G328" s="311"/>
    </row>
    <row r="329" customFormat="false" ht="13.5" hidden="false" customHeight="false" outlineLevel="0" collapsed="false">
      <c r="A329" s="304"/>
      <c r="B329" s="305"/>
      <c r="C329" s="306"/>
      <c r="D329" s="307"/>
      <c r="E329" s="307"/>
      <c r="F329" s="307"/>
      <c r="G329" s="307"/>
    </row>
    <row r="330" customFormat="false" ht="12.75" hidden="false" customHeight="false" outlineLevel="0" collapsed="false">
      <c r="A330" s="308"/>
      <c r="B330" s="309"/>
      <c r="C330" s="310"/>
      <c r="D330" s="311"/>
      <c r="E330" s="311"/>
      <c r="F330" s="311"/>
      <c r="G330" s="311"/>
    </row>
    <row r="331" customFormat="false" ht="13.5" hidden="false" customHeight="false" outlineLevel="0" collapsed="false">
      <c r="A331" s="304"/>
      <c r="B331" s="305"/>
      <c r="C331" s="306"/>
      <c r="D331" s="307"/>
      <c r="E331" s="307"/>
      <c r="F331" s="307"/>
      <c r="G331" s="307"/>
    </row>
    <row r="332" customFormat="false" ht="12.75" hidden="false" customHeight="false" outlineLevel="0" collapsed="false">
      <c r="A332" s="308"/>
      <c r="B332" s="309"/>
      <c r="C332" s="310"/>
      <c r="D332" s="311"/>
      <c r="E332" s="311"/>
      <c r="F332" s="311"/>
      <c r="G332" s="311"/>
    </row>
    <row r="333" customFormat="false" ht="13.5" hidden="false" customHeight="false" outlineLevel="0" collapsed="false">
      <c r="A333" s="304"/>
      <c r="B333" s="305"/>
      <c r="C333" s="306"/>
      <c r="D333" s="307"/>
      <c r="E333" s="307"/>
      <c r="F333" s="307"/>
      <c r="G333" s="307"/>
    </row>
    <row r="334" customFormat="false" ht="12.75" hidden="false" customHeight="false" outlineLevel="0" collapsed="false">
      <c r="A334" s="308"/>
      <c r="B334" s="309"/>
      <c r="C334" s="310"/>
      <c r="D334" s="311"/>
      <c r="E334" s="311"/>
      <c r="F334" s="311"/>
      <c r="G334" s="311"/>
    </row>
    <row r="335" customFormat="false" ht="13.5" hidden="false" customHeight="false" outlineLevel="0" collapsed="false">
      <c r="A335" s="304"/>
      <c r="B335" s="305"/>
      <c r="C335" s="306"/>
      <c r="D335" s="307"/>
      <c r="E335" s="307"/>
      <c r="F335" s="307"/>
      <c r="G335" s="307"/>
    </row>
    <row r="336" customFormat="false" ht="12.75" hidden="false" customHeight="false" outlineLevel="0" collapsed="false">
      <c r="A336" s="308"/>
      <c r="B336" s="309"/>
      <c r="C336" s="310"/>
      <c r="D336" s="311"/>
      <c r="E336" s="311"/>
      <c r="F336" s="311"/>
      <c r="G336" s="311"/>
    </row>
    <row r="337" customFormat="false" ht="13.5" hidden="false" customHeight="false" outlineLevel="0" collapsed="false">
      <c r="A337" s="304"/>
      <c r="B337" s="305"/>
      <c r="C337" s="306"/>
      <c r="D337" s="307"/>
      <c r="E337" s="307"/>
      <c r="F337" s="307"/>
      <c r="G337" s="307"/>
    </row>
    <row r="338" customFormat="false" ht="12.75" hidden="false" customHeight="false" outlineLevel="0" collapsed="false">
      <c r="A338" s="308"/>
      <c r="B338" s="309"/>
      <c r="C338" s="310"/>
      <c r="D338" s="311"/>
      <c r="E338" s="311"/>
      <c r="F338" s="311"/>
      <c r="G338" s="311"/>
    </row>
    <row r="339" customFormat="false" ht="13.5" hidden="false" customHeight="false" outlineLevel="0" collapsed="false">
      <c r="A339" s="304"/>
      <c r="B339" s="305"/>
      <c r="C339" s="306"/>
      <c r="D339" s="307"/>
      <c r="E339" s="307"/>
      <c r="F339" s="307"/>
      <c r="G339" s="307"/>
    </row>
    <row r="340" customFormat="false" ht="12.75" hidden="false" customHeight="false" outlineLevel="0" collapsed="false">
      <c r="A340" s="308"/>
      <c r="B340" s="309"/>
      <c r="C340" s="310"/>
      <c r="D340" s="311"/>
      <c r="E340" s="311"/>
      <c r="F340" s="311"/>
      <c r="G340" s="311"/>
    </row>
    <row r="341" customFormat="false" ht="13.5" hidden="false" customHeight="false" outlineLevel="0" collapsed="false">
      <c r="A341" s="304"/>
      <c r="B341" s="305"/>
      <c r="C341" s="306"/>
      <c r="D341" s="307"/>
      <c r="E341" s="307"/>
      <c r="F341" s="307"/>
      <c r="G341" s="307"/>
    </row>
    <row r="342" customFormat="false" ht="12.75" hidden="false" customHeight="false" outlineLevel="0" collapsed="false">
      <c r="A342" s="308"/>
      <c r="B342" s="309"/>
      <c r="C342" s="310"/>
      <c r="D342" s="311"/>
      <c r="E342" s="311"/>
      <c r="F342" s="311"/>
      <c r="G342" s="311"/>
    </row>
    <row r="343" customFormat="false" ht="13.5" hidden="false" customHeight="false" outlineLevel="0" collapsed="false">
      <c r="A343" s="304"/>
      <c r="B343" s="305"/>
      <c r="C343" s="306"/>
      <c r="D343" s="307"/>
      <c r="E343" s="307"/>
      <c r="F343" s="307"/>
      <c r="G343" s="307"/>
    </row>
    <row r="344" customFormat="false" ht="12.75" hidden="false" customHeight="false" outlineLevel="0" collapsed="false">
      <c r="A344" s="308"/>
      <c r="B344" s="309"/>
      <c r="C344" s="310"/>
      <c r="D344" s="311"/>
      <c r="E344" s="311"/>
      <c r="F344" s="311"/>
      <c r="G344" s="311"/>
    </row>
    <row r="345" customFormat="false" ht="13.5" hidden="false" customHeight="false" outlineLevel="0" collapsed="false">
      <c r="A345" s="304"/>
      <c r="B345" s="305"/>
      <c r="C345" s="306"/>
      <c r="D345" s="307"/>
      <c r="E345" s="307"/>
      <c r="F345" s="307"/>
      <c r="G345" s="307"/>
    </row>
    <row r="346" customFormat="false" ht="12.75" hidden="false" customHeight="false" outlineLevel="0" collapsed="false">
      <c r="A346" s="308"/>
      <c r="B346" s="309"/>
      <c r="C346" s="310"/>
      <c r="D346" s="311"/>
      <c r="E346" s="311"/>
      <c r="F346" s="311"/>
      <c r="G346" s="311"/>
    </row>
    <row r="347" customFormat="false" ht="13.5" hidden="false" customHeight="false" outlineLevel="0" collapsed="false">
      <c r="A347" s="304"/>
      <c r="B347" s="305"/>
      <c r="C347" s="306"/>
      <c r="D347" s="307"/>
      <c r="E347" s="307"/>
      <c r="F347" s="307"/>
      <c r="G347" s="307"/>
    </row>
    <row r="348" customFormat="false" ht="12.75" hidden="false" customHeight="false" outlineLevel="0" collapsed="false">
      <c r="A348" s="308"/>
      <c r="B348" s="309"/>
      <c r="C348" s="310"/>
      <c r="D348" s="311"/>
      <c r="E348" s="311"/>
      <c r="F348" s="311"/>
      <c r="G348" s="311"/>
    </row>
    <row r="349" customFormat="false" ht="13.5" hidden="false" customHeight="false" outlineLevel="0" collapsed="false">
      <c r="A349" s="304"/>
      <c r="B349" s="305"/>
      <c r="C349" s="306"/>
      <c r="D349" s="307"/>
      <c r="E349" s="307"/>
      <c r="F349" s="307"/>
      <c r="G349" s="307"/>
    </row>
    <row r="350" customFormat="false" ht="12.75" hidden="false" customHeight="false" outlineLevel="0" collapsed="false">
      <c r="A350" s="308"/>
      <c r="B350" s="309"/>
      <c r="C350" s="310"/>
      <c r="D350" s="311"/>
      <c r="E350" s="311"/>
      <c r="F350" s="311"/>
      <c r="G350" s="311"/>
    </row>
    <row r="351" customFormat="false" ht="13.5" hidden="false" customHeight="false" outlineLevel="0" collapsed="false">
      <c r="A351" s="304"/>
      <c r="B351" s="305"/>
      <c r="C351" s="306"/>
      <c r="D351" s="307"/>
      <c r="E351" s="307"/>
      <c r="F351" s="307"/>
      <c r="G351" s="307"/>
    </row>
    <row r="352" customFormat="false" ht="12.75" hidden="false" customHeight="false" outlineLevel="0" collapsed="false">
      <c r="A352" s="308"/>
      <c r="B352" s="309"/>
      <c r="C352" s="310"/>
      <c r="D352" s="311"/>
      <c r="E352" s="311"/>
      <c r="F352" s="311"/>
      <c r="G352" s="311"/>
    </row>
    <row r="353" customFormat="false" ht="13.5" hidden="false" customHeight="false" outlineLevel="0" collapsed="false">
      <c r="A353" s="304"/>
      <c r="B353" s="305"/>
      <c r="C353" s="306"/>
      <c r="D353" s="307"/>
      <c r="E353" s="307"/>
      <c r="F353" s="307"/>
      <c r="G353" s="307"/>
    </row>
    <row r="354" customFormat="false" ht="12.75" hidden="false" customHeight="false" outlineLevel="0" collapsed="false">
      <c r="A354" s="308"/>
      <c r="B354" s="309"/>
      <c r="C354" s="310"/>
      <c r="D354" s="311"/>
      <c r="E354" s="311"/>
      <c r="F354" s="311"/>
      <c r="G354" s="311"/>
    </row>
    <row r="355" customFormat="false" ht="13.5" hidden="false" customHeight="false" outlineLevel="0" collapsed="false">
      <c r="A355" s="304"/>
      <c r="B355" s="305"/>
      <c r="C355" s="306"/>
      <c r="D355" s="307"/>
      <c r="E355" s="307"/>
      <c r="F355" s="307"/>
      <c r="G355" s="307"/>
    </row>
    <row r="356" customFormat="false" ht="12.75" hidden="false" customHeight="false" outlineLevel="0" collapsed="false">
      <c r="A356" s="308"/>
      <c r="B356" s="309"/>
      <c r="C356" s="310"/>
      <c r="D356" s="311"/>
      <c r="E356" s="311"/>
      <c r="F356" s="311"/>
      <c r="G356" s="311"/>
    </row>
    <row r="357" customFormat="false" ht="13.5" hidden="false" customHeight="false" outlineLevel="0" collapsed="false">
      <c r="A357" s="304"/>
      <c r="B357" s="305"/>
      <c r="C357" s="306"/>
      <c r="D357" s="307"/>
      <c r="E357" s="307"/>
      <c r="F357" s="307"/>
      <c r="G357" s="307"/>
    </row>
    <row r="358" customFormat="false" ht="12.75" hidden="false" customHeight="false" outlineLevel="0" collapsed="false">
      <c r="A358" s="308"/>
      <c r="B358" s="309"/>
      <c r="C358" s="310"/>
      <c r="D358" s="311"/>
      <c r="E358" s="311"/>
      <c r="F358" s="311"/>
      <c r="G358" s="311"/>
    </row>
    <row r="359" customFormat="false" ht="13.5" hidden="false" customHeight="false" outlineLevel="0" collapsed="false">
      <c r="A359" s="304"/>
      <c r="B359" s="305"/>
      <c r="C359" s="306"/>
      <c r="D359" s="307"/>
      <c r="E359" s="307"/>
      <c r="F359" s="307"/>
      <c r="G359" s="307"/>
    </row>
    <row r="360" customFormat="false" ht="12.75" hidden="false" customHeight="false" outlineLevel="0" collapsed="false">
      <c r="A360" s="308"/>
      <c r="B360" s="309"/>
      <c r="C360" s="310"/>
      <c r="D360" s="311"/>
      <c r="E360" s="311"/>
      <c r="F360" s="311"/>
      <c r="G360" s="311"/>
    </row>
    <row r="361" customFormat="false" ht="13.5" hidden="false" customHeight="false" outlineLevel="0" collapsed="false">
      <c r="A361" s="304"/>
      <c r="B361" s="305"/>
      <c r="C361" s="306"/>
      <c r="D361" s="307"/>
      <c r="E361" s="307"/>
      <c r="F361" s="307"/>
      <c r="G361" s="307"/>
    </row>
    <row r="362" customFormat="false" ht="12.75" hidden="false" customHeight="false" outlineLevel="0" collapsed="false">
      <c r="A362" s="308"/>
      <c r="B362" s="309"/>
      <c r="C362" s="310"/>
      <c r="D362" s="311"/>
      <c r="E362" s="311"/>
      <c r="F362" s="311"/>
      <c r="G362" s="311"/>
    </row>
    <row r="363" customFormat="false" ht="13.5" hidden="false" customHeight="false" outlineLevel="0" collapsed="false">
      <c r="A363" s="304"/>
      <c r="B363" s="305"/>
      <c r="C363" s="306"/>
      <c r="D363" s="307"/>
      <c r="E363" s="307"/>
      <c r="F363" s="307"/>
      <c r="G363" s="307"/>
    </row>
    <row r="364" customFormat="false" ht="12.75" hidden="false" customHeight="false" outlineLevel="0" collapsed="false">
      <c r="A364" s="308"/>
      <c r="B364" s="309"/>
      <c r="C364" s="310"/>
      <c r="D364" s="311"/>
      <c r="E364" s="311"/>
      <c r="F364" s="311"/>
      <c r="G364" s="311"/>
    </row>
    <row r="365" customFormat="false" ht="13.5" hidden="false" customHeight="false" outlineLevel="0" collapsed="false">
      <c r="A365" s="304"/>
      <c r="B365" s="305"/>
      <c r="C365" s="306"/>
      <c r="D365" s="307"/>
      <c r="E365" s="307"/>
      <c r="F365" s="307"/>
      <c r="G365" s="307"/>
    </row>
    <row r="366" customFormat="false" ht="12.75" hidden="false" customHeight="false" outlineLevel="0" collapsed="false">
      <c r="A366" s="308"/>
      <c r="B366" s="309"/>
      <c r="C366" s="310"/>
      <c r="D366" s="311"/>
      <c r="E366" s="311"/>
      <c r="F366" s="311"/>
      <c r="G366" s="311"/>
    </row>
    <row r="367" customFormat="false" ht="13.5" hidden="false" customHeight="false" outlineLevel="0" collapsed="false">
      <c r="A367" s="304"/>
      <c r="B367" s="305"/>
      <c r="C367" s="306"/>
      <c r="D367" s="307"/>
      <c r="E367" s="307"/>
      <c r="F367" s="307"/>
      <c r="G367" s="307"/>
    </row>
    <row r="368" customFormat="false" ht="12.75" hidden="false" customHeight="false" outlineLevel="0" collapsed="false">
      <c r="A368" s="308"/>
      <c r="B368" s="309"/>
      <c r="C368" s="310"/>
      <c r="D368" s="311"/>
      <c r="E368" s="311"/>
      <c r="F368" s="311"/>
      <c r="G368" s="311"/>
    </row>
    <row r="369" customFormat="false" ht="13.5" hidden="false" customHeight="false" outlineLevel="0" collapsed="false">
      <c r="A369" s="304"/>
      <c r="B369" s="304"/>
      <c r="C369" s="304"/>
      <c r="D369" s="304"/>
      <c r="E369" s="304"/>
      <c r="F369" s="304"/>
      <c r="G369" s="304"/>
    </row>
    <row r="370" customFormat="false" ht="13.5" hidden="false" customHeight="false" outlineLevel="0" collapsed="false">
      <c r="A370" s="304"/>
      <c r="B370" s="304"/>
      <c r="C370" s="304"/>
      <c r="D370" s="304"/>
      <c r="E370" s="304"/>
      <c r="F370" s="304"/>
      <c r="G370" s="304"/>
    </row>
    <row r="371" customFormat="false" ht="13.5" hidden="false" customHeight="false" outlineLevel="0" collapsed="false">
      <c r="A371" s="304"/>
      <c r="B371" s="304"/>
      <c r="C371" s="304"/>
      <c r="D371" s="304"/>
      <c r="E371" s="304"/>
      <c r="F371" s="304"/>
      <c r="G371" s="304"/>
    </row>
    <row r="372" customFormat="false" ht="13.5" hidden="false" customHeight="false" outlineLevel="0" collapsed="false">
      <c r="A372" s="304"/>
      <c r="B372" s="304"/>
      <c r="C372" s="304"/>
      <c r="D372" s="304"/>
      <c r="E372" s="304"/>
      <c r="F372" s="304"/>
      <c r="G372" s="304"/>
    </row>
    <row r="373" customFormat="false" ht="13.5" hidden="false" customHeight="false" outlineLevel="0" collapsed="false">
      <c r="A373" s="304"/>
      <c r="B373" s="304"/>
      <c r="C373" s="304"/>
      <c r="D373" s="304"/>
      <c r="E373" s="304"/>
      <c r="F373" s="304"/>
      <c r="G373" s="304"/>
    </row>
    <row r="374" customFormat="false" ht="13.5" hidden="false" customHeight="false" outlineLevel="0" collapsed="false">
      <c r="A374" s="304"/>
      <c r="B374" s="304"/>
      <c r="C374" s="304"/>
      <c r="D374" s="304"/>
      <c r="E374" s="304"/>
      <c r="F374" s="304"/>
      <c r="G374" s="304"/>
    </row>
    <row r="375" customFormat="false" ht="13.5" hidden="false" customHeight="false" outlineLevel="0" collapsed="false">
      <c r="A375" s="304"/>
      <c r="B375" s="304"/>
      <c r="C375" s="304"/>
      <c r="D375" s="304"/>
      <c r="E375" s="304"/>
      <c r="F375" s="304"/>
      <c r="G375" s="304"/>
    </row>
    <row r="376" customFormat="false" ht="13.5" hidden="false" customHeight="false" outlineLevel="0" collapsed="false">
      <c r="A376" s="304"/>
      <c r="B376" s="304"/>
      <c r="C376" s="304"/>
      <c r="D376" s="304"/>
      <c r="E376" s="304"/>
      <c r="F376" s="304"/>
      <c r="G376" s="304"/>
    </row>
    <row r="377" customFormat="false" ht="13.5" hidden="false" customHeight="false" outlineLevel="0" collapsed="false">
      <c r="A377" s="304"/>
      <c r="B377" s="304"/>
      <c r="C377" s="304"/>
      <c r="D377" s="304"/>
      <c r="E377" s="304"/>
      <c r="F377" s="304"/>
      <c r="G377" s="304"/>
    </row>
    <row r="378" customFormat="false" ht="13.5" hidden="false" customHeight="false" outlineLevel="0" collapsed="false">
      <c r="A378" s="304"/>
      <c r="B378" s="304"/>
      <c r="C378" s="304"/>
      <c r="D378" s="304"/>
      <c r="E378" s="304"/>
      <c r="F378" s="304"/>
      <c r="G378" s="304"/>
    </row>
    <row r="379" customFormat="false" ht="13.5" hidden="false" customHeight="false" outlineLevel="0" collapsed="false">
      <c r="A379" s="304"/>
      <c r="B379" s="304"/>
      <c r="C379" s="304"/>
      <c r="D379" s="304"/>
      <c r="E379" s="304"/>
      <c r="F379" s="304"/>
      <c r="G379" s="304"/>
    </row>
    <row r="380" customFormat="false" ht="13.5" hidden="false" customHeight="false" outlineLevel="0" collapsed="false">
      <c r="A380" s="304"/>
      <c r="B380" s="304"/>
      <c r="C380" s="304"/>
      <c r="D380" s="304"/>
      <c r="E380" s="304"/>
      <c r="F380" s="304"/>
      <c r="G380" s="304"/>
    </row>
    <row r="381" customFormat="false" ht="13.5" hidden="false" customHeight="false" outlineLevel="0" collapsed="false">
      <c r="A381" s="304"/>
      <c r="B381" s="304"/>
      <c r="C381" s="304"/>
      <c r="D381" s="304"/>
      <c r="E381" s="304"/>
      <c r="F381" s="304"/>
      <c r="G381" s="304"/>
    </row>
    <row r="382" customFormat="false" ht="13.5" hidden="false" customHeight="false" outlineLevel="0" collapsed="false">
      <c r="A382" s="304"/>
      <c r="B382" s="304"/>
      <c r="C382" s="304"/>
      <c r="D382" s="304"/>
      <c r="E382" s="304"/>
      <c r="F382" s="304"/>
      <c r="G382" s="304"/>
    </row>
    <row r="383" customFormat="false" ht="13.5" hidden="false" customHeight="false" outlineLevel="0" collapsed="false">
      <c r="A383" s="304"/>
      <c r="B383" s="304"/>
      <c r="C383" s="304"/>
      <c r="D383" s="304"/>
      <c r="E383" s="304"/>
      <c r="F383" s="304"/>
      <c r="G383" s="304"/>
    </row>
    <row r="384" customFormat="false" ht="13.5" hidden="false" customHeight="false" outlineLevel="0" collapsed="false">
      <c r="A384" s="304"/>
      <c r="B384" s="304"/>
      <c r="C384" s="304"/>
      <c r="D384" s="304"/>
      <c r="E384" s="304"/>
      <c r="F384" s="304"/>
      <c r="G384" s="304"/>
    </row>
    <row r="385" customFormat="false" ht="13.5" hidden="false" customHeight="false" outlineLevel="0" collapsed="false">
      <c r="A385" s="304"/>
      <c r="B385" s="304"/>
      <c r="C385" s="304"/>
      <c r="D385" s="304"/>
      <c r="E385" s="304"/>
      <c r="F385" s="304"/>
      <c r="G385" s="304"/>
    </row>
    <row r="386" customFormat="false" ht="13.5" hidden="false" customHeight="false" outlineLevel="0" collapsed="false">
      <c r="A386" s="304"/>
      <c r="B386" s="304"/>
      <c r="C386" s="304"/>
      <c r="D386" s="304"/>
      <c r="E386" s="304"/>
      <c r="F386" s="304"/>
      <c r="G386" s="304"/>
    </row>
    <row r="387" customFormat="false" ht="13.5" hidden="false" customHeight="false" outlineLevel="0" collapsed="false">
      <c r="A387" s="304"/>
      <c r="B387" s="304"/>
      <c r="C387" s="304"/>
      <c r="D387" s="304"/>
      <c r="E387" s="304"/>
      <c r="F387" s="304"/>
      <c r="G387" s="304"/>
    </row>
    <row r="388" customFormat="false" ht="13.5" hidden="false" customHeight="false" outlineLevel="0" collapsed="false">
      <c r="A388" s="304"/>
      <c r="B388" s="304"/>
      <c r="C388" s="304"/>
      <c r="D388" s="304"/>
      <c r="E388" s="304"/>
      <c r="F388" s="304"/>
      <c r="G388" s="304"/>
    </row>
    <row r="389" customFormat="false" ht="13.5" hidden="false" customHeight="false" outlineLevel="0" collapsed="false">
      <c r="A389" s="304"/>
      <c r="B389" s="304"/>
      <c r="C389" s="304"/>
      <c r="D389" s="304"/>
      <c r="E389" s="304"/>
      <c r="F389" s="304"/>
      <c r="G389" s="304"/>
    </row>
    <row r="390" customFormat="false" ht="13.5" hidden="false" customHeight="false" outlineLevel="0" collapsed="false">
      <c r="A390" s="304"/>
      <c r="B390" s="304"/>
      <c r="C390" s="304"/>
      <c r="D390" s="304"/>
      <c r="E390" s="304"/>
      <c r="F390" s="304"/>
      <c r="G390" s="304"/>
    </row>
    <row r="391" customFormat="false" ht="13.5" hidden="false" customHeight="false" outlineLevel="0" collapsed="false">
      <c r="A391" s="304"/>
      <c r="B391" s="304"/>
      <c r="C391" s="304"/>
      <c r="D391" s="304"/>
      <c r="E391" s="304"/>
      <c r="F391" s="304"/>
      <c r="G391" s="304"/>
    </row>
    <row r="392" customFormat="false" ht="13.5" hidden="false" customHeight="false" outlineLevel="0" collapsed="false">
      <c r="A392" s="304"/>
      <c r="B392" s="304"/>
      <c r="C392" s="304"/>
      <c r="D392" s="304"/>
      <c r="E392" s="304"/>
      <c r="F392" s="304"/>
      <c r="G392" s="304"/>
    </row>
    <row r="393" customFormat="false" ht="13.5" hidden="false" customHeight="false" outlineLevel="0" collapsed="false">
      <c r="A393" s="304"/>
      <c r="B393" s="304"/>
      <c r="C393" s="304"/>
      <c r="D393" s="304"/>
      <c r="E393" s="304"/>
      <c r="F393" s="304"/>
      <c r="G393" s="304"/>
    </row>
    <row r="394" customFormat="false" ht="13.5" hidden="false" customHeight="false" outlineLevel="0" collapsed="false">
      <c r="A394" s="304"/>
      <c r="B394" s="304"/>
      <c r="C394" s="304"/>
      <c r="D394" s="304"/>
      <c r="E394" s="304"/>
      <c r="F394" s="304"/>
      <c r="G394" s="304"/>
    </row>
    <row r="395" customFormat="false" ht="13.5" hidden="false" customHeight="false" outlineLevel="0" collapsed="false">
      <c r="A395" s="304"/>
      <c r="B395" s="304"/>
      <c r="C395" s="304"/>
      <c r="D395" s="304"/>
      <c r="E395" s="304"/>
      <c r="F395" s="304"/>
      <c r="G395" s="304"/>
    </row>
    <row r="396" customFormat="false" ht="13.5" hidden="false" customHeight="false" outlineLevel="0" collapsed="false">
      <c r="A396" s="304"/>
      <c r="B396" s="304"/>
      <c r="C396" s="304"/>
      <c r="D396" s="304"/>
      <c r="E396" s="304"/>
      <c r="F396" s="304"/>
      <c r="G396" s="304"/>
    </row>
    <row r="397" customFormat="false" ht="13.5" hidden="false" customHeight="false" outlineLevel="0" collapsed="false">
      <c r="A397" s="304"/>
      <c r="B397" s="304"/>
      <c r="C397" s="304"/>
      <c r="D397" s="304"/>
      <c r="E397" s="304"/>
      <c r="F397" s="304"/>
      <c r="G397" s="304"/>
    </row>
    <row r="398" customFormat="false" ht="13.5" hidden="false" customHeight="false" outlineLevel="0" collapsed="false">
      <c r="A398" s="304"/>
      <c r="B398" s="304"/>
      <c r="C398" s="304"/>
      <c r="D398" s="304"/>
      <c r="E398" s="304"/>
      <c r="F398" s="304"/>
      <c r="G398" s="304"/>
    </row>
    <row r="399" customFormat="false" ht="13.5" hidden="false" customHeight="false" outlineLevel="0" collapsed="false">
      <c r="A399" s="304"/>
      <c r="B399" s="304"/>
      <c r="C399" s="304"/>
      <c r="D399" s="304"/>
      <c r="E399" s="304"/>
      <c r="F399" s="304"/>
      <c r="G399" s="304"/>
    </row>
    <row r="400" customFormat="false" ht="13.5" hidden="false" customHeight="false" outlineLevel="0" collapsed="false">
      <c r="A400" s="304"/>
      <c r="B400" s="304"/>
      <c r="C400" s="304"/>
      <c r="D400" s="304"/>
      <c r="E400" s="304"/>
      <c r="F400" s="304"/>
      <c r="G400" s="304"/>
    </row>
    <row r="401" customFormat="false" ht="13.5" hidden="false" customHeight="false" outlineLevel="0" collapsed="false">
      <c r="A401" s="304"/>
      <c r="B401" s="304"/>
      <c r="C401" s="304"/>
      <c r="D401" s="304"/>
      <c r="E401" s="304"/>
      <c r="F401" s="304"/>
      <c r="G401" s="304"/>
    </row>
    <row r="402" customFormat="false" ht="13.5" hidden="false" customHeight="false" outlineLevel="0" collapsed="false">
      <c r="A402" s="304"/>
      <c r="B402" s="304"/>
      <c r="C402" s="304"/>
      <c r="D402" s="304"/>
      <c r="E402" s="304"/>
      <c r="F402" s="304"/>
      <c r="G402" s="304"/>
    </row>
    <row r="403" customFormat="false" ht="13.5" hidden="false" customHeight="false" outlineLevel="0" collapsed="false">
      <c r="A403" s="304"/>
      <c r="B403" s="304"/>
      <c r="C403" s="304"/>
      <c r="D403" s="304"/>
      <c r="E403" s="304"/>
      <c r="F403" s="304"/>
      <c r="G403" s="304"/>
    </row>
    <row r="404" customFormat="false" ht="13.5" hidden="false" customHeight="false" outlineLevel="0" collapsed="false">
      <c r="A404" s="304"/>
      <c r="B404" s="304"/>
      <c r="C404" s="304"/>
      <c r="D404" s="304"/>
      <c r="E404" s="304"/>
      <c r="F404" s="304"/>
      <c r="G404" s="304"/>
    </row>
    <row r="405" customFormat="false" ht="13.5" hidden="false" customHeight="false" outlineLevel="0" collapsed="false">
      <c r="A405" s="304"/>
      <c r="B405" s="304"/>
      <c r="C405" s="304"/>
      <c r="D405" s="304"/>
      <c r="E405" s="304"/>
      <c r="F405" s="304"/>
      <c r="G405" s="304"/>
    </row>
    <row r="406" customFormat="false" ht="13.5" hidden="false" customHeight="false" outlineLevel="0" collapsed="false">
      <c r="A406" s="304"/>
      <c r="B406" s="304"/>
      <c r="C406" s="304"/>
      <c r="D406" s="304"/>
      <c r="E406" s="304"/>
      <c r="F406" s="304"/>
      <c r="G406" s="304"/>
    </row>
    <row r="407" customFormat="false" ht="13.5" hidden="false" customHeight="false" outlineLevel="0" collapsed="false">
      <c r="A407" s="304"/>
      <c r="B407" s="304"/>
      <c r="C407" s="304"/>
      <c r="D407" s="304"/>
      <c r="E407" s="304"/>
      <c r="F407" s="304"/>
      <c r="G407" s="304"/>
    </row>
    <row r="408" customFormat="false" ht="13.5" hidden="false" customHeight="false" outlineLevel="0" collapsed="false">
      <c r="A408" s="304"/>
      <c r="B408" s="304"/>
      <c r="C408" s="304"/>
      <c r="D408" s="304"/>
      <c r="E408" s="304"/>
      <c r="F408" s="304"/>
      <c r="G408" s="304"/>
    </row>
    <row r="409" customFormat="false" ht="13.5" hidden="false" customHeight="false" outlineLevel="0" collapsed="false">
      <c r="A409" s="304"/>
      <c r="B409" s="304"/>
      <c r="C409" s="304"/>
      <c r="D409" s="304"/>
      <c r="E409" s="304"/>
      <c r="F409" s="304"/>
      <c r="G409" s="304"/>
    </row>
    <row r="410" customFormat="false" ht="13.5" hidden="false" customHeight="false" outlineLevel="0" collapsed="false">
      <c r="A410" s="304"/>
      <c r="B410" s="304"/>
      <c r="C410" s="304"/>
      <c r="D410" s="304"/>
      <c r="E410" s="304"/>
      <c r="F410" s="304"/>
      <c r="G410" s="304"/>
    </row>
    <row r="411" customFormat="false" ht="13.5" hidden="false" customHeight="false" outlineLevel="0" collapsed="false">
      <c r="A411" s="304"/>
      <c r="B411" s="304"/>
      <c r="C411" s="304"/>
      <c r="D411" s="304"/>
      <c r="E411" s="304"/>
      <c r="F411" s="304"/>
      <c r="G411" s="304"/>
    </row>
    <row r="412" customFormat="false" ht="13.5" hidden="false" customHeight="false" outlineLevel="0" collapsed="false">
      <c r="A412" s="304"/>
      <c r="B412" s="304"/>
      <c r="C412" s="304"/>
      <c r="D412" s="304"/>
      <c r="E412" s="304"/>
      <c r="F412" s="304"/>
      <c r="G412" s="304"/>
    </row>
    <row r="413" customFormat="false" ht="13.5" hidden="false" customHeight="false" outlineLevel="0" collapsed="false">
      <c r="A413" s="304"/>
      <c r="B413" s="304"/>
      <c r="C413" s="304"/>
      <c r="D413" s="304"/>
      <c r="E413" s="304"/>
      <c r="F413" s="304"/>
      <c r="G413" s="304"/>
    </row>
    <row r="414" customFormat="false" ht="13.5" hidden="false" customHeight="false" outlineLevel="0" collapsed="false">
      <c r="A414" s="304"/>
      <c r="B414" s="304"/>
      <c r="C414" s="304"/>
      <c r="D414" s="304"/>
      <c r="E414" s="304"/>
      <c r="F414" s="304"/>
      <c r="G414" s="304"/>
    </row>
    <row r="415" customFormat="false" ht="13.5" hidden="false" customHeight="false" outlineLevel="0" collapsed="false">
      <c r="A415" s="304"/>
      <c r="B415" s="304"/>
      <c r="C415" s="304"/>
      <c r="D415" s="304"/>
      <c r="E415" s="304"/>
      <c r="F415" s="304"/>
      <c r="G415" s="304"/>
    </row>
    <row r="416" customFormat="false" ht="13.5" hidden="false" customHeight="false" outlineLevel="0" collapsed="false">
      <c r="A416" s="304"/>
      <c r="B416" s="304"/>
      <c r="C416" s="304"/>
      <c r="D416" s="304"/>
      <c r="E416" s="304"/>
      <c r="F416" s="304"/>
      <c r="G416" s="304"/>
    </row>
    <row r="417" customFormat="false" ht="13.5" hidden="false" customHeight="false" outlineLevel="0" collapsed="false">
      <c r="A417" s="304"/>
      <c r="B417" s="304"/>
      <c r="C417" s="304"/>
      <c r="D417" s="304"/>
      <c r="E417" s="304"/>
      <c r="F417" s="304"/>
      <c r="G417" s="304"/>
    </row>
    <row r="418" customFormat="false" ht="13.5" hidden="false" customHeight="false" outlineLevel="0" collapsed="false">
      <c r="A418" s="304"/>
      <c r="B418" s="304"/>
      <c r="C418" s="304"/>
      <c r="D418" s="304"/>
      <c r="E418" s="304"/>
      <c r="F418" s="304"/>
      <c r="G418" s="304"/>
    </row>
    <row r="419" customFormat="false" ht="13.5" hidden="false" customHeight="false" outlineLevel="0" collapsed="false">
      <c r="A419" s="304"/>
      <c r="B419" s="304"/>
      <c r="C419" s="304"/>
      <c r="D419" s="304"/>
      <c r="E419" s="304"/>
      <c r="F419" s="304"/>
      <c r="G419" s="304"/>
    </row>
    <row r="420" customFormat="false" ht="13.5" hidden="false" customHeight="false" outlineLevel="0" collapsed="false">
      <c r="A420" s="304"/>
      <c r="B420" s="304"/>
      <c r="C420" s="304"/>
      <c r="D420" s="304"/>
      <c r="E420" s="304"/>
      <c r="F420" s="304"/>
      <c r="G420" s="304"/>
    </row>
    <row r="421" customFormat="false" ht="13.5" hidden="false" customHeight="false" outlineLevel="0" collapsed="false">
      <c r="A421" s="304"/>
      <c r="B421" s="304"/>
      <c r="C421" s="304"/>
      <c r="D421" s="304"/>
      <c r="E421" s="304"/>
      <c r="F421" s="304"/>
      <c r="G421" s="304"/>
    </row>
    <row r="422" customFormat="false" ht="13.5" hidden="false" customHeight="false" outlineLevel="0" collapsed="false">
      <c r="A422" s="304"/>
      <c r="B422" s="304"/>
      <c r="C422" s="304"/>
      <c r="D422" s="304"/>
      <c r="E422" s="304"/>
      <c r="F422" s="304"/>
      <c r="G422" s="304"/>
    </row>
    <row r="423" customFormat="false" ht="13.5" hidden="false" customHeight="false" outlineLevel="0" collapsed="false">
      <c r="A423" s="304"/>
      <c r="B423" s="304"/>
      <c r="C423" s="304"/>
      <c r="D423" s="304"/>
      <c r="E423" s="304"/>
      <c r="F423" s="304"/>
      <c r="G423" s="304"/>
    </row>
    <row r="424" customFormat="false" ht="13.5" hidden="false" customHeight="false" outlineLevel="0" collapsed="false">
      <c r="A424" s="304"/>
      <c r="B424" s="304"/>
      <c r="C424" s="304"/>
      <c r="D424" s="304"/>
      <c r="E424" s="304"/>
      <c r="F424" s="304"/>
      <c r="G424" s="304"/>
    </row>
    <row r="425" customFormat="false" ht="13.5" hidden="false" customHeight="false" outlineLevel="0" collapsed="false">
      <c r="A425" s="304"/>
      <c r="B425" s="304"/>
      <c r="C425" s="304"/>
      <c r="D425" s="304"/>
      <c r="E425" s="304"/>
      <c r="F425" s="304"/>
      <c r="G425" s="304"/>
    </row>
    <row r="426" customFormat="false" ht="13.5" hidden="false" customHeight="false" outlineLevel="0" collapsed="false">
      <c r="A426" s="304"/>
      <c r="B426" s="304"/>
      <c r="C426" s="304"/>
      <c r="D426" s="304"/>
      <c r="E426" s="304"/>
      <c r="F426" s="304"/>
      <c r="G426" s="304"/>
    </row>
    <row r="427" customFormat="false" ht="13.5" hidden="false" customHeight="false" outlineLevel="0" collapsed="false">
      <c r="A427" s="304"/>
      <c r="B427" s="304"/>
      <c r="C427" s="304"/>
      <c r="D427" s="304"/>
      <c r="E427" s="304"/>
      <c r="F427" s="304"/>
      <c r="G427" s="304"/>
    </row>
    <row r="428" customFormat="false" ht="13.5" hidden="false" customHeight="false" outlineLevel="0" collapsed="false">
      <c r="A428" s="304"/>
      <c r="B428" s="304"/>
      <c r="C428" s="304"/>
      <c r="D428" s="304"/>
      <c r="E428" s="304"/>
      <c r="F428" s="304"/>
      <c r="G428" s="304"/>
    </row>
    <row r="429" customFormat="false" ht="13.5" hidden="false" customHeight="false" outlineLevel="0" collapsed="false">
      <c r="A429" s="304"/>
      <c r="B429" s="304"/>
      <c r="C429" s="304"/>
      <c r="D429" s="304"/>
      <c r="E429" s="304"/>
      <c r="F429" s="304"/>
      <c r="G429" s="304"/>
    </row>
    <row r="430" customFormat="false" ht="13.5" hidden="false" customHeight="false" outlineLevel="0" collapsed="false">
      <c r="A430" s="304"/>
      <c r="B430" s="304"/>
      <c r="C430" s="304"/>
      <c r="D430" s="304"/>
      <c r="E430" s="304"/>
      <c r="F430" s="304"/>
      <c r="G430" s="304"/>
    </row>
    <row r="431" customFormat="false" ht="13.5" hidden="false" customHeight="false" outlineLevel="0" collapsed="false">
      <c r="A431" s="304"/>
      <c r="B431" s="304"/>
      <c r="C431" s="304"/>
      <c r="D431" s="304"/>
      <c r="E431" s="304"/>
      <c r="F431" s="304"/>
      <c r="G431" s="304"/>
    </row>
    <row r="432" customFormat="false" ht="13.5" hidden="false" customHeight="false" outlineLevel="0" collapsed="false">
      <c r="A432" s="304"/>
      <c r="B432" s="304"/>
      <c r="C432" s="304"/>
      <c r="D432" s="304"/>
      <c r="E432" s="304"/>
      <c r="F432" s="304"/>
      <c r="G432" s="304"/>
    </row>
    <row r="433" customFormat="false" ht="13.5" hidden="false" customHeight="false" outlineLevel="0" collapsed="false">
      <c r="A433" s="304"/>
      <c r="B433" s="304"/>
      <c r="C433" s="304"/>
      <c r="D433" s="304"/>
      <c r="E433" s="304"/>
      <c r="F433" s="304"/>
      <c r="G433" s="304"/>
    </row>
    <row r="434" customFormat="false" ht="13.5" hidden="false" customHeight="false" outlineLevel="0" collapsed="false">
      <c r="A434" s="304"/>
      <c r="B434" s="304"/>
      <c r="C434" s="304"/>
      <c r="D434" s="304"/>
      <c r="E434" s="304"/>
      <c r="F434" s="304"/>
      <c r="G434" s="304"/>
    </row>
    <row r="435" customFormat="false" ht="13.5" hidden="false" customHeight="false" outlineLevel="0" collapsed="false">
      <c r="A435" s="304"/>
      <c r="B435" s="304"/>
      <c r="C435" s="304"/>
      <c r="D435" s="304"/>
      <c r="E435" s="304"/>
      <c r="F435" s="304"/>
      <c r="G435" s="304"/>
    </row>
    <row r="436" customFormat="false" ht="13.5" hidden="false" customHeight="false" outlineLevel="0" collapsed="false">
      <c r="A436" s="304"/>
      <c r="B436" s="304"/>
      <c r="C436" s="304"/>
      <c r="D436" s="304"/>
      <c r="E436" s="304"/>
      <c r="F436" s="304"/>
      <c r="G436" s="304"/>
    </row>
    <row r="437" customFormat="false" ht="13.5" hidden="false" customHeight="false" outlineLevel="0" collapsed="false">
      <c r="A437" s="304"/>
      <c r="B437" s="304"/>
      <c r="C437" s="304"/>
      <c r="D437" s="304"/>
      <c r="E437" s="304"/>
      <c r="F437" s="304"/>
      <c r="G437" s="304"/>
    </row>
    <row r="438" customFormat="false" ht="13.5" hidden="false" customHeight="false" outlineLevel="0" collapsed="false">
      <c r="A438" s="304"/>
      <c r="B438" s="304"/>
      <c r="C438" s="304"/>
      <c r="D438" s="304"/>
      <c r="E438" s="304"/>
      <c r="F438" s="304"/>
      <c r="G438" s="304"/>
    </row>
    <row r="439" customFormat="false" ht="13.5" hidden="false" customHeight="false" outlineLevel="0" collapsed="false">
      <c r="A439" s="304"/>
      <c r="B439" s="304"/>
      <c r="C439" s="304"/>
      <c r="D439" s="304"/>
      <c r="E439" s="304"/>
      <c r="F439" s="304"/>
      <c r="G439" s="304"/>
    </row>
    <row r="440" customFormat="false" ht="13.5" hidden="false" customHeight="false" outlineLevel="0" collapsed="false">
      <c r="A440" s="304"/>
      <c r="B440" s="304"/>
      <c r="C440" s="304"/>
      <c r="D440" s="304"/>
      <c r="E440" s="304"/>
      <c r="F440" s="304"/>
      <c r="G440" s="304"/>
    </row>
    <row r="441" customFormat="false" ht="13.5" hidden="false" customHeight="false" outlineLevel="0" collapsed="false">
      <c r="A441" s="304"/>
      <c r="B441" s="304"/>
      <c r="C441" s="304"/>
      <c r="D441" s="304"/>
      <c r="E441" s="304"/>
      <c r="F441" s="304"/>
      <c r="G441" s="304"/>
    </row>
    <row r="442" customFormat="false" ht="13.5" hidden="false" customHeight="false" outlineLevel="0" collapsed="false">
      <c r="A442" s="304"/>
      <c r="B442" s="304"/>
      <c r="C442" s="304"/>
      <c r="D442" s="304"/>
      <c r="E442" s="304"/>
      <c r="F442" s="304"/>
      <c r="G442" s="304"/>
    </row>
    <row r="443" customFormat="false" ht="13.5" hidden="false" customHeight="false" outlineLevel="0" collapsed="false">
      <c r="A443" s="304"/>
      <c r="B443" s="304"/>
      <c r="C443" s="304"/>
      <c r="D443" s="304"/>
      <c r="E443" s="304"/>
      <c r="F443" s="304"/>
      <c r="G443" s="304"/>
    </row>
    <row r="444" customFormat="false" ht="13.5" hidden="false" customHeight="false" outlineLevel="0" collapsed="false">
      <c r="A444" s="304"/>
      <c r="B444" s="304"/>
      <c r="C444" s="304"/>
      <c r="D444" s="304"/>
      <c r="E444" s="304"/>
      <c r="F444" s="304"/>
      <c r="G444" s="304"/>
    </row>
    <row r="445" customFormat="false" ht="13.5" hidden="false" customHeight="false" outlineLevel="0" collapsed="false">
      <c r="A445" s="304"/>
      <c r="B445" s="304"/>
      <c r="C445" s="304"/>
      <c r="D445" s="304"/>
      <c r="E445" s="304"/>
      <c r="F445" s="304"/>
      <c r="G445" s="304"/>
    </row>
    <row r="446" customFormat="false" ht="13.5" hidden="false" customHeight="false" outlineLevel="0" collapsed="false">
      <c r="A446" s="304"/>
      <c r="B446" s="304"/>
      <c r="C446" s="304"/>
      <c r="D446" s="304"/>
      <c r="E446" s="304"/>
      <c r="F446" s="304"/>
      <c r="G446" s="304"/>
    </row>
    <row r="447" customFormat="false" ht="13.5" hidden="false" customHeight="false" outlineLevel="0" collapsed="false">
      <c r="A447" s="304"/>
      <c r="B447" s="304"/>
      <c r="C447" s="304"/>
      <c r="D447" s="304"/>
      <c r="E447" s="304"/>
      <c r="F447" s="304"/>
      <c r="G447" s="304"/>
    </row>
    <row r="448" customFormat="false" ht="13.5" hidden="false" customHeight="false" outlineLevel="0" collapsed="false">
      <c r="A448" s="304"/>
      <c r="B448" s="304"/>
      <c r="C448" s="304"/>
      <c r="D448" s="304"/>
      <c r="E448" s="304"/>
      <c r="F448" s="304"/>
      <c r="G448" s="304"/>
    </row>
    <row r="449" customFormat="false" ht="13.5" hidden="false" customHeight="false" outlineLevel="0" collapsed="false">
      <c r="A449" s="304"/>
      <c r="B449" s="304"/>
      <c r="C449" s="304"/>
      <c r="D449" s="304"/>
      <c r="E449" s="304"/>
      <c r="F449" s="304"/>
      <c r="G449" s="304"/>
    </row>
    <row r="450" customFormat="false" ht="13.5" hidden="false" customHeight="false" outlineLevel="0" collapsed="false">
      <c r="A450" s="304"/>
      <c r="B450" s="304"/>
      <c r="C450" s="304"/>
      <c r="D450" s="304"/>
      <c r="E450" s="304"/>
      <c r="F450" s="304"/>
      <c r="G450" s="304"/>
    </row>
    <row r="451" customFormat="false" ht="13.5" hidden="false" customHeight="false" outlineLevel="0" collapsed="false">
      <c r="A451" s="304"/>
      <c r="B451" s="304"/>
      <c r="C451" s="304"/>
      <c r="D451" s="304"/>
      <c r="E451" s="304"/>
      <c r="F451" s="304"/>
      <c r="G451" s="304"/>
    </row>
    <row r="452" customFormat="false" ht="13.5" hidden="false" customHeight="false" outlineLevel="0" collapsed="false">
      <c r="A452" s="304"/>
      <c r="B452" s="304"/>
      <c r="C452" s="304"/>
      <c r="D452" s="304"/>
      <c r="E452" s="304"/>
      <c r="F452" s="304"/>
      <c r="G452" s="304"/>
    </row>
    <row r="453" customFormat="false" ht="13.5" hidden="false" customHeight="false" outlineLevel="0" collapsed="false">
      <c r="A453" s="304"/>
      <c r="B453" s="304"/>
      <c r="C453" s="304"/>
      <c r="D453" s="304"/>
      <c r="E453" s="304"/>
      <c r="F453" s="304"/>
      <c r="G453" s="304"/>
    </row>
    <row r="454" customFormat="false" ht="13.5" hidden="false" customHeight="false" outlineLevel="0" collapsed="false">
      <c r="A454" s="304"/>
      <c r="B454" s="304"/>
      <c r="C454" s="304"/>
      <c r="D454" s="304"/>
      <c r="E454" s="304"/>
      <c r="F454" s="304"/>
      <c r="G454" s="304"/>
    </row>
    <row r="455" customFormat="false" ht="13.5" hidden="false" customHeight="false" outlineLevel="0" collapsed="false">
      <c r="A455" s="304"/>
      <c r="B455" s="304"/>
      <c r="C455" s="304"/>
      <c r="D455" s="304"/>
      <c r="E455" s="304"/>
      <c r="F455" s="304"/>
      <c r="G455" s="304"/>
    </row>
    <row r="456" customFormat="false" ht="13.5" hidden="false" customHeight="false" outlineLevel="0" collapsed="false">
      <c r="A456" s="304"/>
      <c r="B456" s="304"/>
      <c r="C456" s="304"/>
      <c r="D456" s="304"/>
      <c r="E456" s="304"/>
      <c r="F456" s="304"/>
      <c r="G456" s="304"/>
    </row>
    <row r="457" customFormat="false" ht="13.5" hidden="false" customHeight="false" outlineLevel="0" collapsed="false">
      <c r="A457" s="304"/>
      <c r="B457" s="304"/>
      <c r="C457" s="304"/>
      <c r="D457" s="304"/>
      <c r="E457" s="304"/>
      <c r="F457" s="304"/>
      <c r="G457" s="304"/>
    </row>
    <row r="458" customFormat="false" ht="13.5" hidden="false" customHeight="false" outlineLevel="0" collapsed="false">
      <c r="A458" s="304"/>
      <c r="B458" s="304"/>
      <c r="C458" s="304"/>
      <c r="D458" s="304"/>
      <c r="E458" s="304"/>
      <c r="F458" s="304"/>
      <c r="G458" s="304"/>
    </row>
    <row r="459" customFormat="false" ht="13.5" hidden="false" customHeight="false" outlineLevel="0" collapsed="false">
      <c r="A459" s="304"/>
      <c r="B459" s="304"/>
      <c r="C459" s="304"/>
      <c r="D459" s="304"/>
      <c r="E459" s="304"/>
      <c r="F459" s="304"/>
      <c r="G459" s="304"/>
    </row>
    <row r="460" customFormat="false" ht="13.5" hidden="false" customHeight="false" outlineLevel="0" collapsed="false">
      <c r="A460" s="304"/>
      <c r="B460" s="304"/>
      <c r="C460" s="304"/>
      <c r="D460" s="304"/>
      <c r="E460" s="304"/>
      <c r="F460" s="304"/>
      <c r="G460" s="304"/>
    </row>
    <row r="461" customFormat="false" ht="13.5" hidden="false" customHeight="false" outlineLevel="0" collapsed="false">
      <c r="A461" s="304"/>
      <c r="B461" s="304"/>
      <c r="C461" s="304"/>
      <c r="D461" s="304"/>
      <c r="E461" s="304"/>
      <c r="F461" s="304"/>
      <c r="G461" s="304"/>
    </row>
    <row r="462" customFormat="false" ht="13.5" hidden="false" customHeight="false" outlineLevel="0" collapsed="false">
      <c r="A462" s="304"/>
      <c r="B462" s="304"/>
      <c r="C462" s="304"/>
      <c r="D462" s="304"/>
      <c r="E462" s="304"/>
      <c r="F462" s="304"/>
      <c r="G462" s="304"/>
    </row>
    <row r="463" customFormat="false" ht="13.5" hidden="false" customHeight="false" outlineLevel="0" collapsed="false">
      <c r="A463" s="304"/>
      <c r="B463" s="304"/>
      <c r="C463" s="304"/>
      <c r="D463" s="304"/>
      <c r="E463" s="304"/>
      <c r="F463" s="304"/>
      <c r="G463" s="304"/>
    </row>
    <row r="464" customFormat="false" ht="13.5" hidden="false" customHeight="false" outlineLevel="0" collapsed="false">
      <c r="A464" s="304"/>
      <c r="B464" s="304"/>
      <c r="C464" s="304"/>
      <c r="D464" s="304"/>
      <c r="E464" s="304"/>
      <c r="F464" s="304"/>
      <c r="G464" s="304"/>
    </row>
    <row r="465" customFormat="false" ht="13.5" hidden="false" customHeight="false" outlineLevel="0" collapsed="false">
      <c r="A465" s="304"/>
      <c r="B465" s="304"/>
      <c r="C465" s="304"/>
      <c r="D465" s="304"/>
      <c r="E465" s="304"/>
      <c r="F465" s="304"/>
      <c r="G465" s="304"/>
    </row>
    <row r="466" customFormat="false" ht="13.5" hidden="false" customHeight="false" outlineLevel="0" collapsed="false">
      <c r="A466" s="304"/>
      <c r="B466" s="304"/>
      <c r="C466" s="304"/>
      <c r="D466" s="304"/>
      <c r="E466" s="304"/>
      <c r="F466" s="304"/>
      <c r="G466" s="304"/>
    </row>
    <row r="467" customFormat="false" ht="13.5" hidden="false" customHeight="false" outlineLevel="0" collapsed="false">
      <c r="A467" s="304"/>
      <c r="B467" s="304"/>
      <c r="C467" s="304"/>
      <c r="D467" s="304"/>
      <c r="E467" s="304"/>
      <c r="F467" s="304"/>
      <c r="G467" s="304"/>
    </row>
    <row r="468" customFormat="false" ht="13.5" hidden="false" customHeight="false" outlineLevel="0" collapsed="false">
      <c r="A468" s="304"/>
      <c r="B468" s="304"/>
      <c r="C468" s="304"/>
      <c r="D468" s="304"/>
      <c r="E468" s="304"/>
      <c r="F468" s="304"/>
      <c r="G468" s="304"/>
    </row>
    <row r="469" customFormat="false" ht="13.5" hidden="false" customHeight="false" outlineLevel="0" collapsed="false">
      <c r="A469" s="304"/>
      <c r="B469" s="304"/>
      <c r="C469" s="304"/>
      <c r="D469" s="304"/>
      <c r="E469" s="304"/>
      <c r="F469" s="304"/>
      <c r="G469" s="304"/>
    </row>
    <row r="470" customFormat="false" ht="13.5" hidden="false" customHeight="false" outlineLevel="0" collapsed="false">
      <c r="A470" s="304"/>
      <c r="B470" s="304"/>
      <c r="C470" s="304"/>
      <c r="D470" s="304"/>
      <c r="E470" s="304"/>
      <c r="F470" s="304"/>
      <c r="G470" s="304"/>
    </row>
    <row r="471" customFormat="false" ht="13.5" hidden="false" customHeight="false" outlineLevel="0" collapsed="false">
      <c r="A471" s="304"/>
      <c r="B471" s="304"/>
      <c r="C471" s="304"/>
      <c r="D471" s="304"/>
      <c r="E471" s="304"/>
      <c r="F471" s="304"/>
      <c r="G471" s="304"/>
    </row>
    <row r="472" customFormat="false" ht="13.5" hidden="false" customHeight="false" outlineLevel="0" collapsed="false">
      <c r="A472" s="304"/>
      <c r="B472" s="304"/>
      <c r="C472" s="304"/>
      <c r="D472" s="304"/>
      <c r="E472" s="304"/>
      <c r="F472" s="304"/>
      <c r="G472" s="304"/>
    </row>
    <row r="473" customFormat="false" ht="13.5" hidden="false" customHeight="false" outlineLevel="0" collapsed="false">
      <c r="A473" s="304"/>
      <c r="B473" s="304"/>
      <c r="C473" s="304"/>
      <c r="D473" s="304"/>
      <c r="E473" s="304"/>
      <c r="F473" s="304"/>
      <c r="G473" s="304"/>
    </row>
    <row r="474" customFormat="false" ht="13.5" hidden="false" customHeight="false" outlineLevel="0" collapsed="false">
      <c r="A474" s="304"/>
      <c r="B474" s="304"/>
      <c r="C474" s="304"/>
      <c r="D474" s="304"/>
      <c r="E474" s="304"/>
      <c r="F474" s="304"/>
      <c r="G474" s="304"/>
    </row>
    <row r="475" customFormat="false" ht="13.5" hidden="false" customHeight="false" outlineLevel="0" collapsed="false">
      <c r="A475" s="304"/>
      <c r="B475" s="304"/>
      <c r="C475" s="304"/>
      <c r="D475" s="304"/>
      <c r="E475" s="304"/>
      <c r="F475" s="304"/>
      <c r="G475" s="304"/>
    </row>
    <row r="476" customFormat="false" ht="13.5" hidden="false" customHeight="false" outlineLevel="0" collapsed="false">
      <c r="A476" s="304"/>
      <c r="B476" s="304"/>
      <c r="C476" s="304"/>
      <c r="D476" s="304"/>
      <c r="E476" s="304"/>
      <c r="F476" s="304"/>
      <c r="G476" s="304"/>
    </row>
    <row r="477" customFormat="false" ht="13.5" hidden="false" customHeight="false" outlineLevel="0" collapsed="false">
      <c r="A477" s="304"/>
      <c r="B477" s="304"/>
      <c r="C477" s="304"/>
      <c r="D477" s="304"/>
      <c r="E477" s="304"/>
      <c r="F477" s="304"/>
      <c r="G477" s="304"/>
    </row>
    <row r="478" customFormat="false" ht="13.5" hidden="false" customHeight="false" outlineLevel="0" collapsed="false">
      <c r="A478" s="304"/>
      <c r="B478" s="304"/>
      <c r="C478" s="304"/>
      <c r="D478" s="304"/>
      <c r="E478" s="304"/>
      <c r="F478" s="304"/>
      <c r="G478" s="304"/>
    </row>
    <row r="479" customFormat="false" ht="13.5" hidden="false" customHeight="false" outlineLevel="0" collapsed="false">
      <c r="A479" s="304"/>
      <c r="B479" s="304"/>
      <c r="C479" s="304"/>
      <c r="D479" s="304"/>
      <c r="E479" s="304"/>
      <c r="F479" s="304"/>
      <c r="G479" s="304"/>
    </row>
    <row r="480" customFormat="false" ht="13.5" hidden="false" customHeight="false" outlineLevel="0" collapsed="false">
      <c r="A480" s="304"/>
      <c r="B480" s="304"/>
      <c r="C480" s="304"/>
      <c r="D480" s="304"/>
      <c r="E480" s="304"/>
      <c r="F480" s="304"/>
      <c r="G480" s="304"/>
    </row>
    <row r="481" customFormat="false" ht="13.5" hidden="false" customHeight="false" outlineLevel="0" collapsed="false">
      <c r="A481" s="304"/>
      <c r="B481" s="304"/>
      <c r="C481" s="304"/>
      <c r="D481" s="304"/>
      <c r="E481" s="304"/>
      <c r="F481" s="304"/>
      <c r="G481" s="304"/>
    </row>
    <row r="482" customFormat="false" ht="13.5" hidden="false" customHeight="false" outlineLevel="0" collapsed="false">
      <c r="A482" s="304"/>
      <c r="B482" s="304"/>
      <c r="C482" s="304"/>
      <c r="D482" s="304"/>
      <c r="E482" s="304"/>
      <c r="F482" s="304"/>
      <c r="G482" s="304"/>
    </row>
    <row r="483" customFormat="false" ht="13.5" hidden="false" customHeight="false" outlineLevel="0" collapsed="false">
      <c r="A483" s="304"/>
      <c r="B483" s="304"/>
      <c r="C483" s="304"/>
      <c r="D483" s="304"/>
      <c r="E483" s="304"/>
      <c r="F483" s="304"/>
      <c r="G483" s="304"/>
    </row>
    <row r="484" customFormat="false" ht="13.5" hidden="false" customHeight="false" outlineLevel="0" collapsed="false">
      <c r="A484" s="304"/>
      <c r="B484" s="304"/>
      <c r="C484" s="304"/>
      <c r="D484" s="304"/>
      <c r="E484" s="304"/>
      <c r="F484" s="304"/>
      <c r="G484" s="304"/>
    </row>
    <row r="485" customFormat="false" ht="13.5" hidden="false" customHeight="false" outlineLevel="0" collapsed="false">
      <c r="A485" s="304"/>
      <c r="B485" s="304"/>
      <c r="C485" s="304"/>
      <c r="D485" s="304"/>
      <c r="E485" s="304"/>
      <c r="F485" s="304"/>
      <c r="G485" s="304"/>
    </row>
    <row r="486" customFormat="false" ht="13.5" hidden="false" customHeight="false" outlineLevel="0" collapsed="false">
      <c r="A486" s="304"/>
      <c r="B486" s="304"/>
      <c r="C486" s="304"/>
      <c r="D486" s="304"/>
      <c r="E486" s="304"/>
      <c r="F486" s="304"/>
      <c r="G486" s="304"/>
    </row>
    <row r="487" customFormat="false" ht="13.5" hidden="false" customHeight="false" outlineLevel="0" collapsed="false">
      <c r="A487" s="304"/>
      <c r="B487" s="304"/>
      <c r="C487" s="304"/>
      <c r="D487" s="304"/>
      <c r="E487" s="304"/>
      <c r="F487" s="304"/>
      <c r="G487" s="304"/>
    </row>
    <row r="488" customFormat="false" ht="13.5" hidden="false" customHeight="false" outlineLevel="0" collapsed="false">
      <c r="A488" s="304"/>
      <c r="B488" s="304"/>
      <c r="C488" s="304"/>
      <c r="D488" s="304"/>
      <c r="E488" s="304"/>
      <c r="F488" s="304"/>
      <c r="G488" s="304"/>
    </row>
    <row r="489" customFormat="false" ht="13.5" hidden="false" customHeight="false" outlineLevel="0" collapsed="false">
      <c r="A489" s="304"/>
      <c r="B489" s="304"/>
      <c r="C489" s="304"/>
      <c r="D489" s="304"/>
      <c r="E489" s="304"/>
      <c r="F489" s="304"/>
      <c r="G489" s="304"/>
    </row>
    <row r="490" customFormat="false" ht="13.5" hidden="false" customHeight="false" outlineLevel="0" collapsed="false">
      <c r="A490" s="304"/>
      <c r="B490" s="304"/>
      <c r="C490" s="304"/>
      <c r="D490" s="304"/>
      <c r="E490" s="304"/>
      <c r="F490" s="304"/>
      <c r="G490" s="304"/>
    </row>
    <row r="491" customFormat="false" ht="13.5" hidden="false" customHeight="false" outlineLevel="0" collapsed="false">
      <c r="A491" s="304"/>
      <c r="B491" s="304"/>
      <c r="C491" s="304"/>
      <c r="D491" s="304"/>
      <c r="E491" s="304"/>
      <c r="F491" s="304"/>
      <c r="G491" s="304"/>
    </row>
    <row r="492" customFormat="false" ht="13.5" hidden="false" customHeight="false" outlineLevel="0" collapsed="false">
      <c r="A492" s="304"/>
      <c r="B492" s="304"/>
      <c r="C492" s="304"/>
      <c r="D492" s="304"/>
      <c r="E492" s="304"/>
      <c r="F492" s="304"/>
      <c r="G492" s="304"/>
    </row>
    <row r="493" customFormat="false" ht="13.5" hidden="false" customHeight="false" outlineLevel="0" collapsed="false">
      <c r="A493" s="304"/>
      <c r="B493" s="304"/>
      <c r="C493" s="304"/>
      <c r="D493" s="304"/>
      <c r="E493" s="304"/>
      <c r="F493" s="304"/>
      <c r="G493" s="304"/>
    </row>
    <row r="494" customFormat="false" ht="13.5" hidden="false" customHeight="false" outlineLevel="0" collapsed="false">
      <c r="A494" s="304"/>
      <c r="B494" s="304"/>
      <c r="C494" s="304"/>
      <c r="D494" s="304"/>
      <c r="E494" s="304"/>
      <c r="F494" s="304"/>
      <c r="G494" s="304"/>
    </row>
    <row r="495" customFormat="false" ht="13.5" hidden="false" customHeight="false" outlineLevel="0" collapsed="false">
      <c r="A495" s="304"/>
      <c r="B495" s="304"/>
      <c r="C495" s="304"/>
      <c r="D495" s="304"/>
      <c r="E495" s="304"/>
      <c r="F495" s="304"/>
      <c r="G495" s="304"/>
    </row>
    <row r="496" customFormat="false" ht="13.5" hidden="false" customHeight="false" outlineLevel="0" collapsed="false">
      <c r="A496" s="304"/>
      <c r="B496" s="304"/>
      <c r="C496" s="304"/>
      <c r="D496" s="304"/>
      <c r="E496" s="304"/>
      <c r="F496" s="304"/>
      <c r="G496" s="304"/>
    </row>
    <row r="497" customFormat="false" ht="13.5" hidden="false" customHeight="false" outlineLevel="0" collapsed="false">
      <c r="A497" s="304"/>
      <c r="B497" s="304"/>
      <c r="C497" s="304"/>
      <c r="D497" s="304"/>
      <c r="E497" s="304"/>
      <c r="F497" s="304"/>
      <c r="G497" s="304"/>
    </row>
    <row r="498" customFormat="false" ht="13.5" hidden="false" customHeight="false" outlineLevel="0" collapsed="false">
      <c r="A498" s="304"/>
      <c r="B498" s="304"/>
      <c r="C498" s="304"/>
      <c r="D498" s="304"/>
      <c r="E498" s="304"/>
      <c r="F498" s="304"/>
      <c r="G498" s="304"/>
    </row>
    <row r="499" customFormat="false" ht="13.5" hidden="false" customHeight="false" outlineLevel="0" collapsed="false">
      <c r="A499" s="304"/>
      <c r="B499" s="304"/>
      <c r="C499" s="304"/>
      <c r="D499" s="304"/>
      <c r="E499" s="304"/>
      <c r="F499" s="304"/>
      <c r="G499" s="304"/>
    </row>
    <row r="500" customFormat="false" ht="13.5" hidden="false" customHeight="false" outlineLevel="0" collapsed="false">
      <c r="A500" s="304"/>
      <c r="B500" s="304"/>
      <c r="C500" s="304"/>
      <c r="D500" s="304"/>
      <c r="E500" s="304"/>
      <c r="F500" s="304"/>
      <c r="G500" s="304"/>
    </row>
    <row r="501" customFormat="false" ht="13.5" hidden="false" customHeight="false" outlineLevel="0" collapsed="false">
      <c r="A501" s="304"/>
      <c r="B501" s="304"/>
      <c r="C501" s="304"/>
      <c r="D501" s="304"/>
      <c r="E501" s="304"/>
      <c r="F501" s="304"/>
      <c r="G501" s="304"/>
    </row>
    <row r="502" customFormat="false" ht="13.5" hidden="false" customHeight="false" outlineLevel="0" collapsed="false">
      <c r="A502" s="304"/>
      <c r="B502" s="304"/>
      <c r="C502" s="304"/>
      <c r="D502" s="304"/>
      <c r="E502" s="304"/>
      <c r="F502" s="304"/>
      <c r="G502" s="304"/>
    </row>
    <row r="503" customFormat="false" ht="13.5" hidden="false" customHeight="false" outlineLevel="0" collapsed="false">
      <c r="A503" s="304"/>
      <c r="B503" s="304"/>
      <c r="C503" s="304"/>
      <c r="D503" s="304"/>
      <c r="E503" s="304"/>
      <c r="F503" s="304"/>
      <c r="G503" s="304"/>
    </row>
    <row r="504" customFormat="false" ht="13.5" hidden="false" customHeight="false" outlineLevel="0" collapsed="false">
      <c r="A504" s="304"/>
      <c r="B504" s="304"/>
      <c r="C504" s="304"/>
      <c r="D504" s="304"/>
      <c r="E504" s="304"/>
      <c r="F504" s="304"/>
      <c r="G504" s="304"/>
    </row>
    <row r="505" customFormat="false" ht="13.5" hidden="false" customHeight="false" outlineLevel="0" collapsed="false">
      <c r="A505" s="304"/>
      <c r="B505" s="304"/>
      <c r="C505" s="304"/>
      <c r="D505" s="304"/>
      <c r="E505" s="304"/>
      <c r="F505" s="304"/>
      <c r="G505" s="304"/>
    </row>
    <row r="506" customFormat="false" ht="13.5" hidden="false" customHeight="false" outlineLevel="0" collapsed="false">
      <c r="A506" s="304"/>
      <c r="B506" s="304"/>
      <c r="C506" s="304"/>
      <c r="D506" s="304"/>
      <c r="E506" s="304"/>
      <c r="F506" s="304"/>
      <c r="G506" s="304"/>
    </row>
    <row r="507" customFormat="false" ht="13.5" hidden="false" customHeight="false" outlineLevel="0" collapsed="false">
      <c r="A507" s="304"/>
      <c r="B507" s="304"/>
      <c r="C507" s="304"/>
      <c r="D507" s="304"/>
      <c r="E507" s="304"/>
      <c r="F507" s="304"/>
      <c r="G507" s="304"/>
    </row>
    <row r="508" customFormat="false" ht="13.5" hidden="false" customHeight="false" outlineLevel="0" collapsed="false">
      <c r="A508" s="304"/>
      <c r="B508" s="304"/>
      <c r="C508" s="304"/>
      <c r="D508" s="304"/>
      <c r="E508" s="304"/>
      <c r="F508" s="304"/>
      <c r="G508" s="304"/>
    </row>
    <row r="509" customFormat="false" ht="13.5" hidden="false" customHeight="false" outlineLevel="0" collapsed="false">
      <c r="A509" s="304"/>
      <c r="B509" s="304"/>
      <c r="C509" s="304"/>
      <c r="D509" s="304"/>
      <c r="E509" s="304"/>
      <c r="F509" s="304"/>
      <c r="G509" s="304"/>
    </row>
    <row r="510" customFormat="false" ht="13.5" hidden="false" customHeight="false" outlineLevel="0" collapsed="false">
      <c r="A510" s="304"/>
      <c r="B510" s="304"/>
      <c r="C510" s="304"/>
      <c r="D510" s="304"/>
      <c r="E510" s="304"/>
      <c r="F510" s="304"/>
      <c r="G510" s="304"/>
    </row>
    <row r="511" customFormat="false" ht="13.5" hidden="false" customHeight="false" outlineLevel="0" collapsed="false">
      <c r="A511" s="304"/>
      <c r="B511" s="304"/>
      <c r="C511" s="304"/>
      <c r="D511" s="304"/>
      <c r="E511" s="304"/>
      <c r="F511" s="304"/>
      <c r="G511" s="304"/>
    </row>
    <row r="512" customFormat="false" ht="13.5" hidden="false" customHeight="false" outlineLevel="0" collapsed="false">
      <c r="A512" s="304"/>
      <c r="B512" s="304"/>
      <c r="C512" s="304"/>
      <c r="D512" s="304"/>
      <c r="E512" s="304"/>
      <c r="F512" s="304"/>
      <c r="G512" s="304"/>
    </row>
    <row r="513" customFormat="false" ht="13.5" hidden="false" customHeight="false" outlineLevel="0" collapsed="false">
      <c r="A513" s="304"/>
      <c r="B513" s="304"/>
      <c r="C513" s="304"/>
      <c r="D513" s="304"/>
      <c r="E513" s="304"/>
      <c r="F513" s="304"/>
      <c r="G513" s="304"/>
    </row>
    <row r="514" customFormat="false" ht="13.5" hidden="false" customHeight="false" outlineLevel="0" collapsed="false">
      <c r="A514" s="304"/>
      <c r="B514" s="304"/>
      <c r="C514" s="304"/>
      <c r="D514" s="304"/>
      <c r="E514" s="304"/>
      <c r="F514" s="304"/>
      <c r="G514" s="304"/>
    </row>
    <row r="515" customFormat="false" ht="13.5" hidden="false" customHeight="false" outlineLevel="0" collapsed="false">
      <c r="A515" s="304"/>
      <c r="B515" s="304"/>
      <c r="C515" s="304"/>
      <c r="D515" s="304"/>
      <c r="E515" s="304"/>
      <c r="F515" s="304"/>
      <c r="G515" s="304"/>
    </row>
    <row r="516" customFormat="false" ht="13.5" hidden="false" customHeight="false" outlineLevel="0" collapsed="false">
      <c r="A516" s="304"/>
      <c r="B516" s="304"/>
      <c r="C516" s="304"/>
      <c r="D516" s="304"/>
      <c r="E516" s="304"/>
      <c r="F516" s="304"/>
      <c r="G516" s="304"/>
    </row>
    <row r="517" customFormat="false" ht="13.5" hidden="false" customHeight="false" outlineLevel="0" collapsed="false">
      <c r="A517" s="304"/>
      <c r="B517" s="304"/>
      <c r="C517" s="304"/>
      <c r="D517" s="304"/>
      <c r="E517" s="304"/>
      <c r="F517" s="304"/>
      <c r="G517" s="304"/>
    </row>
    <row r="518" customFormat="false" ht="13.5" hidden="false" customHeight="false" outlineLevel="0" collapsed="false">
      <c r="A518" s="304"/>
      <c r="B518" s="304"/>
      <c r="C518" s="304"/>
      <c r="D518" s="304"/>
      <c r="E518" s="304"/>
      <c r="F518" s="304"/>
      <c r="G518" s="304"/>
    </row>
    <row r="519" customFormat="false" ht="13.5" hidden="false" customHeight="false" outlineLevel="0" collapsed="false">
      <c r="A519" s="304"/>
      <c r="B519" s="304"/>
      <c r="C519" s="304"/>
      <c r="D519" s="304"/>
      <c r="E519" s="304"/>
      <c r="F519" s="304"/>
      <c r="G519" s="304"/>
    </row>
    <row r="520" customFormat="false" ht="13.5" hidden="false" customHeight="false" outlineLevel="0" collapsed="false">
      <c r="A520" s="304"/>
      <c r="B520" s="304"/>
      <c r="C520" s="304"/>
      <c r="D520" s="304"/>
      <c r="E520" s="304"/>
      <c r="F520" s="304"/>
      <c r="G520" s="304"/>
    </row>
    <row r="521" customFormat="false" ht="13.5" hidden="false" customHeight="false" outlineLevel="0" collapsed="false">
      <c r="A521" s="304"/>
      <c r="B521" s="304"/>
      <c r="C521" s="304"/>
      <c r="D521" s="304"/>
      <c r="E521" s="304"/>
      <c r="F521" s="304"/>
      <c r="G521" s="304"/>
    </row>
    <row r="522" customFormat="false" ht="13.5" hidden="false" customHeight="false" outlineLevel="0" collapsed="false">
      <c r="A522" s="304"/>
      <c r="B522" s="304"/>
      <c r="C522" s="304"/>
      <c r="D522" s="304"/>
      <c r="E522" s="304"/>
      <c r="F522" s="304"/>
      <c r="G522" s="304"/>
    </row>
    <row r="523" customFormat="false" ht="13.5" hidden="false" customHeight="false" outlineLevel="0" collapsed="false">
      <c r="A523" s="304"/>
      <c r="B523" s="304"/>
      <c r="C523" s="304"/>
      <c r="D523" s="304"/>
      <c r="E523" s="304"/>
      <c r="F523" s="304"/>
      <c r="G523" s="304"/>
    </row>
    <row r="524" customFormat="false" ht="13.5" hidden="false" customHeight="false" outlineLevel="0" collapsed="false">
      <c r="A524" s="304"/>
      <c r="B524" s="304"/>
      <c r="C524" s="304"/>
      <c r="D524" s="304"/>
      <c r="E524" s="304"/>
      <c r="F524" s="304"/>
      <c r="G524" s="304"/>
    </row>
    <row r="525" customFormat="false" ht="13.5" hidden="false" customHeight="false" outlineLevel="0" collapsed="false">
      <c r="A525" s="304"/>
      <c r="B525" s="304"/>
      <c r="C525" s="304"/>
      <c r="D525" s="304"/>
      <c r="E525" s="304"/>
      <c r="F525" s="304"/>
      <c r="G525" s="304"/>
    </row>
    <row r="526" customFormat="false" ht="13.5" hidden="false" customHeight="false" outlineLevel="0" collapsed="false">
      <c r="A526" s="304"/>
      <c r="B526" s="304"/>
      <c r="C526" s="304"/>
      <c r="D526" s="304"/>
      <c r="E526" s="304"/>
      <c r="F526" s="304"/>
      <c r="G526" s="304"/>
    </row>
    <row r="527" customFormat="false" ht="13.5" hidden="false" customHeight="false" outlineLevel="0" collapsed="false">
      <c r="A527" s="304"/>
      <c r="B527" s="304"/>
      <c r="C527" s="304"/>
      <c r="D527" s="304"/>
      <c r="E527" s="304"/>
      <c r="F527" s="304"/>
      <c r="G527" s="304"/>
    </row>
    <row r="528" customFormat="false" ht="13.5" hidden="false" customHeight="false" outlineLevel="0" collapsed="false">
      <c r="A528" s="304"/>
      <c r="B528" s="304"/>
      <c r="C528" s="304"/>
      <c r="D528" s="304"/>
      <c r="E528" s="304"/>
      <c r="F528" s="304"/>
      <c r="G528" s="304"/>
    </row>
    <row r="529" customFormat="false" ht="13.5" hidden="false" customHeight="false" outlineLevel="0" collapsed="false">
      <c r="A529" s="304"/>
      <c r="B529" s="304"/>
      <c r="C529" s="304"/>
      <c r="D529" s="304"/>
      <c r="E529" s="304"/>
      <c r="F529" s="304"/>
      <c r="G529" s="304"/>
    </row>
    <row r="530" customFormat="false" ht="13.5" hidden="false" customHeight="false" outlineLevel="0" collapsed="false">
      <c r="A530" s="304"/>
      <c r="B530" s="304"/>
      <c r="C530" s="304"/>
      <c r="D530" s="304"/>
      <c r="E530" s="304"/>
      <c r="F530" s="304"/>
      <c r="G530" s="304"/>
    </row>
    <row r="531" customFormat="false" ht="13.5" hidden="false" customHeight="false" outlineLevel="0" collapsed="false">
      <c r="A531" s="304"/>
      <c r="B531" s="304"/>
      <c r="C531" s="304"/>
      <c r="D531" s="304"/>
      <c r="E531" s="304"/>
      <c r="F531" s="304"/>
      <c r="G531" s="304"/>
    </row>
    <row r="532" customFormat="false" ht="13.5" hidden="false" customHeight="false" outlineLevel="0" collapsed="false">
      <c r="A532" s="304"/>
      <c r="B532" s="304"/>
      <c r="C532" s="304"/>
      <c r="D532" s="304"/>
      <c r="E532" s="304"/>
      <c r="F532" s="304"/>
      <c r="G532" s="304"/>
    </row>
    <row r="533" customFormat="false" ht="13.5" hidden="false" customHeight="false" outlineLevel="0" collapsed="false">
      <c r="A533" s="304"/>
      <c r="B533" s="304"/>
      <c r="C533" s="304"/>
      <c r="D533" s="304"/>
      <c r="E533" s="304"/>
      <c r="F533" s="304"/>
      <c r="G533" s="304"/>
    </row>
    <row r="534" customFormat="false" ht="13.5" hidden="false" customHeight="false" outlineLevel="0" collapsed="false">
      <c r="A534" s="304"/>
      <c r="B534" s="304"/>
      <c r="C534" s="304"/>
      <c r="D534" s="304"/>
      <c r="E534" s="304"/>
      <c r="F534" s="304"/>
      <c r="G534" s="304"/>
    </row>
    <row r="535" customFormat="false" ht="13.5" hidden="false" customHeight="false" outlineLevel="0" collapsed="false">
      <c r="A535" s="304"/>
      <c r="B535" s="304"/>
      <c r="C535" s="304"/>
      <c r="D535" s="304"/>
      <c r="E535" s="304"/>
      <c r="F535" s="304"/>
      <c r="G535" s="304"/>
    </row>
    <row r="536" customFormat="false" ht="13.5" hidden="false" customHeight="false" outlineLevel="0" collapsed="false">
      <c r="A536" s="304"/>
      <c r="B536" s="304"/>
      <c r="C536" s="304"/>
      <c r="D536" s="304"/>
      <c r="E536" s="304"/>
      <c r="F536" s="304"/>
      <c r="G536" s="304"/>
    </row>
    <row r="537" customFormat="false" ht="13.5" hidden="false" customHeight="false" outlineLevel="0" collapsed="false">
      <c r="A537" s="304"/>
      <c r="B537" s="304"/>
      <c r="C537" s="304"/>
      <c r="D537" s="304"/>
      <c r="E537" s="304"/>
      <c r="F537" s="304"/>
      <c r="G537" s="304"/>
    </row>
    <row r="538" customFormat="false" ht="13.5" hidden="false" customHeight="false" outlineLevel="0" collapsed="false">
      <c r="A538" s="304"/>
      <c r="B538" s="304"/>
      <c r="C538" s="304"/>
      <c r="D538" s="304"/>
      <c r="E538" s="304"/>
      <c r="F538" s="304"/>
      <c r="G538" s="304"/>
    </row>
    <row r="539" customFormat="false" ht="13.5" hidden="false" customHeight="false" outlineLevel="0" collapsed="false">
      <c r="A539" s="304"/>
      <c r="B539" s="304"/>
      <c r="C539" s="304"/>
      <c r="D539" s="304"/>
      <c r="E539" s="304"/>
      <c r="F539" s="304"/>
      <c r="G539" s="304"/>
    </row>
    <row r="540" customFormat="false" ht="13.5" hidden="false" customHeight="false" outlineLevel="0" collapsed="false">
      <c r="A540" s="304"/>
      <c r="B540" s="304"/>
      <c r="C540" s="304"/>
      <c r="D540" s="304"/>
      <c r="E540" s="304"/>
      <c r="F540" s="304"/>
      <c r="G540" s="304"/>
    </row>
    <row r="541" customFormat="false" ht="13.5" hidden="false" customHeight="false" outlineLevel="0" collapsed="false">
      <c r="A541" s="304"/>
      <c r="B541" s="304"/>
      <c r="C541" s="304"/>
      <c r="D541" s="304"/>
      <c r="E541" s="304"/>
      <c r="F541" s="304"/>
      <c r="G541" s="304"/>
    </row>
    <row r="542" customFormat="false" ht="13.5" hidden="false" customHeight="false" outlineLevel="0" collapsed="false">
      <c r="A542" s="304"/>
      <c r="B542" s="304"/>
      <c r="C542" s="304"/>
      <c r="D542" s="304"/>
      <c r="E542" s="304"/>
      <c r="F542" s="304"/>
      <c r="G542" s="304"/>
    </row>
    <row r="543" customFormat="false" ht="13.5" hidden="false" customHeight="false" outlineLevel="0" collapsed="false">
      <c r="A543" s="304"/>
      <c r="B543" s="304"/>
      <c r="C543" s="304"/>
      <c r="D543" s="304"/>
      <c r="E543" s="304"/>
      <c r="F543" s="304"/>
      <c r="G543" s="304"/>
    </row>
    <row r="544" customFormat="false" ht="13.5" hidden="false" customHeight="false" outlineLevel="0" collapsed="false">
      <c r="A544" s="304"/>
      <c r="B544" s="304"/>
      <c r="C544" s="304"/>
      <c r="D544" s="304"/>
      <c r="E544" s="304"/>
      <c r="F544" s="304"/>
      <c r="G544" s="304"/>
    </row>
    <row r="545" customFormat="false" ht="13.5" hidden="false" customHeight="false" outlineLevel="0" collapsed="false">
      <c r="A545" s="304"/>
      <c r="B545" s="304"/>
      <c r="C545" s="304"/>
      <c r="D545" s="304"/>
      <c r="E545" s="304"/>
      <c r="F545" s="304"/>
      <c r="G545" s="304"/>
    </row>
    <row r="546" customFormat="false" ht="13.5" hidden="false" customHeight="false" outlineLevel="0" collapsed="false">
      <c r="A546" s="304"/>
      <c r="B546" s="304"/>
      <c r="C546" s="304"/>
      <c r="D546" s="304"/>
      <c r="E546" s="304"/>
      <c r="F546" s="304"/>
      <c r="G546" s="304"/>
    </row>
    <row r="547" customFormat="false" ht="13.5" hidden="false" customHeight="false" outlineLevel="0" collapsed="false">
      <c r="A547" s="304"/>
      <c r="B547" s="304"/>
      <c r="C547" s="304"/>
      <c r="D547" s="304"/>
      <c r="E547" s="304"/>
      <c r="F547" s="304"/>
      <c r="G547" s="304"/>
    </row>
    <row r="548" customFormat="false" ht="13.5" hidden="false" customHeight="false" outlineLevel="0" collapsed="false">
      <c r="A548" s="304"/>
      <c r="B548" s="304"/>
      <c r="C548" s="304"/>
      <c r="D548" s="304"/>
      <c r="E548" s="304"/>
      <c r="F548" s="304"/>
      <c r="G548" s="304"/>
    </row>
    <row r="549" customFormat="false" ht="13.5" hidden="false" customHeight="false" outlineLevel="0" collapsed="false">
      <c r="A549" s="304"/>
      <c r="B549" s="304"/>
      <c r="C549" s="304"/>
      <c r="D549" s="304"/>
      <c r="E549" s="304"/>
      <c r="F549" s="304"/>
      <c r="G549" s="304"/>
    </row>
    <row r="550" customFormat="false" ht="13.5" hidden="false" customHeight="false" outlineLevel="0" collapsed="false">
      <c r="A550" s="304"/>
      <c r="B550" s="304"/>
      <c r="C550" s="304"/>
      <c r="D550" s="304"/>
      <c r="E550" s="304"/>
      <c r="F550" s="304"/>
      <c r="G550" s="304"/>
    </row>
    <row r="551" customFormat="false" ht="13.5" hidden="false" customHeight="false" outlineLevel="0" collapsed="false">
      <c r="A551" s="304"/>
      <c r="B551" s="304"/>
      <c r="C551" s="304"/>
      <c r="D551" s="304"/>
      <c r="E551" s="304"/>
      <c r="F551" s="304"/>
      <c r="G551" s="304"/>
    </row>
    <row r="552" customFormat="false" ht="13.5" hidden="false" customHeight="false" outlineLevel="0" collapsed="false">
      <c r="A552" s="304"/>
      <c r="B552" s="304"/>
      <c r="C552" s="304"/>
      <c r="D552" s="304"/>
      <c r="E552" s="304"/>
      <c r="F552" s="304"/>
      <c r="G552" s="304"/>
    </row>
    <row r="553" customFormat="false" ht="13.5" hidden="false" customHeight="false" outlineLevel="0" collapsed="false">
      <c r="A553" s="304"/>
      <c r="B553" s="304"/>
      <c r="C553" s="304"/>
      <c r="D553" s="304"/>
      <c r="E553" s="304"/>
      <c r="F553" s="304"/>
      <c r="G553" s="304"/>
    </row>
    <row r="554" customFormat="false" ht="13.5" hidden="false" customHeight="false" outlineLevel="0" collapsed="false">
      <c r="A554" s="304"/>
      <c r="B554" s="304"/>
      <c r="C554" s="304"/>
      <c r="D554" s="304"/>
      <c r="E554" s="304"/>
      <c r="F554" s="304"/>
      <c r="G554" s="304"/>
    </row>
    <row r="555" customFormat="false" ht="13.5" hidden="false" customHeight="false" outlineLevel="0" collapsed="false">
      <c r="A555" s="304"/>
      <c r="B555" s="304"/>
      <c r="C555" s="304"/>
      <c r="D555" s="304"/>
      <c r="E555" s="304"/>
      <c r="F555" s="304"/>
      <c r="G555" s="304"/>
    </row>
    <row r="556" customFormat="false" ht="13.5" hidden="false" customHeight="false" outlineLevel="0" collapsed="false">
      <c r="A556" s="304"/>
      <c r="B556" s="304"/>
      <c r="C556" s="304"/>
      <c r="D556" s="304"/>
      <c r="E556" s="304"/>
      <c r="F556" s="304"/>
      <c r="G556" s="304"/>
    </row>
    <row r="557" customFormat="false" ht="13.5" hidden="false" customHeight="false" outlineLevel="0" collapsed="false">
      <c r="A557" s="304"/>
      <c r="B557" s="304"/>
      <c r="C557" s="304"/>
      <c r="D557" s="304"/>
      <c r="E557" s="304"/>
      <c r="F557" s="304"/>
      <c r="G557" s="304"/>
    </row>
    <row r="558" customFormat="false" ht="13.5" hidden="false" customHeight="false" outlineLevel="0" collapsed="false">
      <c r="A558" s="304"/>
      <c r="B558" s="304"/>
      <c r="C558" s="304"/>
      <c r="D558" s="304"/>
      <c r="E558" s="304"/>
      <c r="F558" s="304"/>
      <c r="G558" s="304"/>
    </row>
    <row r="559" customFormat="false" ht="13.5" hidden="false" customHeight="false" outlineLevel="0" collapsed="false">
      <c r="A559" s="304"/>
      <c r="B559" s="304"/>
      <c r="C559" s="304"/>
      <c r="D559" s="304"/>
      <c r="E559" s="304"/>
      <c r="F559" s="304"/>
      <c r="G559" s="304"/>
    </row>
    <row r="560" customFormat="false" ht="13.5" hidden="false" customHeight="false" outlineLevel="0" collapsed="false">
      <c r="A560" s="304"/>
      <c r="B560" s="304"/>
      <c r="C560" s="304"/>
      <c r="D560" s="304"/>
      <c r="E560" s="304"/>
      <c r="F560" s="304"/>
      <c r="G560" s="304"/>
    </row>
    <row r="561" customFormat="false" ht="13.5" hidden="false" customHeight="false" outlineLevel="0" collapsed="false">
      <c r="A561" s="304"/>
      <c r="B561" s="304"/>
      <c r="C561" s="304"/>
      <c r="D561" s="304"/>
      <c r="E561" s="304"/>
      <c r="F561" s="304"/>
      <c r="G561" s="304"/>
    </row>
    <row r="562" customFormat="false" ht="13.5" hidden="false" customHeight="false" outlineLevel="0" collapsed="false">
      <c r="A562" s="304"/>
      <c r="B562" s="304"/>
      <c r="C562" s="304"/>
      <c r="D562" s="304"/>
      <c r="E562" s="304"/>
      <c r="F562" s="304"/>
      <c r="G562" s="304"/>
    </row>
    <row r="563" customFormat="false" ht="13.5" hidden="false" customHeight="false" outlineLevel="0" collapsed="false">
      <c r="A563" s="304"/>
      <c r="B563" s="304"/>
      <c r="C563" s="304"/>
      <c r="D563" s="304"/>
      <c r="E563" s="304"/>
      <c r="F563" s="304"/>
      <c r="G563" s="304"/>
    </row>
    <row r="564" customFormat="false" ht="13.5" hidden="false" customHeight="false" outlineLevel="0" collapsed="false">
      <c r="A564" s="304"/>
      <c r="B564" s="304"/>
      <c r="C564" s="304"/>
      <c r="D564" s="304"/>
      <c r="E564" s="304"/>
      <c r="F564" s="304"/>
      <c r="G564" s="304"/>
    </row>
    <row r="565" customFormat="false" ht="13.5" hidden="false" customHeight="false" outlineLevel="0" collapsed="false">
      <c r="A565" s="304"/>
      <c r="B565" s="304"/>
      <c r="C565" s="304"/>
      <c r="D565" s="304"/>
      <c r="E565" s="304"/>
      <c r="F565" s="304"/>
      <c r="G565" s="304"/>
    </row>
    <row r="566" customFormat="false" ht="13.5" hidden="false" customHeight="false" outlineLevel="0" collapsed="false">
      <c r="A566" s="304"/>
      <c r="B566" s="304"/>
      <c r="C566" s="304"/>
      <c r="D566" s="304"/>
      <c r="E566" s="304"/>
      <c r="F566" s="304"/>
      <c r="G566" s="304"/>
    </row>
    <row r="567" customFormat="false" ht="13.5" hidden="false" customHeight="false" outlineLevel="0" collapsed="false">
      <c r="A567" s="304"/>
      <c r="B567" s="304"/>
      <c r="C567" s="304"/>
      <c r="D567" s="304"/>
      <c r="E567" s="304"/>
      <c r="F567" s="304"/>
      <c r="G567" s="304"/>
    </row>
    <row r="568" customFormat="false" ht="13.5" hidden="false" customHeight="false" outlineLevel="0" collapsed="false">
      <c r="A568" s="304"/>
      <c r="B568" s="304"/>
      <c r="C568" s="304"/>
      <c r="D568" s="304"/>
      <c r="E568" s="304"/>
      <c r="F568" s="304"/>
      <c r="G568" s="304"/>
    </row>
    <row r="569" customFormat="false" ht="13.5" hidden="false" customHeight="false" outlineLevel="0" collapsed="false">
      <c r="A569" s="304"/>
      <c r="B569" s="304"/>
      <c r="C569" s="304"/>
      <c r="D569" s="304"/>
      <c r="E569" s="304"/>
      <c r="F569" s="304"/>
      <c r="G569" s="304"/>
    </row>
    <row r="570" customFormat="false" ht="13.5" hidden="false" customHeight="false" outlineLevel="0" collapsed="false">
      <c r="A570" s="304"/>
      <c r="B570" s="304"/>
      <c r="C570" s="304"/>
      <c r="D570" s="304"/>
      <c r="E570" s="304"/>
      <c r="F570" s="304"/>
      <c r="G570" s="304"/>
    </row>
    <row r="571" customFormat="false" ht="13.5" hidden="false" customHeight="false" outlineLevel="0" collapsed="false">
      <c r="A571" s="304"/>
      <c r="B571" s="304"/>
      <c r="C571" s="304"/>
      <c r="D571" s="304"/>
      <c r="E571" s="304"/>
      <c r="F571" s="304"/>
      <c r="G571" s="304"/>
    </row>
    <row r="572" customFormat="false" ht="13.5" hidden="false" customHeight="false" outlineLevel="0" collapsed="false">
      <c r="A572" s="304"/>
      <c r="B572" s="304"/>
      <c r="C572" s="304"/>
      <c r="D572" s="304"/>
      <c r="E572" s="304"/>
      <c r="F572" s="304"/>
      <c r="G572" s="304"/>
    </row>
    <row r="573" customFormat="false" ht="13.5" hidden="false" customHeight="false" outlineLevel="0" collapsed="false">
      <c r="A573" s="304"/>
      <c r="B573" s="304"/>
      <c r="C573" s="304"/>
      <c r="D573" s="304"/>
      <c r="E573" s="304"/>
      <c r="F573" s="304"/>
      <c r="G573" s="304"/>
    </row>
    <row r="574" customFormat="false" ht="13.5" hidden="false" customHeight="false" outlineLevel="0" collapsed="false">
      <c r="A574" s="304"/>
      <c r="B574" s="304"/>
      <c r="C574" s="304"/>
      <c r="D574" s="304"/>
      <c r="E574" s="304"/>
      <c r="F574" s="304"/>
      <c r="G574" s="304"/>
    </row>
    <row r="575" customFormat="false" ht="13.5" hidden="false" customHeight="false" outlineLevel="0" collapsed="false">
      <c r="A575" s="304"/>
      <c r="B575" s="304"/>
      <c r="C575" s="304"/>
      <c r="D575" s="304"/>
      <c r="E575" s="304"/>
      <c r="F575" s="304"/>
      <c r="G575" s="304"/>
    </row>
    <row r="576" customFormat="false" ht="13.5" hidden="false" customHeight="false" outlineLevel="0" collapsed="false">
      <c r="A576" s="304"/>
      <c r="B576" s="304"/>
      <c r="C576" s="304"/>
      <c r="D576" s="304"/>
      <c r="E576" s="304"/>
      <c r="F576" s="304"/>
      <c r="G576" s="304"/>
    </row>
    <row r="577" customFormat="false" ht="13.5" hidden="false" customHeight="false" outlineLevel="0" collapsed="false">
      <c r="A577" s="304"/>
      <c r="B577" s="304"/>
      <c r="C577" s="304"/>
      <c r="D577" s="304"/>
      <c r="E577" s="304"/>
      <c r="F577" s="304"/>
      <c r="G577" s="304"/>
    </row>
    <row r="578" customFormat="false" ht="13.5" hidden="false" customHeight="false" outlineLevel="0" collapsed="false">
      <c r="A578" s="304"/>
      <c r="B578" s="304"/>
      <c r="C578" s="304"/>
      <c r="D578" s="304"/>
      <c r="E578" s="304"/>
      <c r="F578" s="304"/>
      <c r="G578" s="304"/>
    </row>
    <row r="579" customFormat="false" ht="13.5" hidden="false" customHeight="false" outlineLevel="0" collapsed="false">
      <c r="A579" s="304"/>
      <c r="B579" s="304"/>
      <c r="C579" s="304"/>
      <c r="D579" s="304"/>
      <c r="E579" s="304"/>
      <c r="F579" s="304"/>
      <c r="G579" s="304"/>
    </row>
    <row r="580" customFormat="false" ht="13.5" hidden="false" customHeight="false" outlineLevel="0" collapsed="false">
      <c r="A580" s="304"/>
      <c r="B580" s="304"/>
      <c r="C580" s="304"/>
      <c r="D580" s="304"/>
      <c r="E580" s="304"/>
      <c r="F580" s="304"/>
      <c r="G580" s="304"/>
    </row>
    <row r="581" customFormat="false" ht="13.5" hidden="false" customHeight="false" outlineLevel="0" collapsed="false">
      <c r="A581" s="304"/>
      <c r="B581" s="304"/>
      <c r="C581" s="304"/>
      <c r="D581" s="304"/>
      <c r="E581" s="304"/>
      <c r="F581" s="304"/>
      <c r="G581" s="304"/>
    </row>
    <row r="582" customFormat="false" ht="13.5" hidden="false" customHeight="false" outlineLevel="0" collapsed="false">
      <c r="A582" s="304"/>
      <c r="B582" s="304"/>
      <c r="C582" s="304"/>
      <c r="D582" s="304"/>
      <c r="E582" s="304"/>
      <c r="F582" s="304"/>
      <c r="G582" s="304"/>
    </row>
    <row r="583" customFormat="false" ht="13.5" hidden="false" customHeight="false" outlineLevel="0" collapsed="false">
      <c r="A583" s="304"/>
      <c r="B583" s="304"/>
      <c r="C583" s="304"/>
      <c r="D583" s="304"/>
      <c r="E583" s="304"/>
      <c r="F583" s="304"/>
      <c r="G583" s="304"/>
    </row>
    <row r="584" customFormat="false" ht="13.5" hidden="false" customHeight="false" outlineLevel="0" collapsed="false">
      <c r="A584" s="304"/>
      <c r="B584" s="304"/>
      <c r="C584" s="304"/>
      <c r="D584" s="304"/>
      <c r="E584" s="304"/>
      <c r="F584" s="304"/>
      <c r="G584" s="304"/>
    </row>
    <row r="585" customFormat="false" ht="13.5" hidden="false" customHeight="false" outlineLevel="0" collapsed="false">
      <c r="A585" s="304"/>
      <c r="B585" s="304"/>
      <c r="C585" s="304"/>
      <c r="D585" s="304"/>
      <c r="E585" s="304"/>
      <c r="F585" s="304"/>
      <c r="G585" s="304"/>
    </row>
    <row r="586" customFormat="false" ht="13.5" hidden="false" customHeight="false" outlineLevel="0" collapsed="false">
      <c r="A586" s="304"/>
      <c r="B586" s="304"/>
      <c r="C586" s="304"/>
      <c r="D586" s="304"/>
      <c r="E586" s="304"/>
      <c r="F586" s="304"/>
      <c r="G586" s="304"/>
    </row>
    <row r="587" customFormat="false" ht="13.5" hidden="false" customHeight="false" outlineLevel="0" collapsed="false">
      <c r="A587" s="304"/>
      <c r="B587" s="304"/>
      <c r="C587" s="304"/>
      <c r="D587" s="304"/>
      <c r="E587" s="304"/>
      <c r="F587" s="304"/>
      <c r="G587" s="304"/>
    </row>
    <row r="588" customFormat="false" ht="13.5" hidden="false" customHeight="false" outlineLevel="0" collapsed="false">
      <c r="A588" s="304"/>
      <c r="B588" s="304"/>
      <c r="C588" s="304"/>
      <c r="D588" s="304"/>
      <c r="E588" s="304"/>
      <c r="F588" s="304"/>
      <c r="G588" s="304"/>
    </row>
    <row r="589" customFormat="false" ht="13.5" hidden="false" customHeight="false" outlineLevel="0" collapsed="false">
      <c r="A589" s="304"/>
      <c r="B589" s="304"/>
      <c r="C589" s="304"/>
      <c r="D589" s="304"/>
      <c r="E589" s="304"/>
      <c r="F589" s="304"/>
      <c r="G589" s="304"/>
    </row>
    <row r="590" customFormat="false" ht="13.5" hidden="false" customHeight="false" outlineLevel="0" collapsed="false">
      <c r="A590" s="304"/>
      <c r="B590" s="304"/>
      <c r="C590" s="304"/>
      <c r="D590" s="304"/>
      <c r="E590" s="304"/>
      <c r="F590" s="304"/>
      <c r="G590" s="304"/>
    </row>
    <row r="591" customFormat="false" ht="13.5" hidden="false" customHeight="false" outlineLevel="0" collapsed="false">
      <c r="A591" s="304"/>
      <c r="B591" s="304"/>
      <c r="C591" s="304"/>
      <c r="D591" s="304"/>
      <c r="E591" s="304"/>
      <c r="F591" s="304"/>
      <c r="G591" s="304"/>
    </row>
    <row r="592" customFormat="false" ht="13.5" hidden="false" customHeight="false" outlineLevel="0" collapsed="false">
      <c r="A592" s="304"/>
      <c r="B592" s="304"/>
      <c r="C592" s="304"/>
      <c r="D592" s="304"/>
      <c r="E592" s="304"/>
      <c r="F592" s="304"/>
      <c r="G592" s="304"/>
    </row>
    <row r="593" customFormat="false" ht="13.5" hidden="false" customHeight="false" outlineLevel="0" collapsed="false">
      <c r="A593" s="304"/>
      <c r="B593" s="304"/>
      <c r="C593" s="304"/>
      <c r="D593" s="304"/>
      <c r="E593" s="304"/>
      <c r="F593" s="304"/>
      <c r="G593" s="304"/>
    </row>
    <row r="594" customFormat="false" ht="13.5" hidden="false" customHeight="false" outlineLevel="0" collapsed="false">
      <c r="A594" s="304"/>
      <c r="B594" s="304"/>
      <c r="C594" s="304"/>
      <c r="D594" s="304"/>
      <c r="E594" s="304"/>
      <c r="F594" s="304"/>
      <c r="G594" s="304"/>
    </row>
    <row r="595" customFormat="false" ht="13.5" hidden="false" customHeight="false" outlineLevel="0" collapsed="false">
      <c r="A595" s="304"/>
      <c r="B595" s="304"/>
      <c r="C595" s="304"/>
      <c r="D595" s="304"/>
      <c r="E595" s="304"/>
      <c r="F595" s="304"/>
      <c r="G595" s="304"/>
    </row>
    <row r="596" customFormat="false" ht="13.5" hidden="false" customHeight="false" outlineLevel="0" collapsed="false">
      <c r="A596" s="304"/>
      <c r="B596" s="304"/>
      <c r="C596" s="304"/>
      <c r="D596" s="304"/>
      <c r="E596" s="304"/>
      <c r="F596" s="304"/>
      <c r="G596" s="304"/>
    </row>
    <row r="597" customFormat="false" ht="13.5" hidden="false" customHeight="false" outlineLevel="0" collapsed="false">
      <c r="A597" s="304"/>
      <c r="B597" s="304"/>
      <c r="C597" s="304"/>
      <c r="D597" s="304"/>
      <c r="E597" s="304"/>
      <c r="F597" s="304"/>
      <c r="G597" s="304"/>
    </row>
    <row r="598" customFormat="false" ht="13.5" hidden="false" customHeight="false" outlineLevel="0" collapsed="false">
      <c r="A598" s="304"/>
      <c r="B598" s="304"/>
      <c r="C598" s="304"/>
      <c r="D598" s="304"/>
      <c r="E598" s="304"/>
      <c r="F598" s="304"/>
      <c r="G598" s="304"/>
    </row>
    <row r="599" customFormat="false" ht="13.5" hidden="false" customHeight="false" outlineLevel="0" collapsed="false">
      <c r="A599" s="304"/>
      <c r="B599" s="304"/>
      <c r="C599" s="304"/>
      <c r="D599" s="304"/>
      <c r="E599" s="304"/>
      <c r="F599" s="304"/>
      <c r="G599" s="304"/>
    </row>
    <row r="600" customFormat="false" ht="13.5" hidden="false" customHeight="false" outlineLevel="0" collapsed="false">
      <c r="A600" s="304"/>
      <c r="B600" s="304"/>
      <c r="C600" s="304"/>
      <c r="D600" s="304"/>
      <c r="E600" s="304"/>
      <c r="F600" s="304"/>
      <c r="G600" s="304"/>
    </row>
    <row r="601" customFormat="false" ht="13.5" hidden="false" customHeight="false" outlineLevel="0" collapsed="false">
      <c r="A601" s="304"/>
      <c r="B601" s="304"/>
      <c r="C601" s="304"/>
      <c r="D601" s="304"/>
      <c r="E601" s="304"/>
      <c r="F601" s="304"/>
      <c r="G601" s="304"/>
    </row>
    <row r="602" customFormat="false" ht="13.5" hidden="false" customHeight="false" outlineLevel="0" collapsed="false">
      <c r="A602" s="304"/>
      <c r="B602" s="304"/>
      <c r="C602" s="304"/>
      <c r="D602" s="304"/>
      <c r="E602" s="304"/>
      <c r="F602" s="304"/>
      <c r="G602" s="304"/>
    </row>
    <row r="603" customFormat="false" ht="13.5" hidden="false" customHeight="false" outlineLevel="0" collapsed="false">
      <c r="A603" s="304"/>
      <c r="B603" s="304"/>
      <c r="C603" s="304"/>
      <c r="D603" s="304"/>
      <c r="E603" s="304"/>
      <c r="F603" s="304"/>
      <c r="G603" s="304"/>
    </row>
    <row r="604" customFormat="false" ht="13.5" hidden="false" customHeight="false" outlineLevel="0" collapsed="false">
      <c r="A604" s="304"/>
      <c r="B604" s="304"/>
      <c r="C604" s="304"/>
      <c r="D604" s="304"/>
      <c r="E604" s="304"/>
      <c r="F604" s="304"/>
      <c r="G604" s="304"/>
    </row>
    <row r="605" customFormat="false" ht="13.5" hidden="false" customHeight="false" outlineLevel="0" collapsed="false">
      <c r="A605" s="304"/>
      <c r="B605" s="304"/>
      <c r="C605" s="304"/>
      <c r="D605" s="304"/>
      <c r="E605" s="304"/>
      <c r="F605" s="304"/>
      <c r="G605" s="304"/>
    </row>
    <row r="606" customFormat="false" ht="13.5" hidden="false" customHeight="false" outlineLevel="0" collapsed="false">
      <c r="A606" s="304"/>
      <c r="B606" s="304"/>
      <c r="C606" s="304"/>
      <c r="D606" s="304"/>
      <c r="E606" s="304"/>
      <c r="F606" s="304"/>
      <c r="G606" s="304"/>
    </row>
    <row r="607" customFormat="false" ht="13.5" hidden="false" customHeight="false" outlineLevel="0" collapsed="false">
      <c r="A607" s="304"/>
      <c r="B607" s="304"/>
      <c r="C607" s="304"/>
      <c r="D607" s="304"/>
      <c r="E607" s="304"/>
      <c r="F607" s="304"/>
      <c r="G607" s="304"/>
    </row>
    <row r="608" customFormat="false" ht="13.5" hidden="false" customHeight="false" outlineLevel="0" collapsed="false">
      <c r="A608" s="304"/>
      <c r="B608" s="304"/>
      <c r="C608" s="304"/>
      <c r="D608" s="304"/>
      <c r="E608" s="304"/>
      <c r="F608" s="304"/>
      <c r="G608" s="304"/>
    </row>
    <row r="609" customFormat="false" ht="13.5" hidden="false" customHeight="false" outlineLevel="0" collapsed="false">
      <c r="A609" s="304"/>
      <c r="B609" s="304"/>
      <c r="C609" s="304"/>
      <c r="D609" s="304"/>
      <c r="E609" s="304"/>
      <c r="F609" s="304"/>
      <c r="G609" s="304"/>
    </row>
    <row r="610" customFormat="false" ht="13.5" hidden="false" customHeight="false" outlineLevel="0" collapsed="false">
      <c r="A610" s="304"/>
      <c r="B610" s="304"/>
      <c r="C610" s="304"/>
      <c r="D610" s="304"/>
      <c r="E610" s="304"/>
      <c r="F610" s="304"/>
      <c r="G610" s="304"/>
    </row>
    <row r="611" customFormat="false" ht="13.5" hidden="false" customHeight="false" outlineLevel="0" collapsed="false">
      <c r="A611" s="304"/>
      <c r="B611" s="304"/>
      <c r="C611" s="304"/>
      <c r="D611" s="304"/>
      <c r="E611" s="304"/>
      <c r="F611" s="304"/>
      <c r="G611" s="304"/>
    </row>
    <row r="612" customFormat="false" ht="13.5" hidden="false" customHeight="false" outlineLevel="0" collapsed="false">
      <c r="A612" s="304"/>
      <c r="B612" s="304"/>
      <c r="C612" s="304"/>
      <c r="D612" s="304"/>
      <c r="E612" s="304"/>
      <c r="F612" s="304"/>
      <c r="G612" s="304"/>
    </row>
    <row r="613" customFormat="false" ht="13.5" hidden="false" customHeight="false" outlineLevel="0" collapsed="false">
      <c r="A613" s="304"/>
      <c r="B613" s="304"/>
      <c r="C613" s="304"/>
      <c r="D613" s="304"/>
      <c r="E613" s="304"/>
      <c r="F613" s="304"/>
      <c r="G613" s="304"/>
    </row>
    <row r="614" customFormat="false" ht="13.5" hidden="false" customHeight="false" outlineLevel="0" collapsed="false">
      <c r="A614" s="304"/>
      <c r="B614" s="304"/>
      <c r="C614" s="304"/>
      <c r="D614" s="304"/>
      <c r="E614" s="304"/>
      <c r="F614" s="304"/>
      <c r="G614" s="304"/>
    </row>
    <row r="615" customFormat="false" ht="13.5" hidden="false" customHeight="false" outlineLevel="0" collapsed="false">
      <c r="A615" s="304"/>
      <c r="B615" s="304"/>
      <c r="C615" s="304"/>
      <c r="D615" s="304"/>
      <c r="E615" s="304"/>
      <c r="F615" s="304"/>
      <c r="G615" s="304"/>
    </row>
    <row r="616" customFormat="false" ht="13.5" hidden="false" customHeight="false" outlineLevel="0" collapsed="false">
      <c r="A616" s="304"/>
      <c r="B616" s="304"/>
      <c r="C616" s="304"/>
      <c r="D616" s="304"/>
      <c r="E616" s="304"/>
      <c r="F616" s="304"/>
      <c r="G616" s="304"/>
    </row>
    <row r="617" customFormat="false" ht="13.5" hidden="false" customHeight="false" outlineLevel="0" collapsed="false">
      <c r="A617" s="304"/>
      <c r="B617" s="304"/>
      <c r="C617" s="304"/>
      <c r="D617" s="304"/>
      <c r="E617" s="304"/>
      <c r="F617" s="304"/>
      <c r="G617" s="304"/>
    </row>
    <row r="618" customFormat="false" ht="13.5" hidden="false" customHeight="false" outlineLevel="0" collapsed="false">
      <c r="A618" s="304"/>
      <c r="B618" s="304"/>
      <c r="C618" s="304"/>
      <c r="D618" s="304"/>
      <c r="E618" s="304"/>
      <c r="F618" s="304"/>
      <c r="G618" s="304"/>
    </row>
    <row r="619" customFormat="false" ht="13.5" hidden="false" customHeight="false" outlineLevel="0" collapsed="false">
      <c r="A619" s="304"/>
      <c r="B619" s="304"/>
      <c r="C619" s="304"/>
      <c r="D619" s="304"/>
      <c r="E619" s="304"/>
      <c r="F619" s="304"/>
      <c r="G619" s="304"/>
    </row>
    <row r="620" customFormat="false" ht="13.5" hidden="false" customHeight="false" outlineLevel="0" collapsed="false">
      <c r="A620" s="304"/>
      <c r="B620" s="304"/>
      <c r="C620" s="304"/>
      <c r="D620" s="304"/>
      <c r="E620" s="304"/>
      <c r="F620" s="304"/>
      <c r="G620" s="304"/>
    </row>
    <row r="621" customFormat="false" ht="13.5" hidden="false" customHeight="false" outlineLevel="0" collapsed="false">
      <c r="A621" s="304"/>
      <c r="B621" s="304"/>
      <c r="C621" s="304"/>
      <c r="D621" s="304"/>
      <c r="E621" s="304"/>
      <c r="F621" s="304"/>
      <c r="G621" s="304"/>
    </row>
    <row r="622" customFormat="false" ht="13.5" hidden="false" customHeight="false" outlineLevel="0" collapsed="false">
      <c r="A622" s="304"/>
      <c r="B622" s="304"/>
      <c r="C622" s="304"/>
      <c r="D622" s="304"/>
      <c r="E622" s="304"/>
      <c r="F622" s="304"/>
      <c r="G622" s="304"/>
    </row>
    <row r="623" customFormat="false" ht="13.5" hidden="false" customHeight="false" outlineLevel="0" collapsed="false">
      <c r="A623" s="304"/>
      <c r="B623" s="304"/>
      <c r="C623" s="304"/>
      <c r="D623" s="304"/>
      <c r="E623" s="304"/>
      <c r="F623" s="304"/>
      <c r="G623" s="304"/>
    </row>
    <row r="624" customFormat="false" ht="13.5" hidden="false" customHeight="false" outlineLevel="0" collapsed="false">
      <c r="A624" s="304"/>
      <c r="B624" s="304"/>
      <c r="C624" s="304"/>
      <c r="D624" s="304"/>
      <c r="E624" s="304"/>
      <c r="F624" s="304"/>
      <c r="G624" s="304"/>
    </row>
    <row r="625" customFormat="false" ht="13.5" hidden="false" customHeight="false" outlineLevel="0" collapsed="false">
      <c r="A625" s="304"/>
      <c r="B625" s="304"/>
      <c r="C625" s="304"/>
      <c r="D625" s="304"/>
      <c r="E625" s="304"/>
      <c r="F625" s="304"/>
      <c r="G625" s="304"/>
    </row>
    <row r="626" customFormat="false" ht="13.5" hidden="false" customHeight="false" outlineLevel="0" collapsed="false">
      <c r="A626" s="304"/>
      <c r="B626" s="304"/>
      <c r="C626" s="304"/>
      <c r="D626" s="304"/>
      <c r="E626" s="304"/>
      <c r="F626" s="304"/>
      <c r="G626" s="304"/>
    </row>
    <row r="627" customFormat="false" ht="13.5" hidden="false" customHeight="false" outlineLevel="0" collapsed="false">
      <c r="A627" s="304"/>
      <c r="B627" s="304"/>
      <c r="C627" s="304"/>
      <c r="D627" s="304"/>
      <c r="E627" s="304"/>
      <c r="F627" s="304"/>
      <c r="G627" s="304"/>
    </row>
    <row r="628" customFormat="false" ht="13.5" hidden="false" customHeight="false" outlineLevel="0" collapsed="false">
      <c r="A628" s="304"/>
      <c r="B628" s="304"/>
      <c r="C628" s="304"/>
      <c r="D628" s="304"/>
      <c r="E628" s="304"/>
      <c r="F628" s="304"/>
      <c r="G628" s="304"/>
    </row>
    <row r="629" customFormat="false" ht="13.5" hidden="false" customHeight="false" outlineLevel="0" collapsed="false">
      <c r="A629" s="304"/>
      <c r="B629" s="304"/>
      <c r="C629" s="304"/>
      <c r="D629" s="304"/>
      <c r="E629" s="304"/>
      <c r="F629" s="304"/>
      <c r="G629" s="304"/>
    </row>
    <row r="630" customFormat="false" ht="13.5" hidden="false" customHeight="false" outlineLevel="0" collapsed="false">
      <c r="A630" s="304"/>
      <c r="B630" s="304"/>
      <c r="C630" s="304"/>
      <c r="D630" s="304"/>
      <c r="E630" s="304"/>
      <c r="F630" s="304"/>
      <c r="G630" s="304"/>
    </row>
    <row r="631" customFormat="false" ht="13.5" hidden="false" customHeight="false" outlineLevel="0" collapsed="false">
      <c r="A631" s="304"/>
      <c r="B631" s="304"/>
      <c r="C631" s="304"/>
      <c r="D631" s="304"/>
      <c r="E631" s="304"/>
      <c r="F631" s="304"/>
      <c r="G631" s="304"/>
    </row>
    <row r="632" customFormat="false" ht="13.5" hidden="false" customHeight="false" outlineLevel="0" collapsed="false">
      <c r="A632" s="304"/>
      <c r="B632" s="304"/>
      <c r="C632" s="304"/>
      <c r="D632" s="304"/>
      <c r="E632" s="304"/>
      <c r="F632" s="304"/>
      <c r="G632" s="304"/>
    </row>
    <row r="633" customFormat="false" ht="13.5" hidden="false" customHeight="false" outlineLevel="0" collapsed="false">
      <c r="A633" s="304"/>
      <c r="B633" s="304"/>
      <c r="C633" s="304"/>
      <c r="D633" s="304"/>
      <c r="E633" s="304"/>
      <c r="F633" s="304"/>
      <c r="G633" s="304"/>
    </row>
    <row r="634" customFormat="false" ht="13.5" hidden="false" customHeight="false" outlineLevel="0" collapsed="false">
      <c r="A634" s="304"/>
      <c r="B634" s="304"/>
      <c r="C634" s="304"/>
      <c r="D634" s="304"/>
      <c r="E634" s="304"/>
      <c r="F634" s="304"/>
      <c r="G634" s="304"/>
    </row>
    <row r="635" customFormat="false" ht="13.5" hidden="false" customHeight="false" outlineLevel="0" collapsed="false">
      <c r="A635" s="304"/>
      <c r="B635" s="304"/>
      <c r="C635" s="304"/>
      <c r="D635" s="304"/>
      <c r="E635" s="304"/>
      <c r="F635" s="304"/>
      <c r="G635" s="304"/>
    </row>
    <row r="636" customFormat="false" ht="13.5" hidden="false" customHeight="false" outlineLevel="0" collapsed="false">
      <c r="A636" s="304"/>
      <c r="B636" s="304"/>
      <c r="C636" s="304"/>
      <c r="D636" s="304"/>
      <c r="E636" s="304"/>
      <c r="F636" s="304"/>
      <c r="G636" s="304"/>
    </row>
    <row r="637" customFormat="false" ht="13.5" hidden="false" customHeight="false" outlineLevel="0" collapsed="false">
      <c r="A637" s="304"/>
      <c r="B637" s="304"/>
      <c r="C637" s="304"/>
      <c r="D637" s="304"/>
      <c r="E637" s="304"/>
      <c r="F637" s="304"/>
      <c r="G637" s="304"/>
    </row>
    <row r="638" customFormat="false" ht="13.5" hidden="false" customHeight="false" outlineLevel="0" collapsed="false">
      <c r="A638" s="304"/>
      <c r="B638" s="304"/>
      <c r="C638" s="304"/>
      <c r="D638" s="304"/>
      <c r="E638" s="304"/>
      <c r="F638" s="304"/>
      <c r="G638" s="304"/>
    </row>
    <row r="639" customFormat="false" ht="13.5" hidden="false" customHeight="false" outlineLevel="0" collapsed="false">
      <c r="A639" s="304"/>
      <c r="B639" s="304"/>
      <c r="C639" s="304"/>
      <c r="D639" s="304"/>
      <c r="E639" s="304"/>
      <c r="F639" s="304"/>
      <c r="G639" s="304"/>
    </row>
    <row r="640" customFormat="false" ht="13.5" hidden="false" customHeight="false" outlineLevel="0" collapsed="false">
      <c r="A640" s="304"/>
      <c r="B640" s="304"/>
      <c r="C640" s="304"/>
      <c r="D640" s="304"/>
      <c r="E640" s="304"/>
      <c r="F640" s="304"/>
      <c r="G640" s="304"/>
    </row>
    <row r="641" customFormat="false" ht="13.5" hidden="false" customHeight="false" outlineLevel="0" collapsed="false">
      <c r="A641" s="304"/>
      <c r="B641" s="304"/>
      <c r="C641" s="304"/>
      <c r="D641" s="304"/>
      <c r="E641" s="304"/>
      <c r="F641" s="304"/>
      <c r="G641" s="304"/>
    </row>
    <row r="642" customFormat="false" ht="13.5" hidden="false" customHeight="false" outlineLevel="0" collapsed="false">
      <c r="A642" s="304"/>
      <c r="B642" s="304"/>
      <c r="C642" s="304"/>
      <c r="D642" s="304"/>
      <c r="E642" s="304"/>
      <c r="F642" s="304"/>
      <c r="G642" s="304"/>
    </row>
    <row r="643" customFormat="false" ht="13.5" hidden="false" customHeight="false" outlineLevel="0" collapsed="false">
      <c r="A643" s="304"/>
      <c r="B643" s="304"/>
      <c r="C643" s="304"/>
      <c r="D643" s="304"/>
      <c r="E643" s="304"/>
      <c r="F643" s="304"/>
      <c r="G643" s="304"/>
    </row>
    <row r="644" customFormat="false" ht="13.5" hidden="false" customHeight="false" outlineLevel="0" collapsed="false">
      <c r="A644" s="304"/>
      <c r="B644" s="304"/>
      <c r="C644" s="304"/>
      <c r="D644" s="304"/>
      <c r="E644" s="304"/>
      <c r="F644" s="304"/>
      <c r="G644" s="304"/>
    </row>
    <row r="645" customFormat="false" ht="13.5" hidden="false" customHeight="false" outlineLevel="0" collapsed="false">
      <c r="A645" s="304"/>
      <c r="B645" s="304"/>
      <c r="C645" s="304"/>
      <c r="D645" s="304"/>
      <c r="E645" s="304"/>
      <c r="F645" s="304"/>
      <c r="G645" s="304"/>
    </row>
    <row r="646" customFormat="false" ht="13.5" hidden="false" customHeight="false" outlineLevel="0" collapsed="false">
      <c r="A646" s="304"/>
      <c r="B646" s="304"/>
      <c r="C646" s="304"/>
      <c r="D646" s="304"/>
      <c r="E646" s="304"/>
      <c r="F646" s="304"/>
      <c r="G646" s="304"/>
    </row>
    <row r="647" customFormat="false" ht="13.5" hidden="false" customHeight="false" outlineLevel="0" collapsed="false">
      <c r="A647" s="304"/>
      <c r="B647" s="304"/>
      <c r="C647" s="304"/>
      <c r="D647" s="304"/>
      <c r="E647" s="304"/>
      <c r="F647" s="304"/>
      <c r="G647" s="304"/>
    </row>
    <row r="648" customFormat="false" ht="13.5" hidden="false" customHeight="false" outlineLevel="0" collapsed="false">
      <c r="A648" s="304"/>
      <c r="B648" s="304"/>
      <c r="C648" s="304"/>
      <c r="D648" s="304"/>
      <c r="E648" s="304"/>
      <c r="F648" s="304"/>
      <c r="G648" s="304"/>
    </row>
    <row r="649" customFormat="false" ht="13.5" hidden="false" customHeight="false" outlineLevel="0" collapsed="false">
      <c r="A649" s="304"/>
      <c r="B649" s="304"/>
      <c r="C649" s="304"/>
      <c r="D649" s="304"/>
      <c r="E649" s="304"/>
      <c r="F649" s="304"/>
      <c r="G649" s="304"/>
    </row>
    <row r="650" customFormat="false" ht="13.5" hidden="false" customHeight="false" outlineLevel="0" collapsed="false">
      <c r="A650" s="304"/>
      <c r="B650" s="304"/>
      <c r="C650" s="304"/>
      <c r="D650" s="304"/>
      <c r="E650" s="304"/>
      <c r="F650" s="304"/>
      <c r="G650" s="304"/>
    </row>
    <row r="651" customFormat="false" ht="13.5" hidden="false" customHeight="false" outlineLevel="0" collapsed="false">
      <c r="A651" s="304"/>
      <c r="B651" s="304"/>
      <c r="C651" s="304"/>
      <c r="D651" s="304"/>
      <c r="E651" s="304"/>
      <c r="F651" s="304"/>
      <c r="G651" s="304"/>
    </row>
    <row r="652" customFormat="false" ht="13.5" hidden="false" customHeight="false" outlineLevel="0" collapsed="false">
      <c r="A652" s="304"/>
      <c r="B652" s="304"/>
      <c r="C652" s="304"/>
      <c r="D652" s="304"/>
      <c r="E652" s="304"/>
      <c r="F652" s="304"/>
      <c r="G652" s="304"/>
    </row>
    <row r="653" customFormat="false" ht="13.5" hidden="false" customHeight="false" outlineLevel="0" collapsed="false">
      <c r="A653" s="304"/>
      <c r="B653" s="304"/>
      <c r="C653" s="304"/>
      <c r="D653" s="304"/>
      <c r="E653" s="304"/>
      <c r="F653" s="304"/>
      <c r="G653" s="304"/>
    </row>
    <row r="654" customFormat="false" ht="13.5" hidden="false" customHeight="false" outlineLevel="0" collapsed="false">
      <c r="A654" s="304"/>
      <c r="B654" s="304"/>
      <c r="C654" s="304"/>
      <c r="D654" s="304"/>
      <c r="E654" s="304"/>
      <c r="F654" s="304"/>
      <c r="G654" s="304"/>
    </row>
    <row r="655" customFormat="false" ht="13.5" hidden="false" customHeight="false" outlineLevel="0" collapsed="false">
      <c r="A655" s="304"/>
      <c r="B655" s="304"/>
      <c r="C655" s="304"/>
      <c r="D655" s="304"/>
      <c r="E655" s="304"/>
      <c r="F655" s="304"/>
      <c r="G655" s="304"/>
    </row>
    <row r="656" customFormat="false" ht="13.5" hidden="false" customHeight="false" outlineLevel="0" collapsed="false">
      <c r="A656" s="304"/>
      <c r="B656" s="304"/>
      <c r="C656" s="304"/>
      <c r="D656" s="304"/>
      <c r="E656" s="304"/>
      <c r="F656" s="304"/>
      <c r="G656" s="304"/>
    </row>
    <row r="657" customFormat="false" ht="13.5" hidden="false" customHeight="false" outlineLevel="0" collapsed="false">
      <c r="A657" s="304"/>
      <c r="B657" s="304"/>
      <c r="C657" s="304"/>
      <c r="D657" s="304"/>
      <c r="E657" s="304"/>
      <c r="F657" s="304"/>
      <c r="G657" s="304"/>
    </row>
    <row r="658" customFormat="false" ht="13.5" hidden="false" customHeight="false" outlineLevel="0" collapsed="false">
      <c r="A658" s="304"/>
      <c r="B658" s="304"/>
      <c r="C658" s="304"/>
      <c r="D658" s="304"/>
      <c r="E658" s="304"/>
      <c r="F658" s="304"/>
      <c r="G658" s="304"/>
    </row>
    <row r="659" customFormat="false" ht="13.5" hidden="false" customHeight="false" outlineLevel="0" collapsed="false">
      <c r="A659" s="304"/>
      <c r="B659" s="304"/>
      <c r="C659" s="304"/>
      <c r="D659" s="304"/>
      <c r="E659" s="304"/>
      <c r="F659" s="304"/>
      <c r="G659" s="304"/>
    </row>
    <row r="660" customFormat="false" ht="13.5" hidden="false" customHeight="false" outlineLevel="0" collapsed="false">
      <c r="A660" s="304"/>
      <c r="B660" s="304"/>
      <c r="C660" s="304"/>
      <c r="D660" s="304"/>
      <c r="E660" s="304"/>
      <c r="F660" s="304"/>
      <c r="G660" s="304"/>
    </row>
    <row r="661" customFormat="false" ht="13.5" hidden="false" customHeight="false" outlineLevel="0" collapsed="false">
      <c r="A661" s="304"/>
      <c r="B661" s="304"/>
      <c r="C661" s="304"/>
      <c r="D661" s="304"/>
      <c r="E661" s="304"/>
      <c r="F661" s="304"/>
      <c r="G661" s="304"/>
    </row>
    <row r="662" customFormat="false" ht="13.5" hidden="false" customHeight="false" outlineLevel="0" collapsed="false">
      <c r="A662" s="304"/>
      <c r="B662" s="304"/>
      <c r="C662" s="304"/>
      <c r="D662" s="304"/>
      <c r="E662" s="304"/>
      <c r="F662" s="304"/>
      <c r="G662" s="304"/>
    </row>
    <row r="663" customFormat="false" ht="13.5" hidden="false" customHeight="false" outlineLevel="0" collapsed="false">
      <c r="A663" s="304"/>
      <c r="B663" s="304"/>
      <c r="C663" s="304"/>
      <c r="D663" s="304"/>
      <c r="E663" s="304"/>
      <c r="F663" s="304"/>
      <c r="G663" s="304"/>
    </row>
    <row r="664" customFormat="false" ht="13.5" hidden="false" customHeight="false" outlineLevel="0" collapsed="false">
      <c r="A664" s="304"/>
      <c r="B664" s="304"/>
      <c r="C664" s="304"/>
      <c r="D664" s="304"/>
      <c r="E664" s="304"/>
      <c r="F664" s="304"/>
      <c r="G664" s="304"/>
    </row>
    <row r="665" customFormat="false" ht="13.5" hidden="false" customHeight="false" outlineLevel="0" collapsed="false">
      <c r="A665" s="304"/>
      <c r="B665" s="304"/>
      <c r="C665" s="304"/>
      <c r="D665" s="304"/>
      <c r="E665" s="304"/>
      <c r="F665" s="304"/>
      <c r="G665" s="304"/>
    </row>
    <row r="666" customFormat="false" ht="13.5" hidden="false" customHeight="false" outlineLevel="0" collapsed="false">
      <c r="A666" s="304"/>
      <c r="B666" s="304"/>
      <c r="C666" s="304"/>
      <c r="D666" s="304"/>
      <c r="E666" s="304"/>
      <c r="F666" s="304"/>
      <c r="G666" s="304"/>
    </row>
    <row r="667" customFormat="false" ht="13.5" hidden="false" customHeight="false" outlineLevel="0" collapsed="false">
      <c r="A667" s="304"/>
      <c r="B667" s="304"/>
      <c r="C667" s="304"/>
      <c r="D667" s="304"/>
      <c r="E667" s="304"/>
      <c r="F667" s="304"/>
      <c r="G667" s="304"/>
    </row>
    <row r="668" customFormat="false" ht="13.5" hidden="false" customHeight="false" outlineLevel="0" collapsed="false">
      <c r="A668" s="304"/>
      <c r="B668" s="304"/>
      <c r="C668" s="304"/>
      <c r="D668" s="304"/>
      <c r="E668" s="304"/>
      <c r="F668" s="304"/>
      <c r="G668" s="304"/>
    </row>
    <row r="669" customFormat="false" ht="13.5" hidden="false" customHeight="false" outlineLevel="0" collapsed="false">
      <c r="A669" s="304"/>
      <c r="B669" s="304"/>
      <c r="C669" s="304"/>
      <c r="D669" s="304"/>
      <c r="E669" s="304"/>
      <c r="F669" s="304"/>
      <c r="G669" s="304"/>
    </row>
    <row r="670" customFormat="false" ht="13.5" hidden="false" customHeight="false" outlineLevel="0" collapsed="false">
      <c r="A670" s="304"/>
      <c r="B670" s="304"/>
      <c r="C670" s="304"/>
      <c r="D670" s="304"/>
      <c r="E670" s="304"/>
      <c r="F670" s="304"/>
      <c r="G670" s="304"/>
    </row>
    <row r="671" customFormat="false" ht="13.5" hidden="false" customHeight="false" outlineLevel="0" collapsed="false">
      <c r="A671" s="304"/>
      <c r="B671" s="304"/>
      <c r="C671" s="304"/>
      <c r="D671" s="304"/>
      <c r="E671" s="304"/>
      <c r="F671" s="304"/>
      <c r="G671" s="304"/>
    </row>
    <row r="672" customFormat="false" ht="13.5" hidden="false" customHeight="false" outlineLevel="0" collapsed="false">
      <c r="A672" s="304"/>
      <c r="B672" s="304"/>
      <c r="C672" s="304"/>
      <c r="D672" s="304"/>
      <c r="E672" s="304"/>
      <c r="F672" s="304"/>
      <c r="G672" s="304"/>
    </row>
    <row r="673" customFormat="false" ht="13.5" hidden="false" customHeight="false" outlineLevel="0" collapsed="false">
      <c r="A673" s="304"/>
      <c r="B673" s="304"/>
      <c r="C673" s="304"/>
      <c r="D673" s="304"/>
      <c r="E673" s="304"/>
      <c r="F673" s="304"/>
      <c r="G673" s="304"/>
    </row>
    <row r="674" customFormat="false" ht="13.5" hidden="false" customHeight="false" outlineLevel="0" collapsed="false">
      <c r="A674" s="304"/>
      <c r="B674" s="304"/>
      <c r="C674" s="304"/>
      <c r="D674" s="304"/>
      <c r="E674" s="304"/>
      <c r="F674" s="304"/>
      <c r="G674" s="304"/>
    </row>
    <row r="675" customFormat="false" ht="13.5" hidden="false" customHeight="false" outlineLevel="0" collapsed="false">
      <c r="A675" s="304"/>
      <c r="B675" s="304"/>
      <c r="C675" s="304"/>
      <c r="D675" s="304"/>
      <c r="E675" s="304"/>
      <c r="F675" s="304"/>
      <c r="G675" s="304"/>
    </row>
    <row r="676" customFormat="false" ht="13.5" hidden="false" customHeight="false" outlineLevel="0" collapsed="false">
      <c r="A676" s="304"/>
      <c r="B676" s="304"/>
      <c r="C676" s="304"/>
      <c r="D676" s="304"/>
      <c r="E676" s="304"/>
      <c r="F676" s="304"/>
      <c r="G676" s="304"/>
    </row>
    <row r="677" customFormat="false" ht="13.5" hidden="false" customHeight="false" outlineLevel="0" collapsed="false">
      <c r="A677" s="304"/>
      <c r="B677" s="304"/>
      <c r="C677" s="304"/>
      <c r="D677" s="304"/>
      <c r="E677" s="304"/>
      <c r="F677" s="304"/>
      <c r="G677" s="304"/>
    </row>
    <row r="678" customFormat="false" ht="13.5" hidden="false" customHeight="false" outlineLevel="0" collapsed="false">
      <c r="A678" s="304"/>
      <c r="B678" s="304"/>
      <c r="C678" s="304"/>
      <c r="D678" s="304"/>
      <c r="E678" s="304"/>
      <c r="F678" s="304"/>
      <c r="G678" s="304"/>
    </row>
    <row r="679" customFormat="false" ht="13.5" hidden="false" customHeight="false" outlineLevel="0" collapsed="false">
      <c r="A679" s="304"/>
      <c r="B679" s="304"/>
      <c r="C679" s="304"/>
      <c r="D679" s="304"/>
      <c r="E679" s="304"/>
      <c r="F679" s="304"/>
      <c r="G679" s="304"/>
    </row>
    <row r="680" customFormat="false" ht="13.5" hidden="false" customHeight="false" outlineLevel="0" collapsed="false">
      <c r="A680" s="304"/>
      <c r="B680" s="304"/>
      <c r="C680" s="304"/>
      <c r="D680" s="304"/>
      <c r="E680" s="304"/>
      <c r="F680" s="304"/>
      <c r="G680" s="304"/>
    </row>
    <row r="681" customFormat="false" ht="13.5" hidden="false" customHeight="false" outlineLevel="0" collapsed="false">
      <c r="A681" s="304"/>
      <c r="B681" s="304"/>
      <c r="C681" s="304"/>
      <c r="D681" s="304"/>
      <c r="E681" s="304"/>
      <c r="F681" s="304"/>
      <c r="G681" s="304"/>
    </row>
    <row r="682" customFormat="false" ht="13.5" hidden="false" customHeight="false" outlineLevel="0" collapsed="false">
      <c r="A682" s="304"/>
      <c r="B682" s="304"/>
      <c r="C682" s="304"/>
      <c r="D682" s="304"/>
      <c r="E682" s="304"/>
      <c r="F682" s="304"/>
      <c r="G682" s="304"/>
    </row>
    <row r="683" customFormat="false" ht="13.5" hidden="false" customHeight="false" outlineLevel="0" collapsed="false">
      <c r="A683" s="304"/>
      <c r="B683" s="304"/>
      <c r="C683" s="304"/>
      <c r="D683" s="304"/>
      <c r="E683" s="304"/>
      <c r="F683" s="304"/>
      <c r="G683" s="304"/>
    </row>
    <row r="684" customFormat="false" ht="13.5" hidden="false" customHeight="false" outlineLevel="0" collapsed="false">
      <c r="A684" s="304"/>
      <c r="B684" s="304"/>
      <c r="C684" s="304"/>
      <c r="D684" s="304"/>
      <c r="E684" s="304"/>
      <c r="F684" s="304"/>
      <c r="G684" s="304"/>
    </row>
    <row r="685" customFormat="false" ht="13.5" hidden="false" customHeight="false" outlineLevel="0" collapsed="false">
      <c r="A685" s="304"/>
      <c r="B685" s="304"/>
      <c r="C685" s="304"/>
      <c r="D685" s="304"/>
      <c r="E685" s="304"/>
      <c r="F685" s="304"/>
      <c r="G685" s="304"/>
    </row>
    <row r="686" customFormat="false" ht="13.5" hidden="false" customHeight="false" outlineLevel="0" collapsed="false">
      <c r="A686" s="304"/>
      <c r="B686" s="304"/>
      <c r="C686" s="304"/>
      <c r="D686" s="304"/>
      <c r="E686" s="304"/>
      <c r="F686" s="304"/>
      <c r="G686" s="304"/>
    </row>
    <row r="687" customFormat="false" ht="13.5" hidden="false" customHeight="false" outlineLevel="0" collapsed="false">
      <c r="A687" s="304"/>
      <c r="B687" s="304"/>
      <c r="C687" s="304"/>
      <c r="D687" s="304"/>
      <c r="E687" s="304"/>
      <c r="F687" s="304"/>
      <c r="G687" s="304"/>
    </row>
    <row r="688" customFormat="false" ht="13.5" hidden="false" customHeight="false" outlineLevel="0" collapsed="false">
      <c r="A688" s="304"/>
      <c r="B688" s="304"/>
      <c r="C688" s="304"/>
      <c r="D688" s="304"/>
      <c r="E688" s="304"/>
      <c r="F688" s="304"/>
      <c r="G688" s="304"/>
    </row>
    <row r="689" customFormat="false" ht="13.5" hidden="false" customHeight="false" outlineLevel="0" collapsed="false">
      <c r="A689" s="304"/>
      <c r="B689" s="304"/>
      <c r="C689" s="304"/>
      <c r="D689" s="304"/>
      <c r="E689" s="304"/>
      <c r="F689" s="304"/>
      <c r="G689" s="304"/>
    </row>
    <row r="690" customFormat="false" ht="13.5" hidden="false" customHeight="false" outlineLevel="0" collapsed="false">
      <c r="A690" s="304"/>
      <c r="B690" s="304"/>
      <c r="C690" s="304"/>
      <c r="D690" s="304"/>
      <c r="E690" s="304"/>
      <c r="F690" s="304"/>
      <c r="G690" s="304"/>
    </row>
    <row r="691" customFormat="false" ht="13.5" hidden="false" customHeight="false" outlineLevel="0" collapsed="false">
      <c r="A691" s="304"/>
      <c r="B691" s="304"/>
      <c r="C691" s="304"/>
      <c r="D691" s="304"/>
      <c r="E691" s="304"/>
      <c r="F691" s="304"/>
      <c r="G691" s="304"/>
    </row>
    <row r="692" customFormat="false" ht="13.5" hidden="false" customHeight="false" outlineLevel="0" collapsed="false">
      <c r="A692" s="304"/>
      <c r="B692" s="304"/>
      <c r="C692" s="304"/>
      <c r="D692" s="304"/>
      <c r="E692" s="304"/>
      <c r="F692" s="304"/>
      <c r="G692" s="304"/>
    </row>
    <row r="693" customFormat="false" ht="13.5" hidden="false" customHeight="false" outlineLevel="0" collapsed="false">
      <c r="A693" s="304"/>
      <c r="B693" s="304"/>
      <c r="C693" s="304"/>
      <c r="D693" s="304"/>
      <c r="E693" s="304"/>
      <c r="F693" s="304"/>
      <c r="G693" s="304"/>
    </row>
    <row r="694" customFormat="false" ht="13.5" hidden="false" customHeight="false" outlineLevel="0" collapsed="false">
      <c r="A694" s="304"/>
      <c r="B694" s="304"/>
      <c r="C694" s="304"/>
      <c r="D694" s="304"/>
      <c r="E694" s="304"/>
      <c r="F694" s="304"/>
      <c r="G694" s="304"/>
    </row>
    <row r="695" customFormat="false" ht="13.5" hidden="false" customHeight="false" outlineLevel="0" collapsed="false">
      <c r="A695" s="304"/>
      <c r="B695" s="304"/>
      <c r="C695" s="304"/>
      <c r="D695" s="304"/>
      <c r="E695" s="304"/>
      <c r="F695" s="304"/>
      <c r="G695" s="304"/>
    </row>
    <row r="696" customFormat="false" ht="13.5" hidden="false" customHeight="false" outlineLevel="0" collapsed="false">
      <c r="A696" s="304"/>
      <c r="B696" s="304"/>
      <c r="C696" s="304"/>
      <c r="D696" s="304"/>
      <c r="E696" s="304"/>
      <c r="F696" s="304"/>
      <c r="G696" s="304"/>
    </row>
    <row r="697" customFormat="false" ht="13.5" hidden="false" customHeight="false" outlineLevel="0" collapsed="false">
      <c r="A697" s="304"/>
      <c r="B697" s="304"/>
      <c r="C697" s="304"/>
      <c r="D697" s="304"/>
      <c r="E697" s="304"/>
      <c r="F697" s="304"/>
      <c r="G697" s="304"/>
    </row>
    <row r="698" customFormat="false" ht="13.5" hidden="false" customHeight="false" outlineLevel="0" collapsed="false">
      <c r="A698" s="304"/>
      <c r="B698" s="304"/>
      <c r="C698" s="304"/>
      <c r="D698" s="304"/>
      <c r="E698" s="304"/>
      <c r="F698" s="304"/>
      <c r="G698" s="304"/>
    </row>
    <row r="699" customFormat="false" ht="13.5" hidden="false" customHeight="false" outlineLevel="0" collapsed="false">
      <c r="A699" s="304"/>
      <c r="B699" s="304"/>
      <c r="C699" s="304"/>
      <c r="D699" s="304"/>
      <c r="E699" s="304"/>
      <c r="F699" s="304"/>
      <c r="G699" s="304"/>
    </row>
    <row r="700" customFormat="false" ht="13.5" hidden="false" customHeight="false" outlineLevel="0" collapsed="false">
      <c r="A700" s="304"/>
      <c r="B700" s="304"/>
      <c r="C700" s="304"/>
      <c r="D700" s="304"/>
      <c r="E700" s="304"/>
      <c r="F700" s="304"/>
      <c r="G700" s="304"/>
    </row>
    <row r="701" customFormat="false" ht="13.5" hidden="false" customHeight="false" outlineLevel="0" collapsed="false">
      <c r="A701" s="304"/>
      <c r="B701" s="304"/>
      <c r="C701" s="304"/>
      <c r="D701" s="304"/>
      <c r="E701" s="304"/>
      <c r="F701" s="304"/>
      <c r="G701" s="304"/>
    </row>
    <row r="702" customFormat="false" ht="13.5" hidden="false" customHeight="false" outlineLevel="0" collapsed="false">
      <c r="A702" s="304"/>
      <c r="B702" s="304"/>
      <c r="C702" s="304"/>
      <c r="D702" s="304"/>
      <c r="E702" s="304"/>
      <c r="F702" s="304"/>
      <c r="G702" s="304"/>
    </row>
    <row r="703" customFormat="false" ht="13.5" hidden="false" customHeight="false" outlineLevel="0" collapsed="false">
      <c r="A703" s="304"/>
      <c r="B703" s="304"/>
      <c r="C703" s="304"/>
      <c r="D703" s="304"/>
      <c r="E703" s="304"/>
      <c r="F703" s="304"/>
      <c r="G703" s="304"/>
    </row>
    <row r="704" customFormat="false" ht="13.5" hidden="false" customHeight="false" outlineLevel="0" collapsed="false">
      <c r="A704" s="304"/>
      <c r="B704" s="304"/>
      <c r="C704" s="304"/>
      <c r="D704" s="304"/>
      <c r="E704" s="304"/>
      <c r="F704" s="304"/>
      <c r="G704" s="304"/>
    </row>
    <row r="705" customFormat="false" ht="13.5" hidden="false" customHeight="false" outlineLevel="0" collapsed="false">
      <c r="A705" s="304"/>
      <c r="B705" s="304"/>
      <c r="C705" s="304"/>
      <c r="D705" s="304"/>
      <c r="E705" s="304"/>
      <c r="F705" s="304"/>
      <c r="G705" s="304"/>
    </row>
    <row r="706" customFormat="false" ht="13.5" hidden="false" customHeight="false" outlineLevel="0" collapsed="false">
      <c r="A706" s="304"/>
      <c r="B706" s="304"/>
      <c r="C706" s="304"/>
      <c r="D706" s="304"/>
      <c r="E706" s="304"/>
      <c r="F706" s="304"/>
      <c r="G706" s="304"/>
    </row>
    <row r="707" customFormat="false" ht="13.5" hidden="false" customHeight="false" outlineLevel="0" collapsed="false">
      <c r="A707" s="304"/>
      <c r="B707" s="304"/>
      <c r="C707" s="304"/>
      <c r="D707" s="304"/>
      <c r="E707" s="304"/>
      <c r="F707" s="304"/>
      <c r="G707" s="304"/>
    </row>
    <row r="708" customFormat="false" ht="13.5" hidden="false" customHeight="false" outlineLevel="0" collapsed="false">
      <c r="A708" s="304"/>
      <c r="B708" s="304"/>
      <c r="C708" s="304"/>
      <c r="D708" s="304"/>
      <c r="E708" s="304"/>
      <c r="F708" s="304"/>
      <c r="G708" s="304"/>
    </row>
    <row r="709" customFormat="false" ht="13.5" hidden="false" customHeight="false" outlineLevel="0" collapsed="false">
      <c r="A709" s="304"/>
      <c r="B709" s="304"/>
      <c r="C709" s="304"/>
      <c r="D709" s="304"/>
      <c r="E709" s="304"/>
      <c r="F709" s="304"/>
      <c r="G709" s="304"/>
    </row>
    <row r="710" customFormat="false" ht="13.5" hidden="false" customHeight="false" outlineLevel="0" collapsed="false">
      <c r="A710" s="304"/>
      <c r="B710" s="304"/>
      <c r="C710" s="304"/>
      <c r="D710" s="304"/>
      <c r="E710" s="304"/>
      <c r="F710" s="304"/>
      <c r="G710" s="304"/>
    </row>
    <row r="711" customFormat="false" ht="13.5" hidden="false" customHeight="false" outlineLevel="0" collapsed="false">
      <c r="A711" s="304"/>
      <c r="B711" s="304"/>
      <c r="C711" s="304"/>
      <c r="D711" s="304"/>
      <c r="E711" s="304"/>
      <c r="F711" s="304"/>
      <c r="G711" s="304"/>
    </row>
    <row r="712" customFormat="false" ht="13.5" hidden="false" customHeight="false" outlineLevel="0" collapsed="false">
      <c r="A712" s="304"/>
      <c r="B712" s="304"/>
      <c r="C712" s="304"/>
      <c r="D712" s="304"/>
      <c r="E712" s="304"/>
      <c r="F712" s="304"/>
      <c r="G712" s="304"/>
    </row>
    <row r="713" customFormat="false" ht="13.5" hidden="false" customHeight="false" outlineLevel="0" collapsed="false">
      <c r="A713" s="304"/>
      <c r="B713" s="304"/>
      <c r="C713" s="304"/>
      <c r="D713" s="304"/>
      <c r="E713" s="304"/>
      <c r="F713" s="304"/>
      <c r="G713" s="304"/>
    </row>
    <row r="714" customFormat="false" ht="13.5" hidden="false" customHeight="false" outlineLevel="0" collapsed="false">
      <c r="A714" s="304"/>
      <c r="B714" s="304"/>
      <c r="C714" s="304"/>
      <c r="D714" s="304"/>
      <c r="E714" s="304"/>
      <c r="F714" s="304"/>
      <c r="G714" s="304"/>
    </row>
    <row r="715" customFormat="false" ht="13.5" hidden="false" customHeight="false" outlineLevel="0" collapsed="false">
      <c r="A715" s="304"/>
      <c r="B715" s="304"/>
      <c r="C715" s="304"/>
      <c r="D715" s="304"/>
      <c r="E715" s="304"/>
      <c r="F715" s="304"/>
      <c r="G715" s="304"/>
    </row>
    <row r="716" customFormat="false" ht="13.5" hidden="false" customHeight="false" outlineLevel="0" collapsed="false">
      <c r="A716" s="304"/>
      <c r="B716" s="304"/>
      <c r="C716" s="304"/>
      <c r="D716" s="304"/>
      <c r="E716" s="304"/>
      <c r="F716" s="304"/>
      <c r="G716" s="304"/>
    </row>
    <row r="717" customFormat="false" ht="13.5" hidden="false" customHeight="false" outlineLevel="0" collapsed="false">
      <c r="A717" s="304"/>
      <c r="B717" s="304"/>
      <c r="C717" s="304"/>
      <c r="D717" s="304"/>
      <c r="E717" s="304"/>
      <c r="F717" s="304"/>
      <c r="G717" s="304"/>
    </row>
    <row r="718" customFormat="false" ht="13.5" hidden="false" customHeight="false" outlineLevel="0" collapsed="false">
      <c r="A718" s="304"/>
      <c r="B718" s="304"/>
      <c r="C718" s="304"/>
      <c r="D718" s="304"/>
      <c r="E718" s="304"/>
      <c r="F718" s="304"/>
      <c r="G718" s="304"/>
    </row>
    <row r="719" customFormat="false" ht="13.5" hidden="false" customHeight="false" outlineLevel="0" collapsed="false">
      <c r="A719" s="304"/>
      <c r="B719" s="304"/>
      <c r="C719" s="304"/>
      <c r="D719" s="304"/>
      <c r="E719" s="304"/>
      <c r="F719" s="304"/>
      <c r="G719" s="304"/>
    </row>
    <row r="720" customFormat="false" ht="13.5" hidden="false" customHeight="false" outlineLevel="0" collapsed="false">
      <c r="A720" s="304"/>
      <c r="B720" s="304"/>
      <c r="C720" s="304"/>
      <c r="D720" s="304"/>
      <c r="E720" s="304"/>
      <c r="F720" s="304"/>
      <c r="G720" s="304"/>
    </row>
    <row r="721" customFormat="false" ht="13.5" hidden="false" customHeight="false" outlineLevel="0" collapsed="false">
      <c r="A721" s="304"/>
      <c r="B721" s="304"/>
      <c r="C721" s="304"/>
      <c r="D721" s="304"/>
      <c r="E721" s="304"/>
      <c r="F721" s="304"/>
      <c r="G721" s="304"/>
    </row>
    <row r="722" customFormat="false" ht="13.5" hidden="false" customHeight="false" outlineLevel="0" collapsed="false">
      <c r="A722" s="304"/>
      <c r="B722" s="304"/>
      <c r="C722" s="304"/>
      <c r="D722" s="304"/>
      <c r="E722" s="304"/>
      <c r="F722" s="304"/>
      <c r="G722" s="304"/>
    </row>
    <row r="723" customFormat="false" ht="13.5" hidden="false" customHeight="false" outlineLevel="0" collapsed="false">
      <c r="A723" s="304"/>
      <c r="B723" s="304"/>
      <c r="C723" s="304"/>
      <c r="D723" s="304"/>
      <c r="E723" s="304"/>
      <c r="F723" s="304"/>
      <c r="G723" s="304"/>
    </row>
    <row r="724" customFormat="false" ht="13.5" hidden="false" customHeight="false" outlineLevel="0" collapsed="false">
      <c r="A724" s="304"/>
      <c r="B724" s="304"/>
      <c r="C724" s="304"/>
      <c r="D724" s="304"/>
      <c r="E724" s="304"/>
      <c r="F724" s="304"/>
      <c r="G724" s="304"/>
    </row>
    <row r="725" customFormat="false" ht="13.5" hidden="false" customHeight="false" outlineLevel="0" collapsed="false">
      <c r="A725" s="304"/>
      <c r="B725" s="304"/>
      <c r="C725" s="304"/>
      <c r="D725" s="304"/>
      <c r="E725" s="304"/>
      <c r="F725" s="304"/>
      <c r="G725" s="304"/>
    </row>
    <row r="726" customFormat="false" ht="13.5" hidden="false" customHeight="false" outlineLevel="0" collapsed="false">
      <c r="A726" s="304"/>
      <c r="B726" s="304"/>
      <c r="C726" s="304"/>
      <c r="D726" s="304"/>
      <c r="E726" s="304"/>
      <c r="F726" s="304"/>
      <c r="G726" s="304"/>
    </row>
    <row r="727" customFormat="false" ht="13.5" hidden="false" customHeight="false" outlineLevel="0" collapsed="false">
      <c r="A727" s="304"/>
      <c r="B727" s="304"/>
      <c r="C727" s="304"/>
      <c r="D727" s="304"/>
      <c r="E727" s="304"/>
      <c r="F727" s="304"/>
      <c r="G727" s="304"/>
    </row>
    <row r="728" customFormat="false" ht="13.5" hidden="false" customHeight="false" outlineLevel="0" collapsed="false">
      <c r="A728" s="304"/>
      <c r="B728" s="304"/>
      <c r="C728" s="304"/>
      <c r="D728" s="304"/>
      <c r="E728" s="304"/>
      <c r="F728" s="304"/>
      <c r="G728" s="304"/>
    </row>
    <row r="729" customFormat="false" ht="13.5" hidden="false" customHeight="false" outlineLevel="0" collapsed="false">
      <c r="A729" s="304"/>
      <c r="B729" s="304"/>
      <c r="C729" s="304"/>
      <c r="D729" s="304"/>
      <c r="E729" s="304"/>
      <c r="F729" s="304"/>
      <c r="G729" s="304"/>
    </row>
    <row r="730" customFormat="false" ht="13.5" hidden="false" customHeight="false" outlineLevel="0" collapsed="false">
      <c r="A730" s="304"/>
      <c r="B730" s="304"/>
      <c r="C730" s="304"/>
      <c r="D730" s="304"/>
      <c r="E730" s="304"/>
      <c r="F730" s="304"/>
      <c r="G730" s="304"/>
    </row>
    <row r="731" customFormat="false" ht="13.5" hidden="false" customHeight="false" outlineLevel="0" collapsed="false">
      <c r="A731" s="304"/>
      <c r="B731" s="304"/>
      <c r="C731" s="304"/>
      <c r="D731" s="304"/>
      <c r="E731" s="304"/>
      <c r="F731" s="304"/>
      <c r="G731" s="304"/>
    </row>
    <row r="732" customFormat="false" ht="13.5" hidden="false" customHeight="false" outlineLevel="0" collapsed="false">
      <c r="A732" s="304"/>
      <c r="B732" s="304"/>
      <c r="C732" s="304"/>
      <c r="D732" s="304"/>
      <c r="E732" s="304"/>
      <c r="F732" s="304"/>
      <c r="G732" s="304"/>
    </row>
    <row r="733" customFormat="false" ht="13.5" hidden="false" customHeight="false" outlineLevel="0" collapsed="false">
      <c r="A733" s="304"/>
      <c r="B733" s="304"/>
      <c r="C733" s="304"/>
      <c r="D733" s="304"/>
      <c r="E733" s="304"/>
      <c r="F733" s="304"/>
      <c r="G733" s="304"/>
    </row>
    <row r="734" customFormat="false" ht="13.5" hidden="false" customHeight="false" outlineLevel="0" collapsed="false">
      <c r="A734" s="304"/>
      <c r="B734" s="304"/>
      <c r="C734" s="304"/>
      <c r="D734" s="304"/>
      <c r="E734" s="304"/>
      <c r="F734" s="304"/>
      <c r="G734" s="304"/>
    </row>
    <row r="735" customFormat="false" ht="13.5" hidden="false" customHeight="false" outlineLevel="0" collapsed="false">
      <c r="A735" s="304"/>
      <c r="B735" s="304"/>
      <c r="C735" s="304"/>
      <c r="D735" s="304"/>
      <c r="E735" s="304"/>
      <c r="F735" s="304"/>
      <c r="G735" s="304"/>
    </row>
    <row r="736" customFormat="false" ht="13.5" hidden="false" customHeight="false" outlineLevel="0" collapsed="false">
      <c r="A736" s="304"/>
      <c r="B736" s="304"/>
      <c r="C736" s="304"/>
      <c r="D736" s="304"/>
      <c r="E736" s="304"/>
      <c r="F736" s="304"/>
      <c r="G736" s="304"/>
    </row>
    <row r="737" customFormat="false" ht="13.5" hidden="false" customHeight="false" outlineLevel="0" collapsed="false">
      <c r="A737" s="304"/>
      <c r="B737" s="304"/>
      <c r="C737" s="304"/>
      <c r="D737" s="304"/>
      <c r="E737" s="304"/>
      <c r="F737" s="304"/>
      <c r="G737" s="304"/>
    </row>
    <row r="738" customFormat="false" ht="13.5" hidden="false" customHeight="false" outlineLevel="0" collapsed="false">
      <c r="A738" s="304"/>
      <c r="B738" s="304"/>
      <c r="C738" s="304"/>
      <c r="D738" s="304"/>
      <c r="E738" s="304"/>
      <c r="F738" s="304"/>
      <c r="G738" s="304"/>
    </row>
    <row r="739" customFormat="false" ht="13.5" hidden="false" customHeight="false" outlineLevel="0" collapsed="false">
      <c r="A739" s="304"/>
      <c r="B739" s="304"/>
      <c r="C739" s="304"/>
      <c r="D739" s="304"/>
      <c r="E739" s="304"/>
      <c r="F739" s="304"/>
      <c r="G739" s="304"/>
    </row>
    <row r="740" customFormat="false" ht="13.5" hidden="false" customHeight="false" outlineLevel="0" collapsed="false">
      <c r="A740" s="304"/>
      <c r="B740" s="304"/>
      <c r="C740" s="304"/>
      <c r="D740" s="304"/>
      <c r="E740" s="304"/>
      <c r="F740" s="304"/>
      <c r="G740" s="304"/>
    </row>
    <row r="741" customFormat="false" ht="13.5" hidden="false" customHeight="false" outlineLevel="0" collapsed="false">
      <c r="A741" s="304"/>
      <c r="B741" s="304"/>
      <c r="C741" s="304"/>
      <c r="D741" s="304"/>
      <c r="E741" s="304"/>
      <c r="F741" s="304"/>
      <c r="G741" s="304"/>
    </row>
    <row r="742" customFormat="false" ht="13.5" hidden="false" customHeight="false" outlineLevel="0" collapsed="false">
      <c r="A742" s="304"/>
      <c r="B742" s="304"/>
      <c r="C742" s="304"/>
      <c r="D742" s="304"/>
      <c r="E742" s="304"/>
      <c r="F742" s="304"/>
      <c r="G742" s="304"/>
    </row>
    <row r="743" customFormat="false" ht="13.5" hidden="false" customHeight="false" outlineLevel="0" collapsed="false">
      <c r="A743" s="304"/>
      <c r="B743" s="304"/>
      <c r="C743" s="304"/>
      <c r="D743" s="304"/>
      <c r="E743" s="304"/>
      <c r="F743" s="304"/>
      <c r="G743" s="304"/>
    </row>
    <row r="744" customFormat="false" ht="13.5" hidden="false" customHeight="false" outlineLevel="0" collapsed="false">
      <c r="A744" s="304"/>
      <c r="B744" s="304"/>
      <c r="C744" s="304"/>
      <c r="D744" s="304"/>
      <c r="E744" s="304"/>
      <c r="F744" s="304"/>
      <c r="G744" s="304"/>
    </row>
    <row r="745" customFormat="false" ht="13.5" hidden="false" customHeight="false" outlineLevel="0" collapsed="false">
      <c r="A745" s="304"/>
      <c r="B745" s="304"/>
      <c r="C745" s="304"/>
      <c r="D745" s="304"/>
      <c r="E745" s="304"/>
      <c r="F745" s="304"/>
      <c r="G745" s="304"/>
    </row>
    <row r="746" customFormat="false" ht="13.5" hidden="false" customHeight="false" outlineLevel="0" collapsed="false">
      <c r="A746" s="304"/>
      <c r="B746" s="304"/>
      <c r="C746" s="304"/>
      <c r="D746" s="304"/>
      <c r="E746" s="304"/>
      <c r="F746" s="304"/>
      <c r="G746" s="304"/>
    </row>
    <row r="747" customFormat="false" ht="13.5" hidden="false" customHeight="false" outlineLevel="0" collapsed="false">
      <c r="A747" s="304"/>
      <c r="B747" s="304"/>
      <c r="C747" s="304"/>
      <c r="D747" s="304"/>
      <c r="E747" s="304"/>
      <c r="F747" s="304"/>
      <c r="G747" s="304"/>
    </row>
    <row r="748" customFormat="false" ht="13.5" hidden="false" customHeight="false" outlineLevel="0" collapsed="false">
      <c r="A748" s="304"/>
      <c r="B748" s="304"/>
      <c r="C748" s="304"/>
      <c r="D748" s="304"/>
      <c r="E748" s="304"/>
      <c r="F748" s="304"/>
      <c r="G748" s="304"/>
    </row>
    <row r="749" customFormat="false" ht="13.5" hidden="false" customHeight="false" outlineLevel="0" collapsed="false">
      <c r="A749" s="304"/>
      <c r="B749" s="304"/>
      <c r="C749" s="304"/>
      <c r="D749" s="304"/>
      <c r="E749" s="304"/>
      <c r="F749" s="304"/>
      <c r="G749" s="304"/>
    </row>
    <row r="750" customFormat="false" ht="13.5" hidden="false" customHeight="false" outlineLevel="0" collapsed="false">
      <c r="A750" s="304"/>
      <c r="B750" s="304"/>
      <c r="C750" s="304"/>
      <c r="D750" s="304"/>
      <c r="E750" s="304"/>
      <c r="F750" s="304"/>
      <c r="G750" s="304"/>
    </row>
    <row r="751" customFormat="false" ht="13.5" hidden="false" customHeight="false" outlineLevel="0" collapsed="false">
      <c r="A751" s="304"/>
      <c r="B751" s="304"/>
      <c r="C751" s="304"/>
      <c r="D751" s="304"/>
      <c r="E751" s="304"/>
      <c r="F751" s="304"/>
      <c r="G751" s="304"/>
    </row>
    <row r="752" customFormat="false" ht="13.5" hidden="false" customHeight="false" outlineLevel="0" collapsed="false">
      <c r="A752" s="304"/>
      <c r="B752" s="304"/>
      <c r="C752" s="304"/>
      <c r="D752" s="304"/>
      <c r="E752" s="304"/>
      <c r="F752" s="304"/>
      <c r="G752" s="304"/>
    </row>
    <row r="753" customFormat="false" ht="13.5" hidden="false" customHeight="false" outlineLevel="0" collapsed="false">
      <c r="A753" s="304"/>
      <c r="B753" s="304"/>
      <c r="C753" s="304"/>
      <c r="D753" s="304"/>
      <c r="E753" s="304"/>
      <c r="F753" s="304"/>
      <c r="G753" s="304"/>
    </row>
    <row r="754" customFormat="false" ht="13.5" hidden="false" customHeight="false" outlineLevel="0" collapsed="false">
      <c r="A754" s="304"/>
      <c r="B754" s="304"/>
      <c r="C754" s="304"/>
      <c r="D754" s="304"/>
      <c r="E754" s="304"/>
      <c r="F754" s="304"/>
      <c r="G754" s="304"/>
    </row>
    <row r="755" customFormat="false" ht="13.5" hidden="false" customHeight="false" outlineLevel="0" collapsed="false">
      <c r="A755" s="304"/>
      <c r="B755" s="304"/>
      <c r="C755" s="304"/>
      <c r="D755" s="304"/>
      <c r="E755" s="304"/>
      <c r="F755" s="304"/>
      <c r="G755" s="304"/>
    </row>
    <row r="756" customFormat="false" ht="13.5" hidden="false" customHeight="false" outlineLevel="0" collapsed="false">
      <c r="A756" s="304"/>
      <c r="B756" s="304"/>
      <c r="C756" s="304"/>
      <c r="D756" s="304"/>
      <c r="E756" s="304"/>
      <c r="F756" s="304"/>
      <c r="G756" s="304"/>
    </row>
    <row r="757" customFormat="false" ht="13.5" hidden="false" customHeight="false" outlineLevel="0" collapsed="false">
      <c r="A757" s="304"/>
      <c r="B757" s="304"/>
      <c r="C757" s="304"/>
      <c r="D757" s="304"/>
      <c r="E757" s="304"/>
      <c r="F757" s="304"/>
      <c r="G757" s="304"/>
    </row>
    <row r="758" customFormat="false" ht="13.5" hidden="false" customHeight="false" outlineLevel="0" collapsed="false">
      <c r="A758" s="304"/>
      <c r="B758" s="304"/>
      <c r="C758" s="304"/>
      <c r="D758" s="304"/>
      <c r="E758" s="304"/>
      <c r="F758" s="304"/>
      <c r="G758" s="304"/>
    </row>
    <row r="759" customFormat="false" ht="13.5" hidden="false" customHeight="false" outlineLevel="0" collapsed="false">
      <c r="A759" s="304"/>
      <c r="B759" s="304"/>
      <c r="C759" s="304"/>
      <c r="D759" s="304"/>
      <c r="E759" s="304"/>
      <c r="F759" s="304"/>
      <c r="G759" s="304"/>
    </row>
    <row r="760" customFormat="false" ht="13.5" hidden="false" customHeight="false" outlineLevel="0" collapsed="false">
      <c r="A760" s="304"/>
      <c r="B760" s="304"/>
      <c r="C760" s="304"/>
      <c r="D760" s="304"/>
      <c r="E760" s="304"/>
      <c r="F760" s="304"/>
      <c r="G760" s="304"/>
    </row>
    <row r="761" customFormat="false" ht="13.5" hidden="false" customHeight="false" outlineLevel="0" collapsed="false">
      <c r="A761" s="304"/>
      <c r="B761" s="304"/>
      <c r="C761" s="304"/>
      <c r="D761" s="304"/>
      <c r="E761" s="304"/>
      <c r="F761" s="304"/>
      <c r="G761" s="304"/>
    </row>
    <row r="762" customFormat="false" ht="13.5" hidden="false" customHeight="false" outlineLevel="0" collapsed="false">
      <c r="A762" s="304"/>
      <c r="B762" s="304"/>
      <c r="C762" s="304"/>
      <c r="D762" s="304"/>
      <c r="E762" s="304"/>
      <c r="F762" s="304"/>
      <c r="G762" s="304"/>
    </row>
    <row r="763" customFormat="false" ht="13.5" hidden="false" customHeight="false" outlineLevel="0" collapsed="false">
      <c r="A763" s="304"/>
      <c r="B763" s="304"/>
      <c r="C763" s="304"/>
      <c r="D763" s="304"/>
      <c r="E763" s="304"/>
      <c r="F763" s="304"/>
      <c r="G763" s="304"/>
    </row>
    <row r="764" customFormat="false" ht="13.5" hidden="false" customHeight="false" outlineLevel="0" collapsed="false">
      <c r="A764" s="304"/>
      <c r="B764" s="304"/>
      <c r="C764" s="304"/>
      <c r="D764" s="304"/>
      <c r="E764" s="304"/>
      <c r="F764" s="304"/>
      <c r="G764" s="304"/>
    </row>
    <row r="765" customFormat="false" ht="13.5" hidden="false" customHeight="false" outlineLevel="0" collapsed="false">
      <c r="A765" s="304"/>
      <c r="B765" s="304"/>
      <c r="C765" s="304"/>
      <c r="D765" s="304"/>
      <c r="E765" s="304"/>
      <c r="F765" s="304"/>
      <c r="G765" s="304"/>
    </row>
    <row r="766" customFormat="false" ht="13.5" hidden="false" customHeight="false" outlineLevel="0" collapsed="false">
      <c r="A766" s="304"/>
      <c r="B766" s="304"/>
      <c r="C766" s="304"/>
      <c r="D766" s="304"/>
      <c r="E766" s="304"/>
      <c r="F766" s="304"/>
      <c r="G766" s="304"/>
    </row>
    <row r="767" customFormat="false" ht="13.5" hidden="false" customHeight="false" outlineLevel="0" collapsed="false">
      <c r="A767" s="304"/>
      <c r="B767" s="304"/>
      <c r="C767" s="304"/>
      <c r="D767" s="304"/>
      <c r="E767" s="304"/>
      <c r="F767" s="304"/>
      <c r="G767" s="304"/>
    </row>
    <row r="768" customFormat="false" ht="13.5" hidden="false" customHeight="false" outlineLevel="0" collapsed="false">
      <c r="A768" s="304"/>
      <c r="B768" s="304"/>
      <c r="C768" s="304"/>
      <c r="D768" s="304"/>
      <c r="E768" s="304"/>
      <c r="F768" s="304"/>
      <c r="G768" s="304"/>
    </row>
    <row r="769" customFormat="false" ht="13.5" hidden="false" customHeight="false" outlineLevel="0" collapsed="false">
      <c r="A769" s="304"/>
      <c r="B769" s="304"/>
      <c r="C769" s="304"/>
      <c r="D769" s="304"/>
      <c r="E769" s="304"/>
      <c r="F769" s="304"/>
      <c r="G769" s="304"/>
    </row>
    <row r="770" customFormat="false" ht="13.5" hidden="false" customHeight="false" outlineLevel="0" collapsed="false">
      <c r="A770" s="304"/>
      <c r="B770" s="304"/>
      <c r="C770" s="304"/>
      <c r="D770" s="304"/>
      <c r="E770" s="304"/>
      <c r="F770" s="304"/>
      <c r="G770" s="304"/>
    </row>
    <row r="771" customFormat="false" ht="13.5" hidden="false" customHeight="false" outlineLevel="0" collapsed="false">
      <c r="A771" s="304"/>
      <c r="B771" s="304"/>
      <c r="C771" s="304"/>
      <c r="D771" s="304"/>
      <c r="E771" s="304"/>
      <c r="F771" s="304"/>
      <c r="G771" s="304"/>
    </row>
    <row r="772" customFormat="false" ht="13.5" hidden="false" customHeight="false" outlineLevel="0" collapsed="false">
      <c r="A772" s="304"/>
      <c r="B772" s="304"/>
      <c r="C772" s="304"/>
      <c r="D772" s="304"/>
      <c r="E772" s="304"/>
      <c r="F772" s="304"/>
      <c r="G772" s="304"/>
    </row>
    <row r="773" customFormat="false" ht="13.5" hidden="false" customHeight="false" outlineLevel="0" collapsed="false">
      <c r="A773" s="304"/>
      <c r="B773" s="304"/>
      <c r="C773" s="304"/>
      <c r="D773" s="304"/>
      <c r="E773" s="304"/>
      <c r="F773" s="304"/>
      <c r="G773" s="304"/>
    </row>
    <row r="774" customFormat="false" ht="13.5" hidden="false" customHeight="false" outlineLevel="0" collapsed="false">
      <c r="A774" s="304"/>
      <c r="B774" s="304"/>
      <c r="C774" s="304"/>
      <c r="D774" s="304"/>
      <c r="E774" s="304"/>
      <c r="F774" s="304"/>
      <c r="G774" s="304"/>
    </row>
    <row r="775" customFormat="false" ht="13.5" hidden="false" customHeight="false" outlineLevel="0" collapsed="false">
      <c r="A775" s="304"/>
      <c r="B775" s="304"/>
      <c r="C775" s="304"/>
      <c r="D775" s="304"/>
      <c r="E775" s="304"/>
      <c r="F775" s="304"/>
      <c r="G775" s="304"/>
    </row>
    <row r="776" customFormat="false" ht="13.5" hidden="false" customHeight="false" outlineLevel="0" collapsed="false">
      <c r="A776" s="304"/>
      <c r="B776" s="304"/>
      <c r="C776" s="304"/>
      <c r="D776" s="304"/>
      <c r="E776" s="304"/>
      <c r="F776" s="304"/>
      <c r="G776" s="304"/>
    </row>
    <row r="777" customFormat="false" ht="13.5" hidden="false" customHeight="false" outlineLevel="0" collapsed="false">
      <c r="A777" s="304"/>
      <c r="B777" s="304"/>
      <c r="C777" s="304"/>
      <c r="D777" s="304"/>
      <c r="E777" s="304"/>
      <c r="F777" s="304"/>
      <c r="G777" s="304"/>
    </row>
    <row r="778" customFormat="false" ht="13.5" hidden="false" customHeight="false" outlineLevel="0" collapsed="false">
      <c r="A778" s="304"/>
      <c r="B778" s="304"/>
      <c r="C778" s="304"/>
      <c r="D778" s="304"/>
      <c r="E778" s="304"/>
      <c r="F778" s="304"/>
      <c r="G778" s="304"/>
    </row>
    <row r="779" customFormat="false" ht="13.5" hidden="false" customHeight="false" outlineLevel="0" collapsed="false">
      <c r="A779" s="304"/>
      <c r="B779" s="304"/>
      <c r="C779" s="304"/>
      <c r="D779" s="304"/>
      <c r="E779" s="304"/>
      <c r="F779" s="304"/>
      <c r="G779" s="304"/>
    </row>
    <row r="780" customFormat="false" ht="13.5" hidden="false" customHeight="false" outlineLevel="0" collapsed="false">
      <c r="A780" s="304"/>
      <c r="B780" s="304"/>
      <c r="C780" s="304"/>
      <c r="D780" s="304"/>
      <c r="E780" s="304"/>
      <c r="F780" s="304"/>
      <c r="G780" s="304"/>
    </row>
    <row r="781" customFormat="false" ht="13.5" hidden="false" customHeight="false" outlineLevel="0" collapsed="false">
      <c r="A781" s="304"/>
      <c r="B781" s="304"/>
      <c r="C781" s="304"/>
      <c r="D781" s="304"/>
      <c r="E781" s="304"/>
      <c r="F781" s="304"/>
      <c r="G781" s="304"/>
    </row>
    <row r="782" customFormat="false" ht="13.5" hidden="false" customHeight="false" outlineLevel="0" collapsed="false">
      <c r="A782" s="304"/>
      <c r="B782" s="304"/>
      <c r="C782" s="304"/>
      <c r="D782" s="304"/>
      <c r="E782" s="304"/>
      <c r="F782" s="304"/>
      <c r="G782" s="304"/>
    </row>
    <row r="783" customFormat="false" ht="13.5" hidden="false" customHeight="false" outlineLevel="0" collapsed="false">
      <c r="A783" s="304"/>
      <c r="B783" s="304"/>
      <c r="C783" s="304"/>
      <c r="D783" s="304"/>
      <c r="E783" s="304"/>
      <c r="F783" s="304"/>
      <c r="G783" s="304"/>
    </row>
    <row r="784" customFormat="false" ht="13.5" hidden="false" customHeight="false" outlineLevel="0" collapsed="false">
      <c r="A784" s="304"/>
      <c r="B784" s="304"/>
      <c r="C784" s="304"/>
      <c r="D784" s="304"/>
      <c r="E784" s="304"/>
      <c r="F784" s="304"/>
      <c r="G784" s="304"/>
    </row>
    <row r="785" customFormat="false" ht="13.5" hidden="false" customHeight="false" outlineLevel="0" collapsed="false">
      <c r="A785" s="304"/>
      <c r="B785" s="304"/>
      <c r="C785" s="304"/>
      <c r="D785" s="304"/>
      <c r="E785" s="304"/>
      <c r="F785" s="304"/>
      <c r="G785" s="304"/>
    </row>
    <row r="786" customFormat="false" ht="13.5" hidden="false" customHeight="false" outlineLevel="0" collapsed="false">
      <c r="A786" s="304"/>
      <c r="B786" s="304"/>
      <c r="C786" s="304"/>
      <c r="D786" s="304"/>
      <c r="E786" s="304"/>
      <c r="F786" s="304"/>
      <c r="G786" s="304"/>
    </row>
    <row r="787" customFormat="false" ht="13.5" hidden="false" customHeight="false" outlineLevel="0" collapsed="false">
      <c r="A787" s="304"/>
      <c r="B787" s="304"/>
      <c r="C787" s="304"/>
      <c r="D787" s="304"/>
      <c r="E787" s="304"/>
      <c r="F787" s="304"/>
      <c r="G787" s="304"/>
    </row>
    <row r="788" customFormat="false" ht="13.5" hidden="false" customHeight="false" outlineLevel="0" collapsed="false">
      <c r="A788" s="304"/>
      <c r="B788" s="304"/>
      <c r="C788" s="304"/>
      <c r="D788" s="304"/>
      <c r="E788" s="304"/>
      <c r="F788" s="304"/>
      <c r="G788" s="304"/>
    </row>
    <row r="789" customFormat="false" ht="13.5" hidden="false" customHeight="false" outlineLevel="0" collapsed="false">
      <c r="A789" s="304"/>
      <c r="B789" s="304"/>
      <c r="C789" s="304"/>
      <c r="D789" s="304"/>
      <c r="E789" s="304"/>
      <c r="F789" s="304"/>
      <c r="G789" s="304"/>
    </row>
    <row r="790" customFormat="false" ht="13.5" hidden="false" customHeight="false" outlineLevel="0" collapsed="false">
      <c r="A790" s="304"/>
      <c r="B790" s="304"/>
      <c r="C790" s="304"/>
      <c r="D790" s="304"/>
      <c r="E790" s="304"/>
      <c r="F790" s="304"/>
      <c r="G790" s="304"/>
    </row>
    <row r="791" customFormat="false" ht="13.5" hidden="false" customHeight="false" outlineLevel="0" collapsed="false">
      <c r="A791" s="304"/>
      <c r="B791" s="304"/>
      <c r="C791" s="304"/>
      <c r="D791" s="304"/>
      <c r="E791" s="304"/>
      <c r="F791" s="304"/>
      <c r="G791" s="304"/>
    </row>
    <row r="792" customFormat="false" ht="13.5" hidden="false" customHeight="false" outlineLevel="0" collapsed="false">
      <c r="A792" s="304"/>
      <c r="B792" s="304"/>
      <c r="C792" s="304"/>
      <c r="D792" s="304"/>
      <c r="E792" s="304"/>
      <c r="F792" s="304"/>
      <c r="G792" s="304"/>
    </row>
    <row r="793" customFormat="false" ht="13.5" hidden="false" customHeight="false" outlineLevel="0" collapsed="false">
      <c r="A793" s="304"/>
      <c r="B793" s="304"/>
      <c r="C793" s="304"/>
      <c r="D793" s="304"/>
      <c r="E793" s="304"/>
      <c r="F793" s="304"/>
      <c r="G793" s="304"/>
    </row>
    <row r="794" customFormat="false" ht="13.5" hidden="false" customHeight="false" outlineLevel="0" collapsed="false">
      <c r="A794" s="304"/>
      <c r="B794" s="304"/>
      <c r="C794" s="304"/>
      <c r="D794" s="304"/>
      <c r="E794" s="304"/>
      <c r="F794" s="304"/>
      <c r="G794" s="304"/>
    </row>
    <row r="795" customFormat="false" ht="13.5" hidden="false" customHeight="false" outlineLevel="0" collapsed="false">
      <c r="A795" s="304"/>
      <c r="B795" s="304"/>
      <c r="C795" s="304"/>
      <c r="D795" s="304"/>
      <c r="E795" s="304"/>
      <c r="F795" s="304"/>
      <c r="G795" s="304"/>
    </row>
    <row r="796" customFormat="false" ht="13.5" hidden="false" customHeight="false" outlineLevel="0" collapsed="false">
      <c r="A796" s="304"/>
      <c r="B796" s="304"/>
      <c r="C796" s="304"/>
      <c r="D796" s="304"/>
      <c r="E796" s="304"/>
      <c r="F796" s="304"/>
      <c r="G796" s="304"/>
    </row>
    <row r="797" customFormat="false" ht="13.5" hidden="false" customHeight="false" outlineLevel="0" collapsed="false">
      <c r="A797" s="304"/>
      <c r="B797" s="304"/>
      <c r="C797" s="304"/>
      <c r="D797" s="304"/>
      <c r="E797" s="304"/>
      <c r="F797" s="304"/>
      <c r="G797" s="304"/>
    </row>
    <row r="798" customFormat="false" ht="13.5" hidden="false" customHeight="false" outlineLevel="0" collapsed="false">
      <c r="A798" s="304"/>
      <c r="B798" s="304"/>
      <c r="C798" s="304"/>
      <c r="D798" s="304"/>
      <c r="E798" s="304"/>
      <c r="F798" s="304"/>
      <c r="G798" s="304"/>
    </row>
    <row r="799" customFormat="false" ht="13.5" hidden="false" customHeight="false" outlineLevel="0" collapsed="false">
      <c r="A799" s="304"/>
      <c r="B799" s="304"/>
      <c r="C799" s="304"/>
      <c r="D799" s="304"/>
      <c r="E799" s="304"/>
      <c r="F799" s="304"/>
      <c r="G799" s="304"/>
    </row>
    <row r="800" customFormat="false" ht="13.5" hidden="false" customHeight="false" outlineLevel="0" collapsed="false">
      <c r="A800" s="304"/>
      <c r="B800" s="304"/>
      <c r="C800" s="304"/>
      <c r="D800" s="304"/>
      <c r="E800" s="304"/>
      <c r="F800" s="304"/>
      <c r="G800" s="304"/>
    </row>
    <row r="801" customFormat="false" ht="13.5" hidden="false" customHeight="false" outlineLevel="0" collapsed="false">
      <c r="A801" s="304"/>
      <c r="B801" s="304"/>
      <c r="C801" s="304"/>
      <c r="D801" s="304"/>
      <c r="E801" s="304"/>
      <c r="F801" s="304"/>
      <c r="G801" s="304"/>
    </row>
    <row r="802" customFormat="false" ht="13.5" hidden="false" customHeight="false" outlineLevel="0" collapsed="false">
      <c r="A802" s="304"/>
      <c r="B802" s="304"/>
      <c r="C802" s="304"/>
      <c r="D802" s="304"/>
      <c r="E802" s="304"/>
      <c r="F802" s="304"/>
      <c r="G802" s="304"/>
    </row>
    <row r="803" customFormat="false" ht="13.5" hidden="false" customHeight="false" outlineLevel="0" collapsed="false">
      <c r="A803" s="304"/>
      <c r="B803" s="304"/>
      <c r="C803" s="304"/>
      <c r="D803" s="304"/>
      <c r="E803" s="304"/>
      <c r="F803" s="304"/>
      <c r="G803" s="304"/>
    </row>
    <row r="804" customFormat="false" ht="13.5" hidden="false" customHeight="false" outlineLevel="0" collapsed="false">
      <c r="A804" s="304"/>
      <c r="B804" s="304"/>
      <c r="C804" s="304"/>
      <c r="D804" s="304"/>
      <c r="E804" s="304"/>
      <c r="F804" s="304"/>
      <c r="G804" s="304"/>
    </row>
    <row r="805" customFormat="false" ht="13.5" hidden="false" customHeight="false" outlineLevel="0" collapsed="false">
      <c r="A805" s="304"/>
      <c r="B805" s="304"/>
      <c r="C805" s="304"/>
      <c r="D805" s="304"/>
      <c r="E805" s="304"/>
      <c r="F805" s="304"/>
      <c r="G805" s="304"/>
    </row>
    <row r="806" customFormat="false" ht="13.5" hidden="false" customHeight="false" outlineLevel="0" collapsed="false">
      <c r="A806" s="304"/>
      <c r="B806" s="304"/>
      <c r="C806" s="304"/>
      <c r="D806" s="304"/>
      <c r="E806" s="304"/>
      <c r="F806" s="304"/>
      <c r="G806" s="304"/>
    </row>
    <row r="807" customFormat="false" ht="13.5" hidden="false" customHeight="false" outlineLevel="0" collapsed="false">
      <c r="A807" s="304"/>
      <c r="B807" s="304"/>
      <c r="C807" s="304"/>
      <c r="D807" s="304"/>
      <c r="E807" s="304"/>
      <c r="F807" s="304"/>
      <c r="G807" s="304"/>
    </row>
    <row r="808" customFormat="false" ht="13.5" hidden="false" customHeight="false" outlineLevel="0" collapsed="false">
      <c r="A808" s="304"/>
      <c r="B808" s="304"/>
      <c r="C808" s="304"/>
      <c r="D808" s="304"/>
      <c r="E808" s="304"/>
      <c r="F808" s="304"/>
      <c r="G808" s="304"/>
    </row>
    <row r="809" customFormat="false" ht="13.5" hidden="false" customHeight="false" outlineLevel="0" collapsed="false">
      <c r="A809" s="304"/>
      <c r="B809" s="304"/>
      <c r="C809" s="304"/>
      <c r="D809" s="304"/>
      <c r="E809" s="304"/>
      <c r="F809" s="304"/>
      <c r="G809" s="304"/>
    </row>
    <row r="810" customFormat="false" ht="13.5" hidden="false" customHeight="false" outlineLevel="0" collapsed="false">
      <c r="A810" s="304"/>
      <c r="B810" s="304"/>
      <c r="C810" s="304"/>
      <c r="D810" s="304"/>
      <c r="E810" s="304"/>
      <c r="F810" s="304"/>
      <c r="G810" s="304"/>
    </row>
    <row r="811" customFormat="false" ht="13.5" hidden="false" customHeight="false" outlineLevel="0" collapsed="false">
      <c r="A811" s="304"/>
      <c r="B811" s="304"/>
      <c r="C811" s="304"/>
      <c r="D811" s="304"/>
      <c r="E811" s="304"/>
      <c r="F811" s="304"/>
      <c r="G811" s="304"/>
    </row>
    <row r="812" customFormat="false" ht="13.5" hidden="false" customHeight="false" outlineLevel="0" collapsed="false">
      <c r="A812" s="304"/>
      <c r="B812" s="304"/>
      <c r="C812" s="304"/>
      <c r="D812" s="304"/>
      <c r="E812" s="304"/>
      <c r="F812" s="304"/>
      <c r="G812" s="304"/>
    </row>
    <row r="813" customFormat="false" ht="13.5" hidden="false" customHeight="false" outlineLevel="0" collapsed="false">
      <c r="A813" s="304"/>
      <c r="B813" s="304"/>
      <c r="C813" s="304"/>
      <c r="D813" s="304"/>
      <c r="E813" s="304"/>
      <c r="F813" s="304"/>
      <c r="G813" s="304"/>
    </row>
    <row r="814" customFormat="false" ht="13.5" hidden="false" customHeight="false" outlineLevel="0" collapsed="false">
      <c r="A814" s="304"/>
      <c r="B814" s="304"/>
      <c r="C814" s="304"/>
      <c r="D814" s="304"/>
      <c r="E814" s="304"/>
      <c r="F814" s="304"/>
      <c r="G814" s="304"/>
    </row>
    <row r="815" customFormat="false" ht="13.5" hidden="false" customHeight="false" outlineLevel="0" collapsed="false">
      <c r="A815" s="304"/>
      <c r="B815" s="304"/>
      <c r="C815" s="304"/>
      <c r="D815" s="304"/>
      <c r="E815" s="304"/>
      <c r="F815" s="304"/>
      <c r="G815" s="304"/>
    </row>
    <row r="816" customFormat="false" ht="13.5" hidden="false" customHeight="false" outlineLevel="0" collapsed="false">
      <c r="A816" s="304"/>
      <c r="B816" s="304"/>
      <c r="C816" s="304"/>
      <c r="D816" s="304"/>
      <c r="E816" s="304"/>
      <c r="F816" s="304"/>
      <c r="G816" s="304"/>
    </row>
    <row r="817" customFormat="false" ht="13.5" hidden="false" customHeight="false" outlineLevel="0" collapsed="false">
      <c r="A817" s="304"/>
      <c r="B817" s="304"/>
      <c r="C817" s="304"/>
      <c r="D817" s="304"/>
      <c r="E817" s="304"/>
      <c r="F817" s="304"/>
      <c r="G817" s="304"/>
    </row>
    <row r="818" customFormat="false" ht="13.5" hidden="false" customHeight="false" outlineLevel="0" collapsed="false">
      <c r="A818" s="304"/>
      <c r="B818" s="304"/>
      <c r="C818" s="304"/>
      <c r="D818" s="304"/>
      <c r="E818" s="304"/>
      <c r="F818" s="304"/>
      <c r="G818" s="304"/>
    </row>
    <row r="819" customFormat="false" ht="13.5" hidden="false" customHeight="false" outlineLevel="0" collapsed="false">
      <c r="A819" s="304"/>
      <c r="B819" s="304"/>
      <c r="C819" s="304"/>
      <c r="D819" s="304"/>
      <c r="E819" s="304"/>
      <c r="F819" s="304"/>
      <c r="G819" s="304"/>
    </row>
    <row r="820" customFormat="false" ht="13.5" hidden="false" customHeight="false" outlineLevel="0" collapsed="false">
      <c r="A820" s="304"/>
      <c r="B820" s="304"/>
      <c r="C820" s="304"/>
      <c r="D820" s="304"/>
      <c r="E820" s="304"/>
      <c r="F820" s="304"/>
      <c r="G820" s="304"/>
    </row>
    <row r="821" customFormat="false" ht="13.5" hidden="false" customHeight="false" outlineLevel="0" collapsed="false">
      <c r="A821" s="304"/>
      <c r="B821" s="304"/>
      <c r="C821" s="304"/>
      <c r="D821" s="304"/>
      <c r="E821" s="304"/>
      <c r="F821" s="304"/>
      <c r="G821" s="304"/>
    </row>
    <row r="822" customFormat="false" ht="13.5" hidden="false" customHeight="false" outlineLevel="0" collapsed="false">
      <c r="A822" s="304"/>
      <c r="B822" s="304"/>
      <c r="C822" s="304"/>
      <c r="D822" s="304"/>
      <c r="E822" s="304"/>
      <c r="F822" s="304"/>
      <c r="G822" s="304"/>
    </row>
    <row r="823" customFormat="false" ht="13.5" hidden="false" customHeight="false" outlineLevel="0" collapsed="false">
      <c r="A823" s="304"/>
      <c r="B823" s="304"/>
      <c r="C823" s="304"/>
      <c r="D823" s="304"/>
      <c r="E823" s="304"/>
      <c r="F823" s="304"/>
      <c r="G823" s="304"/>
    </row>
    <row r="824" customFormat="false" ht="13.5" hidden="false" customHeight="false" outlineLevel="0" collapsed="false">
      <c r="A824" s="304"/>
      <c r="B824" s="304"/>
      <c r="C824" s="304"/>
      <c r="D824" s="304"/>
      <c r="E824" s="304"/>
      <c r="F824" s="304"/>
      <c r="G824" s="304"/>
    </row>
    <row r="825" customFormat="false" ht="13.5" hidden="false" customHeight="false" outlineLevel="0" collapsed="false">
      <c r="A825" s="304"/>
      <c r="B825" s="304"/>
      <c r="C825" s="304"/>
      <c r="D825" s="304"/>
      <c r="E825" s="304"/>
      <c r="F825" s="304"/>
      <c r="G825" s="304"/>
    </row>
    <row r="826" customFormat="false" ht="13.5" hidden="false" customHeight="false" outlineLevel="0" collapsed="false">
      <c r="A826" s="304"/>
      <c r="B826" s="304"/>
      <c r="C826" s="304"/>
      <c r="D826" s="304"/>
      <c r="E826" s="304"/>
      <c r="F826" s="304"/>
      <c r="G826" s="304"/>
    </row>
    <row r="827" customFormat="false" ht="13.5" hidden="false" customHeight="false" outlineLevel="0" collapsed="false">
      <c r="A827" s="304"/>
      <c r="B827" s="304"/>
      <c r="C827" s="304"/>
      <c r="D827" s="304"/>
      <c r="E827" s="304"/>
      <c r="F827" s="304"/>
      <c r="G827" s="304"/>
    </row>
    <row r="828" customFormat="false" ht="13.5" hidden="false" customHeight="false" outlineLevel="0" collapsed="false">
      <c r="A828" s="304"/>
      <c r="B828" s="304"/>
      <c r="C828" s="304"/>
      <c r="D828" s="304"/>
      <c r="E828" s="304"/>
      <c r="F828" s="304"/>
      <c r="G828" s="304"/>
    </row>
    <row r="829" customFormat="false" ht="13.5" hidden="false" customHeight="false" outlineLevel="0" collapsed="false">
      <c r="A829" s="304"/>
      <c r="B829" s="304"/>
      <c r="C829" s="304"/>
      <c r="D829" s="304"/>
      <c r="E829" s="304"/>
      <c r="F829" s="304"/>
      <c r="G829" s="304"/>
    </row>
    <row r="830" customFormat="false" ht="13.5" hidden="false" customHeight="false" outlineLevel="0" collapsed="false">
      <c r="A830" s="304"/>
      <c r="B830" s="304"/>
      <c r="C830" s="304"/>
      <c r="D830" s="304"/>
      <c r="E830" s="304"/>
      <c r="F830" s="304"/>
      <c r="G830" s="304"/>
    </row>
    <row r="831" customFormat="false" ht="13.5" hidden="false" customHeight="false" outlineLevel="0" collapsed="false">
      <c r="A831" s="304"/>
      <c r="B831" s="304"/>
      <c r="C831" s="304"/>
      <c r="D831" s="304"/>
      <c r="E831" s="304"/>
      <c r="F831" s="304"/>
      <c r="G831" s="304"/>
    </row>
    <row r="832" customFormat="false" ht="13.5" hidden="false" customHeight="false" outlineLevel="0" collapsed="false">
      <c r="A832" s="304"/>
      <c r="B832" s="304"/>
      <c r="C832" s="304"/>
      <c r="D832" s="304"/>
      <c r="E832" s="304"/>
      <c r="F832" s="304"/>
      <c r="G832" s="304"/>
    </row>
    <row r="833" customFormat="false" ht="13.5" hidden="false" customHeight="false" outlineLevel="0" collapsed="false">
      <c r="A833" s="304"/>
      <c r="B833" s="304"/>
      <c r="C833" s="304"/>
      <c r="D833" s="304"/>
      <c r="E833" s="304"/>
      <c r="F833" s="304"/>
      <c r="G833" s="304"/>
    </row>
    <row r="834" customFormat="false" ht="13.5" hidden="false" customHeight="false" outlineLevel="0" collapsed="false">
      <c r="A834" s="304"/>
      <c r="B834" s="304"/>
      <c r="C834" s="304"/>
      <c r="D834" s="304"/>
      <c r="E834" s="304"/>
      <c r="F834" s="304"/>
      <c r="G834" s="304"/>
    </row>
    <row r="835" customFormat="false" ht="13.5" hidden="false" customHeight="false" outlineLevel="0" collapsed="false">
      <c r="A835" s="304"/>
      <c r="B835" s="304"/>
      <c r="C835" s="304"/>
      <c r="D835" s="304"/>
      <c r="E835" s="304"/>
      <c r="F835" s="304"/>
      <c r="G835" s="304"/>
    </row>
    <row r="836" customFormat="false" ht="13.5" hidden="false" customHeight="false" outlineLevel="0" collapsed="false">
      <c r="A836" s="304"/>
      <c r="B836" s="304"/>
      <c r="C836" s="304"/>
      <c r="D836" s="304"/>
      <c r="E836" s="304"/>
      <c r="F836" s="304"/>
      <c r="G836" s="304"/>
    </row>
    <row r="837" customFormat="false" ht="13.5" hidden="false" customHeight="false" outlineLevel="0" collapsed="false">
      <c r="A837" s="304"/>
      <c r="B837" s="304"/>
      <c r="C837" s="304"/>
      <c r="D837" s="304"/>
      <c r="E837" s="304"/>
      <c r="F837" s="304"/>
      <c r="G837" s="304"/>
    </row>
    <row r="838" customFormat="false" ht="13.5" hidden="false" customHeight="false" outlineLevel="0" collapsed="false">
      <c r="A838" s="304"/>
      <c r="B838" s="304"/>
      <c r="C838" s="304"/>
      <c r="D838" s="304"/>
      <c r="E838" s="304"/>
      <c r="F838" s="304"/>
      <c r="G838" s="304"/>
    </row>
    <row r="839" customFormat="false" ht="13.5" hidden="false" customHeight="false" outlineLevel="0" collapsed="false">
      <c r="A839" s="304"/>
      <c r="B839" s="304"/>
      <c r="C839" s="304"/>
      <c r="D839" s="304"/>
      <c r="E839" s="304"/>
      <c r="F839" s="304"/>
      <c r="G839" s="304"/>
    </row>
    <row r="840" customFormat="false" ht="13.5" hidden="false" customHeight="false" outlineLevel="0" collapsed="false">
      <c r="A840" s="304"/>
      <c r="B840" s="304"/>
      <c r="C840" s="304"/>
      <c r="D840" s="304"/>
      <c r="E840" s="304"/>
      <c r="F840" s="304"/>
      <c r="G840" s="304"/>
    </row>
    <row r="841" customFormat="false" ht="13.5" hidden="false" customHeight="false" outlineLevel="0" collapsed="false">
      <c r="A841" s="304"/>
      <c r="B841" s="304"/>
      <c r="C841" s="304"/>
      <c r="D841" s="304"/>
      <c r="E841" s="304"/>
      <c r="F841" s="304"/>
      <c r="G841" s="304"/>
    </row>
    <row r="842" customFormat="false" ht="13.5" hidden="false" customHeight="false" outlineLevel="0" collapsed="false">
      <c r="A842" s="304"/>
      <c r="B842" s="304"/>
      <c r="C842" s="304"/>
      <c r="D842" s="304"/>
      <c r="E842" s="304"/>
      <c r="F842" s="304"/>
      <c r="G842" s="304"/>
    </row>
    <row r="843" customFormat="false" ht="13.5" hidden="false" customHeight="false" outlineLevel="0" collapsed="false">
      <c r="A843" s="304"/>
      <c r="B843" s="304"/>
      <c r="C843" s="304"/>
      <c r="D843" s="304"/>
      <c r="E843" s="304"/>
      <c r="F843" s="304"/>
      <c r="G843" s="304"/>
    </row>
    <row r="844" customFormat="false" ht="13.5" hidden="false" customHeight="false" outlineLevel="0" collapsed="false">
      <c r="A844" s="304"/>
      <c r="B844" s="304"/>
      <c r="C844" s="304"/>
      <c r="D844" s="304"/>
      <c r="E844" s="304"/>
      <c r="F844" s="304"/>
      <c r="G844" s="304"/>
    </row>
    <row r="845" customFormat="false" ht="13.5" hidden="false" customHeight="false" outlineLevel="0" collapsed="false">
      <c r="A845" s="304"/>
      <c r="B845" s="304"/>
      <c r="C845" s="304"/>
      <c r="D845" s="304"/>
      <c r="E845" s="304"/>
      <c r="F845" s="304"/>
      <c r="G845" s="304"/>
    </row>
    <row r="846" customFormat="false" ht="13.5" hidden="false" customHeight="false" outlineLevel="0" collapsed="false">
      <c r="A846" s="304"/>
      <c r="B846" s="304"/>
      <c r="C846" s="304"/>
      <c r="D846" s="304"/>
      <c r="E846" s="304"/>
      <c r="F846" s="304"/>
      <c r="G846" s="304"/>
    </row>
    <row r="847" customFormat="false" ht="13.5" hidden="false" customHeight="false" outlineLevel="0" collapsed="false">
      <c r="A847" s="304"/>
      <c r="B847" s="304"/>
      <c r="C847" s="304"/>
      <c r="D847" s="304"/>
      <c r="E847" s="304"/>
      <c r="F847" s="304"/>
      <c r="G847" s="304"/>
    </row>
    <row r="848" customFormat="false" ht="13.5" hidden="false" customHeight="false" outlineLevel="0" collapsed="false">
      <c r="A848" s="304"/>
      <c r="B848" s="304"/>
      <c r="C848" s="304"/>
      <c r="D848" s="304"/>
      <c r="E848" s="304"/>
      <c r="F848" s="304"/>
      <c r="G848" s="304"/>
    </row>
    <row r="849" customFormat="false" ht="13.5" hidden="false" customHeight="false" outlineLevel="0" collapsed="false">
      <c r="A849" s="304"/>
      <c r="B849" s="304"/>
      <c r="C849" s="304"/>
      <c r="D849" s="304"/>
      <c r="E849" s="304"/>
      <c r="F849" s="304"/>
      <c r="G849" s="304"/>
    </row>
    <row r="850" customFormat="false" ht="13.5" hidden="false" customHeight="false" outlineLevel="0" collapsed="false">
      <c r="A850" s="304"/>
      <c r="B850" s="304"/>
      <c r="C850" s="304"/>
      <c r="D850" s="304"/>
      <c r="E850" s="304"/>
      <c r="F850" s="304"/>
      <c r="G850" s="304"/>
    </row>
    <row r="851" customFormat="false" ht="13.5" hidden="false" customHeight="false" outlineLevel="0" collapsed="false">
      <c r="A851" s="304"/>
      <c r="B851" s="304"/>
      <c r="C851" s="304"/>
      <c r="D851" s="304"/>
      <c r="E851" s="304"/>
      <c r="F851" s="304"/>
      <c r="G851" s="304"/>
    </row>
    <row r="852" customFormat="false" ht="13.5" hidden="false" customHeight="false" outlineLevel="0" collapsed="false">
      <c r="A852" s="304"/>
      <c r="B852" s="304"/>
      <c r="C852" s="304"/>
      <c r="D852" s="304"/>
      <c r="E852" s="304"/>
      <c r="F852" s="304"/>
      <c r="G852" s="304"/>
    </row>
    <row r="853" customFormat="false" ht="13.5" hidden="false" customHeight="false" outlineLevel="0" collapsed="false">
      <c r="A853" s="304"/>
      <c r="B853" s="304"/>
      <c r="C853" s="304"/>
      <c r="D853" s="304"/>
      <c r="E853" s="304"/>
      <c r="F853" s="304"/>
      <c r="G853" s="304"/>
    </row>
    <row r="854" customFormat="false" ht="13.5" hidden="false" customHeight="false" outlineLevel="0" collapsed="false">
      <c r="A854" s="304"/>
      <c r="B854" s="304"/>
      <c r="C854" s="304"/>
      <c r="D854" s="304"/>
      <c r="E854" s="304"/>
      <c r="F854" s="304"/>
      <c r="G854" s="304"/>
    </row>
    <row r="855" customFormat="false" ht="13.5" hidden="false" customHeight="false" outlineLevel="0" collapsed="false">
      <c r="A855" s="304"/>
      <c r="B855" s="304"/>
      <c r="C855" s="304"/>
      <c r="D855" s="304"/>
      <c r="E855" s="304"/>
      <c r="F855" s="304"/>
      <c r="G855" s="304"/>
    </row>
    <row r="856" customFormat="false" ht="13.5" hidden="false" customHeight="false" outlineLevel="0" collapsed="false">
      <c r="A856" s="304"/>
      <c r="B856" s="304"/>
      <c r="C856" s="304"/>
      <c r="D856" s="304"/>
      <c r="E856" s="304"/>
      <c r="F856" s="304"/>
      <c r="G856" s="304"/>
    </row>
    <row r="857" customFormat="false" ht="13.5" hidden="false" customHeight="false" outlineLevel="0" collapsed="false">
      <c r="A857" s="304"/>
      <c r="B857" s="304"/>
      <c r="C857" s="304"/>
      <c r="D857" s="304"/>
      <c r="E857" s="304"/>
      <c r="F857" s="304"/>
      <c r="G857" s="304"/>
    </row>
    <row r="858" customFormat="false" ht="13.5" hidden="false" customHeight="false" outlineLevel="0" collapsed="false">
      <c r="A858" s="304"/>
      <c r="B858" s="304"/>
      <c r="C858" s="304"/>
      <c r="D858" s="304"/>
      <c r="E858" s="304"/>
      <c r="F858" s="304"/>
      <c r="G858" s="304"/>
    </row>
    <row r="859" customFormat="false" ht="13.5" hidden="false" customHeight="false" outlineLevel="0" collapsed="false">
      <c r="A859" s="304"/>
      <c r="B859" s="304"/>
      <c r="C859" s="304"/>
      <c r="D859" s="304"/>
      <c r="E859" s="304"/>
      <c r="F859" s="304"/>
      <c r="G859" s="304"/>
    </row>
    <row r="860" customFormat="false" ht="13.5" hidden="false" customHeight="false" outlineLevel="0" collapsed="false">
      <c r="A860" s="304"/>
      <c r="B860" s="304"/>
      <c r="C860" s="304"/>
      <c r="D860" s="304"/>
      <c r="E860" s="304"/>
      <c r="F860" s="304"/>
      <c r="G860" s="304"/>
    </row>
    <row r="861" customFormat="false" ht="13.5" hidden="false" customHeight="false" outlineLevel="0" collapsed="false">
      <c r="A861" s="304"/>
      <c r="B861" s="304"/>
      <c r="C861" s="304"/>
      <c r="D861" s="304"/>
      <c r="E861" s="304"/>
      <c r="F861" s="304"/>
      <c r="G861" s="304"/>
    </row>
    <row r="862" customFormat="false" ht="13.5" hidden="false" customHeight="false" outlineLevel="0" collapsed="false">
      <c r="A862" s="304"/>
      <c r="B862" s="304"/>
      <c r="C862" s="304"/>
      <c r="D862" s="304"/>
      <c r="E862" s="304"/>
      <c r="F862" s="304"/>
      <c r="G862" s="304"/>
    </row>
    <row r="863" customFormat="false" ht="13.5" hidden="false" customHeight="false" outlineLevel="0" collapsed="false">
      <c r="A863" s="304"/>
      <c r="B863" s="304"/>
      <c r="C863" s="304"/>
      <c r="D863" s="304"/>
      <c r="E863" s="304"/>
      <c r="F863" s="304"/>
      <c r="G863" s="304"/>
    </row>
    <row r="864" customFormat="false" ht="13.5" hidden="false" customHeight="false" outlineLevel="0" collapsed="false">
      <c r="A864" s="304"/>
      <c r="B864" s="304"/>
      <c r="C864" s="304"/>
      <c r="D864" s="304"/>
      <c r="E864" s="304"/>
      <c r="F864" s="304"/>
      <c r="G864" s="304"/>
    </row>
    <row r="865" customFormat="false" ht="13.5" hidden="false" customHeight="false" outlineLevel="0" collapsed="false">
      <c r="A865" s="304"/>
      <c r="B865" s="304"/>
      <c r="C865" s="304"/>
      <c r="D865" s="304"/>
      <c r="E865" s="304"/>
      <c r="F865" s="304"/>
      <c r="G865" s="304"/>
    </row>
    <row r="866" customFormat="false" ht="13.5" hidden="false" customHeight="false" outlineLevel="0" collapsed="false">
      <c r="A866" s="304"/>
      <c r="B866" s="304"/>
      <c r="C866" s="304"/>
      <c r="D866" s="304"/>
      <c r="E866" s="304"/>
      <c r="F866" s="304"/>
      <c r="G866" s="304"/>
    </row>
    <row r="867" customFormat="false" ht="13.5" hidden="false" customHeight="false" outlineLevel="0" collapsed="false">
      <c r="A867" s="304"/>
      <c r="B867" s="304"/>
      <c r="C867" s="304"/>
      <c r="D867" s="304"/>
      <c r="E867" s="304"/>
      <c r="F867" s="304"/>
      <c r="G867" s="304"/>
    </row>
    <row r="868" customFormat="false" ht="13.5" hidden="false" customHeight="false" outlineLevel="0" collapsed="false">
      <c r="A868" s="304"/>
      <c r="B868" s="304"/>
      <c r="C868" s="304"/>
      <c r="D868" s="304"/>
      <c r="E868" s="304"/>
      <c r="F868" s="304"/>
      <c r="G868" s="304"/>
    </row>
    <row r="869" customFormat="false" ht="13.5" hidden="false" customHeight="false" outlineLevel="0" collapsed="false">
      <c r="A869" s="304"/>
      <c r="B869" s="304"/>
      <c r="C869" s="304"/>
      <c r="D869" s="304"/>
      <c r="E869" s="304"/>
      <c r="F869" s="304"/>
      <c r="G869" s="304"/>
    </row>
    <row r="870" customFormat="false" ht="13.5" hidden="false" customHeight="false" outlineLevel="0" collapsed="false">
      <c r="A870" s="304"/>
      <c r="B870" s="304"/>
      <c r="C870" s="304"/>
      <c r="D870" s="304"/>
      <c r="E870" s="304"/>
      <c r="F870" s="304"/>
      <c r="G870" s="304"/>
    </row>
    <row r="871" customFormat="false" ht="13.5" hidden="false" customHeight="false" outlineLevel="0" collapsed="false">
      <c r="A871" s="304"/>
      <c r="B871" s="304"/>
      <c r="C871" s="304"/>
      <c r="D871" s="304"/>
      <c r="E871" s="304"/>
      <c r="F871" s="304"/>
      <c r="G871" s="304"/>
    </row>
    <row r="872" customFormat="false" ht="13.5" hidden="false" customHeight="false" outlineLevel="0" collapsed="false">
      <c r="A872" s="304"/>
      <c r="B872" s="304"/>
      <c r="C872" s="304"/>
      <c r="D872" s="304"/>
      <c r="E872" s="304"/>
      <c r="F872" s="304"/>
      <c r="G872" s="304"/>
    </row>
    <row r="873" customFormat="false" ht="13.5" hidden="false" customHeight="false" outlineLevel="0" collapsed="false">
      <c r="A873" s="304"/>
      <c r="B873" s="304"/>
      <c r="C873" s="304"/>
      <c r="D873" s="304"/>
      <c r="E873" s="304"/>
      <c r="F873" s="304"/>
      <c r="G873" s="304"/>
    </row>
    <row r="874" customFormat="false" ht="13.5" hidden="false" customHeight="false" outlineLevel="0" collapsed="false">
      <c r="A874" s="304"/>
      <c r="B874" s="304"/>
      <c r="C874" s="304"/>
      <c r="D874" s="304"/>
      <c r="E874" s="304"/>
      <c r="F874" s="304"/>
      <c r="G874" s="304"/>
    </row>
    <row r="875" customFormat="false" ht="13.5" hidden="false" customHeight="false" outlineLevel="0" collapsed="false">
      <c r="A875" s="304"/>
      <c r="B875" s="304"/>
      <c r="C875" s="304"/>
      <c r="D875" s="304"/>
      <c r="E875" s="304"/>
      <c r="F875" s="304"/>
      <c r="G875" s="304"/>
    </row>
    <row r="876" customFormat="false" ht="13.5" hidden="false" customHeight="false" outlineLevel="0" collapsed="false">
      <c r="A876" s="304"/>
      <c r="B876" s="304"/>
      <c r="C876" s="304"/>
      <c r="D876" s="304"/>
      <c r="E876" s="304"/>
      <c r="F876" s="304"/>
      <c r="G876" s="304"/>
    </row>
    <row r="877" customFormat="false" ht="13.5" hidden="false" customHeight="false" outlineLevel="0" collapsed="false">
      <c r="A877" s="304"/>
      <c r="B877" s="304"/>
      <c r="C877" s="304"/>
      <c r="D877" s="304"/>
      <c r="E877" s="304"/>
      <c r="F877" s="304"/>
      <c r="G877" s="304"/>
    </row>
    <row r="878" customFormat="false" ht="13.5" hidden="false" customHeight="false" outlineLevel="0" collapsed="false">
      <c r="A878" s="304"/>
      <c r="B878" s="304"/>
      <c r="C878" s="304"/>
      <c r="D878" s="304"/>
      <c r="E878" s="304"/>
      <c r="F878" s="304"/>
      <c r="G878" s="304"/>
    </row>
    <row r="879" customFormat="false" ht="13.5" hidden="false" customHeight="false" outlineLevel="0" collapsed="false">
      <c r="A879" s="304"/>
      <c r="B879" s="304"/>
      <c r="C879" s="304"/>
      <c r="D879" s="304"/>
      <c r="E879" s="304"/>
      <c r="F879" s="304"/>
      <c r="G879" s="304"/>
    </row>
    <row r="880" customFormat="false" ht="13.5" hidden="false" customHeight="false" outlineLevel="0" collapsed="false">
      <c r="A880" s="304"/>
      <c r="B880" s="304"/>
      <c r="C880" s="304"/>
      <c r="D880" s="304"/>
      <c r="E880" s="304"/>
      <c r="F880" s="304"/>
      <c r="G880" s="304"/>
    </row>
    <row r="881" customFormat="false" ht="13.5" hidden="false" customHeight="false" outlineLevel="0" collapsed="false">
      <c r="A881" s="304"/>
      <c r="B881" s="304"/>
      <c r="C881" s="304"/>
      <c r="D881" s="304"/>
      <c r="E881" s="304"/>
      <c r="F881" s="304"/>
      <c r="G881" s="304"/>
    </row>
    <row r="882" customFormat="false" ht="13.5" hidden="false" customHeight="false" outlineLevel="0" collapsed="false">
      <c r="A882" s="304"/>
      <c r="B882" s="304"/>
      <c r="C882" s="304"/>
      <c r="D882" s="304"/>
      <c r="E882" s="304"/>
      <c r="F882" s="304"/>
      <c r="G882" s="304"/>
    </row>
    <row r="883" customFormat="false" ht="13.5" hidden="false" customHeight="false" outlineLevel="0" collapsed="false">
      <c r="A883" s="304"/>
      <c r="B883" s="304"/>
      <c r="C883" s="304"/>
      <c r="D883" s="304"/>
      <c r="E883" s="304"/>
      <c r="F883" s="304"/>
      <c r="G883" s="304"/>
    </row>
    <row r="884" customFormat="false" ht="13.5" hidden="false" customHeight="false" outlineLevel="0" collapsed="false">
      <c r="A884" s="304"/>
      <c r="B884" s="304"/>
      <c r="C884" s="304"/>
      <c r="D884" s="304"/>
      <c r="E884" s="304"/>
      <c r="F884" s="304"/>
      <c r="G884" s="304"/>
    </row>
    <row r="885" customFormat="false" ht="13.5" hidden="false" customHeight="false" outlineLevel="0" collapsed="false">
      <c r="A885" s="304"/>
      <c r="B885" s="304"/>
      <c r="C885" s="304"/>
      <c r="D885" s="304"/>
      <c r="E885" s="304"/>
      <c r="F885" s="304"/>
      <c r="G885" s="304"/>
    </row>
    <row r="886" customFormat="false" ht="13.5" hidden="false" customHeight="false" outlineLevel="0" collapsed="false">
      <c r="A886" s="304"/>
      <c r="B886" s="304"/>
      <c r="C886" s="304"/>
      <c r="D886" s="304"/>
      <c r="E886" s="304"/>
      <c r="F886" s="304"/>
      <c r="G886" s="304"/>
    </row>
    <row r="887" customFormat="false" ht="13.5" hidden="false" customHeight="false" outlineLevel="0" collapsed="false">
      <c r="A887" s="304"/>
      <c r="B887" s="304"/>
      <c r="C887" s="304"/>
      <c r="D887" s="304"/>
      <c r="E887" s="304"/>
      <c r="F887" s="304"/>
      <c r="G887" s="304"/>
    </row>
    <row r="888" customFormat="false" ht="13.5" hidden="false" customHeight="false" outlineLevel="0" collapsed="false">
      <c r="A888" s="304"/>
      <c r="B888" s="304"/>
      <c r="C888" s="304"/>
      <c r="D888" s="304"/>
      <c r="E888" s="304"/>
      <c r="F888" s="304"/>
      <c r="G888" s="304"/>
    </row>
    <row r="889" customFormat="false" ht="13.5" hidden="false" customHeight="false" outlineLevel="0" collapsed="false">
      <c r="A889" s="304"/>
      <c r="B889" s="304"/>
      <c r="C889" s="304"/>
      <c r="D889" s="304"/>
      <c r="E889" s="304"/>
      <c r="F889" s="304"/>
      <c r="G889" s="304"/>
    </row>
    <row r="890" customFormat="false" ht="13.5" hidden="false" customHeight="false" outlineLevel="0" collapsed="false">
      <c r="A890" s="304"/>
      <c r="B890" s="304"/>
      <c r="C890" s="304"/>
      <c r="D890" s="304"/>
      <c r="E890" s="304"/>
      <c r="F890" s="304"/>
      <c r="G890" s="304"/>
    </row>
    <row r="891" customFormat="false" ht="13.5" hidden="false" customHeight="false" outlineLevel="0" collapsed="false">
      <c r="A891" s="304"/>
      <c r="B891" s="304"/>
      <c r="C891" s="304"/>
      <c r="D891" s="304"/>
      <c r="E891" s="304"/>
      <c r="F891" s="304"/>
      <c r="G891" s="304"/>
    </row>
    <row r="892" customFormat="false" ht="13.5" hidden="false" customHeight="false" outlineLevel="0" collapsed="false">
      <c r="A892" s="304"/>
      <c r="B892" s="304"/>
      <c r="C892" s="304"/>
      <c r="D892" s="304"/>
      <c r="E892" s="304"/>
      <c r="F892" s="304"/>
      <c r="G892" s="304"/>
    </row>
    <row r="893" customFormat="false" ht="13.5" hidden="false" customHeight="false" outlineLevel="0" collapsed="false">
      <c r="A893" s="304"/>
      <c r="B893" s="304"/>
      <c r="C893" s="304"/>
      <c r="D893" s="304"/>
      <c r="E893" s="304"/>
      <c r="F893" s="304"/>
      <c r="G893" s="304"/>
    </row>
    <row r="894" customFormat="false" ht="13.5" hidden="false" customHeight="false" outlineLevel="0" collapsed="false">
      <c r="A894" s="304"/>
      <c r="B894" s="304"/>
      <c r="C894" s="304"/>
      <c r="D894" s="304"/>
      <c r="E894" s="304"/>
      <c r="F894" s="304"/>
      <c r="G894" s="304"/>
    </row>
    <row r="895" customFormat="false" ht="13.5" hidden="false" customHeight="false" outlineLevel="0" collapsed="false">
      <c r="A895" s="304"/>
      <c r="B895" s="304"/>
      <c r="C895" s="304"/>
      <c r="D895" s="304"/>
      <c r="E895" s="304"/>
      <c r="F895" s="304"/>
      <c r="G895" s="304"/>
    </row>
    <row r="896" customFormat="false" ht="13.5" hidden="false" customHeight="false" outlineLevel="0" collapsed="false">
      <c r="A896" s="304"/>
      <c r="B896" s="304"/>
      <c r="C896" s="304"/>
      <c r="D896" s="304"/>
      <c r="E896" s="304"/>
      <c r="F896" s="304"/>
      <c r="G896" s="304"/>
    </row>
    <row r="897" customFormat="false" ht="13.5" hidden="false" customHeight="false" outlineLevel="0" collapsed="false">
      <c r="A897" s="304"/>
      <c r="B897" s="304"/>
      <c r="C897" s="304"/>
      <c r="D897" s="304"/>
      <c r="E897" s="304"/>
      <c r="F897" s="304"/>
      <c r="G897" s="304"/>
    </row>
    <row r="898" customFormat="false" ht="13.5" hidden="false" customHeight="false" outlineLevel="0" collapsed="false">
      <c r="A898" s="304"/>
      <c r="B898" s="304"/>
      <c r="C898" s="304"/>
      <c r="D898" s="304"/>
      <c r="E898" s="304"/>
      <c r="F898" s="304"/>
      <c r="G898" s="304"/>
    </row>
    <row r="899" customFormat="false" ht="13.5" hidden="false" customHeight="false" outlineLevel="0" collapsed="false">
      <c r="A899" s="304"/>
      <c r="B899" s="304"/>
      <c r="C899" s="304"/>
      <c r="D899" s="304"/>
      <c r="E899" s="304"/>
      <c r="F899" s="304"/>
      <c r="G899" s="304"/>
    </row>
    <row r="900" customFormat="false" ht="13.5" hidden="false" customHeight="false" outlineLevel="0" collapsed="false">
      <c r="A900" s="304"/>
      <c r="B900" s="304"/>
      <c r="C900" s="304"/>
      <c r="D900" s="304"/>
      <c r="E900" s="304"/>
      <c r="F900" s="304"/>
      <c r="G900" s="304"/>
    </row>
    <row r="901" customFormat="false" ht="13.5" hidden="false" customHeight="false" outlineLevel="0" collapsed="false">
      <c r="A901" s="304"/>
      <c r="B901" s="304"/>
      <c r="C901" s="304"/>
      <c r="D901" s="304"/>
      <c r="E901" s="304"/>
      <c r="F901" s="304"/>
      <c r="G901" s="304"/>
    </row>
    <row r="902" customFormat="false" ht="13.5" hidden="false" customHeight="false" outlineLevel="0" collapsed="false">
      <c r="A902" s="304"/>
      <c r="B902" s="304"/>
      <c r="C902" s="304"/>
      <c r="D902" s="304"/>
      <c r="E902" s="304"/>
      <c r="F902" s="304"/>
      <c r="G902" s="304"/>
    </row>
    <row r="903" customFormat="false" ht="13.5" hidden="false" customHeight="false" outlineLevel="0" collapsed="false">
      <c r="A903" s="304"/>
      <c r="B903" s="304"/>
      <c r="C903" s="304"/>
      <c r="D903" s="304"/>
      <c r="E903" s="304"/>
      <c r="F903" s="304"/>
      <c r="G903" s="304"/>
    </row>
    <row r="904" customFormat="false" ht="13.5" hidden="false" customHeight="false" outlineLevel="0" collapsed="false">
      <c r="A904" s="304"/>
      <c r="B904" s="304"/>
      <c r="C904" s="304"/>
      <c r="D904" s="304"/>
      <c r="E904" s="304"/>
      <c r="F904" s="304"/>
      <c r="G904" s="304"/>
    </row>
    <row r="905" customFormat="false" ht="13.5" hidden="false" customHeight="false" outlineLevel="0" collapsed="false">
      <c r="A905" s="304"/>
      <c r="B905" s="304"/>
      <c r="C905" s="304"/>
      <c r="D905" s="304"/>
      <c r="E905" s="304"/>
      <c r="F905" s="304"/>
      <c r="G905" s="304"/>
    </row>
    <row r="906" customFormat="false" ht="13.5" hidden="false" customHeight="false" outlineLevel="0" collapsed="false">
      <c r="A906" s="304"/>
      <c r="B906" s="304"/>
      <c r="C906" s="304"/>
      <c r="D906" s="304"/>
      <c r="E906" s="304"/>
      <c r="F906" s="304"/>
      <c r="G906" s="304"/>
    </row>
    <row r="907" customFormat="false" ht="13.5" hidden="false" customHeight="false" outlineLevel="0" collapsed="false">
      <c r="A907" s="304"/>
      <c r="B907" s="304"/>
      <c r="C907" s="304"/>
      <c r="D907" s="304"/>
      <c r="E907" s="304"/>
      <c r="F907" s="304"/>
      <c r="G907" s="304"/>
    </row>
    <row r="908" customFormat="false" ht="13.5" hidden="false" customHeight="false" outlineLevel="0" collapsed="false">
      <c r="A908" s="304"/>
      <c r="B908" s="304"/>
      <c r="C908" s="304"/>
      <c r="D908" s="304"/>
      <c r="E908" s="304"/>
      <c r="F908" s="304"/>
      <c r="G908" s="304"/>
    </row>
    <row r="909" customFormat="false" ht="13.5" hidden="false" customHeight="false" outlineLevel="0" collapsed="false">
      <c r="A909" s="304"/>
      <c r="B909" s="304"/>
      <c r="C909" s="304"/>
      <c r="D909" s="304"/>
      <c r="E909" s="304"/>
      <c r="F909" s="304"/>
      <c r="G909" s="304"/>
    </row>
    <row r="910" customFormat="false" ht="13.5" hidden="false" customHeight="false" outlineLevel="0" collapsed="false">
      <c r="A910" s="304"/>
      <c r="B910" s="304"/>
      <c r="C910" s="304"/>
      <c r="D910" s="304"/>
      <c r="E910" s="304"/>
      <c r="F910" s="304"/>
      <c r="G910" s="304"/>
    </row>
    <row r="911" customFormat="false" ht="13.5" hidden="false" customHeight="false" outlineLevel="0" collapsed="false">
      <c r="A911" s="304"/>
      <c r="B911" s="304"/>
      <c r="C911" s="304"/>
      <c r="D911" s="304"/>
      <c r="E911" s="304"/>
      <c r="F911" s="304"/>
      <c r="G911" s="304"/>
    </row>
    <row r="912" customFormat="false" ht="13.5" hidden="false" customHeight="false" outlineLevel="0" collapsed="false">
      <c r="A912" s="304"/>
      <c r="B912" s="304"/>
      <c r="C912" s="304"/>
      <c r="D912" s="304"/>
      <c r="E912" s="304"/>
      <c r="F912" s="304"/>
      <c r="G912" s="304"/>
    </row>
    <row r="913" customFormat="false" ht="13.5" hidden="false" customHeight="false" outlineLevel="0" collapsed="false">
      <c r="A913" s="304"/>
      <c r="B913" s="304"/>
      <c r="C913" s="304"/>
      <c r="D913" s="304"/>
      <c r="E913" s="304"/>
      <c r="F913" s="304"/>
      <c r="G913" s="304"/>
    </row>
    <row r="914" customFormat="false" ht="13.5" hidden="false" customHeight="false" outlineLevel="0" collapsed="false">
      <c r="A914" s="304"/>
      <c r="B914" s="304"/>
      <c r="C914" s="304"/>
      <c r="D914" s="304"/>
      <c r="E914" s="304"/>
      <c r="F914" s="304"/>
      <c r="G914" s="304"/>
    </row>
    <row r="915" customFormat="false" ht="13.5" hidden="false" customHeight="false" outlineLevel="0" collapsed="false">
      <c r="A915" s="304"/>
      <c r="B915" s="304"/>
      <c r="C915" s="304"/>
      <c r="D915" s="304"/>
      <c r="E915" s="304"/>
      <c r="F915" s="304"/>
      <c r="G915" s="304"/>
    </row>
    <row r="916" customFormat="false" ht="13.5" hidden="false" customHeight="false" outlineLevel="0" collapsed="false">
      <c r="A916" s="304"/>
      <c r="B916" s="304"/>
      <c r="C916" s="304"/>
      <c r="D916" s="304"/>
      <c r="E916" s="304"/>
      <c r="F916" s="304"/>
      <c r="G916" s="304"/>
    </row>
    <row r="917" customFormat="false" ht="13.5" hidden="false" customHeight="false" outlineLevel="0" collapsed="false">
      <c r="A917" s="304"/>
      <c r="B917" s="304"/>
      <c r="C917" s="304"/>
      <c r="D917" s="304"/>
      <c r="E917" s="304"/>
      <c r="F917" s="304"/>
      <c r="G917" s="304"/>
    </row>
    <row r="918" customFormat="false" ht="13.5" hidden="false" customHeight="false" outlineLevel="0" collapsed="false">
      <c r="A918" s="304"/>
      <c r="B918" s="304"/>
      <c r="C918" s="304"/>
      <c r="D918" s="304"/>
      <c r="E918" s="304"/>
      <c r="F918" s="304"/>
      <c r="G918" s="304"/>
    </row>
    <row r="919" customFormat="false" ht="13.5" hidden="false" customHeight="false" outlineLevel="0" collapsed="false">
      <c r="A919" s="304"/>
      <c r="B919" s="304"/>
      <c r="C919" s="304"/>
      <c r="D919" s="304"/>
      <c r="E919" s="304"/>
      <c r="F919" s="304"/>
      <c r="G919" s="304"/>
    </row>
    <row r="920" customFormat="false" ht="13.5" hidden="false" customHeight="false" outlineLevel="0" collapsed="false">
      <c r="A920" s="304"/>
      <c r="B920" s="304"/>
      <c r="C920" s="304"/>
      <c r="D920" s="304"/>
      <c r="E920" s="304"/>
      <c r="F920" s="304"/>
      <c r="G920" s="304"/>
    </row>
    <row r="921" customFormat="false" ht="13.5" hidden="false" customHeight="false" outlineLevel="0" collapsed="false">
      <c r="A921" s="304"/>
      <c r="B921" s="304"/>
      <c r="C921" s="304"/>
      <c r="D921" s="304"/>
      <c r="E921" s="304"/>
      <c r="F921" s="304"/>
      <c r="G921" s="304"/>
    </row>
    <row r="922" customFormat="false" ht="13.5" hidden="false" customHeight="false" outlineLevel="0" collapsed="false">
      <c r="A922" s="304"/>
      <c r="B922" s="304"/>
      <c r="C922" s="304"/>
      <c r="D922" s="304"/>
      <c r="E922" s="304"/>
      <c r="F922" s="304"/>
      <c r="G922" s="304"/>
    </row>
    <row r="923" customFormat="false" ht="13.5" hidden="false" customHeight="false" outlineLevel="0" collapsed="false">
      <c r="A923" s="304"/>
      <c r="B923" s="304"/>
      <c r="C923" s="304"/>
      <c r="D923" s="304"/>
      <c r="E923" s="304"/>
      <c r="F923" s="304"/>
      <c r="G923" s="304"/>
    </row>
    <row r="924" customFormat="false" ht="13.5" hidden="false" customHeight="false" outlineLevel="0" collapsed="false">
      <c r="A924" s="304"/>
      <c r="B924" s="304"/>
      <c r="C924" s="304"/>
      <c r="D924" s="304"/>
      <c r="E924" s="304"/>
      <c r="F924" s="304"/>
      <c r="G924" s="304"/>
    </row>
    <row r="925" customFormat="false" ht="13.5" hidden="false" customHeight="false" outlineLevel="0" collapsed="false">
      <c r="A925" s="304"/>
      <c r="B925" s="304"/>
      <c r="C925" s="304"/>
      <c r="D925" s="304"/>
      <c r="E925" s="304"/>
      <c r="F925" s="304"/>
      <c r="G925" s="304"/>
    </row>
    <row r="926" customFormat="false" ht="13.5" hidden="false" customHeight="false" outlineLevel="0" collapsed="false">
      <c r="A926" s="304"/>
      <c r="B926" s="304"/>
      <c r="C926" s="304"/>
      <c r="D926" s="304"/>
      <c r="E926" s="304"/>
      <c r="F926" s="304"/>
      <c r="G926" s="304"/>
    </row>
    <row r="927" customFormat="false" ht="13.5" hidden="false" customHeight="false" outlineLevel="0" collapsed="false">
      <c r="A927" s="304"/>
      <c r="B927" s="304"/>
      <c r="C927" s="304"/>
      <c r="D927" s="304"/>
      <c r="E927" s="304"/>
      <c r="F927" s="304"/>
      <c r="G927" s="304"/>
    </row>
    <row r="928" customFormat="false" ht="13.5" hidden="false" customHeight="false" outlineLevel="0" collapsed="false">
      <c r="A928" s="304"/>
      <c r="B928" s="304"/>
      <c r="C928" s="304"/>
      <c r="D928" s="304"/>
      <c r="E928" s="304"/>
      <c r="F928" s="304"/>
      <c r="G928" s="304"/>
    </row>
    <row r="929" customFormat="false" ht="13.5" hidden="false" customHeight="false" outlineLevel="0" collapsed="false">
      <c r="A929" s="304"/>
      <c r="B929" s="304"/>
      <c r="C929" s="304"/>
      <c r="D929" s="304"/>
      <c r="E929" s="304"/>
      <c r="F929" s="304"/>
      <c r="G929" s="304"/>
    </row>
    <row r="930" customFormat="false" ht="13.5" hidden="false" customHeight="false" outlineLevel="0" collapsed="false">
      <c r="A930" s="304"/>
      <c r="B930" s="304"/>
      <c r="C930" s="304"/>
      <c r="D930" s="304"/>
      <c r="E930" s="304"/>
      <c r="F930" s="304"/>
      <c r="G930" s="304"/>
    </row>
    <row r="931" customFormat="false" ht="13.5" hidden="false" customHeight="false" outlineLevel="0" collapsed="false">
      <c r="A931" s="304"/>
      <c r="B931" s="304"/>
      <c r="C931" s="304"/>
      <c r="D931" s="304"/>
      <c r="E931" s="304"/>
      <c r="F931" s="304"/>
      <c r="G931" s="304"/>
    </row>
    <row r="932" customFormat="false" ht="13.5" hidden="false" customHeight="false" outlineLevel="0" collapsed="false">
      <c r="A932" s="304"/>
      <c r="B932" s="304"/>
      <c r="C932" s="304"/>
      <c r="D932" s="304"/>
      <c r="E932" s="304"/>
      <c r="F932" s="304"/>
      <c r="G932" s="304"/>
    </row>
    <row r="933" customFormat="false" ht="13.5" hidden="false" customHeight="false" outlineLevel="0" collapsed="false">
      <c r="A933" s="304"/>
      <c r="B933" s="304"/>
      <c r="C933" s="304"/>
      <c r="D933" s="304"/>
      <c r="E933" s="304"/>
      <c r="F933" s="304"/>
      <c r="G933" s="304"/>
    </row>
    <row r="934" customFormat="false" ht="13.5" hidden="false" customHeight="false" outlineLevel="0" collapsed="false">
      <c r="A934" s="304"/>
      <c r="B934" s="304"/>
      <c r="C934" s="304"/>
      <c r="D934" s="304"/>
      <c r="E934" s="304"/>
      <c r="F934" s="304"/>
      <c r="G934" s="304"/>
    </row>
    <row r="935" customFormat="false" ht="13.5" hidden="false" customHeight="false" outlineLevel="0" collapsed="false">
      <c r="A935" s="304"/>
      <c r="B935" s="304"/>
      <c r="C935" s="304"/>
      <c r="D935" s="304"/>
      <c r="E935" s="304"/>
      <c r="F935" s="304"/>
      <c r="G935" s="304"/>
    </row>
    <row r="936" customFormat="false" ht="13.5" hidden="false" customHeight="false" outlineLevel="0" collapsed="false">
      <c r="A936" s="304"/>
      <c r="B936" s="304"/>
      <c r="C936" s="304"/>
      <c r="D936" s="304"/>
      <c r="E936" s="304"/>
      <c r="F936" s="304"/>
      <c r="G936" s="304"/>
    </row>
    <row r="937" customFormat="false" ht="13.5" hidden="false" customHeight="false" outlineLevel="0" collapsed="false">
      <c r="A937" s="304"/>
      <c r="B937" s="304"/>
      <c r="C937" s="304"/>
      <c r="D937" s="304"/>
      <c r="E937" s="304"/>
      <c r="F937" s="304"/>
      <c r="G937" s="304"/>
    </row>
    <row r="938" customFormat="false" ht="13.5" hidden="false" customHeight="false" outlineLevel="0" collapsed="false">
      <c r="A938" s="304"/>
      <c r="B938" s="304"/>
      <c r="C938" s="304"/>
      <c r="D938" s="304"/>
      <c r="E938" s="304"/>
      <c r="F938" s="304"/>
      <c r="G938" s="304"/>
    </row>
    <row r="939" customFormat="false" ht="13.5" hidden="false" customHeight="false" outlineLevel="0" collapsed="false">
      <c r="A939" s="304"/>
      <c r="B939" s="304"/>
      <c r="C939" s="304"/>
      <c r="D939" s="304"/>
      <c r="E939" s="304"/>
      <c r="F939" s="304"/>
      <c r="G939" s="304"/>
    </row>
    <row r="940" customFormat="false" ht="13.5" hidden="false" customHeight="false" outlineLevel="0" collapsed="false">
      <c r="A940" s="304"/>
      <c r="B940" s="304"/>
      <c r="C940" s="304"/>
      <c r="D940" s="304"/>
      <c r="E940" s="304"/>
      <c r="F940" s="304"/>
      <c r="G940" s="304"/>
    </row>
    <row r="941" customFormat="false" ht="13.5" hidden="false" customHeight="false" outlineLevel="0" collapsed="false">
      <c r="A941" s="304"/>
      <c r="B941" s="304"/>
      <c r="C941" s="304"/>
      <c r="D941" s="304"/>
      <c r="E941" s="304"/>
      <c r="F941" s="304"/>
      <c r="G941" s="304"/>
    </row>
    <row r="942" customFormat="false" ht="13.5" hidden="false" customHeight="false" outlineLevel="0" collapsed="false">
      <c r="A942" s="304"/>
      <c r="B942" s="304"/>
      <c r="C942" s="304"/>
      <c r="D942" s="304"/>
      <c r="E942" s="304"/>
      <c r="F942" s="304"/>
      <c r="G942" s="304"/>
    </row>
    <row r="943" customFormat="false" ht="13.5" hidden="false" customHeight="false" outlineLevel="0" collapsed="false">
      <c r="A943" s="304"/>
      <c r="B943" s="304"/>
      <c r="C943" s="304"/>
      <c r="D943" s="304"/>
      <c r="E943" s="304"/>
      <c r="F943" s="304"/>
      <c r="G943" s="304"/>
    </row>
    <row r="944" customFormat="false" ht="13.5" hidden="false" customHeight="false" outlineLevel="0" collapsed="false">
      <c r="A944" s="304"/>
      <c r="B944" s="304"/>
      <c r="C944" s="304"/>
      <c r="D944" s="304"/>
      <c r="E944" s="304"/>
      <c r="F944" s="304"/>
      <c r="G944" s="304"/>
    </row>
    <row r="945" customFormat="false" ht="13.5" hidden="false" customHeight="false" outlineLevel="0" collapsed="false">
      <c r="A945" s="304"/>
      <c r="B945" s="304"/>
      <c r="C945" s="304"/>
      <c r="D945" s="304"/>
      <c r="E945" s="304"/>
      <c r="F945" s="304"/>
      <c r="G945" s="304"/>
    </row>
    <row r="946" customFormat="false" ht="13.5" hidden="false" customHeight="false" outlineLevel="0" collapsed="false">
      <c r="A946" s="304"/>
      <c r="B946" s="304"/>
      <c r="C946" s="304"/>
      <c r="D946" s="304"/>
      <c r="E946" s="304"/>
      <c r="F946" s="304"/>
      <c r="G946" s="304"/>
    </row>
    <row r="947" customFormat="false" ht="13.5" hidden="false" customHeight="false" outlineLevel="0" collapsed="false">
      <c r="A947" s="304"/>
      <c r="B947" s="304"/>
      <c r="C947" s="304"/>
      <c r="D947" s="304"/>
      <c r="E947" s="304"/>
      <c r="F947" s="304"/>
      <c r="G947" s="304"/>
    </row>
    <row r="948" customFormat="false" ht="13.5" hidden="false" customHeight="false" outlineLevel="0" collapsed="false">
      <c r="A948" s="304"/>
      <c r="B948" s="304"/>
      <c r="C948" s="304"/>
      <c r="D948" s="304"/>
      <c r="E948" s="304"/>
      <c r="F948" s="304"/>
      <c r="G948" s="304"/>
    </row>
    <row r="949" customFormat="false" ht="13.5" hidden="false" customHeight="false" outlineLevel="0" collapsed="false">
      <c r="A949" s="304"/>
      <c r="B949" s="304"/>
      <c r="C949" s="304"/>
      <c r="D949" s="304"/>
      <c r="E949" s="304"/>
      <c r="F949" s="304"/>
      <c r="G949" s="304"/>
    </row>
    <row r="950" customFormat="false" ht="13.5" hidden="false" customHeight="false" outlineLevel="0" collapsed="false">
      <c r="A950" s="304"/>
      <c r="B950" s="304"/>
      <c r="C950" s="304"/>
      <c r="D950" s="304"/>
      <c r="E950" s="304"/>
      <c r="F950" s="304"/>
      <c r="G950" s="304"/>
    </row>
    <row r="951" customFormat="false" ht="13.5" hidden="false" customHeight="false" outlineLevel="0" collapsed="false">
      <c r="A951" s="304"/>
      <c r="B951" s="304"/>
      <c r="C951" s="304"/>
      <c r="D951" s="304"/>
      <c r="E951" s="304"/>
      <c r="F951" s="304"/>
      <c r="G951" s="304"/>
    </row>
    <row r="952" customFormat="false" ht="13.5" hidden="false" customHeight="false" outlineLevel="0" collapsed="false">
      <c r="A952" s="304"/>
      <c r="B952" s="304"/>
      <c r="C952" s="304"/>
      <c r="D952" s="304"/>
      <c r="E952" s="304"/>
      <c r="F952" s="304"/>
      <c r="G952" s="304"/>
    </row>
    <row r="953" customFormat="false" ht="13.5" hidden="false" customHeight="false" outlineLevel="0" collapsed="false">
      <c r="A953" s="304"/>
      <c r="B953" s="304"/>
      <c r="C953" s="304"/>
      <c r="D953" s="304"/>
      <c r="E953" s="304"/>
      <c r="F953" s="304"/>
      <c r="G953" s="304"/>
    </row>
    <row r="954" customFormat="false" ht="13.5" hidden="false" customHeight="false" outlineLevel="0" collapsed="false">
      <c r="A954" s="304"/>
      <c r="B954" s="304"/>
      <c r="C954" s="304"/>
      <c r="D954" s="304"/>
      <c r="E954" s="304"/>
      <c r="F954" s="304"/>
      <c r="G954" s="304"/>
    </row>
    <row r="955" customFormat="false" ht="13.5" hidden="false" customHeight="false" outlineLevel="0" collapsed="false">
      <c r="A955" s="304"/>
      <c r="B955" s="304"/>
      <c r="C955" s="304"/>
      <c r="D955" s="304"/>
      <c r="E955" s="304"/>
      <c r="F955" s="304"/>
      <c r="G955" s="304"/>
    </row>
    <row r="956" customFormat="false" ht="13.5" hidden="false" customHeight="false" outlineLevel="0" collapsed="false">
      <c r="A956" s="304"/>
      <c r="B956" s="304"/>
      <c r="C956" s="304"/>
      <c r="D956" s="304"/>
      <c r="E956" s="304"/>
      <c r="F956" s="304"/>
      <c r="G956" s="304"/>
    </row>
    <row r="957" customFormat="false" ht="13.5" hidden="false" customHeight="false" outlineLevel="0" collapsed="false">
      <c r="A957" s="304"/>
      <c r="B957" s="304"/>
      <c r="C957" s="304"/>
      <c r="D957" s="304"/>
      <c r="E957" s="304"/>
      <c r="F957" s="304"/>
      <c r="G957" s="304"/>
    </row>
    <row r="958" customFormat="false" ht="13.5" hidden="false" customHeight="false" outlineLevel="0" collapsed="false">
      <c r="A958" s="304"/>
      <c r="B958" s="304"/>
      <c r="C958" s="304"/>
      <c r="D958" s="304"/>
      <c r="E958" s="304"/>
      <c r="F958" s="304"/>
      <c r="G958" s="304"/>
    </row>
    <row r="959" customFormat="false" ht="13.5" hidden="false" customHeight="false" outlineLevel="0" collapsed="false">
      <c r="A959" s="304"/>
      <c r="B959" s="304"/>
      <c r="C959" s="304"/>
      <c r="D959" s="304"/>
      <c r="E959" s="304"/>
      <c r="F959" s="304"/>
      <c r="G959" s="304"/>
    </row>
    <row r="960" customFormat="false" ht="13.5" hidden="false" customHeight="false" outlineLevel="0" collapsed="false">
      <c r="A960" s="304"/>
      <c r="B960" s="304"/>
      <c r="C960" s="304"/>
      <c r="D960" s="304"/>
      <c r="E960" s="304"/>
      <c r="F960" s="304"/>
      <c r="G960" s="304"/>
    </row>
    <row r="961" customFormat="false" ht="13.5" hidden="false" customHeight="false" outlineLevel="0" collapsed="false">
      <c r="A961" s="304"/>
      <c r="B961" s="304"/>
      <c r="C961" s="304"/>
      <c r="D961" s="304"/>
      <c r="E961" s="304"/>
      <c r="F961" s="304"/>
      <c r="G961" s="304"/>
    </row>
    <row r="962" customFormat="false" ht="13.5" hidden="false" customHeight="false" outlineLevel="0" collapsed="false">
      <c r="A962" s="304"/>
      <c r="B962" s="304"/>
      <c r="C962" s="304"/>
      <c r="D962" s="304"/>
      <c r="E962" s="304"/>
      <c r="F962" s="304"/>
      <c r="G962" s="304"/>
    </row>
    <row r="963" customFormat="false" ht="13.5" hidden="false" customHeight="false" outlineLevel="0" collapsed="false">
      <c r="A963" s="304"/>
      <c r="B963" s="304"/>
      <c r="C963" s="304"/>
      <c r="D963" s="304"/>
      <c r="E963" s="304"/>
      <c r="F963" s="304"/>
      <c r="G963" s="304"/>
    </row>
    <row r="964" customFormat="false" ht="13.5" hidden="false" customHeight="false" outlineLevel="0" collapsed="false">
      <c r="A964" s="304"/>
      <c r="B964" s="304"/>
      <c r="C964" s="304"/>
      <c r="D964" s="304"/>
      <c r="E964" s="304"/>
      <c r="F964" s="304"/>
      <c r="G964" s="304"/>
    </row>
    <row r="965" customFormat="false" ht="13.5" hidden="false" customHeight="false" outlineLevel="0" collapsed="false">
      <c r="A965" s="304"/>
      <c r="B965" s="304"/>
      <c r="C965" s="304"/>
      <c r="D965" s="304"/>
      <c r="E965" s="304"/>
      <c r="F965" s="304"/>
      <c r="G965" s="304"/>
    </row>
    <row r="966" customFormat="false" ht="13.5" hidden="false" customHeight="false" outlineLevel="0" collapsed="false">
      <c r="A966" s="304"/>
      <c r="B966" s="304"/>
      <c r="C966" s="304"/>
      <c r="D966" s="304"/>
      <c r="E966" s="304"/>
      <c r="F966" s="304"/>
      <c r="G966" s="304"/>
    </row>
    <row r="967" customFormat="false" ht="13.5" hidden="false" customHeight="false" outlineLevel="0" collapsed="false">
      <c r="A967" s="304"/>
      <c r="B967" s="304"/>
      <c r="C967" s="304"/>
      <c r="D967" s="304"/>
      <c r="E967" s="304"/>
      <c r="F967" s="304"/>
      <c r="G967" s="304"/>
    </row>
    <row r="968" customFormat="false" ht="13.5" hidden="false" customHeight="false" outlineLevel="0" collapsed="false">
      <c r="A968" s="304"/>
      <c r="B968" s="304"/>
      <c r="C968" s="304"/>
      <c r="D968" s="304"/>
      <c r="E968" s="304"/>
      <c r="F968" s="304"/>
      <c r="G968" s="304"/>
    </row>
    <row r="969" customFormat="false" ht="13.5" hidden="false" customHeight="false" outlineLevel="0" collapsed="false">
      <c r="A969" s="304"/>
      <c r="B969" s="304"/>
      <c r="C969" s="304"/>
      <c r="D969" s="304"/>
      <c r="E969" s="304"/>
      <c r="F969" s="304"/>
      <c r="G969" s="304"/>
    </row>
    <row r="970" customFormat="false" ht="13.5" hidden="false" customHeight="false" outlineLevel="0" collapsed="false">
      <c r="A970" s="304"/>
      <c r="B970" s="304"/>
      <c r="C970" s="304"/>
      <c r="D970" s="304"/>
      <c r="E970" s="304"/>
      <c r="F970" s="304"/>
      <c r="G970" s="304"/>
    </row>
    <row r="971" customFormat="false" ht="13.5" hidden="false" customHeight="false" outlineLevel="0" collapsed="false">
      <c r="A971" s="304"/>
      <c r="B971" s="304"/>
      <c r="C971" s="304"/>
      <c r="D971" s="304"/>
      <c r="E971" s="304"/>
      <c r="F971" s="304"/>
      <c r="G971" s="304"/>
    </row>
    <row r="972" customFormat="false" ht="13.5" hidden="false" customHeight="false" outlineLevel="0" collapsed="false">
      <c r="A972" s="304"/>
      <c r="B972" s="304"/>
      <c r="C972" s="304"/>
      <c r="D972" s="304"/>
      <c r="E972" s="304"/>
      <c r="F972" s="304"/>
      <c r="G972" s="304"/>
    </row>
    <row r="973" customFormat="false" ht="13.5" hidden="false" customHeight="false" outlineLevel="0" collapsed="false">
      <c r="A973" s="304"/>
      <c r="B973" s="304"/>
      <c r="C973" s="304"/>
      <c r="D973" s="304"/>
      <c r="E973" s="304"/>
      <c r="F973" s="304"/>
      <c r="G973" s="304"/>
    </row>
    <row r="974" customFormat="false" ht="13.5" hidden="false" customHeight="false" outlineLevel="0" collapsed="false">
      <c r="A974" s="304"/>
      <c r="B974" s="304"/>
      <c r="C974" s="304"/>
      <c r="D974" s="304"/>
      <c r="E974" s="304"/>
      <c r="F974" s="304"/>
      <c r="G974" s="304"/>
    </row>
    <row r="975" customFormat="false" ht="13.5" hidden="false" customHeight="false" outlineLevel="0" collapsed="false">
      <c r="A975" s="304"/>
      <c r="B975" s="304"/>
      <c r="C975" s="304"/>
      <c r="D975" s="304"/>
      <c r="E975" s="304"/>
      <c r="F975" s="304"/>
      <c r="G975" s="304"/>
    </row>
    <row r="976" customFormat="false" ht="13.5" hidden="false" customHeight="false" outlineLevel="0" collapsed="false">
      <c r="A976" s="304"/>
      <c r="B976" s="304"/>
      <c r="C976" s="304"/>
      <c r="D976" s="304"/>
      <c r="E976" s="304"/>
      <c r="F976" s="304"/>
      <c r="G976" s="304"/>
    </row>
    <row r="977" customFormat="false" ht="13.5" hidden="false" customHeight="false" outlineLevel="0" collapsed="false">
      <c r="A977" s="304"/>
      <c r="B977" s="304"/>
      <c r="C977" s="304"/>
      <c r="D977" s="304"/>
      <c r="E977" s="304"/>
      <c r="F977" s="304"/>
      <c r="G977" s="304"/>
    </row>
    <row r="978" customFormat="false" ht="13.5" hidden="false" customHeight="false" outlineLevel="0" collapsed="false">
      <c r="A978" s="304"/>
      <c r="B978" s="304"/>
      <c r="C978" s="304"/>
      <c r="D978" s="304"/>
      <c r="E978" s="304"/>
      <c r="F978" s="304"/>
      <c r="G978" s="304"/>
    </row>
    <row r="979" customFormat="false" ht="13.5" hidden="false" customHeight="false" outlineLevel="0" collapsed="false">
      <c r="A979" s="304"/>
      <c r="B979" s="304"/>
      <c r="C979" s="304"/>
      <c r="D979" s="304"/>
      <c r="E979" s="304"/>
      <c r="F979" s="304"/>
      <c r="G979" s="304"/>
    </row>
    <row r="980" customFormat="false" ht="13.5" hidden="false" customHeight="false" outlineLevel="0" collapsed="false">
      <c r="A980" s="304"/>
      <c r="B980" s="304"/>
      <c r="C980" s="304"/>
      <c r="D980" s="304"/>
      <c r="E980" s="304"/>
      <c r="F980" s="304"/>
      <c r="G980" s="304"/>
    </row>
    <row r="981" customFormat="false" ht="13.5" hidden="false" customHeight="false" outlineLevel="0" collapsed="false">
      <c r="A981" s="304"/>
      <c r="B981" s="304"/>
      <c r="C981" s="304"/>
      <c r="D981" s="304"/>
      <c r="E981" s="304"/>
      <c r="F981" s="304"/>
      <c r="G981" s="304"/>
    </row>
    <row r="982" customFormat="false" ht="13.5" hidden="false" customHeight="false" outlineLevel="0" collapsed="false">
      <c r="A982" s="304"/>
      <c r="B982" s="304"/>
      <c r="C982" s="304"/>
      <c r="D982" s="304"/>
      <c r="E982" s="304"/>
      <c r="F982" s="304"/>
      <c r="G982" s="304"/>
    </row>
    <row r="983" customFormat="false" ht="13.5" hidden="false" customHeight="false" outlineLevel="0" collapsed="false">
      <c r="A983" s="304"/>
      <c r="B983" s="304"/>
      <c r="C983" s="304"/>
      <c r="D983" s="304"/>
      <c r="E983" s="304"/>
      <c r="F983" s="304"/>
      <c r="G983" s="304"/>
    </row>
    <row r="984" customFormat="false" ht="13.5" hidden="false" customHeight="false" outlineLevel="0" collapsed="false">
      <c r="A984" s="304"/>
      <c r="B984" s="304"/>
      <c r="C984" s="304"/>
      <c r="D984" s="304"/>
      <c r="E984" s="304"/>
      <c r="F984" s="304"/>
      <c r="G984" s="304"/>
    </row>
    <row r="985" customFormat="false" ht="13.5" hidden="false" customHeight="false" outlineLevel="0" collapsed="false">
      <c r="A985" s="304"/>
      <c r="B985" s="304"/>
      <c r="C985" s="304"/>
      <c r="D985" s="304"/>
      <c r="E985" s="304"/>
      <c r="F985" s="304"/>
      <c r="G985" s="304"/>
    </row>
    <row r="986" customFormat="false" ht="13.5" hidden="false" customHeight="false" outlineLevel="0" collapsed="false">
      <c r="A986" s="304"/>
      <c r="B986" s="304"/>
      <c r="C986" s="304"/>
      <c r="D986" s="304"/>
      <c r="E986" s="304"/>
      <c r="F986" s="304"/>
      <c r="G986" s="304"/>
    </row>
    <row r="987" customFormat="false" ht="13.5" hidden="false" customHeight="false" outlineLevel="0" collapsed="false">
      <c r="A987" s="304"/>
      <c r="B987" s="304"/>
      <c r="C987" s="304"/>
      <c r="D987" s="304"/>
      <c r="E987" s="304"/>
      <c r="F987" s="304"/>
      <c r="G987" s="304"/>
    </row>
    <row r="988" customFormat="false" ht="13.5" hidden="false" customHeight="false" outlineLevel="0" collapsed="false">
      <c r="A988" s="304"/>
      <c r="B988" s="304"/>
      <c r="C988" s="304"/>
      <c r="D988" s="304"/>
      <c r="E988" s="304"/>
      <c r="F988" s="304"/>
      <c r="G988" s="304"/>
    </row>
    <row r="989" customFormat="false" ht="13.5" hidden="false" customHeight="false" outlineLevel="0" collapsed="false">
      <c r="A989" s="304"/>
      <c r="B989" s="304"/>
      <c r="C989" s="304"/>
      <c r="D989" s="304"/>
      <c r="E989" s="304"/>
      <c r="F989" s="304"/>
      <c r="G989" s="304"/>
    </row>
    <row r="990" customFormat="false" ht="13.5" hidden="false" customHeight="false" outlineLevel="0" collapsed="false">
      <c r="A990" s="304"/>
      <c r="B990" s="304"/>
      <c r="C990" s="304"/>
      <c r="D990" s="304"/>
      <c r="E990" s="304"/>
      <c r="F990" s="304"/>
      <c r="G990" s="304"/>
    </row>
    <row r="991" customFormat="false" ht="13.5" hidden="false" customHeight="false" outlineLevel="0" collapsed="false">
      <c r="A991" s="304"/>
      <c r="B991" s="304"/>
      <c r="C991" s="304"/>
      <c r="D991" s="304"/>
      <c r="E991" s="304"/>
      <c r="F991" s="304"/>
      <c r="G991" s="304"/>
    </row>
    <row r="992" customFormat="false" ht="13.5" hidden="false" customHeight="false" outlineLevel="0" collapsed="false">
      <c r="A992" s="304"/>
      <c r="B992" s="304"/>
      <c r="C992" s="304"/>
      <c r="D992" s="304"/>
      <c r="E992" s="304"/>
      <c r="F992" s="304"/>
      <c r="G992" s="304"/>
    </row>
    <row r="993" customFormat="false" ht="13.5" hidden="false" customHeight="false" outlineLevel="0" collapsed="false">
      <c r="A993" s="304"/>
      <c r="B993" s="304"/>
      <c r="C993" s="304"/>
      <c r="D993" s="304"/>
      <c r="E993" s="304"/>
      <c r="F993" s="304"/>
      <c r="G993" s="304"/>
    </row>
    <row r="994" customFormat="false" ht="13.5" hidden="false" customHeight="false" outlineLevel="0" collapsed="false">
      <c r="A994" s="304"/>
      <c r="B994" s="304"/>
      <c r="C994" s="304"/>
      <c r="D994" s="304"/>
      <c r="E994" s="304"/>
      <c r="F994" s="304"/>
      <c r="G994" s="304"/>
    </row>
    <row r="995" customFormat="false" ht="13.5" hidden="false" customHeight="false" outlineLevel="0" collapsed="false">
      <c r="A995" s="304"/>
      <c r="B995" s="304"/>
      <c r="C995" s="304"/>
      <c r="D995" s="304"/>
      <c r="E995" s="304"/>
      <c r="F995" s="304"/>
      <c r="G995" s="304"/>
    </row>
    <row r="996" customFormat="false" ht="13.5" hidden="false" customHeight="false" outlineLevel="0" collapsed="false">
      <c r="A996" s="304"/>
      <c r="B996" s="304"/>
      <c r="C996" s="304"/>
      <c r="D996" s="304"/>
      <c r="E996" s="304"/>
      <c r="F996" s="304"/>
      <c r="G996" s="304"/>
    </row>
    <row r="997" customFormat="false" ht="13.5" hidden="false" customHeight="false" outlineLevel="0" collapsed="false">
      <c r="A997" s="304"/>
      <c r="B997" s="304"/>
      <c r="C997" s="304"/>
      <c r="D997" s="304"/>
      <c r="E997" s="304"/>
      <c r="F997" s="304"/>
      <c r="G997" s="304"/>
    </row>
    <row r="998" customFormat="false" ht="13.5" hidden="false" customHeight="false" outlineLevel="0" collapsed="false">
      <c r="A998" s="304"/>
      <c r="B998" s="304"/>
      <c r="C998" s="304"/>
      <c r="D998" s="304"/>
      <c r="E998" s="304"/>
      <c r="F998" s="304"/>
      <c r="G998" s="304"/>
    </row>
    <row r="999" customFormat="false" ht="13.5" hidden="false" customHeight="false" outlineLevel="0" collapsed="false">
      <c r="A999" s="304"/>
      <c r="B999" s="304"/>
      <c r="C999" s="304"/>
      <c r="D999" s="304"/>
      <c r="E999" s="304"/>
      <c r="F999" s="304"/>
      <c r="G999" s="304"/>
    </row>
    <row r="1000" customFormat="false" ht="13.5" hidden="false" customHeight="false" outlineLevel="0" collapsed="false">
      <c r="A1000" s="304"/>
      <c r="B1000" s="304"/>
      <c r="C1000" s="304"/>
      <c r="D1000" s="304"/>
      <c r="E1000" s="304"/>
      <c r="F1000" s="304"/>
      <c r="G1000" s="304"/>
    </row>
    <row r="1001" customFormat="false" ht="13.5" hidden="false" customHeight="false" outlineLevel="0" collapsed="false">
      <c r="A1001" s="304"/>
      <c r="B1001" s="304"/>
      <c r="C1001" s="304"/>
      <c r="D1001" s="304"/>
      <c r="E1001" s="304"/>
      <c r="F1001" s="304"/>
      <c r="G1001" s="304"/>
    </row>
    <row r="1002" customFormat="false" ht="13.5" hidden="false" customHeight="false" outlineLevel="0" collapsed="false">
      <c r="A1002" s="304"/>
      <c r="B1002" s="304"/>
      <c r="C1002" s="304"/>
      <c r="D1002" s="304"/>
      <c r="E1002" s="304"/>
      <c r="F1002" s="304"/>
      <c r="G1002" s="304"/>
    </row>
    <row r="1003" customFormat="false" ht="13.5" hidden="false" customHeight="false" outlineLevel="0" collapsed="false">
      <c r="A1003" s="304"/>
      <c r="B1003" s="304"/>
      <c r="C1003" s="304"/>
      <c r="D1003" s="304"/>
      <c r="E1003" s="304"/>
      <c r="F1003" s="304"/>
      <c r="G1003" s="304"/>
    </row>
    <row r="1004" customFormat="false" ht="13.5" hidden="false" customHeight="false" outlineLevel="0" collapsed="false">
      <c r="A1004" s="304"/>
      <c r="B1004" s="304"/>
      <c r="C1004" s="304"/>
      <c r="D1004" s="304"/>
      <c r="E1004" s="304"/>
      <c r="F1004" s="304"/>
      <c r="G1004" s="304"/>
    </row>
    <row r="1005" customFormat="false" ht="13.5" hidden="false" customHeight="false" outlineLevel="0" collapsed="false">
      <c r="A1005" s="304"/>
      <c r="B1005" s="304"/>
      <c r="C1005" s="304"/>
      <c r="D1005" s="304"/>
      <c r="E1005" s="304"/>
      <c r="F1005" s="304"/>
      <c r="G1005" s="304"/>
    </row>
    <row r="1006" customFormat="false" ht="13.5" hidden="false" customHeight="false" outlineLevel="0" collapsed="false">
      <c r="A1006" s="304"/>
      <c r="B1006" s="304"/>
      <c r="C1006" s="304"/>
      <c r="D1006" s="304"/>
      <c r="E1006" s="304"/>
      <c r="F1006" s="304"/>
      <c r="G1006" s="304"/>
    </row>
    <row r="1007" customFormat="false" ht="13.5" hidden="false" customHeight="false" outlineLevel="0" collapsed="false">
      <c r="A1007" s="304"/>
      <c r="B1007" s="304"/>
      <c r="C1007" s="304"/>
      <c r="D1007" s="304"/>
      <c r="E1007" s="304"/>
      <c r="F1007" s="304"/>
      <c r="G1007" s="304"/>
    </row>
    <row r="1008" customFormat="false" ht="13.5" hidden="false" customHeight="false" outlineLevel="0" collapsed="false">
      <c r="A1008" s="304"/>
      <c r="B1008" s="304"/>
      <c r="C1008" s="304"/>
      <c r="D1008" s="304"/>
      <c r="E1008" s="304"/>
      <c r="F1008" s="304"/>
      <c r="G1008" s="304"/>
    </row>
    <row r="1009" customFormat="false" ht="13.5" hidden="false" customHeight="false" outlineLevel="0" collapsed="false">
      <c r="A1009" s="304"/>
      <c r="B1009" s="304"/>
      <c r="C1009" s="304"/>
      <c r="D1009" s="304"/>
      <c r="E1009" s="304"/>
      <c r="F1009" s="304"/>
      <c r="G1009" s="304"/>
    </row>
    <row r="1010" customFormat="false" ht="13.5" hidden="false" customHeight="false" outlineLevel="0" collapsed="false">
      <c r="A1010" s="304"/>
      <c r="B1010" s="304"/>
      <c r="C1010" s="304"/>
      <c r="D1010" s="304"/>
      <c r="E1010" s="304"/>
      <c r="F1010" s="304"/>
      <c r="G1010" s="304"/>
    </row>
    <row r="1011" customFormat="false" ht="13.5" hidden="false" customHeight="false" outlineLevel="0" collapsed="false">
      <c r="A1011" s="304"/>
      <c r="B1011" s="304"/>
      <c r="C1011" s="304"/>
      <c r="D1011" s="304"/>
      <c r="E1011" s="304"/>
      <c r="F1011" s="304"/>
      <c r="G1011" s="304"/>
    </row>
    <row r="1012" customFormat="false" ht="13.5" hidden="false" customHeight="false" outlineLevel="0" collapsed="false">
      <c r="A1012" s="304"/>
      <c r="B1012" s="304"/>
      <c r="C1012" s="304"/>
      <c r="D1012" s="304"/>
      <c r="E1012" s="304"/>
      <c r="F1012" s="304"/>
      <c r="G1012" s="304"/>
    </row>
    <row r="1013" customFormat="false" ht="13.5" hidden="false" customHeight="false" outlineLevel="0" collapsed="false">
      <c r="A1013" s="304"/>
      <c r="B1013" s="304"/>
      <c r="C1013" s="304"/>
      <c r="D1013" s="304"/>
      <c r="E1013" s="304"/>
      <c r="F1013" s="304"/>
      <c r="G1013" s="304"/>
    </row>
    <row r="1014" customFormat="false" ht="13.5" hidden="false" customHeight="false" outlineLevel="0" collapsed="false">
      <c r="A1014" s="304"/>
      <c r="B1014" s="304"/>
      <c r="C1014" s="304"/>
      <c r="D1014" s="304"/>
      <c r="E1014" s="304"/>
      <c r="F1014" s="304"/>
      <c r="G1014" s="304"/>
    </row>
    <row r="1015" customFormat="false" ht="13.5" hidden="false" customHeight="false" outlineLevel="0" collapsed="false">
      <c r="A1015" s="304"/>
      <c r="B1015" s="304"/>
      <c r="C1015" s="304"/>
      <c r="D1015" s="304"/>
      <c r="E1015" s="304"/>
      <c r="F1015" s="304"/>
      <c r="G1015" s="304"/>
    </row>
    <row r="1016" customFormat="false" ht="13.5" hidden="false" customHeight="false" outlineLevel="0" collapsed="false">
      <c r="A1016" s="304"/>
      <c r="B1016" s="304"/>
      <c r="C1016" s="304"/>
      <c r="D1016" s="304"/>
      <c r="E1016" s="304"/>
      <c r="F1016" s="304"/>
      <c r="G1016" s="304"/>
    </row>
    <row r="1017" customFormat="false" ht="13.5" hidden="false" customHeight="false" outlineLevel="0" collapsed="false">
      <c r="A1017" s="304"/>
      <c r="B1017" s="304"/>
      <c r="C1017" s="304"/>
      <c r="D1017" s="304"/>
      <c r="E1017" s="304"/>
      <c r="F1017" s="304"/>
      <c r="G1017" s="304"/>
    </row>
    <row r="1018" customFormat="false" ht="13.5" hidden="false" customHeight="false" outlineLevel="0" collapsed="false">
      <c r="A1018" s="304"/>
      <c r="B1018" s="304"/>
      <c r="C1018" s="304"/>
      <c r="D1018" s="304"/>
      <c r="E1018" s="304"/>
      <c r="F1018" s="304"/>
      <c r="G1018" s="304"/>
    </row>
    <row r="1019" customFormat="false" ht="13.5" hidden="false" customHeight="false" outlineLevel="0" collapsed="false">
      <c r="A1019" s="304"/>
      <c r="B1019" s="304"/>
      <c r="C1019" s="304"/>
      <c r="D1019" s="304"/>
      <c r="E1019" s="304"/>
      <c r="F1019" s="304"/>
      <c r="G1019" s="304"/>
    </row>
    <row r="1020" customFormat="false" ht="13.5" hidden="false" customHeight="false" outlineLevel="0" collapsed="false">
      <c r="A1020" s="304"/>
      <c r="B1020" s="304"/>
      <c r="C1020" s="304"/>
      <c r="D1020" s="304"/>
      <c r="E1020" s="304"/>
      <c r="F1020" s="304"/>
      <c r="G1020" s="304"/>
    </row>
    <row r="1021" customFormat="false" ht="13.5" hidden="false" customHeight="false" outlineLevel="0" collapsed="false">
      <c r="A1021" s="304"/>
      <c r="B1021" s="304"/>
      <c r="C1021" s="304"/>
      <c r="D1021" s="304"/>
      <c r="E1021" s="304"/>
      <c r="F1021" s="304"/>
      <c r="G1021" s="304"/>
    </row>
    <row r="1022" customFormat="false" ht="13.5" hidden="false" customHeight="false" outlineLevel="0" collapsed="false">
      <c r="A1022" s="304"/>
      <c r="B1022" s="304"/>
      <c r="C1022" s="304"/>
      <c r="D1022" s="304"/>
      <c r="E1022" s="304"/>
      <c r="F1022" s="304"/>
      <c r="G1022" s="304"/>
    </row>
    <row r="1023" customFormat="false" ht="13.5" hidden="false" customHeight="false" outlineLevel="0" collapsed="false">
      <c r="A1023" s="304"/>
      <c r="B1023" s="304"/>
      <c r="C1023" s="304"/>
      <c r="D1023" s="304"/>
      <c r="E1023" s="304"/>
      <c r="F1023" s="304"/>
      <c r="G1023" s="304"/>
    </row>
    <row r="1024" customFormat="false" ht="13.5" hidden="false" customHeight="false" outlineLevel="0" collapsed="false">
      <c r="A1024" s="304"/>
      <c r="B1024" s="304"/>
      <c r="C1024" s="304"/>
      <c r="D1024" s="304"/>
      <c r="E1024" s="304"/>
      <c r="F1024" s="304"/>
      <c r="G1024" s="304"/>
    </row>
    <row r="1025" customFormat="false" ht="13.5" hidden="false" customHeight="false" outlineLevel="0" collapsed="false">
      <c r="A1025" s="304"/>
      <c r="B1025" s="304"/>
      <c r="C1025" s="304"/>
      <c r="D1025" s="304"/>
      <c r="E1025" s="304"/>
      <c r="F1025" s="304"/>
      <c r="G1025" s="304"/>
    </row>
    <row r="1026" customFormat="false" ht="13.5" hidden="false" customHeight="false" outlineLevel="0" collapsed="false">
      <c r="A1026" s="304"/>
      <c r="B1026" s="304"/>
      <c r="C1026" s="304"/>
      <c r="D1026" s="304"/>
      <c r="E1026" s="304"/>
      <c r="F1026" s="304"/>
      <c r="G1026" s="304"/>
    </row>
    <row r="1027" customFormat="false" ht="13.5" hidden="false" customHeight="false" outlineLevel="0" collapsed="false">
      <c r="A1027" s="304"/>
      <c r="B1027" s="304"/>
      <c r="C1027" s="304"/>
      <c r="D1027" s="304"/>
      <c r="E1027" s="304"/>
      <c r="F1027" s="304"/>
      <c r="G1027" s="304"/>
    </row>
    <row r="1028" customFormat="false" ht="13.5" hidden="false" customHeight="false" outlineLevel="0" collapsed="false">
      <c r="A1028" s="304"/>
      <c r="B1028" s="304"/>
      <c r="C1028" s="304"/>
      <c r="D1028" s="304"/>
      <c r="E1028" s="304"/>
      <c r="F1028" s="304"/>
      <c r="G1028" s="304"/>
    </row>
    <row r="1029" customFormat="false" ht="13.5" hidden="false" customHeight="false" outlineLevel="0" collapsed="false">
      <c r="A1029" s="304"/>
      <c r="B1029" s="304"/>
      <c r="C1029" s="304"/>
      <c r="D1029" s="304"/>
      <c r="E1029" s="304"/>
      <c r="F1029" s="304"/>
      <c r="G1029" s="304"/>
    </row>
    <row r="1030" customFormat="false" ht="13.5" hidden="false" customHeight="false" outlineLevel="0" collapsed="false">
      <c r="A1030" s="304"/>
      <c r="B1030" s="304"/>
      <c r="C1030" s="304"/>
      <c r="D1030" s="304"/>
      <c r="E1030" s="304"/>
      <c r="F1030" s="304"/>
      <c r="G1030" s="304"/>
    </row>
    <row r="1031" customFormat="false" ht="13.5" hidden="false" customHeight="false" outlineLevel="0" collapsed="false">
      <c r="A1031" s="304"/>
      <c r="B1031" s="304"/>
      <c r="C1031" s="304"/>
      <c r="D1031" s="304"/>
      <c r="E1031" s="304"/>
      <c r="F1031" s="304"/>
      <c r="G1031" s="304"/>
    </row>
    <row r="1032" customFormat="false" ht="13.5" hidden="false" customHeight="false" outlineLevel="0" collapsed="false">
      <c r="A1032" s="304"/>
      <c r="B1032" s="304"/>
      <c r="C1032" s="304"/>
      <c r="D1032" s="304"/>
      <c r="E1032" s="304"/>
      <c r="F1032" s="304"/>
      <c r="G1032" s="304"/>
    </row>
    <row r="1033" customFormat="false" ht="13.5" hidden="false" customHeight="false" outlineLevel="0" collapsed="false">
      <c r="A1033" s="304"/>
      <c r="B1033" s="304"/>
      <c r="C1033" s="304"/>
      <c r="D1033" s="304"/>
      <c r="E1033" s="304"/>
      <c r="F1033" s="304"/>
      <c r="G1033" s="304"/>
    </row>
    <row r="1034" customFormat="false" ht="13.5" hidden="false" customHeight="false" outlineLevel="0" collapsed="false">
      <c r="A1034" s="304"/>
      <c r="B1034" s="304"/>
      <c r="C1034" s="304"/>
      <c r="D1034" s="304"/>
      <c r="E1034" s="304"/>
      <c r="F1034" s="304"/>
      <c r="G1034" s="304"/>
    </row>
    <row r="1035" customFormat="false" ht="13.5" hidden="false" customHeight="false" outlineLevel="0" collapsed="false">
      <c r="A1035" s="304"/>
      <c r="B1035" s="304"/>
      <c r="C1035" s="304"/>
      <c r="D1035" s="304"/>
      <c r="E1035" s="304"/>
      <c r="F1035" s="304"/>
      <c r="G1035" s="304"/>
    </row>
    <row r="1036" customFormat="false" ht="13.5" hidden="false" customHeight="false" outlineLevel="0" collapsed="false">
      <c r="A1036" s="304"/>
      <c r="B1036" s="304"/>
      <c r="C1036" s="304"/>
      <c r="D1036" s="304"/>
      <c r="E1036" s="304"/>
      <c r="F1036" s="304"/>
      <c r="G1036" s="304"/>
    </row>
    <row r="1037" customFormat="false" ht="13.5" hidden="false" customHeight="false" outlineLevel="0" collapsed="false">
      <c r="A1037" s="304"/>
      <c r="B1037" s="304"/>
      <c r="C1037" s="304"/>
      <c r="D1037" s="304"/>
      <c r="E1037" s="304"/>
      <c r="F1037" s="304"/>
      <c r="G1037" s="304"/>
    </row>
    <row r="1038" customFormat="false" ht="13.5" hidden="false" customHeight="false" outlineLevel="0" collapsed="false">
      <c r="A1038" s="304"/>
      <c r="B1038" s="304"/>
      <c r="C1038" s="304"/>
      <c r="D1038" s="304"/>
      <c r="E1038" s="304"/>
      <c r="F1038" s="304"/>
      <c r="G1038" s="304"/>
    </row>
    <row r="1039" customFormat="false" ht="13.5" hidden="false" customHeight="false" outlineLevel="0" collapsed="false">
      <c r="A1039" s="304"/>
      <c r="B1039" s="304"/>
      <c r="C1039" s="304"/>
      <c r="D1039" s="304"/>
      <c r="E1039" s="304"/>
      <c r="F1039" s="304"/>
      <c r="G1039" s="304"/>
    </row>
    <row r="1040" customFormat="false" ht="13.5" hidden="false" customHeight="false" outlineLevel="0" collapsed="false">
      <c r="A1040" s="304"/>
      <c r="B1040" s="304"/>
      <c r="C1040" s="304"/>
      <c r="D1040" s="304"/>
      <c r="E1040" s="304"/>
      <c r="F1040" s="304"/>
      <c r="G1040" s="304"/>
    </row>
    <row r="1041" customFormat="false" ht="13.5" hidden="false" customHeight="false" outlineLevel="0" collapsed="false">
      <c r="A1041" s="304"/>
      <c r="B1041" s="304"/>
      <c r="C1041" s="304"/>
      <c r="D1041" s="304"/>
      <c r="E1041" s="304"/>
      <c r="F1041" s="304"/>
      <c r="G1041" s="304"/>
    </row>
    <row r="1042" customFormat="false" ht="13.5" hidden="false" customHeight="false" outlineLevel="0" collapsed="false">
      <c r="A1042" s="304"/>
      <c r="B1042" s="304"/>
      <c r="C1042" s="304"/>
      <c r="D1042" s="304"/>
      <c r="E1042" s="304"/>
      <c r="F1042" s="304"/>
      <c r="G1042" s="304"/>
    </row>
    <row r="1043" customFormat="false" ht="13.5" hidden="false" customHeight="false" outlineLevel="0" collapsed="false">
      <c r="A1043" s="304"/>
      <c r="B1043" s="304"/>
      <c r="C1043" s="304"/>
      <c r="D1043" s="304"/>
      <c r="E1043" s="304"/>
      <c r="F1043" s="304"/>
      <c r="G1043" s="304"/>
    </row>
    <row r="1044" customFormat="false" ht="13.5" hidden="false" customHeight="false" outlineLevel="0" collapsed="false">
      <c r="A1044" s="304"/>
      <c r="B1044" s="304"/>
      <c r="C1044" s="304"/>
      <c r="D1044" s="304"/>
      <c r="E1044" s="304"/>
      <c r="F1044" s="304"/>
      <c r="G1044" s="304"/>
    </row>
    <row r="1045" customFormat="false" ht="13.5" hidden="false" customHeight="false" outlineLevel="0" collapsed="false">
      <c r="A1045" s="304"/>
      <c r="B1045" s="304"/>
      <c r="C1045" s="304"/>
      <c r="D1045" s="304"/>
      <c r="E1045" s="304"/>
      <c r="F1045" s="304"/>
      <c r="G1045" s="304"/>
    </row>
    <row r="1046" customFormat="false" ht="13.5" hidden="false" customHeight="false" outlineLevel="0" collapsed="false">
      <c r="A1046" s="304"/>
      <c r="B1046" s="304"/>
      <c r="C1046" s="304"/>
      <c r="D1046" s="304"/>
      <c r="E1046" s="304"/>
      <c r="F1046" s="304"/>
      <c r="G1046" s="304"/>
    </row>
    <row r="1047" customFormat="false" ht="13.5" hidden="false" customHeight="false" outlineLevel="0" collapsed="false">
      <c r="A1047" s="304"/>
      <c r="B1047" s="304"/>
      <c r="C1047" s="304"/>
      <c r="D1047" s="304"/>
      <c r="E1047" s="304"/>
      <c r="F1047" s="304"/>
      <c r="G1047" s="304"/>
    </row>
    <row r="1048" customFormat="false" ht="13.5" hidden="false" customHeight="false" outlineLevel="0" collapsed="false">
      <c r="A1048" s="304"/>
      <c r="B1048" s="304"/>
      <c r="C1048" s="304"/>
      <c r="D1048" s="304"/>
      <c r="E1048" s="304"/>
      <c r="F1048" s="304"/>
      <c r="G1048" s="304"/>
    </row>
    <row r="1049" customFormat="false" ht="13.5" hidden="false" customHeight="false" outlineLevel="0" collapsed="false">
      <c r="A1049" s="304"/>
      <c r="B1049" s="304"/>
      <c r="C1049" s="304"/>
      <c r="D1049" s="304"/>
      <c r="E1049" s="304"/>
      <c r="F1049" s="304"/>
      <c r="G1049" s="304"/>
    </row>
    <row r="1050" customFormat="false" ht="13.5" hidden="false" customHeight="false" outlineLevel="0" collapsed="false">
      <c r="A1050" s="304"/>
      <c r="B1050" s="304"/>
      <c r="C1050" s="304"/>
      <c r="D1050" s="304"/>
      <c r="E1050" s="304"/>
      <c r="F1050" s="304"/>
      <c r="G1050" s="304"/>
    </row>
    <row r="1051" customFormat="false" ht="13.5" hidden="false" customHeight="false" outlineLevel="0" collapsed="false">
      <c r="A1051" s="304"/>
      <c r="B1051" s="304"/>
      <c r="C1051" s="304"/>
      <c r="D1051" s="304"/>
      <c r="E1051" s="304"/>
      <c r="F1051" s="304"/>
      <c r="G1051" s="304"/>
    </row>
    <row r="1052" customFormat="false" ht="13.5" hidden="false" customHeight="false" outlineLevel="0" collapsed="false">
      <c r="A1052" s="304"/>
      <c r="B1052" s="304"/>
      <c r="C1052" s="304"/>
      <c r="D1052" s="304"/>
      <c r="E1052" s="304"/>
      <c r="F1052" s="304"/>
      <c r="G1052" s="304"/>
    </row>
    <row r="1053" customFormat="false" ht="13.5" hidden="false" customHeight="false" outlineLevel="0" collapsed="false">
      <c r="A1053" s="304"/>
      <c r="B1053" s="304"/>
      <c r="C1053" s="304"/>
      <c r="D1053" s="304"/>
      <c r="E1053" s="304"/>
      <c r="F1053" s="304"/>
      <c r="G1053" s="304"/>
    </row>
    <row r="1054" customFormat="false" ht="13.5" hidden="false" customHeight="false" outlineLevel="0" collapsed="false">
      <c r="A1054" s="304"/>
      <c r="B1054" s="304"/>
      <c r="C1054" s="304"/>
      <c r="D1054" s="304"/>
      <c r="E1054" s="304"/>
      <c r="F1054" s="304"/>
      <c r="G1054" s="304"/>
    </row>
    <row r="1055" customFormat="false" ht="13.5" hidden="false" customHeight="false" outlineLevel="0" collapsed="false">
      <c r="A1055" s="304"/>
      <c r="B1055" s="304"/>
      <c r="C1055" s="304"/>
      <c r="D1055" s="304"/>
      <c r="E1055" s="304"/>
      <c r="F1055" s="304"/>
      <c r="G1055" s="304"/>
    </row>
    <row r="1056" customFormat="false" ht="13.5" hidden="false" customHeight="false" outlineLevel="0" collapsed="false">
      <c r="A1056" s="304"/>
      <c r="B1056" s="304"/>
      <c r="C1056" s="304"/>
      <c r="D1056" s="304"/>
      <c r="E1056" s="304"/>
      <c r="F1056" s="304"/>
      <c r="G1056" s="304"/>
    </row>
    <row r="1057" customFormat="false" ht="13.5" hidden="false" customHeight="false" outlineLevel="0" collapsed="false">
      <c r="A1057" s="304"/>
      <c r="B1057" s="304"/>
      <c r="C1057" s="304"/>
      <c r="D1057" s="304"/>
      <c r="E1057" s="304"/>
      <c r="F1057" s="304"/>
      <c r="G1057" s="304"/>
    </row>
    <row r="1058" customFormat="false" ht="13.5" hidden="false" customHeight="false" outlineLevel="0" collapsed="false">
      <c r="A1058" s="304"/>
      <c r="B1058" s="304"/>
      <c r="C1058" s="304"/>
      <c r="D1058" s="304"/>
      <c r="E1058" s="304"/>
      <c r="F1058" s="304"/>
      <c r="G1058" s="304"/>
    </row>
    <row r="1059" customFormat="false" ht="13.5" hidden="false" customHeight="false" outlineLevel="0" collapsed="false">
      <c r="A1059" s="304"/>
      <c r="B1059" s="304"/>
      <c r="C1059" s="304"/>
      <c r="D1059" s="304"/>
      <c r="E1059" s="304"/>
      <c r="F1059" s="304"/>
      <c r="G1059" s="304"/>
    </row>
    <row r="1060" customFormat="false" ht="13.5" hidden="false" customHeight="false" outlineLevel="0" collapsed="false">
      <c r="A1060" s="304"/>
      <c r="B1060" s="304"/>
      <c r="C1060" s="304"/>
      <c r="D1060" s="304"/>
      <c r="E1060" s="304"/>
      <c r="F1060" s="304"/>
      <c r="G1060" s="304"/>
    </row>
    <row r="1061" customFormat="false" ht="13.5" hidden="false" customHeight="false" outlineLevel="0" collapsed="false">
      <c r="A1061" s="304"/>
      <c r="B1061" s="304"/>
      <c r="C1061" s="304"/>
      <c r="D1061" s="304"/>
      <c r="E1061" s="304"/>
      <c r="F1061" s="304"/>
      <c r="G1061" s="304"/>
    </row>
    <row r="1062" customFormat="false" ht="13.5" hidden="false" customHeight="false" outlineLevel="0" collapsed="false">
      <c r="A1062" s="304"/>
      <c r="B1062" s="304"/>
      <c r="C1062" s="304"/>
      <c r="D1062" s="304"/>
      <c r="E1062" s="304"/>
      <c r="F1062" s="304"/>
      <c r="G1062" s="304"/>
    </row>
    <row r="1063" customFormat="false" ht="13.5" hidden="false" customHeight="false" outlineLevel="0" collapsed="false">
      <c r="A1063" s="304"/>
      <c r="B1063" s="304"/>
      <c r="C1063" s="304"/>
      <c r="D1063" s="304"/>
      <c r="E1063" s="304"/>
      <c r="F1063" s="304"/>
      <c r="G1063" s="304"/>
    </row>
    <row r="1064" customFormat="false" ht="13.5" hidden="false" customHeight="false" outlineLevel="0" collapsed="false">
      <c r="A1064" s="304"/>
      <c r="B1064" s="304"/>
      <c r="C1064" s="304"/>
      <c r="D1064" s="304"/>
      <c r="E1064" s="304"/>
      <c r="F1064" s="304"/>
      <c r="G1064" s="304"/>
    </row>
    <row r="1065" customFormat="false" ht="13.5" hidden="false" customHeight="false" outlineLevel="0" collapsed="false">
      <c r="A1065" s="304"/>
      <c r="B1065" s="304"/>
      <c r="C1065" s="304"/>
      <c r="D1065" s="304"/>
      <c r="E1065" s="304"/>
      <c r="F1065" s="304"/>
      <c r="G1065" s="304"/>
    </row>
    <row r="1066" customFormat="false" ht="13.5" hidden="false" customHeight="false" outlineLevel="0" collapsed="false">
      <c r="A1066" s="304"/>
      <c r="B1066" s="304"/>
      <c r="C1066" s="304"/>
      <c r="D1066" s="304"/>
      <c r="E1066" s="304"/>
      <c r="F1066" s="304"/>
      <c r="G1066" s="304"/>
    </row>
    <row r="1067" customFormat="false" ht="13.5" hidden="false" customHeight="false" outlineLevel="0" collapsed="false">
      <c r="A1067" s="304"/>
      <c r="B1067" s="304"/>
      <c r="C1067" s="304"/>
      <c r="D1067" s="304"/>
      <c r="E1067" s="304"/>
      <c r="F1067" s="304"/>
      <c r="G1067" s="304"/>
    </row>
    <row r="1068" customFormat="false" ht="13.5" hidden="false" customHeight="false" outlineLevel="0" collapsed="false">
      <c r="A1068" s="304"/>
      <c r="B1068" s="304"/>
      <c r="C1068" s="304"/>
      <c r="D1068" s="304"/>
      <c r="E1068" s="304"/>
      <c r="F1068" s="304"/>
      <c r="G1068" s="304"/>
    </row>
    <row r="1069" customFormat="false" ht="13.5" hidden="false" customHeight="false" outlineLevel="0" collapsed="false">
      <c r="A1069" s="304"/>
      <c r="B1069" s="304"/>
      <c r="C1069" s="304"/>
      <c r="D1069" s="304"/>
      <c r="E1069" s="304"/>
      <c r="F1069" s="304"/>
      <c r="G1069" s="304"/>
    </row>
    <row r="1070" customFormat="false" ht="13.5" hidden="false" customHeight="false" outlineLevel="0" collapsed="false">
      <c r="A1070" s="304"/>
      <c r="B1070" s="304"/>
      <c r="C1070" s="304"/>
      <c r="D1070" s="304"/>
      <c r="E1070" s="304"/>
      <c r="F1070" s="304"/>
      <c r="G1070" s="304"/>
    </row>
    <row r="1071" customFormat="false" ht="13.5" hidden="false" customHeight="false" outlineLevel="0" collapsed="false">
      <c r="A1071" s="304"/>
      <c r="B1071" s="304"/>
      <c r="C1071" s="304"/>
      <c r="D1071" s="304"/>
      <c r="E1071" s="304"/>
      <c r="F1071" s="304"/>
      <c r="G1071" s="304"/>
    </row>
    <row r="1072" customFormat="false" ht="13.5" hidden="false" customHeight="false" outlineLevel="0" collapsed="false">
      <c r="A1072" s="304"/>
      <c r="B1072" s="304"/>
      <c r="C1072" s="304"/>
      <c r="D1072" s="304"/>
      <c r="E1072" s="304"/>
      <c r="F1072" s="304"/>
      <c r="G1072" s="304"/>
    </row>
    <row r="1073" customFormat="false" ht="13.5" hidden="false" customHeight="false" outlineLevel="0" collapsed="false">
      <c r="A1073" s="304"/>
      <c r="B1073" s="304"/>
      <c r="C1073" s="304"/>
      <c r="D1073" s="304"/>
      <c r="E1073" s="304"/>
      <c r="F1073" s="304"/>
      <c r="G1073" s="304"/>
    </row>
    <row r="1074" customFormat="false" ht="13.5" hidden="false" customHeight="false" outlineLevel="0" collapsed="false">
      <c r="A1074" s="304"/>
      <c r="B1074" s="304"/>
      <c r="C1074" s="304"/>
      <c r="D1074" s="304"/>
      <c r="E1074" s="304"/>
      <c r="F1074" s="304"/>
      <c r="G1074" s="304"/>
    </row>
    <row r="1075" customFormat="false" ht="13.5" hidden="false" customHeight="false" outlineLevel="0" collapsed="false">
      <c r="A1075" s="304"/>
      <c r="B1075" s="304"/>
      <c r="C1075" s="304"/>
      <c r="D1075" s="304"/>
      <c r="E1075" s="304"/>
      <c r="F1075" s="304"/>
      <c r="G1075" s="304"/>
    </row>
    <row r="1076" customFormat="false" ht="13.5" hidden="false" customHeight="false" outlineLevel="0" collapsed="false">
      <c r="A1076" s="304"/>
      <c r="B1076" s="304"/>
      <c r="C1076" s="304"/>
      <c r="D1076" s="304"/>
      <c r="E1076" s="304"/>
      <c r="F1076" s="304"/>
      <c r="G1076" s="304"/>
    </row>
    <row r="1077" customFormat="false" ht="13.5" hidden="false" customHeight="false" outlineLevel="0" collapsed="false">
      <c r="A1077" s="304"/>
      <c r="B1077" s="304"/>
      <c r="C1077" s="304"/>
      <c r="D1077" s="304"/>
      <c r="E1077" s="304"/>
      <c r="F1077" s="304"/>
      <c r="G1077" s="304"/>
    </row>
    <row r="1078" customFormat="false" ht="13.5" hidden="false" customHeight="false" outlineLevel="0" collapsed="false">
      <c r="A1078" s="304"/>
      <c r="B1078" s="304"/>
      <c r="C1078" s="304"/>
      <c r="D1078" s="304"/>
      <c r="E1078" s="304"/>
      <c r="F1078" s="304"/>
      <c r="G1078" s="304"/>
    </row>
    <row r="1079" customFormat="false" ht="13.5" hidden="false" customHeight="false" outlineLevel="0" collapsed="false">
      <c r="A1079" s="304"/>
      <c r="B1079" s="304"/>
      <c r="C1079" s="304"/>
      <c r="D1079" s="304"/>
      <c r="E1079" s="304"/>
      <c r="F1079" s="304"/>
      <c r="G1079" s="304"/>
    </row>
    <row r="1080" customFormat="false" ht="13.5" hidden="false" customHeight="false" outlineLevel="0" collapsed="false">
      <c r="A1080" s="304"/>
      <c r="B1080" s="304"/>
      <c r="C1080" s="304"/>
      <c r="D1080" s="304"/>
      <c r="E1080" s="304"/>
      <c r="F1080" s="304"/>
      <c r="G1080" s="304"/>
    </row>
    <row r="1081" customFormat="false" ht="13.5" hidden="false" customHeight="false" outlineLevel="0" collapsed="false">
      <c r="A1081" s="304"/>
      <c r="B1081" s="304"/>
      <c r="C1081" s="304"/>
      <c r="D1081" s="304"/>
      <c r="E1081" s="304"/>
      <c r="F1081" s="304"/>
      <c r="G1081" s="304"/>
    </row>
    <row r="1082" customFormat="false" ht="13.5" hidden="false" customHeight="false" outlineLevel="0" collapsed="false">
      <c r="A1082" s="304"/>
      <c r="B1082" s="304"/>
      <c r="C1082" s="304"/>
      <c r="D1082" s="304"/>
      <c r="E1082" s="304"/>
      <c r="F1082" s="304"/>
      <c r="G1082" s="304"/>
    </row>
    <row r="1083" customFormat="false" ht="13.5" hidden="false" customHeight="false" outlineLevel="0" collapsed="false">
      <c r="A1083" s="304"/>
      <c r="B1083" s="304"/>
      <c r="C1083" s="304"/>
      <c r="D1083" s="304"/>
      <c r="E1083" s="304"/>
      <c r="F1083" s="304"/>
      <c r="G1083" s="304"/>
    </row>
    <row r="1084" customFormat="false" ht="13.5" hidden="false" customHeight="false" outlineLevel="0" collapsed="false">
      <c r="A1084" s="304"/>
      <c r="B1084" s="304"/>
      <c r="C1084" s="304"/>
      <c r="D1084" s="304"/>
      <c r="E1084" s="304"/>
      <c r="F1084" s="304"/>
      <c r="G1084" s="304"/>
    </row>
    <row r="1085" customFormat="false" ht="13.5" hidden="false" customHeight="false" outlineLevel="0" collapsed="false">
      <c r="A1085" s="304"/>
      <c r="B1085" s="304"/>
      <c r="C1085" s="304"/>
      <c r="D1085" s="304"/>
      <c r="E1085" s="304"/>
      <c r="F1085" s="304"/>
      <c r="G1085" s="304"/>
    </row>
    <row r="1086" customFormat="false" ht="13.5" hidden="false" customHeight="false" outlineLevel="0" collapsed="false">
      <c r="A1086" s="304"/>
      <c r="B1086" s="304"/>
      <c r="C1086" s="304"/>
      <c r="D1086" s="304"/>
      <c r="E1086" s="304"/>
      <c r="F1086" s="304"/>
      <c r="G1086" s="304"/>
    </row>
    <row r="1087" customFormat="false" ht="13.5" hidden="false" customHeight="false" outlineLevel="0" collapsed="false">
      <c r="A1087" s="304"/>
      <c r="B1087" s="304"/>
      <c r="C1087" s="304"/>
      <c r="D1087" s="304"/>
      <c r="E1087" s="304"/>
      <c r="F1087" s="304"/>
      <c r="G1087" s="304"/>
    </row>
    <row r="1088" customFormat="false" ht="13.5" hidden="false" customHeight="false" outlineLevel="0" collapsed="false">
      <c r="A1088" s="304"/>
      <c r="B1088" s="304"/>
      <c r="C1088" s="304"/>
      <c r="D1088" s="304"/>
      <c r="E1088" s="304"/>
      <c r="F1088" s="304"/>
      <c r="G1088" s="304"/>
    </row>
    <row r="1089" customFormat="false" ht="13.5" hidden="false" customHeight="false" outlineLevel="0" collapsed="false">
      <c r="A1089" s="304"/>
      <c r="B1089" s="304"/>
      <c r="C1089" s="304"/>
      <c r="D1089" s="304"/>
      <c r="E1089" s="304"/>
      <c r="F1089" s="304"/>
      <c r="G1089" s="304"/>
    </row>
    <row r="1090" customFormat="false" ht="13.5" hidden="false" customHeight="false" outlineLevel="0" collapsed="false">
      <c r="A1090" s="304"/>
      <c r="B1090" s="304"/>
      <c r="C1090" s="304"/>
      <c r="D1090" s="304"/>
      <c r="E1090" s="304"/>
      <c r="F1090" s="304"/>
      <c r="G1090" s="304"/>
    </row>
    <row r="1091" customFormat="false" ht="13.5" hidden="false" customHeight="false" outlineLevel="0" collapsed="false">
      <c r="A1091" s="304"/>
      <c r="B1091" s="304"/>
      <c r="C1091" s="304"/>
      <c r="D1091" s="304"/>
      <c r="E1091" s="304"/>
      <c r="F1091" s="304"/>
      <c r="G1091" s="304"/>
    </row>
    <row r="1092" customFormat="false" ht="13.5" hidden="false" customHeight="false" outlineLevel="0" collapsed="false">
      <c r="A1092" s="304"/>
      <c r="B1092" s="304"/>
      <c r="C1092" s="304"/>
      <c r="D1092" s="304"/>
      <c r="E1092" s="304"/>
      <c r="F1092" s="304"/>
      <c r="G1092" s="304"/>
    </row>
    <row r="1093" customFormat="false" ht="13.5" hidden="false" customHeight="false" outlineLevel="0" collapsed="false">
      <c r="A1093" s="304"/>
      <c r="B1093" s="304"/>
      <c r="C1093" s="304"/>
      <c r="D1093" s="304"/>
      <c r="E1093" s="304"/>
      <c r="F1093" s="304"/>
      <c r="G1093" s="304"/>
    </row>
    <row r="1094" customFormat="false" ht="13.5" hidden="false" customHeight="false" outlineLevel="0" collapsed="false">
      <c r="A1094" s="304"/>
      <c r="B1094" s="304"/>
      <c r="C1094" s="304"/>
      <c r="D1094" s="304"/>
      <c r="E1094" s="304"/>
      <c r="F1094" s="304"/>
      <c r="G1094" s="304"/>
    </row>
    <row r="1095" customFormat="false" ht="13.5" hidden="false" customHeight="false" outlineLevel="0" collapsed="false">
      <c r="A1095" s="304"/>
      <c r="B1095" s="304"/>
      <c r="C1095" s="304"/>
      <c r="D1095" s="304"/>
      <c r="E1095" s="304"/>
      <c r="F1095" s="304"/>
      <c r="G1095" s="304"/>
    </row>
    <row r="1096" customFormat="false" ht="13.5" hidden="false" customHeight="false" outlineLevel="0" collapsed="false">
      <c r="A1096" s="304"/>
      <c r="B1096" s="304"/>
      <c r="C1096" s="304"/>
      <c r="D1096" s="304"/>
      <c r="E1096" s="304"/>
      <c r="F1096" s="304"/>
      <c r="G1096" s="304"/>
    </row>
    <row r="1097" customFormat="false" ht="13.5" hidden="false" customHeight="false" outlineLevel="0" collapsed="false">
      <c r="A1097" s="304"/>
      <c r="B1097" s="304"/>
      <c r="C1097" s="304"/>
      <c r="D1097" s="304"/>
      <c r="E1097" s="304"/>
      <c r="F1097" s="304"/>
      <c r="G1097" s="304"/>
    </row>
    <row r="1098" customFormat="false" ht="13.5" hidden="false" customHeight="false" outlineLevel="0" collapsed="false">
      <c r="A1098" s="304"/>
      <c r="B1098" s="304"/>
      <c r="C1098" s="304"/>
      <c r="D1098" s="304"/>
      <c r="E1098" s="304"/>
      <c r="F1098" s="304"/>
      <c r="G1098" s="304"/>
    </row>
    <row r="1099" customFormat="false" ht="13.5" hidden="false" customHeight="false" outlineLevel="0" collapsed="false">
      <c r="A1099" s="304"/>
      <c r="B1099" s="304"/>
      <c r="C1099" s="304"/>
      <c r="D1099" s="304"/>
      <c r="E1099" s="304"/>
      <c r="F1099" s="304"/>
      <c r="G1099" s="304"/>
    </row>
    <row r="1100" customFormat="false" ht="13.5" hidden="false" customHeight="false" outlineLevel="0" collapsed="false">
      <c r="A1100" s="304"/>
      <c r="B1100" s="304"/>
      <c r="C1100" s="304"/>
      <c r="D1100" s="304"/>
      <c r="E1100" s="304"/>
      <c r="F1100" s="304"/>
      <c r="G1100" s="304"/>
    </row>
    <row r="1101" customFormat="false" ht="13.5" hidden="false" customHeight="false" outlineLevel="0" collapsed="false">
      <c r="A1101" s="304"/>
      <c r="B1101" s="304"/>
      <c r="C1101" s="304"/>
      <c r="D1101" s="304"/>
      <c r="E1101" s="304"/>
      <c r="F1101" s="304"/>
      <c r="G1101" s="304"/>
    </row>
    <row r="1102" customFormat="false" ht="13.5" hidden="false" customHeight="false" outlineLevel="0" collapsed="false">
      <c r="A1102" s="304"/>
      <c r="B1102" s="304"/>
      <c r="C1102" s="304"/>
      <c r="D1102" s="304"/>
      <c r="E1102" s="304"/>
      <c r="F1102" s="304"/>
      <c r="G1102" s="304"/>
    </row>
    <row r="1103" customFormat="false" ht="13.5" hidden="false" customHeight="false" outlineLevel="0" collapsed="false">
      <c r="A1103" s="304"/>
      <c r="B1103" s="304"/>
      <c r="C1103" s="304"/>
      <c r="D1103" s="304"/>
      <c r="E1103" s="304"/>
      <c r="F1103" s="304"/>
      <c r="G1103" s="304"/>
    </row>
    <row r="1104" customFormat="false" ht="13.5" hidden="false" customHeight="false" outlineLevel="0" collapsed="false">
      <c r="A1104" s="304"/>
      <c r="B1104" s="304"/>
      <c r="C1104" s="304"/>
      <c r="D1104" s="304"/>
      <c r="E1104" s="304"/>
      <c r="F1104" s="304"/>
      <c r="G1104" s="304"/>
    </row>
    <row r="1105" customFormat="false" ht="13.5" hidden="false" customHeight="false" outlineLevel="0" collapsed="false">
      <c r="A1105" s="304"/>
      <c r="B1105" s="304"/>
      <c r="C1105" s="304"/>
      <c r="D1105" s="304"/>
      <c r="E1105" s="304"/>
      <c r="F1105" s="304"/>
      <c r="G1105" s="304"/>
    </row>
    <row r="1106" customFormat="false" ht="13.5" hidden="false" customHeight="false" outlineLevel="0" collapsed="false">
      <c r="A1106" s="304"/>
      <c r="B1106" s="304"/>
      <c r="C1106" s="304"/>
      <c r="D1106" s="304"/>
      <c r="E1106" s="304"/>
      <c r="F1106" s="304"/>
      <c r="G1106" s="304"/>
    </row>
    <row r="1107" customFormat="false" ht="13.5" hidden="false" customHeight="false" outlineLevel="0" collapsed="false">
      <c r="A1107" s="304"/>
      <c r="B1107" s="304"/>
      <c r="C1107" s="304"/>
      <c r="D1107" s="304"/>
      <c r="E1107" s="304"/>
      <c r="F1107" s="304"/>
      <c r="G1107" s="304"/>
    </row>
    <row r="1108" customFormat="false" ht="13.5" hidden="false" customHeight="false" outlineLevel="0" collapsed="false">
      <c r="A1108" s="304"/>
      <c r="B1108" s="304"/>
      <c r="C1108" s="304"/>
      <c r="D1108" s="304"/>
      <c r="E1108" s="304"/>
      <c r="F1108" s="304"/>
      <c r="G1108" s="304"/>
    </row>
    <row r="1109" customFormat="false" ht="13.5" hidden="false" customHeight="false" outlineLevel="0" collapsed="false">
      <c r="A1109" s="304"/>
      <c r="B1109" s="304"/>
      <c r="C1109" s="304"/>
      <c r="D1109" s="304"/>
      <c r="E1109" s="304"/>
      <c r="F1109" s="304"/>
      <c r="G1109" s="304"/>
    </row>
    <row r="1110" customFormat="false" ht="13.5" hidden="false" customHeight="false" outlineLevel="0" collapsed="false">
      <c r="A1110" s="304"/>
      <c r="B1110" s="304"/>
      <c r="C1110" s="304"/>
      <c r="D1110" s="304"/>
      <c r="E1110" s="304"/>
      <c r="F1110" s="304"/>
      <c r="G1110" s="304"/>
    </row>
    <row r="1111" customFormat="false" ht="13.5" hidden="false" customHeight="false" outlineLevel="0" collapsed="false">
      <c r="A1111" s="304"/>
      <c r="B1111" s="304"/>
      <c r="C1111" s="304"/>
      <c r="D1111" s="304"/>
      <c r="E1111" s="304"/>
      <c r="F1111" s="304"/>
      <c r="G1111" s="304"/>
    </row>
    <row r="1112" customFormat="false" ht="13.5" hidden="false" customHeight="false" outlineLevel="0" collapsed="false">
      <c r="A1112" s="304"/>
      <c r="B1112" s="304"/>
      <c r="C1112" s="304"/>
      <c r="D1112" s="304"/>
      <c r="E1112" s="304"/>
      <c r="F1112" s="304"/>
      <c r="G1112" s="304"/>
    </row>
    <row r="1113" customFormat="false" ht="13.5" hidden="false" customHeight="false" outlineLevel="0" collapsed="false">
      <c r="A1113" s="304"/>
      <c r="B1113" s="304"/>
      <c r="C1113" s="304"/>
      <c r="D1113" s="304"/>
      <c r="E1113" s="304"/>
      <c r="F1113" s="304"/>
      <c r="G1113" s="304"/>
    </row>
    <row r="1114" customFormat="false" ht="13.5" hidden="false" customHeight="false" outlineLevel="0" collapsed="false">
      <c r="A1114" s="304"/>
      <c r="B1114" s="304"/>
      <c r="C1114" s="304"/>
      <c r="D1114" s="304"/>
      <c r="E1114" s="304"/>
      <c r="F1114" s="304"/>
      <c r="G1114" s="304"/>
    </row>
    <row r="1115" customFormat="false" ht="13.5" hidden="false" customHeight="false" outlineLevel="0" collapsed="false">
      <c r="A1115" s="304"/>
      <c r="B1115" s="304"/>
      <c r="C1115" s="304"/>
      <c r="D1115" s="304"/>
      <c r="E1115" s="304"/>
      <c r="F1115" s="304"/>
      <c r="G1115" s="304"/>
    </row>
    <row r="1116" customFormat="false" ht="13.5" hidden="false" customHeight="false" outlineLevel="0" collapsed="false">
      <c r="A1116" s="304"/>
      <c r="B1116" s="304"/>
      <c r="C1116" s="304"/>
      <c r="D1116" s="304"/>
      <c r="E1116" s="304"/>
      <c r="F1116" s="304"/>
      <c r="G1116" s="304"/>
    </row>
    <row r="1117" customFormat="false" ht="13.5" hidden="false" customHeight="false" outlineLevel="0" collapsed="false">
      <c r="A1117" s="304"/>
      <c r="B1117" s="304"/>
      <c r="C1117" s="304"/>
      <c r="D1117" s="304"/>
      <c r="E1117" s="304"/>
      <c r="F1117" s="304"/>
      <c r="G1117" s="304"/>
    </row>
    <row r="1118" customFormat="false" ht="13.5" hidden="false" customHeight="false" outlineLevel="0" collapsed="false">
      <c r="A1118" s="304"/>
      <c r="B1118" s="304"/>
      <c r="C1118" s="304"/>
      <c r="D1118" s="304"/>
      <c r="E1118" s="304"/>
      <c r="F1118" s="304"/>
      <c r="G1118" s="304"/>
    </row>
    <row r="1119" customFormat="false" ht="13.5" hidden="false" customHeight="false" outlineLevel="0" collapsed="false">
      <c r="A1119" s="304"/>
      <c r="B1119" s="304"/>
      <c r="C1119" s="304"/>
      <c r="D1119" s="304"/>
      <c r="E1119" s="304"/>
      <c r="F1119" s="304"/>
      <c r="G1119" s="304"/>
    </row>
    <row r="1120" customFormat="false" ht="13.5" hidden="false" customHeight="false" outlineLevel="0" collapsed="false">
      <c r="A1120" s="304"/>
      <c r="B1120" s="304"/>
      <c r="C1120" s="304"/>
      <c r="D1120" s="304"/>
      <c r="E1120" s="304"/>
      <c r="F1120" s="304"/>
      <c r="G1120" s="304"/>
    </row>
    <row r="1121" customFormat="false" ht="13.5" hidden="false" customHeight="false" outlineLevel="0" collapsed="false">
      <c r="A1121" s="304"/>
      <c r="B1121" s="304"/>
      <c r="C1121" s="304"/>
      <c r="D1121" s="304"/>
      <c r="E1121" s="304"/>
      <c r="F1121" s="304"/>
      <c r="G1121" s="304"/>
    </row>
    <row r="1122" customFormat="false" ht="13.5" hidden="false" customHeight="false" outlineLevel="0" collapsed="false">
      <c r="A1122" s="304"/>
      <c r="B1122" s="304"/>
      <c r="C1122" s="304"/>
      <c r="D1122" s="304"/>
      <c r="E1122" s="304"/>
      <c r="F1122" s="304"/>
      <c r="G1122" s="304"/>
    </row>
    <row r="1123" customFormat="false" ht="13.5" hidden="false" customHeight="false" outlineLevel="0" collapsed="false">
      <c r="A1123" s="304"/>
      <c r="B1123" s="304"/>
      <c r="C1123" s="304"/>
      <c r="D1123" s="304"/>
      <c r="E1123" s="304"/>
      <c r="F1123" s="304"/>
      <c r="G1123" s="304"/>
    </row>
    <row r="1124" customFormat="false" ht="13.5" hidden="false" customHeight="false" outlineLevel="0" collapsed="false">
      <c r="A1124" s="304"/>
      <c r="B1124" s="304"/>
      <c r="C1124" s="304"/>
      <c r="D1124" s="304"/>
      <c r="E1124" s="304"/>
      <c r="F1124" s="304"/>
      <c r="G1124" s="304"/>
    </row>
    <row r="1125" customFormat="false" ht="13.5" hidden="false" customHeight="false" outlineLevel="0" collapsed="false">
      <c r="A1125" s="304"/>
      <c r="B1125" s="304"/>
      <c r="C1125" s="304"/>
      <c r="D1125" s="304"/>
      <c r="E1125" s="304"/>
      <c r="F1125" s="304"/>
      <c r="G1125" s="304"/>
    </row>
    <row r="1126" customFormat="false" ht="13.5" hidden="false" customHeight="false" outlineLevel="0" collapsed="false">
      <c r="A1126" s="304"/>
      <c r="B1126" s="304"/>
      <c r="C1126" s="304"/>
      <c r="D1126" s="304"/>
      <c r="E1126" s="304"/>
      <c r="F1126" s="304"/>
      <c r="G1126" s="304"/>
    </row>
    <row r="1127" customFormat="false" ht="13.5" hidden="false" customHeight="false" outlineLevel="0" collapsed="false">
      <c r="A1127" s="304"/>
      <c r="B1127" s="304"/>
      <c r="C1127" s="304"/>
      <c r="D1127" s="304"/>
      <c r="E1127" s="304"/>
      <c r="F1127" s="304"/>
      <c r="G1127" s="304"/>
    </row>
    <row r="1128" customFormat="false" ht="13.5" hidden="false" customHeight="false" outlineLevel="0" collapsed="false">
      <c r="A1128" s="304"/>
      <c r="B1128" s="304"/>
      <c r="C1128" s="304"/>
      <c r="D1128" s="304"/>
      <c r="E1128" s="304"/>
      <c r="F1128" s="304"/>
      <c r="G1128" s="304"/>
    </row>
    <row r="1129" customFormat="false" ht="13.5" hidden="false" customHeight="false" outlineLevel="0" collapsed="false">
      <c r="A1129" s="304"/>
      <c r="B1129" s="304"/>
      <c r="C1129" s="304"/>
      <c r="D1129" s="304"/>
      <c r="E1129" s="304"/>
      <c r="F1129" s="304"/>
      <c r="G1129" s="304"/>
    </row>
    <row r="1130" customFormat="false" ht="13.5" hidden="false" customHeight="false" outlineLevel="0" collapsed="false">
      <c r="A1130" s="304"/>
      <c r="B1130" s="304"/>
      <c r="C1130" s="304"/>
      <c r="D1130" s="304"/>
      <c r="E1130" s="304"/>
      <c r="F1130" s="304"/>
      <c r="G1130" s="304"/>
    </row>
    <row r="1131" customFormat="false" ht="13.5" hidden="false" customHeight="false" outlineLevel="0" collapsed="false">
      <c r="A1131" s="304"/>
      <c r="B1131" s="304"/>
      <c r="C1131" s="304"/>
      <c r="D1131" s="304"/>
      <c r="E1131" s="304"/>
      <c r="F1131" s="304"/>
      <c r="G1131" s="304"/>
    </row>
    <row r="1132" customFormat="false" ht="13.5" hidden="false" customHeight="false" outlineLevel="0" collapsed="false">
      <c r="A1132" s="304"/>
      <c r="B1132" s="304"/>
      <c r="C1132" s="304"/>
      <c r="D1132" s="304"/>
      <c r="E1132" s="304"/>
      <c r="F1132" s="304"/>
      <c r="G1132" s="304"/>
    </row>
    <row r="1133" customFormat="false" ht="13.5" hidden="false" customHeight="false" outlineLevel="0" collapsed="false">
      <c r="A1133" s="304"/>
      <c r="B1133" s="304"/>
      <c r="C1133" s="304"/>
      <c r="D1133" s="304"/>
      <c r="E1133" s="304"/>
      <c r="F1133" s="304"/>
      <c r="G1133" s="304"/>
    </row>
    <row r="1134" customFormat="false" ht="13.5" hidden="false" customHeight="false" outlineLevel="0" collapsed="false">
      <c r="A1134" s="304"/>
      <c r="B1134" s="304"/>
      <c r="C1134" s="304"/>
      <c r="D1134" s="304"/>
      <c r="E1134" s="304"/>
      <c r="F1134" s="304"/>
      <c r="G1134" s="304"/>
    </row>
    <row r="1135" customFormat="false" ht="13.5" hidden="false" customHeight="false" outlineLevel="0" collapsed="false">
      <c r="A1135" s="304"/>
      <c r="B1135" s="304"/>
      <c r="C1135" s="304"/>
      <c r="D1135" s="304"/>
      <c r="E1135" s="304"/>
      <c r="F1135" s="304"/>
      <c r="G1135" s="304"/>
    </row>
    <row r="1136" customFormat="false" ht="13.5" hidden="false" customHeight="false" outlineLevel="0" collapsed="false">
      <c r="A1136" s="304"/>
      <c r="B1136" s="304"/>
      <c r="C1136" s="304"/>
      <c r="D1136" s="304"/>
      <c r="E1136" s="304"/>
      <c r="F1136" s="304"/>
      <c r="G1136" s="304"/>
    </row>
    <row r="1137" customFormat="false" ht="13.5" hidden="false" customHeight="false" outlineLevel="0" collapsed="false">
      <c r="A1137" s="304"/>
      <c r="B1137" s="304"/>
      <c r="C1137" s="304"/>
      <c r="D1137" s="304"/>
      <c r="E1137" s="304"/>
      <c r="F1137" s="304"/>
      <c r="G1137" s="304"/>
    </row>
    <row r="1138" customFormat="false" ht="13.5" hidden="false" customHeight="false" outlineLevel="0" collapsed="false">
      <c r="A1138" s="304"/>
      <c r="B1138" s="304"/>
      <c r="C1138" s="304"/>
      <c r="D1138" s="304"/>
      <c r="E1138" s="304"/>
      <c r="F1138" s="304"/>
      <c r="G1138" s="304"/>
    </row>
    <row r="1139" customFormat="false" ht="13.5" hidden="false" customHeight="false" outlineLevel="0" collapsed="false">
      <c r="A1139" s="304"/>
      <c r="B1139" s="304"/>
      <c r="C1139" s="304"/>
      <c r="D1139" s="304"/>
      <c r="E1139" s="304"/>
      <c r="F1139" s="304"/>
      <c r="G1139" s="304"/>
    </row>
    <row r="1140" customFormat="false" ht="13.5" hidden="false" customHeight="false" outlineLevel="0" collapsed="false">
      <c r="A1140" s="304"/>
      <c r="B1140" s="304"/>
      <c r="C1140" s="304"/>
      <c r="D1140" s="304"/>
      <c r="E1140" s="304"/>
      <c r="F1140" s="304"/>
      <c r="G1140" s="304"/>
    </row>
    <row r="1141" customFormat="false" ht="13.5" hidden="false" customHeight="false" outlineLevel="0" collapsed="false">
      <c r="A1141" s="304"/>
      <c r="B1141" s="304"/>
      <c r="C1141" s="304"/>
      <c r="D1141" s="304"/>
      <c r="E1141" s="304"/>
      <c r="F1141" s="304"/>
      <c r="G1141" s="304"/>
    </row>
    <row r="1142" customFormat="false" ht="13.5" hidden="false" customHeight="false" outlineLevel="0" collapsed="false">
      <c r="A1142" s="304"/>
      <c r="B1142" s="304"/>
      <c r="C1142" s="304"/>
      <c r="D1142" s="304"/>
      <c r="E1142" s="304"/>
      <c r="F1142" s="304"/>
      <c r="G1142" s="304"/>
    </row>
    <row r="1143" customFormat="false" ht="13.5" hidden="false" customHeight="false" outlineLevel="0" collapsed="false">
      <c r="A1143" s="304"/>
      <c r="B1143" s="304"/>
      <c r="C1143" s="304"/>
      <c r="D1143" s="304"/>
      <c r="E1143" s="304"/>
      <c r="F1143" s="304"/>
      <c r="G1143" s="304"/>
    </row>
    <row r="1144" customFormat="false" ht="13.5" hidden="false" customHeight="false" outlineLevel="0" collapsed="false">
      <c r="A1144" s="304"/>
      <c r="B1144" s="304"/>
      <c r="C1144" s="304"/>
      <c r="D1144" s="304"/>
      <c r="E1144" s="304"/>
      <c r="F1144" s="304"/>
      <c r="G1144" s="304"/>
    </row>
    <row r="1145" customFormat="false" ht="13.5" hidden="false" customHeight="false" outlineLevel="0" collapsed="false">
      <c r="A1145" s="304"/>
      <c r="B1145" s="304"/>
      <c r="C1145" s="304"/>
      <c r="D1145" s="304"/>
      <c r="E1145" s="304"/>
      <c r="F1145" s="304"/>
      <c r="G1145" s="304"/>
    </row>
    <row r="1146" customFormat="false" ht="13.5" hidden="false" customHeight="false" outlineLevel="0" collapsed="false">
      <c r="A1146" s="304"/>
      <c r="B1146" s="304"/>
      <c r="C1146" s="304"/>
      <c r="D1146" s="304"/>
      <c r="E1146" s="304"/>
      <c r="F1146" s="304"/>
      <c r="G1146" s="304"/>
    </row>
    <row r="1147" customFormat="false" ht="13.5" hidden="false" customHeight="false" outlineLevel="0" collapsed="false">
      <c r="A1147" s="304"/>
      <c r="B1147" s="304"/>
      <c r="C1147" s="304"/>
      <c r="D1147" s="304"/>
      <c r="E1147" s="304"/>
      <c r="F1147" s="304"/>
      <c r="G1147" s="304"/>
    </row>
    <row r="1148" customFormat="false" ht="13.5" hidden="false" customHeight="false" outlineLevel="0" collapsed="false">
      <c r="A1148" s="304"/>
      <c r="B1148" s="304"/>
      <c r="C1148" s="304"/>
      <c r="D1148" s="304"/>
      <c r="E1148" s="304"/>
      <c r="F1148" s="304"/>
      <c r="G1148" s="304"/>
    </row>
    <row r="1149" customFormat="false" ht="13.5" hidden="false" customHeight="false" outlineLevel="0" collapsed="false">
      <c r="A1149" s="304"/>
      <c r="B1149" s="304"/>
      <c r="C1149" s="304"/>
      <c r="D1149" s="304"/>
      <c r="E1149" s="304"/>
      <c r="F1149" s="304"/>
      <c r="G1149" s="304"/>
    </row>
    <row r="1150" customFormat="false" ht="13.5" hidden="false" customHeight="false" outlineLevel="0" collapsed="false">
      <c r="A1150" s="304"/>
      <c r="B1150" s="304"/>
      <c r="C1150" s="304"/>
      <c r="D1150" s="304"/>
      <c r="E1150" s="304"/>
      <c r="F1150" s="304"/>
      <c r="G1150" s="304"/>
    </row>
    <row r="1151" customFormat="false" ht="13.5" hidden="false" customHeight="false" outlineLevel="0" collapsed="false">
      <c r="A1151" s="304"/>
      <c r="B1151" s="304"/>
      <c r="C1151" s="304"/>
      <c r="D1151" s="304"/>
      <c r="E1151" s="304"/>
      <c r="F1151" s="304"/>
      <c r="G1151" s="304"/>
    </row>
    <row r="1152" customFormat="false" ht="13.5" hidden="false" customHeight="false" outlineLevel="0" collapsed="false">
      <c r="A1152" s="304"/>
      <c r="B1152" s="304"/>
      <c r="C1152" s="304"/>
      <c r="D1152" s="304"/>
      <c r="E1152" s="304"/>
      <c r="F1152" s="304"/>
      <c r="G1152" s="304"/>
    </row>
    <row r="1153" customFormat="false" ht="13.5" hidden="false" customHeight="false" outlineLevel="0" collapsed="false">
      <c r="A1153" s="304"/>
      <c r="B1153" s="304"/>
      <c r="C1153" s="304"/>
      <c r="D1153" s="304"/>
      <c r="E1153" s="304"/>
      <c r="F1153" s="304"/>
      <c r="G1153" s="304"/>
    </row>
    <row r="1154" customFormat="false" ht="13.5" hidden="false" customHeight="false" outlineLevel="0" collapsed="false">
      <c r="A1154" s="304"/>
      <c r="B1154" s="304"/>
      <c r="C1154" s="304"/>
      <c r="D1154" s="304"/>
      <c r="E1154" s="304"/>
      <c r="F1154" s="304"/>
      <c r="G1154" s="304"/>
    </row>
    <row r="1155" customFormat="false" ht="13.5" hidden="false" customHeight="false" outlineLevel="0" collapsed="false">
      <c r="A1155" s="304"/>
      <c r="B1155" s="304"/>
      <c r="C1155" s="304"/>
      <c r="D1155" s="304"/>
      <c r="E1155" s="304"/>
      <c r="F1155" s="304"/>
      <c r="G1155" s="304"/>
    </row>
    <row r="1156" customFormat="false" ht="13.5" hidden="false" customHeight="false" outlineLevel="0" collapsed="false">
      <c r="A1156" s="304"/>
      <c r="B1156" s="304"/>
      <c r="C1156" s="304"/>
      <c r="D1156" s="304"/>
      <c r="E1156" s="304"/>
      <c r="F1156" s="304"/>
      <c r="G1156" s="304"/>
    </row>
    <row r="1157" customFormat="false" ht="13.5" hidden="false" customHeight="false" outlineLevel="0" collapsed="false">
      <c r="A1157" s="304"/>
      <c r="B1157" s="304"/>
      <c r="C1157" s="304"/>
      <c r="D1157" s="304"/>
      <c r="E1157" s="304"/>
      <c r="F1157" s="304"/>
      <c r="G1157" s="304"/>
    </row>
    <row r="1158" customFormat="false" ht="13.5" hidden="false" customHeight="false" outlineLevel="0" collapsed="false">
      <c r="A1158" s="304"/>
      <c r="B1158" s="304"/>
      <c r="C1158" s="304"/>
      <c r="D1158" s="304"/>
      <c r="E1158" s="304"/>
      <c r="F1158" s="304"/>
      <c r="G1158" s="304"/>
    </row>
    <row r="1159" customFormat="false" ht="13.5" hidden="false" customHeight="false" outlineLevel="0" collapsed="false">
      <c r="A1159" s="304"/>
      <c r="B1159" s="304"/>
      <c r="C1159" s="304"/>
      <c r="D1159" s="304"/>
      <c r="E1159" s="304"/>
      <c r="F1159" s="304"/>
      <c r="G1159" s="304"/>
    </row>
    <row r="1160" customFormat="false" ht="13.5" hidden="false" customHeight="false" outlineLevel="0" collapsed="false">
      <c r="A1160" s="304"/>
      <c r="B1160" s="304"/>
      <c r="C1160" s="304"/>
      <c r="D1160" s="304"/>
      <c r="E1160" s="304"/>
      <c r="F1160" s="304"/>
      <c r="G1160" s="304"/>
    </row>
    <row r="1161" customFormat="false" ht="13.5" hidden="false" customHeight="false" outlineLevel="0" collapsed="false">
      <c r="A1161" s="304"/>
      <c r="B1161" s="304"/>
      <c r="C1161" s="304"/>
      <c r="D1161" s="304"/>
      <c r="E1161" s="304"/>
      <c r="F1161" s="304"/>
      <c r="G1161" s="304"/>
    </row>
    <row r="1162" customFormat="false" ht="13.5" hidden="false" customHeight="false" outlineLevel="0" collapsed="false">
      <c r="A1162" s="304"/>
      <c r="B1162" s="304"/>
      <c r="C1162" s="304"/>
      <c r="D1162" s="304"/>
      <c r="E1162" s="304"/>
      <c r="F1162" s="304"/>
      <c r="G1162" s="304"/>
    </row>
    <row r="1163" customFormat="false" ht="13.5" hidden="false" customHeight="false" outlineLevel="0" collapsed="false">
      <c r="A1163" s="304"/>
      <c r="B1163" s="304"/>
      <c r="C1163" s="304"/>
      <c r="D1163" s="304"/>
      <c r="E1163" s="304"/>
      <c r="F1163" s="304"/>
      <c r="G1163" s="304"/>
    </row>
    <row r="1164" customFormat="false" ht="13.5" hidden="false" customHeight="false" outlineLevel="0" collapsed="false">
      <c r="A1164" s="304"/>
      <c r="B1164" s="304"/>
      <c r="C1164" s="304"/>
      <c r="D1164" s="304"/>
      <c r="E1164" s="304"/>
      <c r="F1164" s="304"/>
      <c r="G1164" s="304"/>
    </row>
    <row r="1165" customFormat="false" ht="13.5" hidden="false" customHeight="false" outlineLevel="0" collapsed="false">
      <c r="A1165" s="304"/>
      <c r="B1165" s="304"/>
      <c r="C1165" s="304"/>
      <c r="D1165" s="304"/>
      <c r="E1165" s="304"/>
      <c r="F1165" s="304"/>
      <c r="G1165" s="304"/>
    </row>
    <row r="1166" customFormat="false" ht="13.5" hidden="false" customHeight="false" outlineLevel="0" collapsed="false">
      <c r="A1166" s="304"/>
      <c r="B1166" s="304"/>
      <c r="C1166" s="304"/>
      <c r="D1166" s="304"/>
      <c r="E1166" s="304"/>
      <c r="F1166" s="304"/>
      <c r="G1166" s="304"/>
    </row>
    <row r="1167" customFormat="false" ht="13.5" hidden="false" customHeight="false" outlineLevel="0" collapsed="false">
      <c r="A1167" s="304"/>
      <c r="B1167" s="304"/>
      <c r="C1167" s="304"/>
      <c r="D1167" s="304"/>
      <c r="E1167" s="304"/>
      <c r="F1167" s="304"/>
      <c r="G1167" s="304"/>
    </row>
    <row r="1168" customFormat="false" ht="13.5" hidden="false" customHeight="false" outlineLevel="0" collapsed="false">
      <c r="A1168" s="304"/>
      <c r="B1168" s="304"/>
      <c r="C1168" s="304"/>
      <c r="D1168" s="304"/>
      <c r="E1168" s="304"/>
      <c r="F1168" s="304"/>
      <c r="G1168" s="304"/>
    </row>
    <row r="1169" customFormat="false" ht="13.5" hidden="false" customHeight="false" outlineLevel="0" collapsed="false">
      <c r="A1169" s="304"/>
      <c r="B1169" s="304"/>
      <c r="C1169" s="304"/>
      <c r="D1169" s="304"/>
      <c r="E1169" s="304"/>
      <c r="F1169" s="304"/>
      <c r="G1169" s="304"/>
    </row>
    <row r="1170" customFormat="false" ht="13.5" hidden="false" customHeight="false" outlineLevel="0" collapsed="false">
      <c r="A1170" s="304"/>
      <c r="B1170" s="304"/>
      <c r="C1170" s="304"/>
      <c r="D1170" s="304"/>
      <c r="E1170" s="304"/>
      <c r="F1170" s="304"/>
      <c r="G1170" s="304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3" width="2.49"/>
    <col collapsed="false" customWidth="true" hidden="false" outlineLevel="0" max="2" min="2" style="313" width="12.15"/>
    <col collapsed="false" customWidth="true" hidden="false" outlineLevel="0" max="3" min="3" style="313" width="62.65"/>
    <col collapsed="false" customWidth="true" hidden="false" outlineLevel="0" max="4" min="4" style="314" width="11.99"/>
    <col collapsed="false" customWidth="true" hidden="false" outlineLevel="0" max="5" min="5" style="315" width="7.49"/>
    <col collapsed="false" customWidth="true" hidden="false" outlineLevel="0" max="6" min="6" style="313" width="3.82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20</v>
      </c>
      <c r="B1" s="82"/>
      <c r="C1" s="82"/>
      <c r="D1" s="83"/>
      <c r="E1" s="83"/>
      <c r="F1" s="83" t="s">
        <v>321</v>
      </c>
      <c r="P1" s="8"/>
      <c r="Q1" s="290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7" t="s">
        <v>322</v>
      </c>
      <c r="B3" s="257"/>
      <c r="C3" s="257"/>
      <c r="D3" s="257"/>
      <c r="E3" s="257"/>
      <c r="F3" s="257"/>
    </row>
    <row r="4" s="317" customFormat="true" ht="15.75" hidden="false" customHeight="true" outlineLevel="0" collapsed="false">
      <c r="A4" s="258"/>
      <c r="B4" s="258"/>
      <c r="C4" s="19"/>
      <c r="D4" s="94" t="s">
        <v>3</v>
      </c>
      <c r="E4" s="94"/>
      <c r="F4" s="94"/>
    </row>
    <row r="5" s="317" customFormat="true" ht="39.4" hidden="false" customHeight="true" outlineLevel="0" collapsed="false">
      <c r="A5" s="318"/>
      <c r="B5" s="318"/>
      <c r="C5" s="318"/>
      <c r="D5" s="318"/>
      <c r="E5" s="318"/>
      <c r="F5" s="319"/>
    </row>
    <row r="6" s="320" customFormat="true" ht="18.75" hidden="false" customHeight="false" outlineLevel="0" collapsed="false">
      <c r="B6" s="259" t="s">
        <v>323</v>
      </c>
      <c r="C6" s="260"/>
      <c r="D6" s="261" t="n">
        <v>160.2342</v>
      </c>
      <c r="E6" s="262" t="s">
        <v>324</v>
      </c>
      <c r="F6" s="22"/>
    </row>
    <row r="7" s="321" customFormat="true" ht="19.5" hidden="false" customHeight="true" outlineLevel="0" collapsed="false">
      <c r="B7" s="322" t="s">
        <v>325</v>
      </c>
      <c r="C7" s="264"/>
      <c r="D7" s="265" t="n">
        <v>100.8727</v>
      </c>
      <c r="E7" s="266" t="s">
        <v>7</v>
      </c>
      <c r="F7" s="32"/>
    </row>
    <row r="8" s="321" customFormat="true" ht="35.45" hidden="false" customHeight="true" outlineLevel="0" collapsed="false">
      <c r="B8" s="323"/>
      <c r="C8" s="323"/>
      <c r="D8" s="324"/>
      <c r="E8" s="325"/>
      <c r="F8" s="326"/>
    </row>
    <row r="9" customFormat="false" ht="24.75" hidden="false" customHeight="true" outlineLevel="0" collapsed="false">
      <c r="B9" s="270" t="s">
        <v>8</v>
      </c>
      <c r="C9" s="271"/>
      <c r="D9" s="272"/>
      <c r="E9" s="273"/>
    </row>
    <row r="10" customFormat="false" ht="19.5" hidden="false" customHeight="true" outlineLevel="0" collapsed="false">
      <c r="B10" s="274" t="s">
        <v>9</v>
      </c>
      <c r="C10" s="271" t="s">
        <v>326</v>
      </c>
      <c r="D10" s="275" t="n">
        <v>68.9</v>
      </c>
      <c r="E10" s="273" t="s">
        <v>324</v>
      </c>
    </row>
    <row r="11" s="327" customFormat="true" ht="19.5" hidden="false" customHeight="true" outlineLevel="0" collapsed="false">
      <c r="B11" s="274" t="s">
        <v>11</v>
      </c>
      <c r="C11" s="271" t="s">
        <v>327</v>
      </c>
      <c r="D11" s="276" t="n">
        <v>108.6477</v>
      </c>
      <c r="E11" s="273" t="s">
        <v>324</v>
      </c>
    </row>
    <row r="12" customFormat="false" ht="19.5" hidden="false" customHeight="true" outlineLevel="0" collapsed="false">
      <c r="B12" s="274" t="s">
        <v>13</v>
      </c>
      <c r="C12" s="271" t="s">
        <v>328</v>
      </c>
      <c r="D12" s="275" t="n">
        <v>160.2342</v>
      </c>
      <c r="E12" s="273" t="s">
        <v>324</v>
      </c>
      <c r="L12" s="328"/>
    </row>
    <row r="13" customFormat="false" ht="19.5" hidden="false" customHeight="true" outlineLevel="0" collapsed="false">
      <c r="B13" s="274" t="s">
        <v>15</v>
      </c>
      <c r="C13" s="271" t="s">
        <v>329</v>
      </c>
      <c r="D13" s="276" t="n">
        <v>237.8339</v>
      </c>
      <c r="E13" s="273" t="s">
        <v>324</v>
      </c>
      <c r="L13" s="328"/>
    </row>
    <row r="14" customFormat="false" ht="19.5" hidden="false" customHeight="true" outlineLevel="0" collapsed="false">
      <c r="B14" s="274" t="s">
        <v>17</v>
      </c>
      <c r="C14" s="271" t="s">
        <v>330</v>
      </c>
      <c r="D14" s="276" t="n">
        <v>375.7594</v>
      </c>
      <c r="E14" s="273" t="s">
        <v>324</v>
      </c>
    </row>
    <row r="15" s="320" customFormat="true" ht="35.45" hidden="false" customHeight="true" outlineLevel="0" collapsed="false">
      <c r="B15" s="329"/>
      <c r="C15" s="329"/>
      <c r="D15" s="321"/>
      <c r="E15" s="321"/>
    </row>
    <row r="16" s="320" customFormat="true" ht="27.95" hidden="false" customHeight="true" outlineLevel="0" collapsed="false">
      <c r="B16" s="259" t="s">
        <v>331</v>
      </c>
      <c r="C16" s="260"/>
      <c r="D16" s="261" t="n">
        <v>208.8434</v>
      </c>
      <c r="E16" s="262" t="s">
        <v>324</v>
      </c>
    </row>
    <row r="17" s="330" customFormat="true" ht="19.5" hidden="false" customHeight="true" outlineLevel="0" collapsed="false">
      <c r="B17" s="331"/>
      <c r="C17" s="331"/>
      <c r="D17" s="332"/>
      <c r="E17" s="333"/>
    </row>
    <row r="18" s="330" customFormat="true" ht="19.5" hidden="false" customHeight="true" outlineLevel="0" collapsed="false">
      <c r="B18" s="331"/>
      <c r="C18" s="331"/>
      <c r="D18" s="334"/>
      <c r="E18" s="326"/>
    </row>
    <row r="19" s="330" customFormat="true" ht="7.5" hidden="false" customHeight="true" outlineLevel="0" collapsed="false">
      <c r="B19" s="331"/>
      <c r="C19" s="331"/>
      <c r="D19" s="334"/>
      <c r="E19" s="326"/>
    </row>
    <row r="20" s="330" customFormat="true" ht="7.15" hidden="false" customHeight="true" outlineLevel="0" collapsed="false">
      <c r="B20" s="331"/>
      <c r="C20" s="331"/>
      <c r="D20" s="334"/>
      <c r="E20" s="326"/>
    </row>
    <row r="21" s="330" customFormat="true" ht="31.5" hidden="false" customHeight="true" outlineLevel="0" collapsed="false">
      <c r="B21" s="47"/>
      <c r="C21" s="47"/>
      <c r="D21" s="321"/>
      <c r="E21" s="335"/>
    </row>
    <row r="22" customFormat="false" ht="31.5" hidden="false" customHeight="true" outlineLevel="0" collapsed="false">
      <c r="B22" s="73" t="n">
        <v>39.7477</v>
      </c>
      <c r="C22" s="74" t="n">
        <v>108.6477</v>
      </c>
      <c r="D22" s="75" t="n">
        <v>51.5865</v>
      </c>
      <c r="E22" s="75" t="n">
        <v>77.5997</v>
      </c>
      <c r="F22" s="75" t="n">
        <v>137.92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9"/>
      <c r="D26" s="336"/>
      <c r="E26" s="337"/>
    </row>
    <row r="27" customFormat="false" ht="31.5" hidden="false" customHeight="true" outlineLevel="0" collapsed="false">
      <c r="C27" s="329"/>
      <c r="D27" s="336"/>
      <c r="E27" s="337"/>
    </row>
    <row r="28" customFormat="false" ht="31.5" hidden="false" customHeight="true" outlineLevel="0" collapsed="false">
      <c r="C28" s="329"/>
      <c r="D28" s="336"/>
      <c r="E28" s="337"/>
    </row>
    <row r="29" customFormat="false" ht="26.25" hidden="false" customHeight="true" outlineLevel="0" collapsed="false">
      <c r="B29" s="338" t="s">
        <v>332</v>
      </c>
      <c r="C29" s="338"/>
      <c r="D29" s="338"/>
      <c r="E29" s="338"/>
    </row>
    <row r="30" customFormat="false" ht="15" hidden="false" customHeight="true" outlineLevel="0" collapsed="false">
      <c r="A30" s="339"/>
      <c r="B30" s="338"/>
      <c r="C30" s="338"/>
      <c r="D30" s="338"/>
      <c r="E30" s="338"/>
      <c r="F30" s="340"/>
    </row>
    <row r="31" customFormat="false" ht="15" hidden="false" customHeight="true" outlineLevel="0" collapsed="false">
      <c r="A31" s="340"/>
      <c r="F31" s="341"/>
    </row>
    <row r="32" customFormat="false" ht="15" hidden="false" customHeight="true" outlineLevel="0" collapsed="false">
      <c r="F32" s="341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3" width="33.99"/>
    <col collapsed="false" customWidth="true" hidden="false" outlineLevel="0" max="2" min="2" style="313" width="16.82"/>
    <col collapsed="false" customWidth="true" hidden="false" outlineLevel="0" max="6" min="3" style="313" width="12.49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20</v>
      </c>
      <c r="B1" s="82"/>
      <c r="C1" s="82"/>
      <c r="D1" s="83"/>
      <c r="E1" s="83"/>
      <c r="F1" s="83" t="s">
        <v>333</v>
      </c>
      <c r="O1" s="290"/>
      <c r="P1" s="8"/>
      <c r="Q1" s="290"/>
    </row>
    <row r="2" customFormat="false" ht="16.7" hidden="false" customHeight="true" outlineLevel="0" collapsed="false">
      <c r="A2" s="11"/>
      <c r="B2" s="342"/>
      <c r="C2" s="342"/>
      <c r="D2" s="342"/>
      <c r="E2" s="342"/>
      <c r="F2" s="343"/>
      <c r="G2" s="342"/>
    </row>
    <row r="3" customFormat="false" ht="26.25" hidden="false" customHeight="true" outlineLevel="0" collapsed="false">
      <c r="A3" s="257" t="s">
        <v>334</v>
      </c>
      <c r="B3" s="257"/>
      <c r="C3" s="257"/>
      <c r="D3" s="257"/>
      <c r="E3" s="257"/>
      <c r="F3" s="257"/>
    </row>
    <row r="4" customFormat="false" ht="15.75" hidden="false" customHeight="true" outlineLevel="0" collapsed="false">
      <c r="A4" s="344"/>
      <c r="B4" s="344"/>
      <c r="C4" s="19"/>
      <c r="D4" s="19"/>
      <c r="E4" s="94" t="s">
        <v>3</v>
      </c>
      <c r="F4" s="94"/>
      <c r="G4" s="344"/>
    </row>
    <row r="5" customFormat="false" ht="9.4" hidden="false" customHeight="true" outlineLevel="0" collapsed="false">
      <c r="A5" s="345"/>
      <c r="B5" s="346"/>
      <c r="C5" s="346"/>
      <c r="D5" s="346"/>
      <c r="E5" s="346"/>
      <c r="F5" s="346"/>
    </row>
    <row r="6" customFormat="false" ht="14.25" hidden="false" customHeight="true" outlineLevel="0" collapsed="false">
      <c r="A6" s="347" t="s">
        <v>31</v>
      </c>
      <c r="B6" s="173" t="s">
        <v>69</v>
      </c>
      <c r="C6" s="348" t="s">
        <v>335</v>
      </c>
      <c r="D6" s="348" t="s">
        <v>336</v>
      </c>
      <c r="E6" s="348"/>
      <c r="F6" s="348" t="s">
        <v>337</v>
      </c>
    </row>
    <row r="7" customFormat="false" ht="14.25" hidden="false" customHeight="true" outlineLevel="0" collapsed="false">
      <c r="A7" s="347"/>
      <c r="B7" s="173"/>
      <c r="C7" s="348"/>
      <c r="D7" s="348"/>
      <c r="E7" s="348"/>
      <c r="F7" s="348"/>
    </row>
    <row r="8" customFormat="false" ht="14.25" hidden="false" customHeight="true" outlineLevel="0" collapsed="false">
      <c r="A8" s="347"/>
      <c r="B8" s="173"/>
      <c r="C8" s="348"/>
      <c r="D8" s="349" t="s">
        <v>9</v>
      </c>
      <c r="E8" s="349" t="s">
        <v>17</v>
      </c>
      <c r="F8" s="348"/>
    </row>
    <row r="9" customFormat="false" ht="14.25" hidden="false" customHeight="true" outlineLevel="0" collapsed="false">
      <c r="A9" s="347"/>
      <c r="B9" s="173"/>
      <c r="C9" s="348"/>
      <c r="D9" s="349"/>
      <c r="E9" s="349"/>
      <c r="F9" s="348"/>
    </row>
    <row r="10" customFormat="false" ht="14.25" hidden="false" customHeight="true" outlineLevel="0" collapsed="false">
      <c r="A10" s="347"/>
      <c r="B10" s="173" t="s">
        <v>28</v>
      </c>
      <c r="C10" s="350" t="s">
        <v>324</v>
      </c>
      <c r="D10" s="350" t="s">
        <v>324</v>
      </c>
      <c r="E10" s="350" t="s">
        <v>324</v>
      </c>
      <c r="F10" s="350" t="s">
        <v>324</v>
      </c>
    </row>
    <row r="11" customFormat="false" ht="0.75" hidden="false" customHeight="true" outlineLevel="0" collapsed="false">
      <c r="A11" s="351"/>
      <c r="B11" s="351"/>
      <c r="C11" s="351"/>
      <c r="D11" s="351"/>
      <c r="E11" s="351"/>
      <c r="F11" s="351"/>
    </row>
    <row r="12" customFormat="false" ht="16.7" hidden="false" customHeight="true" outlineLevel="0" collapsed="false">
      <c r="A12" s="352" t="s">
        <v>43</v>
      </c>
      <c r="B12" s="353" t="n">
        <v>569.6887</v>
      </c>
      <c r="C12" s="354" t="n">
        <v>160.2342</v>
      </c>
      <c r="D12" s="355" t="n">
        <v>68.9</v>
      </c>
      <c r="E12" s="355" t="n">
        <v>375.7594</v>
      </c>
      <c r="F12" s="354" t="n">
        <v>208.8439</v>
      </c>
      <c r="G12" s="356"/>
      <c r="H12" s="41"/>
      <c r="I12" s="357"/>
    </row>
    <row r="13" customFormat="false" ht="16.7" hidden="false" customHeight="true" outlineLevel="0" collapsed="false">
      <c r="A13" s="122" t="s">
        <v>44</v>
      </c>
      <c r="B13" s="358" t="n">
        <v>2.1216</v>
      </c>
      <c r="C13" s="359" t="n">
        <v>102.7291</v>
      </c>
      <c r="D13" s="360" t="n">
        <v>58.7</v>
      </c>
      <c r="E13" s="360" t="n">
        <v>154.9214</v>
      </c>
      <c r="F13" s="359" t="n">
        <v>106.0808</v>
      </c>
      <c r="G13" s="356"/>
      <c r="H13" s="41"/>
      <c r="I13" s="361"/>
    </row>
    <row r="14" customFormat="false" ht="16.7" hidden="false" customHeight="true" outlineLevel="0" collapsed="false">
      <c r="A14" s="129" t="s">
        <v>45</v>
      </c>
      <c r="B14" s="362" t="n">
        <v>113.7938</v>
      </c>
      <c r="C14" s="363" t="n">
        <v>138.2188</v>
      </c>
      <c r="D14" s="364" t="n">
        <v>69</v>
      </c>
      <c r="E14" s="364" t="n">
        <v>239.28</v>
      </c>
      <c r="F14" s="363" t="n">
        <v>152.0241</v>
      </c>
      <c r="G14" s="356"/>
      <c r="H14" s="41"/>
      <c r="I14" s="361"/>
    </row>
    <row r="15" customFormat="false" ht="16.7" hidden="false" customHeight="true" outlineLevel="0" collapsed="false">
      <c r="A15" s="129" t="s">
        <v>46</v>
      </c>
      <c r="B15" s="362" t="n">
        <v>170.2022</v>
      </c>
      <c r="C15" s="363" t="n">
        <v>181.4081</v>
      </c>
      <c r="D15" s="364" t="n">
        <v>69.6216</v>
      </c>
      <c r="E15" s="364" t="n">
        <v>421.9963</v>
      </c>
      <c r="F15" s="363" t="n">
        <v>227.2671</v>
      </c>
      <c r="G15" s="356"/>
      <c r="H15" s="41"/>
      <c r="I15" s="361"/>
    </row>
    <row r="16" customFormat="false" ht="16.7" hidden="false" customHeight="true" outlineLevel="0" collapsed="false">
      <c r="A16" s="129" t="s">
        <v>47</v>
      </c>
      <c r="B16" s="362" t="n">
        <v>146.0899</v>
      </c>
      <c r="C16" s="363" t="n">
        <v>169.5938</v>
      </c>
      <c r="D16" s="364" t="n">
        <v>68.24</v>
      </c>
      <c r="E16" s="364" t="n">
        <v>450.0148</v>
      </c>
      <c r="F16" s="363" t="n">
        <v>235.2838</v>
      </c>
      <c r="G16" s="356"/>
      <c r="H16" s="41"/>
      <c r="I16" s="361"/>
    </row>
    <row r="17" customFormat="false" ht="16.7" hidden="false" customHeight="true" outlineLevel="0" collapsed="false">
      <c r="A17" s="129" t="s">
        <v>48</v>
      </c>
      <c r="B17" s="362" t="n">
        <v>97.8968</v>
      </c>
      <c r="C17" s="363" t="n">
        <v>155.0812</v>
      </c>
      <c r="D17" s="364" t="n">
        <v>67.4</v>
      </c>
      <c r="E17" s="364" t="n">
        <v>355.5333</v>
      </c>
      <c r="F17" s="363" t="n">
        <v>205.3965</v>
      </c>
      <c r="G17" s="356"/>
      <c r="H17" s="41"/>
      <c r="I17" s="361"/>
    </row>
    <row r="18" customFormat="false" ht="16.7" hidden="false" customHeight="true" outlineLevel="0" collapsed="false">
      <c r="A18" s="129" t="s">
        <v>49</v>
      </c>
      <c r="B18" s="362" t="n">
        <v>39.5843</v>
      </c>
      <c r="C18" s="363" t="n">
        <v>162.5158</v>
      </c>
      <c r="D18" s="364" t="n">
        <v>77.4528</v>
      </c>
      <c r="E18" s="364" t="n">
        <v>386.772</v>
      </c>
      <c r="F18" s="363" t="n">
        <v>209.4254</v>
      </c>
      <c r="G18" s="356"/>
      <c r="H18" s="41"/>
      <c r="I18" s="361"/>
    </row>
    <row r="19" customFormat="false" ht="13.5" hidden="false" customHeight="true" outlineLevel="0" collapsed="false">
      <c r="A19" s="365"/>
      <c r="B19" s="366"/>
      <c r="C19" s="367"/>
      <c r="D19" s="367"/>
      <c r="E19" s="367"/>
      <c r="F19" s="367"/>
      <c r="G19" s="356"/>
      <c r="H19" s="41"/>
      <c r="I19" s="361"/>
    </row>
    <row r="20" customFormat="false" ht="16.7" hidden="false" customHeight="true" outlineLevel="0" collapsed="false">
      <c r="A20" s="115" t="s">
        <v>50</v>
      </c>
      <c r="B20" s="368" t="n">
        <v>314.4577</v>
      </c>
      <c r="C20" s="369" t="n">
        <v>175.5793</v>
      </c>
      <c r="D20" s="370" t="n">
        <v>68.18</v>
      </c>
      <c r="E20" s="370" t="n">
        <v>434.4004</v>
      </c>
      <c r="F20" s="369" t="n">
        <v>234.3492</v>
      </c>
      <c r="G20" s="356"/>
      <c r="H20" s="41"/>
      <c r="I20" s="361"/>
    </row>
    <row r="21" customFormat="false" ht="16.7" hidden="false" customHeight="true" outlineLevel="0" collapsed="false">
      <c r="A21" s="122" t="s">
        <v>44</v>
      </c>
      <c r="B21" s="358" t="n">
        <v>1.0987</v>
      </c>
      <c r="C21" s="359" t="n">
        <v>107.248</v>
      </c>
      <c r="D21" s="360" t="n">
        <v>55</v>
      </c>
      <c r="E21" s="360" t="n">
        <v>142.433</v>
      </c>
      <c r="F21" s="359" t="n">
        <v>104.6279</v>
      </c>
      <c r="G21" s="356"/>
      <c r="H21" s="41"/>
      <c r="I21" s="361"/>
    </row>
    <row r="22" customFormat="false" ht="16.7" hidden="false" customHeight="true" outlineLevel="0" collapsed="false">
      <c r="A22" s="129" t="s">
        <v>45</v>
      </c>
      <c r="B22" s="362" t="n">
        <v>55.5347</v>
      </c>
      <c r="C22" s="363" t="n">
        <v>143.0871</v>
      </c>
      <c r="D22" s="364" t="n">
        <v>67.6966</v>
      </c>
      <c r="E22" s="364" t="n">
        <v>257.6537</v>
      </c>
      <c r="F22" s="363" t="n">
        <v>159.4811</v>
      </c>
      <c r="G22" s="356"/>
      <c r="H22" s="41"/>
      <c r="I22" s="361"/>
    </row>
    <row r="23" customFormat="false" ht="16.7" hidden="false" customHeight="true" outlineLevel="0" collapsed="false">
      <c r="A23" s="129" t="s">
        <v>46</v>
      </c>
      <c r="B23" s="362" t="n">
        <v>99.4807</v>
      </c>
      <c r="C23" s="363" t="n">
        <v>198.1183</v>
      </c>
      <c r="D23" s="364" t="n">
        <v>67.9</v>
      </c>
      <c r="E23" s="364" t="n">
        <v>470.3702</v>
      </c>
      <c r="F23" s="363" t="n">
        <v>249.9227</v>
      </c>
      <c r="G23" s="356"/>
      <c r="H23" s="41"/>
      <c r="I23" s="361"/>
    </row>
    <row r="24" customFormat="false" ht="16.7" hidden="false" customHeight="true" outlineLevel="0" collapsed="false">
      <c r="A24" s="129" t="s">
        <v>47</v>
      </c>
      <c r="B24" s="362" t="n">
        <v>79.7822</v>
      </c>
      <c r="C24" s="363" t="n">
        <v>196.4662</v>
      </c>
      <c r="D24" s="364" t="n">
        <v>68.23</v>
      </c>
      <c r="E24" s="364" t="n">
        <v>537.1215</v>
      </c>
      <c r="F24" s="363" t="n">
        <v>276.4505</v>
      </c>
      <c r="G24" s="356"/>
      <c r="H24" s="41"/>
      <c r="I24" s="361"/>
    </row>
    <row r="25" customFormat="false" ht="16.7" hidden="false" customHeight="true" outlineLevel="0" collapsed="false">
      <c r="A25" s="129" t="s">
        <v>48</v>
      </c>
      <c r="B25" s="362" t="n">
        <v>52.448</v>
      </c>
      <c r="C25" s="363" t="n">
        <v>167.5832</v>
      </c>
      <c r="D25" s="364" t="n">
        <v>65.67</v>
      </c>
      <c r="E25" s="364" t="n">
        <v>406.2115</v>
      </c>
      <c r="F25" s="363" t="n">
        <v>231.8561</v>
      </c>
      <c r="G25" s="356"/>
      <c r="H25" s="41"/>
      <c r="I25" s="361"/>
    </row>
    <row r="26" customFormat="false" ht="16.7" hidden="false" customHeight="true" outlineLevel="0" collapsed="false">
      <c r="A26" s="129" t="s">
        <v>49</v>
      </c>
      <c r="B26" s="362" t="n">
        <v>26.1132</v>
      </c>
      <c r="C26" s="363" t="n">
        <v>169.6594</v>
      </c>
      <c r="D26" s="364" t="n">
        <v>77.27</v>
      </c>
      <c r="E26" s="364" t="n">
        <v>402.8535</v>
      </c>
      <c r="F26" s="363" t="n">
        <v>216.0776</v>
      </c>
      <c r="G26" s="356"/>
      <c r="H26" s="41"/>
      <c r="I26" s="361"/>
    </row>
    <row r="27" customFormat="false" ht="13.5" hidden="false" customHeight="true" outlineLevel="0" collapsed="false">
      <c r="A27" s="365"/>
      <c r="B27" s="366"/>
      <c r="C27" s="367"/>
      <c r="D27" s="367"/>
      <c r="E27" s="367"/>
      <c r="F27" s="367"/>
      <c r="G27" s="356"/>
      <c r="H27" s="41"/>
      <c r="I27" s="361"/>
    </row>
    <row r="28" customFormat="false" ht="16.7" hidden="false" customHeight="true" outlineLevel="0" collapsed="false">
      <c r="A28" s="115" t="s">
        <v>51</v>
      </c>
      <c r="B28" s="368" t="n">
        <v>255.231</v>
      </c>
      <c r="C28" s="369" t="n">
        <v>146.0866</v>
      </c>
      <c r="D28" s="370" t="n">
        <v>70.3853</v>
      </c>
      <c r="E28" s="370" t="n">
        <v>297.6974</v>
      </c>
      <c r="F28" s="369" t="n">
        <v>177.4202</v>
      </c>
      <c r="G28" s="356"/>
      <c r="H28" s="41"/>
      <c r="I28" s="361"/>
    </row>
    <row r="29" customFormat="false" ht="16.7" hidden="false" customHeight="true" outlineLevel="0" collapsed="false">
      <c r="A29" s="122" t="s">
        <v>44</v>
      </c>
      <c r="B29" s="358" t="n">
        <v>1.0228</v>
      </c>
      <c r="C29" s="359" t="n">
        <v>99.9683</v>
      </c>
      <c r="D29" s="360" t="n">
        <v>69.9274</v>
      </c>
      <c r="E29" s="360" t="n">
        <v>174.0633</v>
      </c>
      <c r="F29" s="359" t="n">
        <v>107.6416</v>
      </c>
      <c r="G29" s="356"/>
      <c r="H29" s="41"/>
      <c r="I29" s="361"/>
    </row>
    <row r="30" customFormat="false" ht="16.7" hidden="false" customHeight="true" outlineLevel="0" collapsed="false">
      <c r="A30" s="129" t="s">
        <v>45</v>
      </c>
      <c r="B30" s="362" t="n">
        <v>58.2591</v>
      </c>
      <c r="C30" s="363" t="n">
        <v>133.821</v>
      </c>
      <c r="D30" s="364" t="n">
        <v>73.1523</v>
      </c>
      <c r="E30" s="364" t="n">
        <v>222.1221</v>
      </c>
      <c r="F30" s="363" t="n">
        <v>144.9157</v>
      </c>
      <c r="G30" s="356"/>
      <c r="H30" s="41"/>
      <c r="I30" s="361"/>
    </row>
    <row r="31" customFormat="false" ht="16.7" hidden="false" customHeight="true" outlineLevel="0" collapsed="false">
      <c r="A31" s="129" t="s">
        <v>46</v>
      </c>
      <c r="B31" s="362" t="n">
        <v>70.7214</v>
      </c>
      <c r="C31" s="363" t="n">
        <v>165.9465</v>
      </c>
      <c r="D31" s="364" t="n">
        <v>75.8833</v>
      </c>
      <c r="E31" s="364" t="n">
        <v>336.0515</v>
      </c>
      <c r="F31" s="363" t="n">
        <v>195.3984</v>
      </c>
      <c r="G31" s="356"/>
      <c r="H31" s="41"/>
      <c r="I31" s="361"/>
    </row>
    <row r="32" customFormat="false" ht="16.7" hidden="false" customHeight="true" outlineLevel="0" collapsed="false">
      <c r="A32" s="129" t="s">
        <v>47</v>
      </c>
      <c r="B32" s="362" t="n">
        <v>66.3076</v>
      </c>
      <c r="C32" s="363" t="n">
        <v>142.698</v>
      </c>
      <c r="D32" s="364" t="n">
        <v>68.24</v>
      </c>
      <c r="E32" s="364" t="n">
        <v>320.617</v>
      </c>
      <c r="F32" s="363" t="n">
        <v>185.7515</v>
      </c>
      <c r="G32" s="356"/>
      <c r="H32" s="41"/>
      <c r="I32" s="361"/>
    </row>
    <row r="33" customFormat="false" ht="16.7" hidden="false" customHeight="true" outlineLevel="0" collapsed="false">
      <c r="A33" s="129" t="s">
        <v>48</v>
      </c>
      <c r="B33" s="362" t="n">
        <v>45.4487</v>
      </c>
      <c r="C33" s="363" t="n">
        <v>142.5474</v>
      </c>
      <c r="D33" s="364" t="n">
        <v>68.5032</v>
      </c>
      <c r="E33" s="364" t="n">
        <v>295.5584</v>
      </c>
      <c r="F33" s="363" t="n">
        <v>174.862</v>
      </c>
      <c r="G33" s="356"/>
      <c r="H33" s="41"/>
      <c r="I33" s="361"/>
    </row>
    <row r="34" customFormat="false" ht="16.7" hidden="false" customHeight="true" outlineLevel="0" collapsed="false">
      <c r="A34" s="129" t="s">
        <v>49</v>
      </c>
      <c r="B34" s="362" t="n">
        <v>13.4711</v>
      </c>
      <c r="C34" s="363" t="n">
        <v>152.4976</v>
      </c>
      <c r="D34" s="364" t="n">
        <v>77.7</v>
      </c>
      <c r="E34" s="364" t="n">
        <v>358.5746</v>
      </c>
      <c r="F34" s="363" t="n">
        <v>196.5303</v>
      </c>
      <c r="G34" s="356"/>
      <c r="H34" s="41"/>
      <c r="I34" s="361"/>
    </row>
    <row r="35" s="376" customFormat="true" ht="15.75" hidden="false" customHeight="true" outlineLevel="0" collapsed="false">
      <c r="A35" s="371"/>
      <c r="B35" s="372"/>
      <c r="C35" s="373"/>
      <c r="D35" s="374"/>
      <c r="E35" s="374"/>
      <c r="F35" s="374"/>
      <c r="G35" s="375"/>
      <c r="H35" s="41"/>
      <c r="I35" s="361"/>
    </row>
    <row r="36" s="376" customFormat="true" ht="15.75" hidden="false" customHeight="true" outlineLevel="0" collapsed="false">
      <c r="A36" s="371"/>
      <c r="B36" s="372"/>
      <c r="C36" s="373"/>
      <c r="D36" s="374"/>
      <c r="E36" s="374"/>
      <c r="F36" s="374"/>
      <c r="G36" s="375"/>
      <c r="H36" s="41"/>
      <c r="I36" s="361"/>
    </row>
    <row r="37" s="376" customFormat="true" ht="15.75" hidden="false" customHeight="true" outlineLevel="0" collapsed="false">
      <c r="A37" s="377"/>
      <c r="B37" s="372"/>
      <c r="C37" s="373"/>
      <c r="D37" s="374"/>
      <c r="E37" s="374"/>
      <c r="F37" s="374"/>
      <c r="G37" s="375"/>
      <c r="H37" s="41"/>
      <c r="I37" s="361"/>
    </row>
    <row r="38" s="376" customFormat="true" ht="15.75" hidden="false" customHeight="true" outlineLevel="0" collapsed="false">
      <c r="A38" s="371"/>
      <c r="B38" s="372"/>
      <c r="C38" s="373"/>
      <c r="D38" s="374"/>
      <c r="E38" s="374"/>
      <c r="F38" s="374"/>
      <c r="G38" s="375"/>
      <c r="H38" s="41"/>
      <c r="I38" s="361"/>
    </row>
    <row r="39" s="376" customFormat="true" ht="15.75" hidden="false" customHeight="true" outlineLevel="0" collapsed="false">
      <c r="A39" s="371"/>
      <c r="B39" s="372"/>
      <c r="C39" s="373"/>
      <c r="D39" s="374"/>
      <c r="E39" s="374"/>
      <c r="F39" s="374"/>
      <c r="G39" s="375"/>
      <c r="H39" s="41"/>
      <c r="I39" s="361"/>
    </row>
    <row r="40" s="376" customFormat="true" ht="15.75" hidden="false" customHeight="true" outlineLevel="0" collapsed="false">
      <c r="A40" s="377"/>
      <c r="B40" s="372"/>
      <c r="C40" s="373"/>
      <c r="D40" s="374"/>
      <c r="E40" s="374"/>
      <c r="F40" s="374"/>
      <c r="G40" s="375"/>
      <c r="H40" s="41"/>
      <c r="I40" s="361"/>
    </row>
    <row r="41" s="376" customFormat="true" ht="15.75" hidden="false" customHeight="true" outlineLevel="0" collapsed="false">
      <c r="A41" s="371"/>
      <c r="B41" s="372"/>
      <c r="C41" s="373"/>
      <c r="D41" s="374"/>
      <c r="E41" s="374"/>
      <c r="F41" s="374"/>
      <c r="G41" s="375"/>
      <c r="H41" s="41"/>
      <c r="I41" s="361"/>
    </row>
    <row r="42" s="376" customFormat="true" ht="15.75" hidden="false" customHeight="true" outlineLevel="0" collapsed="false">
      <c r="A42" s="371"/>
      <c r="B42" s="372"/>
      <c r="C42" s="373"/>
      <c r="D42" s="374"/>
      <c r="E42" s="374"/>
      <c r="F42" s="374"/>
      <c r="G42" s="375"/>
      <c r="H42" s="41"/>
      <c r="I42" s="361"/>
    </row>
    <row r="43" s="376" customFormat="true" ht="15.75" hidden="false" customHeight="true" outlineLevel="0" collapsed="false">
      <c r="A43" s="371"/>
      <c r="B43" s="372"/>
      <c r="C43" s="373"/>
      <c r="D43" s="374"/>
      <c r="E43" s="374"/>
      <c r="F43" s="374"/>
      <c r="G43" s="375"/>
      <c r="H43" s="41"/>
      <c r="I43" s="361"/>
    </row>
    <row r="44" s="376" customFormat="true" ht="15.75" hidden="false" customHeight="true" outlineLevel="0" collapsed="false">
      <c r="A44" s="371"/>
      <c r="B44" s="372"/>
      <c r="C44" s="373"/>
      <c r="D44" s="374"/>
      <c r="E44" s="374"/>
      <c r="F44" s="374"/>
      <c r="G44" s="375"/>
      <c r="H44" s="41"/>
      <c r="I44" s="361"/>
    </row>
    <row r="45" s="376" customFormat="true" ht="15.75" hidden="false" customHeight="true" outlineLevel="0" collapsed="false">
      <c r="A45" s="377"/>
      <c r="B45" s="372"/>
      <c r="C45" s="373"/>
      <c r="D45" s="374"/>
      <c r="E45" s="374"/>
      <c r="F45" s="374"/>
      <c r="G45" s="375"/>
      <c r="H45" s="41"/>
      <c r="I45" s="361"/>
    </row>
    <row r="46" s="376" customFormat="true" ht="15.75" hidden="false" customHeight="true" outlineLevel="0" collapsed="false">
      <c r="A46" s="371"/>
      <c r="B46" s="372"/>
      <c r="C46" s="373"/>
      <c r="D46" s="374"/>
      <c r="E46" s="374"/>
      <c r="F46" s="374"/>
      <c r="G46" s="375"/>
      <c r="H46" s="41"/>
      <c r="I46" s="361"/>
    </row>
    <row r="47" s="376" customFormat="true" ht="15.75" hidden="false" customHeight="true" outlineLevel="0" collapsed="false">
      <c r="A47" s="371"/>
      <c r="B47" s="372"/>
      <c r="C47" s="373"/>
      <c r="D47" s="374"/>
      <c r="E47" s="374"/>
      <c r="F47" s="374"/>
      <c r="G47" s="375"/>
      <c r="H47" s="41"/>
      <c r="I47" s="361"/>
    </row>
    <row r="48" s="376" customFormat="true" ht="15.75" hidden="false" customHeight="true" outlineLevel="0" collapsed="false">
      <c r="A48" s="371"/>
      <c r="B48" s="372"/>
      <c r="C48" s="373"/>
      <c r="D48" s="374"/>
      <c r="E48" s="374"/>
      <c r="F48" s="374"/>
      <c r="G48" s="375"/>
      <c r="H48" s="41"/>
      <c r="I48" s="361"/>
    </row>
    <row r="49" s="376" customFormat="true" ht="15.75" hidden="false" customHeight="true" outlineLevel="0" collapsed="false">
      <c r="A49" s="377"/>
      <c r="B49" s="372"/>
      <c r="C49" s="373"/>
      <c r="D49" s="374"/>
      <c r="E49" s="374"/>
      <c r="F49" s="374"/>
      <c r="G49" s="375"/>
      <c r="H49" s="41"/>
      <c r="I49" s="361"/>
    </row>
    <row r="50" s="376" customFormat="true" ht="15.75" hidden="false" customHeight="true" outlineLevel="0" collapsed="false">
      <c r="A50" s="371"/>
      <c r="B50" s="372"/>
      <c r="C50" s="373"/>
      <c r="D50" s="374"/>
      <c r="E50" s="374"/>
      <c r="F50" s="374"/>
      <c r="G50" s="375"/>
      <c r="H50" s="41"/>
      <c r="I50" s="361"/>
    </row>
    <row r="51" s="376" customFormat="true" ht="15.75" hidden="false" customHeight="true" outlineLevel="0" collapsed="false">
      <c r="A51" s="371"/>
      <c r="B51" s="372"/>
      <c r="C51" s="373"/>
      <c r="D51" s="374"/>
      <c r="E51" s="374"/>
      <c r="F51" s="374"/>
      <c r="G51" s="375"/>
      <c r="H51" s="41"/>
      <c r="I51" s="361"/>
    </row>
    <row r="52" s="376" customFormat="true" ht="15.75" hidden="false" customHeight="true" outlineLevel="0" collapsed="false">
      <c r="A52" s="371"/>
      <c r="B52" s="372"/>
      <c r="C52" s="373"/>
      <c r="D52" s="374"/>
      <c r="E52" s="374"/>
      <c r="F52" s="374"/>
      <c r="G52" s="375"/>
      <c r="H52" s="41"/>
      <c r="I52" s="361"/>
    </row>
    <row r="53" s="376" customFormat="true" ht="15.75" hidden="false" customHeight="true" outlineLevel="0" collapsed="false">
      <c r="A53" s="378"/>
      <c r="B53" s="379"/>
      <c r="C53" s="380"/>
      <c r="D53" s="380"/>
      <c r="E53" s="380"/>
      <c r="F53" s="380"/>
    </row>
    <row r="54" customFormat="false" ht="12.75" hidden="false" customHeight="false" outlineLevel="0" collapsed="false">
      <c r="B54" s="381"/>
      <c r="C54" s="381"/>
      <c r="D54" s="381"/>
      <c r="E54" s="381"/>
      <c r="F54" s="381"/>
    </row>
    <row r="55" customFormat="false" ht="12.75" hidden="false" customHeight="false" outlineLevel="0" collapsed="false">
      <c r="B55" s="381"/>
      <c r="C55" s="381"/>
      <c r="D55" s="381"/>
      <c r="E55" s="381"/>
      <c r="F55" s="381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51.32"/>
    <col collapsed="false" customWidth="true" hidden="false" outlineLevel="0" max="2" min="2" style="382" width="14.82"/>
    <col collapsed="false" customWidth="true" hidden="false" outlineLevel="0" max="3" min="3" style="383" width="9.99"/>
    <col collapsed="false" customWidth="true" hidden="false" outlineLevel="0" max="5" min="4" style="382" width="9.49"/>
    <col collapsed="false" customWidth="true" hidden="false" outlineLevel="0" max="6" min="6" style="382" width="9.99"/>
    <col collapsed="false" customWidth="true" hidden="false" outlineLevel="0" max="7" min="7" style="0" width="14.32"/>
    <col collapsed="false" customWidth="true" hidden="false" outlineLevel="0" max="19" min="8" style="384" width="10.65"/>
    <col collapsed="false" customWidth="false" hidden="false" outlineLevel="0" max="257" min="20" style="384" width="9.32"/>
  </cols>
  <sheetData>
    <row r="1" customFormat="false" ht="23.65" hidden="false" customHeight="true" outlineLevel="0" collapsed="false">
      <c r="A1" s="81" t="s">
        <v>338</v>
      </c>
      <c r="B1" s="82"/>
      <c r="C1" s="83"/>
      <c r="D1" s="81"/>
      <c r="E1" s="82"/>
      <c r="F1" s="83" t="s">
        <v>339</v>
      </c>
      <c r="H1" s="316"/>
      <c r="I1" s="316"/>
      <c r="J1" s="10"/>
      <c r="K1" s="316"/>
      <c r="L1" s="316"/>
      <c r="M1" s="316"/>
      <c r="N1" s="316"/>
      <c r="O1" s="316"/>
      <c r="P1" s="8"/>
      <c r="Q1" s="290"/>
      <c r="R1" s="316"/>
      <c r="S1" s="316"/>
    </row>
    <row r="2" customFormat="false" ht="17.1" hidden="false" customHeight="true" outlineLevel="0" collapsed="false">
      <c r="A2" s="11"/>
      <c r="B2" s="11"/>
      <c r="C2" s="11"/>
      <c r="D2" s="342"/>
      <c r="E2" s="342"/>
      <c r="F2" s="342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8" hidden="false" customHeight="true" outlineLevel="0" collapsed="false">
      <c r="A3" s="257" t="s">
        <v>340</v>
      </c>
      <c r="B3" s="257"/>
      <c r="C3" s="257"/>
      <c r="D3" s="257"/>
      <c r="E3" s="257"/>
      <c r="F3" s="257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customFormat="false" ht="9" hidden="false" customHeight="true" outlineLevel="0" collapsed="false">
      <c r="A4" s="385"/>
      <c r="B4" s="346"/>
      <c r="C4" s="346"/>
      <c r="D4" s="346"/>
      <c r="E4" s="346"/>
      <c r="F4" s="346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</row>
    <row r="5" customFormat="false" ht="15.75" hidden="false" customHeight="true" outlineLevel="0" collapsed="false">
      <c r="A5" s="385"/>
      <c r="B5" s="346"/>
      <c r="C5" s="19"/>
      <c r="D5" s="94" t="s">
        <v>3</v>
      </c>
      <c r="E5" s="94"/>
      <c r="F5" s="94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</row>
    <row r="6" s="388" customFormat="true" ht="6" hidden="false" customHeight="true" outlineLevel="0" collapsed="false">
      <c r="A6" s="386"/>
      <c r="B6" s="386"/>
      <c r="C6" s="386"/>
      <c r="D6" s="386"/>
      <c r="E6" s="386"/>
      <c r="F6" s="386"/>
      <c r="G6" s="0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</row>
    <row r="7" s="388" customFormat="true" ht="18.75" hidden="false" customHeight="true" outlineLevel="0" collapsed="false">
      <c r="A7" s="347" t="s">
        <v>341</v>
      </c>
      <c r="B7" s="173" t="s">
        <v>69</v>
      </c>
      <c r="C7" s="348" t="s">
        <v>335</v>
      </c>
      <c r="D7" s="348" t="s">
        <v>336</v>
      </c>
      <c r="E7" s="348"/>
      <c r="F7" s="348" t="s">
        <v>337</v>
      </c>
      <c r="G7" s="0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s="388" customFormat="true" ht="18.75" hidden="false" customHeight="true" outlineLevel="0" collapsed="false">
      <c r="A8" s="347"/>
      <c r="B8" s="173"/>
      <c r="C8" s="348"/>
      <c r="D8" s="348"/>
      <c r="E8" s="348"/>
      <c r="F8" s="348"/>
      <c r="G8" s="0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</row>
    <row r="9" s="388" customFormat="true" ht="18.75" hidden="false" customHeight="true" outlineLevel="0" collapsed="false">
      <c r="A9" s="347"/>
      <c r="B9" s="173"/>
      <c r="C9" s="348"/>
      <c r="D9" s="349" t="s">
        <v>9</v>
      </c>
      <c r="E9" s="349" t="s">
        <v>17</v>
      </c>
      <c r="F9" s="348"/>
      <c r="G9" s="0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88" customFormat="true" ht="18.75" hidden="false" customHeight="true" outlineLevel="0" collapsed="false">
      <c r="A10" s="347"/>
      <c r="B10" s="173"/>
      <c r="C10" s="348"/>
      <c r="D10" s="349"/>
      <c r="E10" s="349"/>
      <c r="F10" s="348"/>
      <c r="G10" s="0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</row>
    <row r="11" s="388" customFormat="true" ht="18.75" hidden="false" customHeight="true" outlineLevel="0" collapsed="false">
      <c r="A11" s="347"/>
      <c r="B11" s="173" t="s">
        <v>28</v>
      </c>
      <c r="C11" s="350" t="s">
        <v>324</v>
      </c>
      <c r="D11" s="350" t="s">
        <v>324</v>
      </c>
      <c r="E11" s="350" t="s">
        <v>324</v>
      </c>
      <c r="F11" s="350" t="s">
        <v>324</v>
      </c>
      <c r="G11" s="0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</row>
    <row r="12" s="388" customFormat="true" ht="0.75" hidden="false" customHeight="true" outlineLevel="0" collapsed="false">
      <c r="A12" s="389"/>
      <c r="B12" s="390"/>
      <c r="C12" s="391"/>
      <c r="D12" s="391"/>
      <c r="E12" s="391"/>
      <c r="F12" s="391"/>
      <c r="G12" s="0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88" customFormat="true" ht="13.15" hidden="false" customHeight="true" outlineLevel="0" collapsed="false">
      <c r="A13" s="300" t="s">
        <v>127</v>
      </c>
      <c r="B13" s="301" t="n">
        <v>2.1612</v>
      </c>
      <c r="C13" s="392" t="n">
        <v>453.4438</v>
      </c>
      <c r="D13" s="393" t="n">
        <v>141.8419</v>
      </c>
      <c r="E13" s="393" t="n">
        <v>2138.2486</v>
      </c>
      <c r="F13" s="393" t="n">
        <v>867.5171</v>
      </c>
      <c r="G13" s="0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88" customFormat="true" ht="13.15" hidden="false" customHeight="true" outlineLevel="0" collapsed="false">
      <c r="A14" s="304" t="s">
        <v>128</v>
      </c>
      <c r="B14" s="305" t="n">
        <v>2.8028</v>
      </c>
      <c r="C14" s="394" t="n">
        <v>490.8299</v>
      </c>
      <c r="D14" s="395" t="n">
        <v>179.0435</v>
      </c>
      <c r="E14" s="395" t="n">
        <v>1181.1186</v>
      </c>
      <c r="F14" s="395" t="n">
        <v>604.9339</v>
      </c>
      <c r="G14" s="0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88" customFormat="true" ht="13.15" hidden="false" customHeight="true" outlineLevel="0" collapsed="false">
      <c r="A15" s="300" t="s">
        <v>129</v>
      </c>
      <c r="B15" s="301" t="n">
        <v>0.828</v>
      </c>
      <c r="C15" s="392" t="n">
        <v>452.0424</v>
      </c>
      <c r="D15" s="393" t="n">
        <v>176.7259</v>
      </c>
      <c r="E15" s="393" t="n">
        <v>1059.9027</v>
      </c>
      <c r="F15" s="393" t="n">
        <v>573.813</v>
      </c>
      <c r="G15" s="0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88" customFormat="true" ht="13.15" hidden="false" customHeight="true" outlineLevel="0" collapsed="false">
      <c r="A16" s="304" t="s">
        <v>130</v>
      </c>
      <c r="B16" s="305" t="n">
        <v>1.876</v>
      </c>
      <c r="C16" s="394" t="n">
        <v>341.2905</v>
      </c>
      <c r="D16" s="395" t="n">
        <v>57.01</v>
      </c>
      <c r="E16" s="395" t="n">
        <v>840.9314</v>
      </c>
      <c r="F16" s="395" t="n">
        <v>424.4204</v>
      </c>
      <c r="G16" s="0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88" customFormat="true" ht="13.15" hidden="false" customHeight="true" outlineLevel="0" collapsed="false">
      <c r="A17" s="300" t="s">
        <v>131</v>
      </c>
      <c r="B17" s="301" t="n">
        <v>5.2797</v>
      </c>
      <c r="C17" s="392" t="n">
        <v>441.3081</v>
      </c>
      <c r="D17" s="393" t="n">
        <v>165.7079</v>
      </c>
      <c r="E17" s="393" t="n">
        <v>1102.9273</v>
      </c>
      <c r="F17" s="393" t="n">
        <v>544.5184</v>
      </c>
      <c r="G17" s="0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88" customFormat="true" ht="13.15" hidden="false" customHeight="true" outlineLevel="0" collapsed="false">
      <c r="A18" s="304" t="s">
        <v>132</v>
      </c>
      <c r="B18" s="305" t="n">
        <v>0.1622</v>
      </c>
      <c r="C18" s="394" t="n">
        <v>556.7513</v>
      </c>
      <c r="D18" s="395" t="n">
        <v>226.8124</v>
      </c>
      <c r="E18" s="395" t="n">
        <v>1098.7032</v>
      </c>
      <c r="F18" s="395" t="n">
        <v>627.536</v>
      </c>
      <c r="G18" s="0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88" customFormat="true" ht="13.15" hidden="false" customHeight="true" outlineLevel="0" collapsed="false">
      <c r="A19" s="300" t="s">
        <v>133</v>
      </c>
      <c r="B19" s="301" t="n">
        <v>0.8612</v>
      </c>
      <c r="C19" s="392" t="n">
        <v>455.5211</v>
      </c>
      <c r="D19" s="393" t="n">
        <v>169.9709</v>
      </c>
      <c r="E19" s="393" t="n">
        <v>977.9044</v>
      </c>
      <c r="F19" s="393" t="n">
        <v>549.8868</v>
      </c>
      <c r="G19" s="0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88" customFormat="true" ht="13.15" hidden="false" customHeight="true" outlineLevel="0" collapsed="false">
      <c r="A20" s="304" t="s">
        <v>134</v>
      </c>
      <c r="B20" s="305" t="n">
        <v>1.3431</v>
      </c>
      <c r="C20" s="394" t="n">
        <v>332.1166</v>
      </c>
      <c r="D20" s="395" t="n">
        <v>187.6677</v>
      </c>
      <c r="E20" s="395" t="n">
        <v>872.1701</v>
      </c>
      <c r="F20" s="395" t="n">
        <v>472.0873</v>
      </c>
      <c r="G20" s="0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88" customFormat="true" ht="13.15" hidden="false" customHeight="true" outlineLevel="0" collapsed="false">
      <c r="A21" s="300" t="s">
        <v>135</v>
      </c>
      <c r="B21" s="301" t="n">
        <v>3.736</v>
      </c>
      <c r="C21" s="392" t="n">
        <v>252.1702</v>
      </c>
      <c r="D21" s="393" t="n">
        <v>91.9609</v>
      </c>
      <c r="E21" s="393" t="n">
        <v>519.559</v>
      </c>
      <c r="F21" s="393" t="n">
        <v>307.8151</v>
      </c>
      <c r="G21" s="0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88" customFormat="true" ht="13.15" hidden="false" customHeight="true" outlineLevel="0" collapsed="false">
      <c r="A22" s="304" t="s">
        <v>136</v>
      </c>
      <c r="B22" s="305" t="n">
        <v>2.2565</v>
      </c>
      <c r="C22" s="394" t="n">
        <v>325.9742</v>
      </c>
      <c r="D22" s="395" t="n">
        <v>140.0188</v>
      </c>
      <c r="E22" s="395" t="n">
        <v>805.2896</v>
      </c>
      <c r="F22" s="395" t="n">
        <v>414.5005</v>
      </c>
      <c r="G22" s="0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</row>
    <row r="23" s="388" customFormat="true" ht="13.15" hidden="false" customHeight="true" outlineLevel="0" collapsed="false">
      <c r="A23" s="300" t="s">
        <v>137</v>
      </c>
      <c r="B23" s="301" t="n">
        <v>2.801</v>
      </c>
      <c r="C23" s="392" t="n">
        <v>364.3592</v>
      </c>
      <c r="D23" s="393" t="n">
        <v>57.2138</v>
      </c>
      <c r="E23" s="393" t="n">
        <v>904.5519</v>
      </c>
      <c r="F23" s="393" t="n">
        <v>459.9655</v>
      </c>
      <c r="G23" s="0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</row>
    <row r="24" s="388" customFormat="true" ht="13.15" hidden="false" customHeight="true" outlineLevel="0" collapsed="false">
      <c r="A24" s="304" t="s">
        <v>138</v>
      </c>
      <c r="B24" s="305" t="n">
        <v>2.639</v>
      </c>
      <c r="C24" s="394" t="n">
        <v>569.533</v>
      </c>
      <c r="D24" s="395" t="n">
        <v>108.46</v>
      </c>
      <c r="E24" s="395" t="n">
        <v>1357.5385</v>
      </c>
      <c r="F24" s="395" t="n">
        <v>700.5948</v>
      </c>
      <c r="G24" s="0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388" customFormat="true" ht="13.15" hidden="false" customHeight="true" outlineLevel="0" collapsed="false">
      <c r="A25" s="300" t="s">
        <v>139</v>
      </c>
      <c r="B25" s="301" t="n">
        <v>0.3427</v>
      </c>
      <c r="C25" s="392" t="n">
        <v>296.3953</v>
      </c>
      <c r="D25" s="393" t="n">
        <v>152.2022</v>
      </c>
      <c r="E25" s="393" t="n">
        <v>630.4004</v>
      </c>
      <c r="F25" s="393" t="n">
        <v>402.5271</v>
      </c>
      <c r="G25" s="0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</row>
    <row r="26" s="388" customFormat="true" ht="13.15" hidden="false" customHeight="true" outlineLevel="0" collapsed="false">
      <c r="A26" s="304" t="s">
        <v>140</v>
      </c>
      <c r="B26" s="305" t="n">
        <v>4.8248</v>
      </c>
      <c r="C26" s="394" t="n">
        <v>182.6683</v>
      </c>
      <c r="D26" s="395" t="n">
        <v>68.18</v>
      </c>
      <c r="E26" s="395" t="n">
        <v>487.1872</v>
      </c>
      <c r="F26" s="395" t="n">
        <v>241.959</v>
      </c>
      <c r="G26" s="0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</row>
    <row r="27" s="388" customFormat="true" ht="13.15" hidden="false" customHeight="true" outlineLevel="0" collapsed="false">
      <c r="A27" s="300" t="s">
        <v>141</v>
      </c>
      <c r="B27" s="301" t="n">
        <v>1.832</v>
      </c>
      <c r="C27" s="392" t="n">
        <v>249.7708</v>
      </c>
      <c r="D27" s="393" t="n">
        <v>154.3916</v>
      </c>
      <c r="E27" s="393" t="n">
        <v>437.5809</v>
      </c>
      <c r="F27" s="393" t="n">
        <v>283.1678</v>
      </c>
      <c r="G27" s="0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</row>
    <row r="28" s="388" customFormat="true" ht="13.15" hidden="false" customHeight="true" outlineLevel="0" collapsed="false">
      <c r="A28" s="304" t="s">
        <v>142</v>
      </c>
      <c r="B28" s="305" t="n">
        <v>1.3818</v>
      </c>
      <c r="C28" s="394" t="n">
        <v>200.8335</v>
      </c>
      <c r="D28" s="395" t="n">
        <v>117.4697</v>
      </c>
      <c r="E28" s="395" t="n">
        <v>371.3569</v>
      </c>
      <c r="F28" s="395" t="n">
        <v>231.7711</v>
      </c>
      <c r="G28" s="0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</row>
    <row r="29" s="388" customFormat="true" ht="13.15" hidden="false" customHeight="true" outlineLevel="0" collapsed="false">
      <c r="A29" s="300" t="s">
        <v>143</v>
      </c>
      <c r="B29" s="301" t="n">
        <v>0.512</v>
      </c>
      <c r="C29" s="392" t="n">
        <v>267.7338</v>
      </c>
      <c r="D29" s="393" t="n">
        <v>167.0508</v>
      </c>
      <c r="E29" s="393" t="n">
        <v>532.1718</v>
      </c>
      <c r="F29" s="393" t="n">
        <v>317.8402</v>
      </c>
      <c r="G29" s="0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</row>
    <row r="30" s="388" customFormat="true" ht="13.15" hidden="false" customHeight="true" outlineLevel="0" collapsed="false">
      <c r="A30" s="304" t="s">
        <v>144</v>
      </c>
      <c r="B30" s="305" t="n">
        <v>4.5597</v>
      </c>
      <c r="C30" s="394" t="n">
        <v>222.9947</v>
      </c>
      <c r="D30" s="395" t="n">
        <v>154.7875</v>
      </c>
      <c r="E30" s="395" t="n">
        <v>451.7343</v>
      </c>
      <c r="F30" s="395" t="n">
        <v>275.7843</v>
      </c>
      <c r="G30" s="0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</row>
    <row r="31" s="388" customFormat="true" ht="13.15" hidden="false" customHeight="true" outlineLevel="0" collapsed="false">
      <c r="A31" s="300" t="s">
        <v>145</v>
      </c>
      <c r="B31" s="301" t="n">
        <v>4.6623</v>
      </c>
      <c r="C31" s="392" t="n">
        <v>200.7723</v>
      </c>
      <c r="D31" s="393" t="n">
        <v>130.8722</v>
      </c>
      <c r="E31" s="393" t="n">
        <v>353.2472</v>
      </c>
      <c r="F31" s="393" t="n">
        <v>227.6372</v>
      </c>
      <c r="G31" s="0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</row>
    <row r="32" s="388" customFormat="true" ht="13.15" hidden="false" customHeight="true" outlineLevel="0" collapsed="false">
      <c r="A32" s="304" t="s">
        <v>146</v>
      </c>
      <c r="B32" s="305" t="n">
        <v>1.4945</v>
      </c>
      <c r="C32" s="394" t="n">
        <v>239.3744</v>
      </c>
      <c r="D32" s="395" t="n">
        <v>120.9212</v>
      </c>
      <c r="E32" s="395" t="n">
        <v>420.2172</v>
      </c>
      <c r="F32" s="395" t="n">
        <v>270.2308</v>
      </c>
      <c r="G32" s="0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</row>
    <row r="33" s="388" customFormat="true" ht="13.15" hidden="false" customHeight="true" outlineLevel="0" collapsed="false">
      <c r="A33" s="300" t="s">
        <v>147</v>
      </c>
      <c r="B33" s="301" t="n">
        <v>0.2699</v>
      </c>
      <c r="C33" s="392" t="n">
        <v>273.6148</v>
      </c>
      <c r="D33" s="393" t="n">
        <v>166.6924</v>
      </c>
      <c r="E33" s="393" t="n">
        <v>511.5182</v>
      </c>
      <c r="F33" s="393" t="n">
        <v>319.5648</v>
      </c>
      <c r="G33" s="0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</row>
    <row r="34" s="388" customFormat="true" ht="13.15" hidden="false" customHeight="true" outlineLevel="0" collapsed="false">
      <c r="A34" s="304" t="s">
        <v>148</v>
      </c>
      <c r="B34" s="305" t="n">
        <v>2.3867</v>
      </c>
      <c r="C34" s="394" t="n">
        <v>274.1714</v>
      </c>
      <c r="D34" s="395" t="n">
        <v>185.0066</v>
      </c>
      <c r="E34" s="395" t="n">
        <v>630.6886</v>
      </c>
      <c r="F34" s="395" t="n">
        <v>358.7343</v>
      </c>
      <c r="G34" s="0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</row>
    <row r="35" s="388" customFormat="true" ht="13.15" hidden="false" customHeight="true" outlineLevel="0" collapsed="false">
      <c r="A35" s="300" t="s">
        <v>149</v>
      </c>
      <c r="B35" s="301" t="n">
        <v>0.6699</v>
      </c>
      <c r="C35" s="392" t="n">
        <v>291.8531</v>
      </c>
      <c r="D35" s="393" t="n">
        <v>188.0605</v>
      </c>
      <c r="E35" s="393" t="n">
        <v>531.8339</v>
      </c>
      <c r="F35" s="393" t="n">
        <v>334.2508</v>
      </c>
      <c r="G35" s="0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</row>
    <row r="36" s="388" customFormat="true" ht="13.15" hidden="false" customHeight="true" outlineLevel="0" collapsed="false">
      <c r="A36" s="304" t="s">
        <v>150</v>
      </c>
      <c r="B36" s="305" t="n">
        <v>0.0374</v>
      </c>
      <c r="C36" s="394" t="n">
        <v>188.4002</v>
      </c>
      <c r="D36" s="395" t="n">
        <v>140.2869</v>
      </c>
      <c r="E36" s="395" t="n">
        <v>434.9769</v>
      </c>
      <c r="F36" s="395" t="n">
        <v>228.4904</v>
      </c>
      <c r="G36" s="0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</row>
    <row r="37" s="388" customFormat="true" ht="13.15" hidden="false" customHeight="true" outlineLevel="0" collapsed="false">
      <c r="A37" s="300" t="s">
        <v>151</v>
      </c>
      <c r="B37" s="301" t="n">
        <v>0.154</v>
      </c>
      <c r="C37" s="392" t="n">
        <v>212.1222</v>
      </c>
      <c r="D37" s="393" t="n">
        <v>162.399</v>
      </c>
      <c r="E37" s="393" t="n">
        <v>311.7911</v>
      </c>
      <c r="F37" s="393" t="n">
        <v>235.043</v>
      </c>
      <c r="G37" s="0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</row>
    <row r="38" s="388" customFormat="true" ht="13.15" hidden="false" customHeight="true" outlineLevel="0" collapsed="false">
      <c r="A38" s="304" t="s">
        <v>152</v>
      </c>
      <c r="B38" s="305" t="n">
        <v>8.5613</v>
      </c>
      <c r="C38" s="394" t="n">
        <v>237.14</v>
      </c>
      <c r="D38" s="395" t="n">
        <v>135.1747</v>
      </c>
      <c r="E38" s="395" t="n">
        <v>528.7428</v>
      </c>
      <c r="F38" s="395" t="n">
        <v>296.7</v>
      </c>
      <c r="G38" s="0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</row>
    <row r="39" s="388" customFormat="true" ht="13.15" hidden="false" customHeight="true" outlineLevel="0" collapsed="false">
      <c r="A39" s="300" t="s">
        <v>153</v>
      </c>
      <c r="B39" s="301" t="n">
        <v>6.5056</v>
      </c>
      <c r="C39" s="392" t="n">
        <v>257.1655</v>
      </c>
      <c r="D39" s="393" t="n">
        <v>152.677</v>
      </c>
      <c r="E39" s="393" t="n">
        <v>559.8722</v>
      </c>
      <c r="F39" s="393" t="n">
        <v>319.5454</v>
      </c>
      <c r="G39" s="0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</row>
    <row r="40" s="388" customFormat="true" ht="13.15" hidden="false" customHeight="true" outlineLevel="0" collapsed="false">
      <c r="A40" s="304" t="s">
        <v>154</v>
      </c>
      <c r="B40" s="305" t="n">
        <v>3.2892</v>
      </c>
      <c r="C40" s="394" t="n">
        <v>301.0866</v>
      </c>
      <c r="D40" s="395" t="n">
        <v>157.7246</v>
      </c>
      <c r="E40" s="395" t="n">
        <v>718.6501</v>
      </c>
      <c r="F40" s="395" t="n">
        <v>400.9662</v>
      </c>
      <c r="G40" s="0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</row>
    <row r="41" s="388" customFormat="true" ht="13.15" hidden="false" customHeight="true" outlineLevel="0" collapsed="false">
      <c r="A41" s="300" t="s">
        <v>155</v>
      </c>
      <c r="B41" s="301" t="n">
        <v>7.1138</v>
      </c>
      <c r="C41" s="392" t="n">
        <v>263.5961</v>
      </c>
      <c r="D41" s="393" t="n">
        <v>146.8506</v>
      </c>
      <c r="E41" s="393" t="n">
        <v>538.3837</v>
      </c>
      <c r="F41" s="393" t="n">
        <v>315.3767</v>
      </c>
      <c r="G41" s="0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</row>
    <row r="42" s="388" customFormat="true" ht="13.15" hidden="false" customHeight="true" outlineLevel="0" collapsed="false">
      <c r="A42" s="304" t="s">
        <v>156</v>
      </c>
      <c r="B42" s="305" t="n">
        <v>6.7067</v>
      </c>
      <c r="C42" s="394" t="n">
        <v>246.9182</v>
      </c>
      <c r="D42" s="395" t="n">
        <v>110.0153</v>
      </c>
      <c r="E42" s="395" t="n">
        <v>509.2422</v>
      </c>
      <c r="F42" s="395" t="n">
        <v>304.3136</v>
      </c>
      <c r="G42" s="0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</row>
    <row r="43" s="388" customFormat="true" ht="13.15" hidden="false" customHeight="true" outlineLevel="0" collapsed="false">
      <c r="A43" s="300" t="s">
        <v>157</v>
      </c>
      <c r="B43" s="301" t="n">
        <v>1.5438</v>
      </c>
      <c r="C43" s="392" t="n">
        <v>238.702</v>
      </c>
      <c r="D43" s="393" t="n">
        <v>146.7821</v>
      </c>
      <c r="E43" s="393" t="n">
        <v>465.341</v>
      </c>
      <c r="F43" s="393" t="n">
        <v>284.8074</v>
      </c>
      <c r="G43" s="0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</row>
    <row r="44" s="388" customFormat="true" ht="13.15" hidden="false" customHeight="true" outlineLevel="0" collapsed="false">
      <c r="A44" s="304" t="s">
        <v>158</v>
      </c>
      <c r="B44" s="305" t="n">
        <v>0.3324</v>
      </c>
      <c r="C44" s="394" t="n">
        <v>260.2577</v>
      </c>
      <c r="D44" s="395" t="n">
        <v>177.125</v>
      </c>
      <c r="E44" s="395" t="n">
        <v>443.0872</v>
      </c>
      <c r="F44" s="395" t="n">
        <v>301.1094</v>
      </c>
      <c r="G44" s="0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</row>
    <row r="45" s="388" customFormat="true" ht="13.15" hidden="false" customHeight="true" outlineLevel="0" collapsed="false">
      <c r="A45" s="300" t="s">
        <v>159</v>
      </c>
      <c r="B45" s="301" t="n">
        <v>8.7789</v>
      </c>
      <c r="C45" s="392" t="n">
        <v>226.274</v>
      </c>
      <c r="D45" s="393" t="n">
        <v>140.0908</v>
      </c>
      <c r="E45" s="393" t="n">
        <v>514.2211</v>
      </c>
      <c r="F45" s="393" t="n">
        <v>284.8288</v>
      </c>
      <c r="G45" s="0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</row>
    <row r="46" s="388" customFormat="true" ht="13.15" hidden="false" customHeight="true" outlineLevel="0" collapsed="false">
      <c r="A46" s="304" t="s">
        <v>160</v>
      </c>
      <c r="B46" s="305" t="n">
        <v>7.3671</v>
      </c>
      <c r="C46" s="394" t="n">
        <v>266.23</v>
      </c>
      <c r="D46" s="395" t="n">
        <v>141.7754</v>
      </c>
      <c r="E46" s="395" t="n">
        <v>552.9943</v>
      </c>
      <c r="F46" s="395" t="n">
        <v>321.4909</v>
      </c>
      <c r="G46" s="0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</row>
    <row r="47" s="388" customFormat="true" ht="13.15" hidden="false" customHeight="true" outlineLevel="0" collapsed="false">
      <c r="A47" s="300" t="s">
        <v>161</v>
      </c>
      <c r="B47" s="301" t="n">
        <v>1.3391</v>
      </c>
      <c r="C47" s="392" t="n">
        <v>335.0984</v>
      </c>
      <c r="D47" s="393" t="n">
        <v>169.9785</v>
      </c>
      <c r="E47" s="393" t="n">
        <v>915.4154</v>
      </c>
      <c r="F47" s="393" t="n">
        <v>453.4004</v>
      </c>
      <c r="G47" s="0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</row>
    <row r="48" s="388" customFormat="true" ht="13.15" hidden="false" customHeight="true" outlineLevel="0" collapsed="false">
      <c r="A48" s="304" t="s">
        <v>162</v>
      </c>
      <c r="B48" s="305" t="n">
        <v>4.9133</v>
      </c>
      <c r="C48" s="394" t="n">
        <v>320.9649</v>
      </c>
      <c r="D48" s="395" t="n">
        <v>182.7987</v>
      </c>
      <c r="E48" s="395" t="n">
        <v>579.4821</v>
      </c>
      <c r="F48" s="395" t="n">
        <v>366.2792</v>
      </c>
      <c r="G48" s="0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</row>
    <row r="49" s="388" customFormat="true" ht="13.15" hidden="false" customHeight="true" outlineLevel="0" collapsed="false">
      <c r="A49" s="300" t="s">
        <v>163</v>
      </c>
      <c r="B49" s="301" t="n">
        <v>4.3549</v>
      </c>
      <c r="C49" s="392" t="n">
        <v>289.5742</v>
      </c>
      <c r="D49" s="393" t="n">
        <v>120.9901</v>
      </c>
      <c r="E49" s="393" t="n">
        <v>561.6712</v>
      </c>
      <c r="F49" s="393" t="n">
        <v>339.1413</v>
      </c>
      <c r="G49" s="0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</row>
    <row r="50" s="388" customFormat="true" ht="13.15" hidden="false" customHeight="true" outlineLevel="0" collapsed="false">
      <c r="A50" s="304" t="s">
        <v>164</v>
      </c>
      <c r="B50" s="305" t="n">
        <v>0.1661</v>
      </c>
      <c r="C50" s="394" t="n">
        <v>310.0616</v>
      </c>
      <c r="D50" s="395" t="n">
        <v>185.9474</v>
      </c>
      <c r="E50" s="395" t="n">
        <v>604.0915</v>
      </c>
      <c r="F50" s="395" t="n">
        <v>368.3604</v>
      </c>
      <c r="G50" s="0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</row>
    <row r="51" s="388" customFormat="true" ht="13.15" hidden="false" customHeight="true" outlineLevel="0" collapsed="false">
      <c r="A51" s="300" t="s">
        <v>165</v>
      </c>
      <c r="B51" s="301" t="n">
        <v>6.5459</v>
      </c>
      <c r="C51" s="392" t="n">
        <v>288.4334</v>
      </c>
      <c r="D51" s="393" t="n">
        <v>159.8426</v>
      </c>
      <c r="E51" s="393" t="n">
        <v>527.6693</v>
      </c>
      <c r="F51" s="393" t="n">
        <v>324.4594</v>
      </c>
      <c r="G51" s="0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</row>
    <row r="52" s="388" customFormat="true" ht="13.15" hidden="false" customHeight="true" outlineLevel="0" collapsed="false">
      <c r="A52" s="304" t="s">
        <v>166</v>
      </c>
      <c r="B52" s="305" t="n">
        <v>1.5892</v>
      </c>
      <c r="C52" s="394" t="n">
        <v>319.961</v>
      </c>
      <c r="D52" s="395" t="n">
        <v>174.3567</v>
      </c>
      <c r="E52" s="395" t="n">
        <v>699.3184</v>
      </c>
      <c r="F52" s="395" t="n">
        <v>415.3536</v>
      </c>
      <c r="G52" s="0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</row>
    <row r="53" s="388" customFormat="true" ht="13.15" hidden="false" customHeight="true" outlineLevel="0" collapsed="false">
      <c r="A53" s="300" t="s">
        <v>167</v>
      </c>
      <c r="B53" s="301" t="n">
        <v>3.4916</v>
      </c>
      <c r="C53" s="392" t="n">
        <v>290.8791</v>
      </c>
      <c r="D53" s="393" t="n">
        <v>177.037</v>
      </c>
      <c r="E53" s="393" t="n">
        <v>496.7984</v>
      </c>
      <c r="F53" s="393" t="n">
        <v>320.4839</v>
      </c>
      <c r="G53" s="0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</row>
    <row r="54" s="388" customFormat="true" ht="13.15" hidden="false" customHeight="true" outlineLevel="0" collapsed="false">
      <c r="A54" s="304" t="s">
        <v>168</v>
      </c>
      <c r="B54" s="305" t="n">
        <v>0.645</v>
      </c>
      <c r="C54" s="394" t="n">
        <v>305.3903</v>
      </c>
      <c r="D54" s="395" t="n">
        <v>182.0293</v>
      </c>
      <c r="E54" s="395" t="n">
        <v>508.5166</v>
      </c>
      <c r="F54" s="395" t="n">
        <v>341.0604</v>
      </c>
      <c r="G54" s="0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</row>
    <row r="55" s="388" customFormat="true" ht="13.15" hidden="false" customHeight="true" outlineLevel="0" collapsed="false">
      <c r="A55" s="300" t="s">
        <v>169</v>
      </c>
      <c r="B55" s="301" t="n">
        <v>0.255</v>
      </c>
      <c r="C55" s="392" t="n">
        <v>358.7933</v>
      </c>
      <c r="D55" s="393" t="n">
        <v>217.7268</v>
      </c>
      <c r="E55" s="393" t="n">
        <v>557.7949</v>
      </c>
      <c r="F55" s="393" t="n">
        <v>395.4295</v>
      </c>
      <c r="G55" s="0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</row>
    <row r="56" s="388" customFormat="true" ht="13.15" hidden="false" customHeight="true" outlineLevel="0" collapsed="false">
      <c r="A56" s="304" t="s">
        <v>170</v>
      </c>
      <c r="B56" s="305" t="n">
        <v>1.7265</v>
      </c>
      <c r="C56" s="394" t="n">
        <v>322.9428</v>
      </c>
      <c r="D56" s="395" t="n">
        <v>202.8182</v>
      </c>
      <c r="E56" s="395" t="n">
        <v>622.3</v>
      </c>
      <c r="F56" s="395" t="n">
        <v>372.003</v>
      </c>
      <c r="G56" s="0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</row>
    <row r="57" s="388" customFormat="true" ht="13.15" hidden="false" customHeight="true" outlineLevel="0" collapsed="false">
      <c r="A57" s="300" t="s">
        <v>171</v>
      </c>
      <c r="B57" s="301" t="n">
        <v>0.062</v>
      </c>
      <c r="C57" s="392" t="n">
        <v>205.014</v>
      </c>
      <c r="D57" s="393" t="n">
        <v>127.3813</v>
      </c>
      <c r="E57" s="393" t="n">
        <v>304.8734</v>
      </c>
      <c r="F57" s="393" t="n">
        <v>214.1774</v>
      </c>
      <c r="G57" s="0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</row>
    <row r="58" s="388" customFormat="true" ht="13.15" hidden="false" customHeight="true" outlineLevel="0" collapsed="false">
      <c r="A58" s="304" t="s">
        <v>172</v>
      </c>
      <c r="B58" s="305" t="n">
        <v>2.0069</v>
      </c>
      <c r="C58" s="394" t="n">
        <v>251.5201</v>
      </c>
      <c r="D58" s="395" t="n">
        <v>127.9879</v>
      </c>
      <c r="E58" s="395" t="n">
        <v>479.713</v>
      </c>
      <c r="F58" s="395" t="n">
        <v>290.786</v>
      </c>
      <c r="G58" s="0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</row>
    <row r="59" s="388" customFormat="true" ht="13.15" hidden="false" customHeight="true" outlineLevel="0" collapsed="false">
      <c r="A59" s="300" t="s">
        <v>173</v>
      </c>
      <c r="B59" s="301" t="n">
        <v>0.1591</v>
      </c>
      <c r="C59" s="392" t="n">
        <v>208.9108</v>
      </c>
      <c r="D59" s="393" t="n">
        <v>126.3642</v>
      </c>
      <c r="E59" s="393" t="n">
        <v>405.7359</v>
      </c>
      <c r="F59" s="393" t="n">
        <v>245.2802</v>
      </c>
      <c r="G59" s="0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</row>
    <row r="60" s="388" customFormat="true" ht="13.15" hidden="false" customHeight="true" outlineLevel="0" collapsed="false">
      <c r="A60" s="304" t="s">
        <v>174</v>
      </c>
      <c r="B60" s="305" t="n">
        <v>0.1452</v>
      </c>
      <c r="C60" s="394" t="n">
        <v>92.4186</v>
      </c>
      <c r="D60" s="395" t="n">
        <v>82.4326</v>
      </c>
      <c r="E60" s="395" t="n">
        <v>156.2477</v>
      </c>
      <c r="F60" s="395" t="n">
        <v>110.3002</v>
      </c>
      <c r="G60" s="0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</row>
    <row r="61" s="388" customFormat="true" ht="13.15" hidden="false" customHeight="true" outlineLevel="0" collapsed="false">
      <c r="A61" s="300" t="s">
        <v>175</v>
      </c>
      <c r="B61" s="301" t="n">
        <v>0.3555</v>
      </c>
      <c r="C61" s="392" t="n">
        <v>109.5179</v>
      </c>
      <c r="D61" s="393" t="n">
        <v>72.66</v>
      </c>
      <c r="E61" s="393" t="n">
        <v>173.1807</v>
      </c>
      <c r="F61" s="393" t="n">
        <v>121.7858</v>
      </c>
      <c r="G61" s="0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</row>
    <row r="62" s="388" customFormat="true" ht="13.15" hidden="false" customHeight="true" outlineLevel="0" collapsed="false">
      <c r="A62" s="304" t="s">
        <v>176</v>
      </c>
      <c r="B62" s="305" t="n">
        <v>3.97</v>
      </c>
      <c r="C62" s="394" t="n">
        <v>172.1316</v>
      </c>
      <c r="D62" s="395" t="n">
        <v>83.4867</v>
      </c>
      <c r="E62" s="395" t="n">
        <v>298.0253</v>
      </c>
      <c r="F62" s="395" t="n">
        <v>193.9723</v>
      </c>
      <c r="G62" s="0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</row>
    <row r="63" s="388" customFormat="true" ht="13.15" hidden="false" customHeight="true" outlineLevel="0" collapsed="false">
      <c r="A63" s="300" t="s">
        <v>178</v>
      </c>
      <c r="B63" s="301" t="n">
        <v>0.0917</v>
      </c>
      <c r="C63" s="392" t="n">
        <v>271.2493</v>
      </c>
      <c r="D63" s="393" t="n">
        <v>213.7655</v>
      </c>
      <c r="E63" s="393" t="n">
        <v>432.661</v>
      </c>
      <c r="F63" s="393" t="n">
        <v>304.3658</v>
      </c>
      <c r="G63" s="0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</row>
    <row r="64" s="388" customFormat="true" ht="13.15" hidden="false" customHeight="true" outlineLevel="0" collapsed="false">
      <c r="A64" s="304" t="s">
        <v>179</v>
      </c>
      <c r="B64" s="305" t="n">
        <v>1.0818</v>
      </c>
      <c r="C64" s="394" t="n">
        <v>186.4485</v>
      </c>
      <c r="D64" s="395" t="n">
        <v>59.0573</v>
      </c>
      <c r="E64" s="395" t="n">
        <v>379.9836</v>
      </c>
      <c r="F64" s="395" t="n">
        <v>211.4122</v>
      </c>
      <c r="G64" s="0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</row>
    <row r="65" s="388" customFormat="true" ht="13.15" hidden="false" customHeight="true" outlineLevel="0" collapsed="false">
      <c r="A65" s="300" t="s">
        <v>180</v>
      </c>
      <c r="B65" s="301" t="n">
        <v>8.6955</v>
      </c>
      <c r="C65" s="392" t="n">
        <v>148.6144</v>
      </c>
      <c r="D65" s="393" t="n">
        <v>66.92</v>
      </c>
      <c r="E65" s="393" t="n">
        <v>275.0957</v>
      </c>
      <c r="F65" s="393" t="n">
        <v>170.1627</v>
      </c>
      <c r="G65" s="0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</row>
    <row r="66" s="388" customFormat="true" ht="13.15" hidden="false" customHeight="true" outlineLevel="0" collapsed="false">
      <c r="A66" s="304" t="s">
        <v>181</v>
      </c>
      <c r="B66" s="305" t="n">
        <v>4.1202</v>
      </c>
      <c r="C66" s="394" t="n">
        <v>191.7378</v>
      </c>
      <c r="D66" s="395" t="n">
        <v>85.2341</v>
      </c>
      <c r="E66" s="395" t="n">
        <v>335.2971</v>
      </c>
      <c r="F66" s="395" t="n">
        <v>205.9919</v>
      </c>
      <c r="G66" s="0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</row>
    <row r="67" s="388" customFormat="true" ht="13.15" hidden="false" customHeight="true" outlineLevel="0" collapsed="false">
      <c r="A67" s="300" t="s">
        <v>182</v>
      </c>
      <c r="B67" s="301" t="n">
        <v>2.5076</v>
      </c>
      <c r="C67" s="392" t="n">
        <v>202.8853</v>
      </c>
      <c r="D67" s="393" t="n">
        <v>137.5746</v>
      </c>
      <c r="E67" s="393" t="n">
        <v>365.1146</v>
      </c>
      <c r="F67" s="393" t="n">
        <v>238.6773</v>
      </c>
      <c r="G67" s="0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</row>
    <row r="68" s="388" customFormat="true" ht="13.15" hidden="false" customHeight="true" outlineLevel="0" collapsed="false">
      <c r="A68" s="304" t="s">
        <v>183</v>
      </c>
      <c r="B68" s="305" t="n">
        <v>4.1823</v>
      </c>
      <c r="C68" s="394" t="n">
        <v>198.8564</v>
      </c>
      <c r="D68" s="395" t="n">
        <v>114.7041</v>
      </c>
      <c r="E68" s="395" t="n">
        <v>297.9251</v>
      </c>
      <c r="F68" s="395" t="n">
        <v>205.6869</v>
      </c>
      <c r="G68" s="0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s="388" customFormat="true" ht="13.15" hidden="false" customHeight="true" outlineLevel="0" collapsed="false">
      <c r="A69" s="300" t="s">
        <v>184</v>
      </c>
      <c r="B69" s="301" t="n">
        <v>0.7964</v>
      </c>
      <c r="C69" s="392" t="n">
        <v>150.8446</v>
      </c>
      <c r="D69" s="393" t="n">
        <v>109.4569</v>
      </c>
      <c r="E69" s="393" t="n">
        <v>325.4176</v>
      </c>
      <c r="F69" s="393" t="n">
        <v>179.457</v>
      </c>
      <c r="G69" s="0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</row>
    <row r="70" s="388" customFormat="true" ht="13.15" hidden="false" customHeight="true" outlineLevel="0" collapsed="false">
      <c r="A70" s="304" t="s">
        <v>185</v>
      </c>
      <c r="B70" s="305" t="n">
        <v>2.437</v>
      </c>
      <c r="C70" s="394" t="n">
        <v>195.8242</v>
      </c>
      <c r="D70" s="395" t="n">
        <v>128.4863</v>
      </c>
      <c r="E70" s="395" t="n">
        <v>337.3148</v>
      </c>
      <c r="F70" s="395" t="n">
        <v>217.2935</v>
      </c>
      <c r="G70" s="0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</row>
    <row r="71" s="388" customFormat="true" ht="13.15" hidden="false" customHeight="true" outlineLevel="0" collapsed="false">
      <c r="A71" s="300" t="s">
        <v>186</v>
      </c>
      <c r="B71" s="301" t="n">
        <v>2.4228</v>
      </c>
      <c r="C71" s="392" t="n">
        <v>206.3621</v>
      </c>
      <c r="D71" s="393" t="n">
        <v>108.7628</v>
      </c>
      <c r="E71" s="393" t="n">
        <v>329.9698</v>
      </c>
      <c r="F71" s="393" t="n">
        <v>212.7489</v>
      </c>
      <c r="G71" s="0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</row>
    <row r="72" s="388" customFormat="true" ht="13.15" hidden="false" customHeight="true" outlineLevel="0" collapsed="false">
      <c r="A72" s="304" t="s">
        <v>187</v>
      </c>
      <c r="B72" s="305" t="n">
        <v>1.7458</v>
      </c>
      <c r="C72" s="394" t="n">
        <v>164.8013</v>
      </c>
      <c r="D72" s="395" t="n">
        <v>94.9391</v>
      </c>
      <c r="E72" s="395" t="n">
        <v>286.1381</v>
      </c>
      <c r="F72" s="395" t="n">
        <v>178.7372</v>
      </c>
      <c r="G72" s="0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</row>
    <row r="73" s="388" customFormat="true" ht="13.15" hidden="false" customHeight="true" outlineLevel="0" collapsed="false">
      <c r="A73" s="300" t="s">
        <v>188</v>
      </c>
      <c r="B73" s="301" t="n">
        <v>0.6359</v>
      </c>
      <c r="C73" s="392" t="n">
        <v>152.8056</v>
      </c>
      <c r="D73" s="393" t="n">
        <v>106.0536</v>
      </c>
      <c r="E73" s="393" t="n">
        <v>258.1892</v>
      </c>
      <c r="F73" s="393" t="n">
        <v>170.1128</v>
      </c>
      <c r="G73" s="0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</row>
    <row r="74" s="388" customFormat="true" ht="13.15" hidden="false" customHeight="true" outlineLevel="0" collapsed="false">
      <c r="A74" s="304" t="s">
        <v>189</v>
      </c>
      <c r="B74" s="305" t="n">
        <v>0.1908</v>
      </c>
      <c r="C74" s="394" t="n">
        <v>207.3549</v>
      </c>
      <c r="D74" s="395" t="n">
        <v>123.7695</v>
      </c>
      <c r="E74" s="395" t="n">
        <v>405.2091</v>
      </c>
      <c r="F74" s="395" t="n">
        <v>234.2868</v>
      </c>
      <c r="G74" s="0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</row>
    <row r="75" s="388" customFormat="true" ht="13.15" hidden="false" customHeight="true" outlineLevel="0" collapsed="false">
      <c r="A75" s="300" t="s">
        <v>190</v>
      </c>
      <c r="B75" s="301" t="n">
        <v>0.0659</v>
      </c>
      <c r="C75" s="392" t="n">
        <v>113.2502</v>
      </c>
      <c r="D75" s="393" t="n">
        <v>99.6026</v>
      </c>
      <c r="E75" s="393" t="n">
        <v>186.2883</v>
      </c>
      <c r="F75" s="393" t="n">
        <v>138.7423</v>
      </c>
      <c r="G75" s="0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</row>
    <row r="76" s="388" customFormat="true" ht="13.15" hidden="false" customHeight="true" outlineLevel="0" collapsed="false">
      <c r="A76" s="304" t="s">
        <v>191</v>
      </c>
      <c r="B76" s="305" t="n">
        <v>0.6174</v>
      </c>
      <c r="C76" s="394" t="n">
        <v>156.2879</v>
      </c>
      <c r="D76" s="395" t="n">
        <v>114.0493</v>
      </c>
      <c r="E76" s="395" t="n">
        <v>219.1456</v>
      </c>
      <c r="F76" s="395" t="n">
        <v>168.2305</v>
      </c>
      <c r="G76" s="0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</row>
    <row r="77" s="388" customFormat="true" ht="13.15" hidden="false" customHeight="true" outlineLevel="0" collapsed="false">
      <c r="A77" s="300" t="s">
        <v>192</v>
      </c>
      <c r="B77" s="301" t="n">
        <v>4.5787</v>
      </c>
      <c r="C77" s="392" t="n">
        <v>130.2492</v>
      </c>
      <c r="D77" s="393" t="n">
        <v>91.3892</v>
      </c>
      <c r="E77" s="393" t="n">
        <v>164.3203</v>
      </c>
      <c r="F77" s="393" t="n">
        <v>134.1152</v>
      </c>
      <c r="G77" s="0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</row>
    <row r="78" s="388" customFormat="true" ht="13.15" hidden="false" customHeight="true" outlineLevel="0" collapsed="false">
      <c r="A78" s="304" t="s">
        <v>193</v>
      </c>
      <c r="B78" s="305" t="n">
        <v>0.0856</v>
      </c>
      <c r="C78" s="394" t="n">
        <v>126.8339</v>
      </c>
      <c r="D78" s="395" t="n">
        <v>105.8542</v>
      </c>
      <c r="E78" s="395" t="n">
        <v>192.9917</v>
      </c>
      <c r="F78" s="395" t="n">
        <v>136.895</v>
      </c>
      <c r="G78" s="0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</row>
    <row r="79" s="388" customFormat="true" ht="13.15" hidden="false" customHeight="true" outlineLevel="0" collapsed="false">
      <c r="A79" s="300" t="s">
        <v>194</v>
      </c>
      <c r="B79" s="301" t="n">
        <v>0.6591</v>
      </c>
      <c r="C79" s="392" t="n">
        <v>202.2473</v>
      </c>
      <c r="D79" s="393" t="n">
        <v>133.0562</v>
      </c>
      <c r="E79" s="393" t="n">
        <v>448.2854</v>
      </c>
      <c r="F79" s="393" t="n">
        <v>264.5863</v>
      </c>
      <c r="G79" s="0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</row>
    <row r="80" s="388" customFormat="true" ht="13.15" hidden="false" customHeight="true" outlineLevel="0" collapsed="false">
      <c r="A80" s="304" t="s">
        <v>195</v>
      </c>
      <c r="B80" s="305" t="n">
        <v>4.4748</v>
      </c>
      <c r="C80" s="394" t="n">
        <v>205.4934</v>
      </c>
      <c r="D80" s="395" t="n">
        <v>138.7192</v>
      </c>
      <c r="E80" s="395" t="n">
        <v>387.4777</v>
      </c>
      <c r="F80" s="395" t="n">
        <v>247.7771</v>
      </c>
      <c r="G80" s="0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</row>
    <row r="81" s="388" customFormat="true" ht="13.15" hidden="false" customHeight="true" outlineLevel="0" collapsed="false">
      <c r="A81" s="300" t="s">
        <v>196</v>
      </c>
      <c r="B81" s="301" t="n">
        <v>19.0425</v>
      </c>
      <c r="C81" s="392" t="n">
        <v>183.2229</v>
      </c>
      <c r="D81" s="393" t="n">
        <v>97.3499</v>
      </c>
      <c r="E81" s="393" t="n">
        <v>305.5294</v>
      </c>
      <c r="F81" s="393" t="n">
        <v>204.0745</v>
      </c>
      <c r="G81" s="0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</row>
    <row r="82" s="388" customFormat="true" ht="13.15" hidden="false" customHeight="true" outlineLevel="0" collapsed="false">
      <c r="A82" s="304" t="s">
        <v>197</v>
      </c>
      <c r="B82" s="305" t="n">
        <v>0.119</v>
      </c>
      <c r="C82" s="394" t="n">
        <v>244.449</v>
      </c>
      <c r="D82" s="395" t="n">
        <v>159.024</v>
      </c>
      <c r="E82" s="395" t="n">
        <v>394.7929</v>
      </c>
      <c r="F82" s="395" t="n">
        <v>255.4424</v>
      </c>
      <c r="G82" s="0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</row>
    <row r="83" s="388" customFormat="true" ht="13.15" hidden="false" customHeight="true" outlineLevel="0" collapsed="false">
      <c r="A83" s="300" t="s">
        <v>198</v>
      </c>
      <c r="B83" s="301" t="n">
        <v>0.8506</v>
      </c>
      <c r="C83" s="392" t="n">
        <v>202.4007</v>
      </c>
      <c r="D83" s="393" t="n">
        <v>139.9838</v>
      </c>
      <c r="E83" s="393" t="n">
        <v>337.1756</v>
      </c>
      <c r="F83" s="393" t="n">
        <v>222.5111</v>
      </c>
      <c r="G83" s="0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</row>
    <row r="84" s="388" customFormat="true" ht="13.15" hidden="false" customHeight="true" outlineLevel="0" collapsed="false">
      <c r="A84" s="304" t="s">
        <v>199</v>
      </c>
      <c r="B84" s="305" t="n">
        <v>1.8196</v>
      </c>
      <c r="C84" s="394" t="n">
        <v>181.7086</v>
      </c>
      <c r="D84" s="395" t="n">
        <v>118.4022</v>
      </c>
      <c r="E84" s="395" t="n">
        <v>317.2738</v>
      </c>
      <c r="F84" s="395" t="n">
        <v>207.0541</v>
      </c>
      <c r="G84" s="0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</row>
    <row r="85" s="388" customFormat="true" ht="13.15" hidden="false" customHeight="true" outlineLevel="0" collapsed="false">
      <c r="A85" s="300" t="s">
        <v>200</v>
      </c>
      <c r="B85" s="301" t="n">
        <v>17.5222</v>
      </c>
      <c r="C85" s="392" t="n">
        <v>175.9759</v>
      </c>
      <c r="D85" s="393" t="n">
        <v>58.9907</v>
      </c>
      <c r="E85" s="393" t="n">
        <v>426.4689</v>
      </c>
      <c r="F85" s="393" t="n">
        <v>219.8396</v>
      </c>
      <c r="G85" s="0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</row>
    <row r="86" s="388" customFormat="true" ht="13.15" hidden="false" customHeight="true" outlineLevel="0" collapsed="false">
      <c r="A86" s="304" t="s">
        <v>201</v>
      </c>
      <c r="B86" s="305" t="n">
        <v>2.9624</v>
      </c>
      <c r="C86" s="394" t="n">
        <v>195.7713</v>
      </c>
      <c r="D86" s="395" t="n">
        <v>96.4608</v>
      </c>
      <c r="E86" s="395" t="n">
        <v>371.9825</v>
      </c>
      <c r="F86" s="395" t="n">
        <v>219.9828</v>
      </c>
      <c r="G86" s="0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  <c r="S86" s="387"/>
    </row>
    <row r="87" s="388" customFormat="true" ht="13.15" hidden="false" customHeight="true" outlineLevel="0" collapsed="false">
      <c r="A87" s="300" t="s">
        <v>202</v>
      </c>
      <c r="B87" s="301" t="n">
        <v>2.7859</v>
      </c>
      <c r="C87" s="392" t="n">
        <v>200.6318</v>
      </c>
      <c r="D87" s="393" t="n">
        <v>79.1815</v>
      </c>
      <c r="E87" s="393" t="n">
        <v>355.4983</v>
      </c>
      <c r="F87" s="393" t="n">
        <v>223.9983</v>
      </c>
      <c r="G87" s="0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s="388" customFormat="true" ht="13.15" hidden="false" customHeight="true" outlineLevel="0" collapsed="false">
      <c r="A88" s="304" t="s">
        <v>203</v>
      </c>
      <c r="B88" s="305" t="n">
        <v>0.3024</v>
      </c>
      <c r="C88" s="394" t="n">
        <v>90.0084</v>
      </c>
      <c r="D88" s="395" t="n">
        <v>80.3</v>
      </c>
      <c r="E88" s="395" t="n">
        <v>102.0886</v>
      </c>
      <c r="F88" s="395" t="n">
        <v>95.7779</v>
      </c>
      <c r="G88" s="0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</row>
    <row r="89" s="388" customFormat="true" ht="13.15" hidden="false" customHeight="true" outlineLevel="0" collapsed="false">
      <c r="A89" s="300" t="s">
        <v>204</v>
      </c>
      <c r="B89" s="301" t="n">
        <v>10.9512</v>
      </c>
      <c r="C89" s="392" t="n">
        <v>164.7047</v>
      </c>
      <c r="D89" s="393" t="n">
        <v>80.8725</v>
      </c>
      <c r="E89" s="393" t="n">
        <v>313.6497</v>
      </c>
      <c r="F89" s="393" t="n">
        <v>194.5067</v>
      </c>
      <c r="G89" s="0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</row>
    <row r="90" s="388" customFormat="true" ht="13.15" hidden="false" customHeight="true" outlineLevel="0" collapsed="false">
      <c r="A90" s="304" t="s">
        <v>205</v>
      </c>
      <c r="B90" s="305" t="n">
        <v>2.3642</v>
      </c>
      <c r="C90" s="394" t="n">
        <v>224.79</v>
      </c>
      <c r="D90" s="395" t="n">
        <v>141.4762</v>
      </c>
      <c r="E90" s="395" t="n">
        <v>526.3673</v>
      </c>
      <c r="F90" s="395" t="n">
        <v>290.9103</v>
      </c>
      <c r="G90" s="0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</row>
    <row r="91" s="388" customFormat="true" ht="13.15" hidden="false" customHeight="true" outlineLevel="0" collapsed="false">
      <c r="A91" s="300" t="s">
        <v>206</v>
      </c>
      <c r="B91" s="301" t="n">
        <v>17.5134</v>
      </c>
      <c r="C91" s="392" t="n">
        <v>174.4908</v>
      </c>
      <c r="D91" s="393" t="n">
        <v>99.7788</v>
      </c>
      <c r="E91" s="393" t="n">
        <v>307.9844</v>
      </c>
      <c r="F91" s="393" t="n">
        <v>198.5799</v>
      </c>
      <c r="G91" s="0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</row>
    <row r="92" s="388" customFormat="true" ht="13.15" hidden="false" customHeight="true" outlineLevel="0" collapsed="false">
      <c r="A92" s="304" t="s">
        <v>207</v>
      </c>
      <c r="B92" s="305" t="n">
        <v>0.1676</v>
      </c>
      <c r="C92" s="394" t="n">
        <v>131.6429</v>
      </c>
      <c r="D92" s="395" t="n">
        <v>93.7446</v>
      </c>
      <c r="E92" s="395" t="n">
        <v>211.69</v>
      </c>
      <c r="F92" s="395" t="n">
        <v>141.5262</v>
      </c>
      <c r="G92" s="0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</row>
    <row r="93" s="388" customFormat="true" ht="13.15" hidden="false" customHeight="true" outlineLevel="0" collapsed="false">
      <c r="A93" s="300" t="s">
        <v>208</v>
      </c>
      <c r="B93" s="301" t="n">
        <v>0.1112</v>
      </c>
      <c r="C93" s="392" t="n">
        <v>185.3432</v>
      </c>
      <c r="D93" s="393" t="n">
        <v>125.47</v>
      </c>
      <c r="E93" s="393" t="n">
        <v>301.1363</v>
      </c>
      <c r="F93" s="393" t="n">
        <v>205.2723</v>
      </c>
      <c r="G93" s="0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</row>
    <row r="94" s="388" customFormat="true" ht="13.15" hidden="false" customHeight="true" outlineLevel="0" collapsed="false">
      <c r="A94" s="304" t="s">
        <v>209</v>
      </c>
      <c r="B94" s="305" t="n">
        <v>0.1777</v>
      </c>
      <c r="C94" s="394" t="n">
        <v>182.4486</v>
      </c>
      <c r="D94" s="395" t="n">
        <v>113.9777</v>
      </c>
      <c r="E94" s="395" t="n">
        <v>314.7032</v>
      </c>
      <c r="F94" s="395" t="n">
        <v>197.9619</v>
      </c>
      <c r="G94" s="0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</row>
    <row r="95" s="388" customFormat="true" ht="13.15" hidden="false" customHeight="true" outlineLevel="0" collapsed="false">
      <c r="A95" s="300" t="s">
        <v>210</v>
      </c>
      <c r="B95" s="301" t="n">
        <v>4.3511</v>
      </c>
      <c r="C95" s="392" t="n">
        <v>231.9797</v>
      </c>
      <c r="D95" s="393" t="n">
        <v>124.0395</v>
      </c>
      <c r="E95" s="393" t="n">
        <v>413.6375</v>
      </c>
      <c r="F95" s="393" t="n">
        <v>259.474</v>
      </c>
      <c r="G95" s="0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</row>
    <row r="96" s="388" customFormat="true" ht="13.15" hidden="false" customHeight="true" outlineLevel="0" collapsed="false">
      <c r="A96" s="304" t="s">
        <v>211</v>
      </c>
      <c r="B96" s="305" t="n">
        <v>2.4019</v>
      </c>
      <c r="C96" s="394" t="n">
        <v>234.5594</v>
      </c>
      <c r="D96" s="395" t="n">
        <v>150.2897</v>
      </c>
      <c r="E96" s="395" t="n">
        <v>444.8067</v>
      </c>
      <c r="F96" s="395" t="n">
        <v>283.2556</v>
      </c>
      <c r="G96" s="0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</row>
    <row r="97" s="388" customFormat="true" ht="13.15" hidden="false" customHeight="true" outlineLevel="0" collapsed="false">
      <c r="A97" s="300" t="s">
        <v>212</v>
      </c>
      <c r="B97" s="301" t="n">
        <v>2.0762</v>
      </c>
      <c r="C97" s="392" t="n">
        <v>226.339</v>
      </c>
      <c r="D97" s="393" t="n">
        <v>143.5446</v>
      </c>
      <c r="E97" s="393" t="n">
        <v>383.1343</v>
      </c>
      <c r="F97" s="393" t="n">
        <v>248.1847</v>
      </c>
      <c r="G97" s="0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</row>
    <row r="98" s="388" customFormat="true" ht="13.15" hidden="false" customHeight="true" outlineLevel="0" collapsed="false">
      <c r="A98" s="304" t="s">
        <v>213</v>
      </c>
      <c r="B98" s="305" t="n">
        <v>1.2187</v>
      </c>
      <c r="C98" s="394" t="n">
        <v>194.7955</v>
      </c>
      <c r="D98" s="395" t="n">
        <v>125.9997</v>
      </c>
      <c r="E98" s="395" t="n">
        <v>272.9688</v>
      </c>
      <c r="F98" s="395" t="n">
        <v>204.2908</v>
      </c>
      <c r="G98" s="0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</row>
    <row r="99" s="388" customFormat="true" ht="13.15" hidden="false" customHeight="true" outlineLevel="0" collapsed="false">
      <c r="A99" s="300" t="s">
        <v>214</v>
      </c>
      <c r="B99" s="301" t="n">
        <v>1.6887</v>
      </c>
      <c r="C99" s="392" t="n">
        <v>197.2752</v>
      </c>
      <c r="D99" s="393" t="n">
        <v>138.4406</v>
      </c>
      <c r="E99" s="393" t="n">
        <v>376.3061</v>
      </c>
      <c r="F99" s="393" t="n">
        <v>236.395</v>
      </c>
      <c r="G99" s="0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</row>
    <row r="100" s="388" customFormat="true" ht="13.15" hidden="false" customHeight="true" outlineLevel="0" collapsed="false">
      <c r="A100" s="304" t="s">
        <v>215</v>
      </c>
      <c r="B100" s="305" t="n">
        <v>16.1112</v>
      </c>
      <c r="C100" s="394" t="n">
        <v>133.3092</v>
      </c>
      <c r="D100" s="395" t="n">
        <v>58.6893</v>
      </c>
      <c r="E100" s="395" t="n">
        <v>245.7415</v>
      </c>
      <c r="F100" s="395" t="n">
        <v>145.6656</v>
      </c>
      <c r="G100" s="0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</row>
    <row r="101" s="388" customFormat="true" ht="13.15" hidden="false" customHeight="true" outlineLevel="0" collapsed="false">
      <c r="A101" s="300" t="s">
        <v>216</v>
      </c>
      <c r="B101" s="301" t="n">
        <v>7.0276</v>
      </c>
      <c r="C101" s="392" t="n">
        <v>133.2708</v>
      </c>
      <c r="D101" s="393" t="n">
        <v>58.0165</v>
      </c>
      <c r="E101" s="393" t="n">
        <v>240.4876</v>
      </c>
      <c r="F101" s="393" t="n">
        <v>147.4072</v>
      </c>
      <c r="G101" s="0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</row>
    <row r="102" s="388" customFormat="true" ht="13.15" hidden="false" customHeight="true" outlineLevel="0" collapsed="false">
      <c r="A102" s="304" t="s">
        <v>217</v>
      </c>
      <c r="B102" s="305" t="n">
        <v>2.098</v>
      </c>
      <c r="C102" s="394" t="n">
        <v>145.2664</v>
      </c>
      <c r="D102" s="395" t="n">
        <v>96.8084</v>
      </c>
      <c r="E102" s="395" t="n">
        <v>233.1192</v>
      </c>
      <c r="F102" s="395" t="n">
        <v>159.4953</v>
      </c>
      <c r="G102" s="0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</row>
    <row r="103" s="388" customFormat="true" ht="13.15" hidden="false" customHeight="true" outlineLevel="0" collapsed="false">
      <c r="A103" s="300" t="s">
        <v>218</v>
      </c>
      <c r="B103" s="301" t="n">
        <v>2.6748</v>
      </c>
      <c r="C103" s="392" t="n">
        <v>142.4971</v>
      </c>
      <c r="D103" s="393" t="n">
        <v>62.7105</v>
      </c>
      <c r="E103" s="393" t="n">
        <v>177.1132</v>
      </c>
      <c r="F103" s="393" t="n">
        <v>136.6962</v>
      </c>
      <c r="G103" s="0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</row>
    <row r="104" s="388" customFormat="true" ht="13.15" hidden="false" customHeight="true" outlineLevel="0" collapsed="false">
      <c r="A104" s="304" t="s">
        <v>219</v>
      </c>
      <c r="B104" s="305" t="n">
        <v>0.3028</v>
      </c>
      <c r="C104" s="394" t="n">
        <v>190.1178</v>
      </c>
      <c r="D104" s="395" t="n">
        <v>128.3656</v>
      </c>
      <c r="E104" s="395" t="n">
        <v>338.418</v>
      </c>
      <c r="F104" s="395" t="n">
        <v>218.2411</v>
      </c>
      <c r="G104" s="0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</row>
    <row r="105" s="388" customFormat="true" ht="13.15" hidden="false" customHeight="true" outlineLevel="0" collapsed="false">
      <c r="A105" s="300" t="s">
        <v>220</v>
      </c>
      <c r="B105" s="301" t="n">
        <v>5.2281</v>
      </c>
      <c r="C105" s="392" t="n">
        <v>145.0881</v>
      </c>
      <c r="D105" s="393" t="n">
        <v>95.9593</v>
      </c>
      <c r="E105" s="393" t="n">
        <v>209.4182</v>
      </c>
      <c r="F105" s="393" t="n">
        <v>151.358</v>
      </c>
      <c r="G105" s="0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</row>
    <row r="106" s="388" customFormat="true" ht="13.15" hidden="false" customHeight="true" outlineLevel="0" collapsed="false">
      <c r="A106" s="304" t="s">
        <v>221</v>
      </c>
      <c r="B106" s="305" t="n">
        <v>0.5222</v>
      </c>
      <c r="C106" s="394" t="n">
        <v>150.6946</v>
      </c>
      <c r="D106" s="395" t="n">
        <v>99.55</v>
      </c>
      <c r="E106" s="395" t="n">
        <v>215.6199</v>
      </c>
      <c r="F106" s="395" t="n">
        <v>155.796</v>
      </c>
      <c r="G106" s="0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</row>
    <row r="107" s="388" customFormat="true" ht="13.15" hidden="false" customHeight="true" outlineLevel="0" collapsed="false">
      <c r="A107" s="300" t="s">
        <v>222</v>
      </c>
      <c r="B107" s="301" t="n">
        <v>0.3469</v>
      </c>
      <c r="C107" s="392" t="n">
        <v>110.8867</v>
      </c>
      <c r="D107" s="393" t="n">
        <v>84.0209</v>
      </c>
      <c r="E107" s="393" t="n">
        <v>196.6228</v>
      </c>
      <c r="F107" s="393" t="n">
        <v>132.1367</v>
      </c>
      <c r="G107" s="0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</row>
    <row r="108" s="388" customFormat="true" ht="13.15" hidden="false" customHeight="true" outlineLevel="0" collapsed="false">
      <c r="A108" s="304" t="s">
        <v>223</v>
      </c>
      <c r="B108" s="305" t="n">
        <v>3.3857</v>
      </c>
      <c r="C108" s="394" t="n">
        <v>114.9906</v>
      </c>
      <c r="D108" s="395" t="n">
        <v>67.51</v>
      </c>
      <c r="E108" s="395" t="n">
        <v>157.3041</v>
      </c>
      <c r="F108" s="395" t="n">
        <v>118.1396</v>
      </c>
      <c r="G108" s="0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</row>
    <row r="109" s="388" customFormat="true" ht="13.15" hidden="false" customHeight="true" outlineLevel="0" collapsed="false">
      <c r="A109" s="300" t="s">
        <v>224</v>
      </c>
      <c r="B109" s="301" t="n">
        <v>6.0024</v>
      </c>
      <c r="C109" s="392" t="n">
        <v>162.8794</v>
      </c>
      <c r="D109" s="393" t="n">
        <v>106.3053</v>
      </c>
      <c r="E109" s="393" t="n">
        <v>234.0479</v>
      </c>
      <c r="F109" s="393" t="n">
        <v>171.5275</v>
      </c>
      <c r="G109" s="0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</row>
    <row r="110" s="388" customFormat="true" ht="13.15" hidden="false" customHeight="true" outlineLevel="0" collapsed="false">
      <c r="A110" s="304" t="s">
        <v>225</v>
      </c>
      <c r="B110" s="305" t="n">
        <v>1.6781</v>
      </c>
      <c r="C110" s="394" t="n">
        <v>183.36</v>
      </c>
      <c r="D110" s="395" t="n">
        <v>133.3004</v>
      </c>
      <c r="E110" s="395" t="n">
        <v>316.2239</v>
      </c>
      <c r="F110" s="395" t="n">
        <v>214.6027</v>
      </c>
      <c r="G110" s="0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</row>
    <row r="111" s="388" customFormat="true" ht="13.15" hidden="false" customHeight="true" outlineLevel="0" collapsed="false">
      <c r="A111" s="300" t="s">
        <v>226</v>
      </c>
      <c r="B111" s="301" t="n">
        <v>5.0179</v>
      </c>
      <c r="C111" s="392" t="n">
        <v>135.6738</v>
      </c>
      <c r="D111" s="393" t="n">
        <v>85.32</v>
      </c>
      <c r="E111" s="393" t="n">
        <v>199.8996</v>
      </c>
      <c r="F111" s="393" t="n">
        <v>144.0972</v>
      </c>
      <c r="G111" s="0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</row>
    <row r="112" s="388" customFormat="true" ht="13.15" hidden="false" customHeight="true" outlineLevel="0" collapsed="false">
      <c r="A112" s="304" t="s">
        <v>227</v>
      </c>
      <c r="B112" s="305" t="n">
        <v>0.3042</v>
      </c>
      <c r="C112" s="394" t="n">
        <v>142.3068</v>
      </c>
      <c r="D112" s="395" t="n">
        <v>112.3579</v>
      </c>
      <c r="E112" s="395" t="n">
        <v>238.0818</v>
      </c>
      <c r="F112" s="395" t="n">
        <v>156.9153</v>
      </c>
      <c r="G112" s="0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</row>
    <row r="113" s="388" customFormat="true" ht="13.15" hidden="false" customHeight="true" outlineLevel="0" collapsed="false">
      <c r="A113" s="300" t="s">
        <v>228</v>
      </c>
      <c r="B113" s="301" t="n">
        <v>6.9328</v>
      </c>
      <c r="C113" s="392" t="n">
        <v>174.7017</v>
      </c>
      <c r="D113" s="393" t="n">
        <v>110.6416</v>
      </c>
      <c r="E113" s="393" t="n">
        <v>259.6801</v>
      </c>
      <c r="F113" s="393" t="n">
        <v>182.2523</v>
      </c>
      <c r="G113" s="0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</row>
    <row r="114" s="388" customFormat="true" ht="13.15" hidden="false" customHeight="true" outlineLevel="0" collapsed="false">
      <c r="A114" s="304" t="s">
        <v>229</v>
      </c>
      <c r="B114" s="305" t="n">
        <v>2.7579</v>
      </c>
      <c r="C114" s="394" t="n">
        <v>127.6369</v>
      </c>
      <c r="D114" s="395" t="n">
        <v>107.3261</v>
      </c>
      <c r="E114" s="395" t="n">
        <v>162.7756</v>
      </c>
      <c r="F114" s="395" t="n">
        <v>133.7456</v>
      </c>
      <c r="G114" s="0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</row>
    <row r="115" s="388" customFormat="true" ht="13.15" hidden="false" customHeight="true" outlineLevel="0" collapsed="false">
      <c r="A115" s="300" t="s">
        <v>230</v>
      </c>
      <c r="B115" s="301" t="n">
        <v>0.3134</v>
      </c>
      <c r="C115" s="392" t="n">
        <v>141.5178</v>
      </c>
      <c r="D115" s="393" t="n">
        <v>96.0263</v>
      </c>
      <c r="E115" s="393" t="n">
        <v>192.9315</v>
      </c>
      <c r="F115" s="393" t="n">
        <v>145.1722</v>
      </c>
      <c r="G115" s="0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</row>
    <row r="116" s="388" customFormat="true" ht="13.15" hidden="false" customHeight="true" outlineLevel="0" collapsed="false">
      <c r="A116" s="304" t="s">
        <v>231</v>
      </c>
      <c r="B116" s="305" t="n">
        <v>0.7958</v>
      </c>
      <c r="C116" s="394" t="n">
        <v>184.0442</v>
      </c>
      <c r="D116" s="395" t="n">
        <v>119.3263</v>
      </c>
      <c r="E116" s="395" t="n">
        <v>292.9166</v>
      </c>
      <c r="F116" s="395" t="n">
        <v>203.1537</v>
      </c>
      <c r="G116" s="0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</row>
    <row r="117" s="388" customFormat="true" ht="13.15" hidden="false" customHeight="true" outlineLevel="0" collapsed="false">
      <c r="A117" s="300" t="s">
        <v>232</v>
      </c>
      <c r="B117" s="301" t="n">
        <v>1.0646</v>
      </c>
      <c r="C117" s="392" t="n">
        <v>166.4437</v>
      </c>
      <c r="D117" s="393" t="n">
        <v>121.1212</v>
      </c>
      <c r="E117" s="393" t="n">
        <v>301.5085</v>
      </c>
      <c r="F117" s="393" t="n">
        <v>191.8778</v>
      </c>
      <c r="G117" s="0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</row>
    <row r="118" s="388" customFormat="true" ht="13.15" hidden="false" customHeight="true" outlineLevel="0" collapsed="false">
      <c r="A118" s="304" t="s">
        <v>233</v>
      </c>
      <c r="B118" s="305" t="n">
        <v>0.6999</v>
      </c>
      <c r="C118" s="394" t="n">
        <v>184.9707</v>
      </c>
      <c r="D118" s="395" t="n">
        <v>154.7859</v>
      </c>
      <c r="E118" s="395" t="n">
        <v>257.1664</v>
      </c>
      <c r="F118" s="395" t="n">
        <v>194.8678</v>
      </c>
      <c r="G118" s="0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</row>
    <row r="119" s="388" customFormat="true" ht="13.15" hidden="false" customHeight="true" outlineLevel="0" collapsed="false">
      <c r="A119" s="300" t="s">
        <v>234</v>
      </c>
      <c r="B119" s="301" t="n">
        <v>6.2422</v>
      </c>
      <c r="C119" s="392" t="n">
        <v>70.8024</v>
      </c>
      <c r="D119" s="393" t="n">
        <v>55.65</v>
      </c>
      <c r="E119" s="393" t="n">
        <v>149.565</v>
      </c>
      <c r="F119" s="393" t="n">
        <v>90.9544</v>
      </c>
      <c r="G119" s="0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</row>
    <row r="120" s="388" customFormat="true" ht="13.15" hidden="false" customHeight="true" outlineLevel="0" collapsed="false">
      <c r="A120" s="304" t="s">
        <v>235</v>
      </c>
      <c r="B120" s="305" t="n">
        <v>5.8488</v>
      </c>
      <c r="C120" s="394" t="n">
        <v>66.5945</v>
      </c>
      <c r="D120" s="395" t="n">
        <v>56.32</v>
      </c>
      <c r="E120" s="395" t="n">
        <v>126.5643</v>
      </c>
      <c r="F120" s="395" t="n">
        <v>79.4475</v>
      </c>
      <c r="G120" s="0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</row>
    <row r="121" s="388" customFormat="true" ht="13.15" hidden="false" customHeight="true" outlineLevel="0" collapsed="false">
      <c r="A121" s="300" t="s">
        <v>236</v>
      </c>
      <c r="B121" s="301" t="n">
        <v>2.3723</v>
      </c>
      <c r="C121" s="392" t="n">
        <v>121.974</v>
      </c>
      <c r="D121" s="393" t="n">
        <v>72.83</v>
      </c>
      <c r="E121" s="393" t="n">
        <v>244.8211</v>
      </c>
      <c r="F121" s="393" t="n">
        <v>148.8449</v>
      </c>
      <c r="G121" s="0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</row>
    <row r="122" s="388" customFormat="true" ht="13.15" hidden="false" customHeight="true" outlineLevel="0" collapsed="false">
      <c r="A122" s="304" t="s">
        <v>237</v>
      </c>
      <c r="B122" s="305" t="n">
        <v>2.038</v>
      </c>
      <c r="C122" s="394" t="n">
        <v>125.4826</v>
      </c>
      <c r="D122" s="395" t="n">
        <v>54.5449</v>
      </c>
      <c r="E122" s="395" t="n">
        <v>191.7527</v>
      </c>
      <c r="F122" s="395" t="n">
        <v>127.8073</v>
      </c>
      <c r="G122" s="0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</row>
    <row r="123" s="388" customFormat="true" ht="13.15" hidden="false" customHeight="true" outlineLevel="0" collapsed="false">
      <c r="A123" s="300" t="s">
        <v>238</v>
      </c>
      <c r="B123" s="301" t="n">
        <v>0.0654</v>
      </c>
      <c r="C123" s="392" t="n">
        <v>121.2371</v>
      </c>
      <c r="D123" s="393" t="n">
        <v>77.17</v>
      </c>
      <c r="E123" s="393" t="n">
        <v>156.3928</v>
      </c>
      <c r="F123" s="393" t="n">
        <v>122.1996</v>
      </c>
      <c r="G123" s="0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</row>
    <row r="124" s="388" customFormat="true" ht="13.15" hidden="false" customHeight="true" outlineLevel="0" collapsed="false">
      <c r="A124" s="304" t="s">
        <v>239</v>
      </c>
      <c r="B124" s="305" t="n">
        <v>5.5034</v>
      </c>
      <c r="C124" s="394" t="n">
        <v>169.9389</v>
      </c>
      <c r="D124" s="395" t="n">
        <v>90.62</v>
      </c>
      <c r="E124" s="395" t="n">
        <v>366.6949</v>
      </c>
      <c r="F124" s="395" t="n">
        <v>201.7165</v>
      </c>
      <c r="G124" s="0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</row>
    <row r="125" s="388" customFormat="true" ht="13.15" hidden="false" customHeight="true" outlineLevel="0" collapsed="false">
      <c r="A125" s="300" t="s">
        <v>240</v>
      </c>
      <c r="B125" s="301" t="n">
        <v>30.7088</v>
      </c>
      <c r="C125" s="392" t="n">
        <v>101.47</v>
      </c>
      <c r="D125" s="393" t="n">
        <v>62.98</v>
      </c>
      <c r="E125" s="393" t="n">
        <v>182.1744</v>
      </c>
      <c r="F125" s="393" t="n">
        <v>113.7626</v>
      </c>
      <c r="G125" s="0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</row>
    <row r="126" s="388" customFormat="true" ht="13.15" hidden="false" customHeight="true" outlineLevel="0" collapsed="false">
      <c r="A126" s="304" t="s">
        <v>241</v>
      </c>
      <c r="B126" s="305" t="n">
        <v>3.594</v>
      </c>
      <c r="C126" s="394" t="n">
        <v>100.4054</v>
      </c>
      <c r="D126" s="395" t="n">
        <v>56.454</v>
      </c>
      <c r="E126" s="395" t="n">
        <v>152.9368</v>
      </c>
      <c r="F126" s="395" t="n">
        <v>105.6652</v>
      </c>
      <c r="G126" s="0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</row>
    <row r="127" s="388" customFormat="true" ht="13.15" hidden="false" customHeight="true" outlineLevel="0" collapsed="false">
      <c r="A127" s="300" t="s">
        <v>242</v>
      </c>
      <c r="B127" s="301" t="n">
        <v>0.5236</v>
      </c>
      <c r="C127" s="392" t="n">
        <v>186.5064</v>
      </c>
      <c r="D127" s="393" t="n">
        <v>134.3551</v>
      </c>
      <c r="E127" s="393" t="n">
        <v>250.4268</v>
      </c>
      <c r="F127" s="393" t="n">
        <v>189.0852</v>
      </c>
      <c r="G127" s="0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87"/>
    </row>
    <row r="128" s="388" customFormat="true" ht="13.15" hidden="false" customHeight="true" outlineLevel="0" collapsed="false">
      <c r="A128" s="304" t="s">
        <v>243</v>
      </c>
      <c r="B128" s="305" t="n">
        <v>0.8436</v>
      </c>
      <c r="C128" s="394" t="n">
        <v>89.9093</v>
      </c>
      <c r="D128" s="395" t="n">
        <v>70.67</v>
      </c>
      <c r="E128" s="395" t="n">
        <v>125.49</v>
      </c>
      <c r="F128" s="395" t="n">
        <v>98.7836</v>
      </c>
      <c r="G128" s="0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</row>
    <row r="129" s="388" customFormat="true" ht="13.15" hidden="false" customHeight="true" outlineLevel="0" collapsed="false">
      <c r="A129" s="300" t="s">
        <v>244</v>
      </c>
      <c r="B129" s="301" t="n">
        <v>0.3309</v>
      </c>
      <c r="C129" s="392" t="n">
        <v>200.8273</v>
      </c>
      <c r="D129" s="393" t="n">
        <v>145.037</v>
      </c>
      <c r="E129" s="393" t="n">
        <v>238.5455</v>
      </c>
      <c r="F129" s="393" t="n">
        <v>198.9708</v>
      </c>
      <c r="G129" s="0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</row>
    <row r="130" s="388" customFormat="true" ht="13.15" hidden="false" customHeight="true" outlineLevel="0" collapsed="false">
      <c r="A130" s="304" t="s">
        <v>245</v>
      </c>
      <c r="B130" s="305" t="n">
        <v>9.6626</v>
      </c>
      <c r="C130" s="394" t="n">
        <v>74.73</v>
      </c>
      <c r="D130" s="395" t="n">
        <v>60.82</v>
      </c>
      <c r="E130" s="395" t="n">
        <v>169.2873</v>
      </c>
      <c r="F130" s="395" t="n">
        <v>95.08</v>
      </c>
      <c r="G130" s="0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</row>
    <row r="131" s="388" customFormat="true" ht="13.15" hidden="false" customHeight="true" outlineLevel="0" collapsed="false">
      <c r="A131" s="300" t="s">
        <v>246</v>
      </c>
      <c r="B131" s="301" t="n">
        <v>1.5329</v>
      </c>
      <c r="C131" s="392" t="n">
        <v>110.3887</v>
      </c>
      <c r="D131" s="393" t="n">
        <v>54.8645</v>
      </c>
      <c r="E131" s="393" t="n">
        <v>166.0498</v>
      </c>
      <c r="F131" s="393" t="n">
        <v>115.6571</v>
      </c>
      <c r="G131" s="0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</row>
    <row r="132" s="388" customFormat="true" ht="13.15" hidden="false" customHeight="true" outlineLevel="0" collapsed="false">
      <c r="A132" s="304" t="s">
        <v>247</v>
      </c>
      <c r="B132" s="305" t="n">
        <v>2.2494</v>
      </c>
      <c r="C132" s="394" t="n">
        <v>122.416</v>
      </c>
      <c r="D132" s="395" t="n">
        <v>59.6409</v>
      </c>
      <c r="E132" s="395" t="n">
        <v>178.6513</v>
      </c>
      <c r="F132" s="395" t="n">
        <v>129.4568</v>
      </c>
      <c r="G132" s="0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387"/>
    </row>
    <row r="133" s="388" customFormat="true" ht="13.15" hidden="false" customHeight="true" outlineLevel="0" collapsed="false">
      <c r="A133" s="300" t="s">
        <v>248</v>
      </c>
      <c r="B133" s="301" t="n">
        <v>0.2645</v>
      </c>
      <c r="C133" s="392" t="n">
        <v>178.9398</v>
      </c>
      <c r="D133" s="393" t="n">
        <v>122.6913</v>
      </c>
      <c r="E133" s="393" t="n">
        <v>314.0373</v>
      </c>
      <c r="F133" s="393" t="n">
        <v>199.659</v>
      </c>
      <c r="G133" s="0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</row>
    <row r="134" s="388" customFormat="true" ht="13.15" hidden="false" customHeight="true" outlineLevel="0" collapsed="false">
      <c r="A134" s="304" t="s">
        <v>249</v>
      </c>
      <c r="B134" s="305" t="n">
        <v>5.8844</v>
      </c>
      <c r="C134" s="394" t="n">
        <v>133.2646</v>
      </c>
      <c r="D134" s="395" t="n">
        <v>62.78</v>
      </c>
      <c r="E134" s="395" t="n">
        <v>191.5115</v>
      </c>
      <c r="F134" s="395" t="n">
        <v>136.2122</v>
      </c>
      <c r="G134" s="0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</row>
    <row r="135" s="388" customFormat="true" ht="13.15" hidden="false" customHeight="true" outlineLevel="0" collapsed="false">
      <c r="A135" s="300" t="s">
        <v>250</v>
      </c>
      <c r="B135" s="301" t="n">
        <v>3.7585</v>
      </c>
      <c r="C135" s="392" t="n">
        <v>122.5907</v>
      </c>
      <c r="D135" s="393" t="n">
        <v>60.4089</v>
      </c>
      <c r="E135" s="393" t="n">
        <v>207.1043</v>
      </c>
      <c r="F135" s="393" t="n">
        <v>128.355</v>
      </c>
      <c r="G135" s="0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</row>
    <row r="136" s="388" customFormat="true" ht="13.15" hidden="false" customHeight="true" outlineLevel="0" collapsed="false">
      <c r="A136" s="304" t="s">
        <v>251</v>
      </c>
      <c r="B136" s="305" t="n">
        <v>0.7337</v>
      </c>
      <c r="C136" s="394" t="n">
        <v>215.1913</v>
      </c>
      <c r="D136" s="395" t="n">
        <v>146.3689</v>
      </c>
      <c r="E136" s="395" t="n">
        <v>345.1667</v>
      </c>
      <c r="F136" s="395" t="n">
        <v>228.3752</v>
      </c>
      <c r="G136" s="0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</row>
    <row r="137" s="388" customFormat="true" ht="13.15" hidden="false" customHeight="true" outlineLevel="0" collapsed="false">
      <c r="A137" s="300" t="s">
        <v>252</v>
      </c>
      <c r="B137" s="301" t="n">
        <v>2.1834</v>
      </c>
      <c r="C137" s="392" t="n">
        <v>158.9729</v>
      </c>
      <c r="D137" s="393" t="n">
        <v>117.967</v>
      </c>
      <c r="E137" s="393" t="n">
        <v>216.8799</v>
      </c>
      <c r="F137" s="393" t="n">
        <v>167.1079</v>
      </c>
      <c r="G137" s="0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</row>
    <row r="138" s="388" customFormat="true" ht="13.15" hidden="false" customHeight="true" outlineLevel="0" collapsed="false">
      <c r="A138" s="304" t="s">
        <v>253</v>
      </c>
      <c r="B138" s="305" t="n">
        <v>0.1185</v>
      </c>
      <c r="C138" s="394" t="n">
        <v>180.7347</v>
      </c>
      <c r="D138" s="395" t="n">
        <v>136.7788</v>
      </c>
      <c r="E138" s="395" t="n">
        <v>280.7156</v>
      </c>
      <c r="F138" s="395" t="n">
        <v>199.539</v>
      </c>
      <c r="G138" s="0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</row>
    <row r="139" s="388" customFormat="true" ht="13.15" hidden="false" customHeight="true" outlineLevel="0" collapsed="false">
      <c r="A139" s="300" t="s">
        <v>254</v>
      </c>
      <c r="B139" s="301" t="n">
        <v>0.1855</v>
      </c>
      <c r="C139" s="392" t="n">
        <v>132.6652</v>
      </c>
      <c r="D139" s="393" t="n">
        <v>58.7</v>
      </c>
      <c r="E139" s="393" t="n">
        <v>205.1842</v>
      </c>
      <c r="F139" s="393" t="n">
        <v>131.584</v>
      </c>
      <c r="G139" s="0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</row>
    <row r="140" s="388" customFormat="true" ht="13.15" hidden="false" customHeight="true" outlineLevel="0" collapsed="false">
      <c r="A140" s="304" t="s">
        <v>255</v>
      </c>
      <c r="B140" s="305" t="n">
        <v>1.1822</v>
      </c>
      <c r="C140" s="394" t="n">
        <v>160.4389</v>
      </c>
      <c r="D140" s="395" t="n">
        <v>111.2829</v>
      </c>
      <c r="E140" s="395" t="n">
        <v>205.925</v>
      </c>
      <c r="F140" s="395" t="n">
        <v>160.5912</v>
      </c>
      <c r="G140" s="0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</row>
    <row r="141" s="388" customFormat="true" ht="13.15" hidden="false" customHeight="true" outlineLevel="0" collapsed="false">
      <c r="A141" s="300" t="s">
        <v>256</v>
      </c>
      <c r="B141" s="301" t="n">
        <v>2.8664</v>
      </c>
      <c r="C141" s="392" t="n">
        <v>165.1164</v>
      </c>
      <c r="D141" s="393" t="n">
        <v>122.3913</v>
      </c>
      <c r="E141" s="393" t="n">
        <v>218.8811</v>
      </c>
      <c r="F141" s="393" t="n">
        <v>168.417</v>
      </c>
      <c r="G141" s="0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</row>
    <row r="142" s="388" customFormat="true" ht="13.15" hidden="false" customHeight="true" outlineLevel="0" collapsed="false">
      <c r="A142" s="304" t="s">
        <v>257</v>
      </c>
      <c r="B142" s="305" t="n">
        <v>1.9578</v>
      </c>
      <c r="C142" s="394" t="n">
        <v>175.5517</v>
      </c>
      <c r="D142" s="395" t="n">
        <v>58.48</v>
      </c>
      <c r="E142" s="395" t="n">
        <v>220.3851</v>
      </c>
      <c r="F142" s="395" t="n">
        <v>161.5021</v>
      </c>
      <c r="G142" s="0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</row>
    <row r="143" s="388" customFormat="true" ht="13.15" hidden="false" customHeight="true" outlineLevel="0" collapsed="false">
      <c r="A143" s="300" t="s">
        <v>258</v>
      </c>
      <c r="B143" s="301" t="n">
        <v>0.2355</v>
      </c>
      <c r="C143" s="392" t="n">
        <v>120.8889</v>
      </c>
      <c r="D143" s="393" t="n">
        <v>87.4179</v>
      </c>
      <c r="E143" s="393" t="n">
        <v>157.812</v>
      </c>
      <c r="F143" s="393" t="n">
        <v>123.6559</v>
      </c>
      <c r="G143" s="0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</row>
    <row r="144" s="388" customFormat="true" ht="13.15" hidden="false" customHeight="true" outlineLevel="0" collapsed="false">
      <c r="A144" s="304" t="s">
        <v>259</v>
      </c>
      <c r="B144" s="305" t="n">
        <v>0.0686</v>
      </c>
      <c r="C144" s="394" t="n">
        <v>142.3177</v>
      </c>
      <c r="D144" s="395" t="n">
        <v>103.3093</v>
      </c>
      <c r="E144" s="395" t="n">
        <v>281.755</v>
      </c>
      <c r="F144" s="395" t="n">
        <v>168.8305</v>
      </c>
      <c r="G144" s="0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</row>
    <row r="145" s="388" customFormat="true" ht="13.15" hidden="false" customHeight="true" outlineLevel="0" collapsed="false">
      <c r="A145" s="300" t="s">
        <v>260</v>
      </c>
      <c r="B145" s="301" t="n">
        <v>0.2983</v>
      </c>
      <c r="C145" s="392" t="n">
        <v>202.1591</v>
      </c>
      <c r="D145" s="393" t="n">
        <v>157.929</v>
      </c>
      <c r="E145" s="393" t="n">
        <v>245.1526</v>
      </c>
      <c r="F145" s="393" t="n">
        <v>200.5352</v>
      </c>
      <c r="G145" s="0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</row>
    <row r="146" s="388" customFormat="true" ht="13.15" hidden="false" customHeight="true" outlineLevel="0" collapsed="false">
      <c r="A146" s="304" t="s">
        <v>261</v>
      </c>
      <c r="B146" s="305" t="n">
        <v>0.1624</v>
      </c>
      <c r="C146" s="394" t="n">
        <v>177.0416</v>
      </c>
      <c r="D146" s="395" t="n">
        <v>123.6672</v>
      </c>
      <c r="E146" s="395" t="n">
        <v>270.802</v>
      </c>
      <c r="F146" s="395" t="n">
        <v>195.1985</v>
      </c>
      <c r="G146" s="0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</row>
    <row r="147" s="388" customFormat="true" ht="13.15" hidden="false" customHeight="true" outlineLevel="0" collapsed="false">
      <c r="A147" s="300" t="s">
        <v>262</v>
      </c>
      <c r="B147" s="301" t="n">
        <v>0.3716</v>
      </c>
      <c r="C147" s="392" t="n">
        <v>135.9104</v>
      </c>
      <c r="D147" s="393" t="n">
        <v>69.05</v>
      </c>
      <c r="E147" s="393" t="n">
        <v>186.0857</v>
      </c>
      <c r="F147" s="393" t="n">
        <v>135.2708</v>
      </c>
      <c r="G147" s="0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</row>
    <row r="148" s="388" customFormat="true" ht="13.15" hidden="false" customHeight="true" outlineLevel="0" collapsed="false">
      <c r="A148" s="304" t="s">
        <v>263</v>
      </c>
      <c r="B148" s="305" t="n">
        <v>0.8362</v>
      </c>
      <c r="C148" s="394" t="n">
        <v>125.3625</v>
      </c>
      <c r="D148" s="395" t="n">
        <v>105.7578</v>
      </c>
      <c r="E148" s="395" t="n">
        <v>167.0281</v>
      </c>
      <c r="F148" s="395" t="n">
        <v>131.552</v>
      </c>
      <c r="G148" s="0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</row>
    <row r="149" s="388" customFormat="true" ht="13.15" hidden="false" customHeight="true" outlineLevel="0" collapsed="false">
      <c r="A149" s="300" t="s">
        <v>264</v>
      </c>
      <c r="B149" s="301" t="n">
        <v>0.2628</v>
      </c>
      <c r="C149" s="392" t="n">
        <v>192.8618</v>
      </c>
      <c r="D149" s="393" t="n">
        <v>151.0714</v>
      </c>
      <c r="E149" s="393" t="n">
        <v>259.0627</v>
      </c>
      <c r="F149" s="393" t="n">
        <v>199.4411</v>
      </c>
      <c r="G149" s="0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</row>
    <row r="150" s="388" customFormat="true" ht="13.15" hidden="false" customHeight="true" outlineLevel="0" collapsed="false">
      <c r="A150" s="304" t="s">
        <v>265</v>
      </c>
      <c r="B150" s="305" t="n">
        <v>0.3854</v>
      </c>
      <c r="C150" s="394" t="n">
        <v>151.1338</v>
      </c>
      <c r="D150" s="395" t="n">
        <v>118.9696</v>
      </c>
      <c r="E150" s="395" t="n">
        <v>184.3955</v>
      </c>
      <c r="F150" s="395" t="n">
        <v>151.9069</v>
      </c>
      <c r="G150" s="0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</row>
    <row r="151" s="388" customFormat="true" ht="13.15" hidden="false" customHeight="true" outlineLevel="0" collapsed="false">
      <c r="A151" s="300" t="s">
        <v>266</v>
      </c>
      <c r="B151" s="301" t="n">
        <v>1.0986</v>
      </c>
      <c r="C151" s="392" t="n">
        <v>125.2994</v>
      </c>
      <c r="D151" s="393" t="n">
        <v>86.6482</v>
      </c>
      <c r="E151" s="393" t="n">
        <v>178.4117</v>
      </c>
      <c r="F151" s="393" t="n">
        <v>132.824</v>
      </c>
      <c r="G151" s="0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</row>
    <row r="152" s="388" customFormat="true" ht="13.15" hidden="false" customHeight="true" outlineLevel="0" collapsed="false">
      <c r="A152" s="304" t="s">
        <v>267</v>
      </c>
      <c r="B152" s="305" t="n">
        <v>0.1012</v>
      </c>
      <c r="C152" s="394" t="n">
        <v>133.3075</v>
      </c>
      <c r="D152" s="395" t="n">
        <v>100.6281</v>
      </c>
      <c r="E152" s="395" t="n">
        <v>167.6408</v>
      </c>
      <c r="F152" s="395" t="n">
        <v>132.6877</v>
      </c>
      <c r="G152" s="0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</row>
    <row r="153" s="388" customFormat="true" ht="13.15" hidden="false" customHeight="true" outlineLevel="0" collapsed="false">
      <c r="A153" s="300" t="s">
        <v>268</v>
      </c>
      <c r="B153" s="301" t="n">
        <v>0.1728</v>
      </c>
      <c r="C153" s="392" t="n">
        <v>160.0509</v>
      </c>
      <c r="D153" s="393" t="n">
        <v>105.1531</v>
      </c>
      <c r="E153" s="393" t="n">
        <v>225.754</v>
      </c>
      <c r="F153" s="393" t="n">
        <v>161.2556</v>
      </c>
      <c r="G153" s="0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</row>
    <row r="154" s="388" customFormat="true" ht="13.15" hidden="false" customHeight="true" outlineLevel="0" collapsed="false">
      <c r="A154" s="304" t="s">
        <v>269</v>
      </c>
      <c r="B154" s="305" t="n">
        <v>1.061</v>
      </c>
      <c r="C154" s="394" t="n">
        <v>169.7031</v>
      </c>
      <c r="D154" s="395" t="n">
        <v>122.0589</v>
      </c>
      <c r="E154" s="395" t="n">
        <v>218.1387</v>
      </c>
      <c r="F154" s="395" t="n">
        <v>171.5525</v>
      </c>
      <c r="G154" s="0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</row>
    <row r="155" s="388" customFormat="true" ht="13.15" hidden="false" customHeight="true" outlineLevel="0" collapsed="false">
      <c r="A155" s="300" t="s">
        <v>270</v>
      </c>
      <c r="B155" s="301" t="n">
        <v>3.9973</v>
      </c>
      <c r="C155" s="392" t="n">
        <v>110.7897</v>
      </c>
      <c r="D155" s="393" t="n">
        <v>68.03</v>
      </c>
      <c r="E155" s="393" t="n">
        <v>141.043</v>
      </c>
      <c r="F155" s="393" t="n">
        <v>107.3989</v>
      </c>
      <c r="G155" s="0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</row>
    <row r="156" s="388" customFormat="true" ht="13.15" hidden="false" customHeight="true" outlineLevel="0" collapsed="false">
      <c r="A156" s="304" t="s">
        <v>271</v>
      </c>
      <c r="B156" s="305" t="n">
        <v>1.451</v>
      </c>
      <c r="C156" s="394" t="n">
        <v>125.5839</v>
      </c>
      <c r="D156" s="395" t="n">
        <v>98.2524</v>
      </c>
      <c r="E156" s="395" t="n">
        <v>165.6455</v>
      </c>
      <c r="F156" s="395" t="n">
        <v>131.5732</v>
      </c>
      <c r="G156" s="0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</row>
    <row r="157" s="388" customFormat="true" ht="13.15" hidden="false" customHeight="true" outlineLevel="0" collapsed="false">
      <c r="A157" s="300" t="s">
        <v>272</v>
      </c>
      <c r="B157" s="301" t="n">
        <v>1.1685</v>
      </c>
      <c r="C157" s="392" t="n">
        <v>225.6297</v>
      </c>
      <c r="D157" s="393" t="n">
        <v>177.8722</v>
      </c>
      <c r="E157" s="393" t="n">
        <v>252.0468</v>
      </c>
      <c r="F157" s="393" t="n">
        <v>221.16</v>
      </c>
      <c r="G157" s="0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</row>
    <row r="158" s="388" customFormat="true" ht="13.15" hidden="false" customHeight="true" outlineLevel="0" collapsed="false">
      <c r="A158" s="304" t="s">
        <v>273</v>
      </c>
      <c r="B158" s="305" t="n">
        <v>0.5159</v>
      </c>
      <c r="C158" s="394" t="n">
        <v>169.8921</v>
      </c>
      <c r="D158" s="395" t="n">
        <v>141.9118</v>
      </c>
      <c r="E158" s="395" t="n">
        <v>200.1189</v>
      </c>
      <c r="F158" s="395" t="n">
        <v>170.7093</v>
      </c>
      <c r="G158" s="0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</row>
    <row r="159" s="388" customFormat="true" ht="13.15" hidden="false" customHeight="true" outlineLevel="0" collapsed="false">
      <c r="A159" s="300" t="s">
        <v>274</v>
      </c>
      <c r="B159" s="301" t="n">
        <v>2.9216</v>
      </c>
      <c r="C159" s="392" t="n">
        <v>130.6647</v>
      </c>
      <c r="D159" s="393" t="n">
        <v>68.54</v>
      </c>
      <c r="E159" s="393" t="n">
        <v>177.6121</v>
      </c>
      <c r="F159" s="393" t="n">
        <v>132.0794</v>
      </c>
      <c r="G159" s="0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</row>
    <row r="160" s="388" customFormat="true" ht="13.15" hidden="false" customHeight="true" outlineLevel="0" collapsed="false">
      <c r="A160" s="304" t="s">
        <v>275</v>
      </c>
      <c r="B160" s="305" t="n">
        <v>4.2805</v>
      </c>
      <c r="C160" s="394" t="n">
        <v>192.5152</v>
      </c>
      <c r="D160" s="395" t="n">
        <v>125.2809</v>
      </c>
      <c r="E160" s="395" t="n">
        <v>206.5447</v>
      </c>
      <c r="F160" s="395" t="n">
        <v>183.206</v>
      </c>
      <c r="G160" s="0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</row>
    <row r="161" s="388" customFormat="true" ht="13.15" hidden="false" customHeight="true" outlineLevel="0" collapsed="false">
      <c r="A161" s="300" t="s">
        <v>276</v>
      </c>
      <c r="B161" s="301" t="n">
        <v>1.002</v>
      </c>
      <c r="C161" s="392" t="n">
        <v>162.1658</v>
      </c>
      <c r="D161" s="393" t="n">
        <v>96.1943</v>
      </c>
      <c r="E161" s="393" t="n">
        <v>242.3307</v>
      </c>
      <c r="F161" s="393" t="n">
        <v>169.3513</v>
      </c>
      <c r="G161" s="0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</row>
    <row r="162" s="388" customFormat="true" ht="13.15" hidden="false" customHeight="true" outlineLevel="0" collapsed="false">
      <c r="A162" s="304" t="s">
        <v>277</v>
      </c>
      <c r="B162" s="305" t="n">
        <v>0.286</v>
      </c>
      <c r="C162" s="394" t="n">
        <v>142.7925</v>
      </c>
      <c r="D162" s="395" t="n">
        <v>67.02</v>
      </c>
      <c r="E162" s="395" t="n">
        <v>186.1604</v>
      </c>
      <c r="F162" s="395" t="n">
        <v>136.786</v>
      </c>
      <c r="G162" s="0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</row>
    <row r="163" s="388" customFormat="true" ht="13.15" hidden="false" customHeight="true" outlineLevel="0" collapsed="false">
      <c r="A163" s="300" t="s">
        <v>278</v>
      </c>
      <c r="B163" s="301" t="n">
        <v>7.0677</v>
      </c>
      <c r="C163" s="392" t="n">
        <v>126.3272</v>
      </c>
      <c r="D163" s="393" t="n">
        <v>92.7438</v>
      </c>
      <c r="E163" s="393" t="n">
        <v>179.1914</v>
      </c>
      <c r="F163" s="393" t="n">
        <v>133.1172</v>
      </c>
      <c r="G163" s="0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</row>
    <row r="164" s="388" customFormat="true" ht="13.15" hidden="false" customHeight="true" outlineLevel="0" collapsed="false">
      <c r="A164" s="304" t="s">
        <v>279</v>
      </c>
      <c r="B164" s="305" t="n">
        <v>8.1341</v>
      </c>
      <c r="C164" s="394" t="n">
        <v>73.35</v>
      </c>
      <c r="D164" s="395" t="n">
        <v>53.7782</v>
      </c>
      <c r="E164" s="395" t="n">
        <v>123.8822</v>
      </c>
      <c r="F164" s="395" t="n">
        <v>86.1417</v>
      </c>
      <c r="G164" s="0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</row>
    <row r="165" s="388" customFormat="true" ht="13.15" hidden="false" customHeight="true" outlineLevel="0" collapsed="false">
      <c r="A165" s="300" t="s">
        <v>280</v>
      </c>
      <c r="B165" s="301" t="n">
        <v>5.1048</v>
      </c>
      <c r="C165" s="392" t="n">
        <v>99.6895</v>
      </c>
      <c r="D165" s="393" t="n">
        <v>58.7</v>
      </c>
      <c r="E165" s="393" t="n">
        <v>140.2308</v>
      </c>
      <c r="F165" s="393" t="n">
        <v>99.8407</v>
      </c>
      <c r="G165" s="0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</row>
    <row r="166" s="388" customFormat="true" ht="13.15" hidden="false" customHeight="true" outlineLevel="0" collapsed="false">
      <c r="A166" s="304" t="s">
        <v>281</v>
      </c>
      <c r="B166" s="305" t="n">
        <v>4.4134</v>
      </c>
      <c r="C166" s="394" t="n">
        <v>113.1542</v>
      </c>
      <c r="D166" s="395" t="n">
        <v>83.8821</v>
      </c>
      <c r="E166" s="395" t="n">
        <v>182.513</v>
      </c>
      <c r="F166" s="395" t="n">
        <v>123.9783</v>
      </c>
      <c r="G166" s="0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</row>
    <row r="167" s="388" customFormat="true" ht="13.15" hidden="false" customHeight="true" outlineLevel="0" collapsed="false">
      <c r="A167" s="300" t="s">
        <v>282</v>
      </c>
      <c r="B167" s="301" t="n">
        <v>0.224</v>
      </c>
      <c r="C167" s="392" t="n">
        <v>101.6784</v>
      </c>
      <c r="D167" s="393" t="n">
        <v>63.92</v>
      </c>
      <c r="E167" s="393" t="n">
        <v>145.6975</v>
      </c>
      <c r="F167" s="393" t="n">
        <v>103.6321</v>
      </c>
      <c r="G167" s="0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</row>
    <row r="168" s="388" customFormat="true" ht="13.15" hidden="false" customHeight="true" outlineLevel="0" collapsed="false">
      <c r="A168" s="304" t="s">
        <v>283</v>
      </c>
      <c r="B168" s="305" t="n">
        <v>0.353</v>
      </c>
      <c r="C168" s="394" t="n">
        <v>130.5554</v>
      </c>
      <c r="D168" s="395" t="n">
        <v>116.6545</v>
      </c>
      <c r="E168" s="395" t="n">
        <v>141.5889</v>
      </c>
      <c r="F168" s="395" t="n">
        <v>129.2887</v>
      </c>
      <c r="G168" s="0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</row>
    <row r="169" s="388" customFormat="true" ht="13.15" hidden="false" customHeight="true" outlineLevel="0" collapsed="false">
      <c r="A169" s="0"/>
      <c r="B169" s="0"/>
      <c r="C169" s="396"/>
      <c r="D169" s="396"/>
      <c r="E169" s="396"/>
      <c r="F169" s="396"/>
      <c r="G169" s="0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</row>
    <row r="170" s="388" customFormat="true" ht="13.15" hidden="false" customHeight="true" outlineLevel="0" collapsed="false">
      <c r="A170" s="0"/>
      <c r="B170" s="0"/>
      <c r="C170" s="396"/>
      <c r="D170" s="396"/>
      <c r="E170" s="396"/>
      <c r="F170" s="396"/>
      <c r="G170" s="0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</row>
    <row r="171" s="388" customFormat="true" ht="13.15" hidden="false" customHeight="true" outlineLevel="0" collapsed="false">
      <c r="A171" s="0"/>
      <c r="B171" s="0"/>
      <c r="C171" s="396"/>
      <c r="D171" s="396"/>
      <c r="E171" s="396"/>
      <c r="F171" s="396"/>
      <c r="G171" s="0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</row>
    <row r="172" s="388" customFormat="true" ht="13.15" hidden="false" customHeight="true" outlineLevel="0" collapsed="false">
      <c r="A172" s="0"/>
      <c r="B172" s="0"/>
      <c r="C172" s="396"/>
      <c r="D172" s="396"/>
      <c r="E172" s="396"/>
      <c r="F172" s="396"/>
      <c r="G172" s="0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</row>
    <row r="173" s="388" customFormat="true" ht="13.15" hidden="false" customHeight="true" outlineLevel="0" collapsed="false">
      <c r="A173" s="0"/>
      <c r="B173" s="0"/>
      <c r="C173" s="396"/>
      <c r="D173" s="396"/>
      <c r="E173" s="396"/>
      <c r="F173" s="396"/>
      <c r="G173" s="0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</row>
    <row r="174" s="388" customFormat="true" ht="13.15" hidden="false" customHeight="true" outlineLevel="0" collapsed="false">
      <c r="A174" s="0"/>
      <c r="B174" s="0"/>
      <c r="C174" s="396"/>
      <c r="D174" s="396"/>
      <c r="E174" s="396"/>
      <c r="F174" s="396"/>
      <c r="G174" s="0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</row>
    <row r="175" s="388" customFormat="true" ht="13.15" hidden="false" customHeight="true" outlineLevel="0" collapsed="false">
      <c r="A175" s="0"/>
      <c r="B175" s="0"/>
      <c r="C175" s="396"/>
      <c r="D175" s="396"/>
      <c r="E175" s="396"/>
      <c r="F175" s="396"/>
      <c r="G175" s="0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</row>
    <row r="176" s="388" customFormat="true" ht="13.15" hidden="false" customHeight="true" outlineLevel="0" collapsed="false">
      <c r="A176" s="0"/>
      <c r="B176" s="0"/>
      <c r="C176" s="396"/>
      <c r="D176" s="396"/>
      <c r="E176" s="396"/>
      <c r="F176" s="396"/>
      <c r="G176" s="0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</row>
    <row r="177" s="388" customFormat="true" ht="13.15" hidden="false" customHeight="true" outlineLevel="0" collapsed="false">
      <c r="A177" s="0"/>
      <c r="B177" s="0"/>
      <c r="C177" s="396"/>
      <c r="D177" s="396"/>
      <c r="E177" s="396"/>
      <c r="F177" s="396"/>
      <c r="G177" s="0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</row>
    <row r="178" s="388" customFormat="true" ht="13.15" hidden="false" customHeight="true" outlineLevel="0" collapsed="false">
      <c r="A178" s="0"/>
      <c r="B178" s="0"/>
      <c r="C178" s="396"/>
      <c r="D178" s="396"/>
      <c r="E178" s="396"/>
      <c r="F178" s="396"/>
      <c r="G178" s="0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</row>
    <row r="179" s="388" customFormat="true" ht="13.15" hidden="false" customHeight="true" outlineLevel="0" collapsed="false">
      <c r="A179" s="0"/>
      <c r="B179" s="0"/>
      <c r="C179" s="396"/>
      <c r="D179" s="396"/>
      <c r="E179" s="396"/>
      <c r="F179" s="396"/>
      <c r="G179" s="0"/>
      <c r="H179" s="387"/>
      <c r="I179" s="387"/>
      <c r="J179" s="387"/>
      <c r="K179" s="387"/>
      <c r="L179" s="387"/>
      <c r="M179" s="387"/>
      <c r="N179" s="387"/>
      <c r="O179" s="387"/>
      <c r="P179" s="387"/>
      <c r="Q179" s="387"/>
      <c r="R179" s="387"/>
      <c r="S179" s="387"/>
    </row>
    <row r="180" s="388" customFormat="true" ht="13.15" hidden="false" customHeight="true" outlineLevel="0" collapsed="false">
      <c r="A180" s="0"/>
      <c r="B180" s="0"/>
      <c r="C180" s="396"/>
      <c r="D180" s="396"/>
      <c r="E180" s="396"/>
      <c r="F180" s="396"/>
      <c r="G180" s="0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</row>
    <row r="181" s="388" customFormat="true" ht="13.15" hidden="false" customHeight="true" outlineLevel="0" collapsed="false">
      <c r="A181" s="0"/>
      <c r="B181" s="0"/>
      <c r="C181" s="396"/>
      <c r="D181" s="396"/>
      <c r="E181" s="396"/>
      <c r="F181" s="396"/>
      <c r="G181" s="0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</row>
    <row r="182" s="388" customFormat="true" ht="13.15" hidden="false" customHeight="true" outlineLevel="0" collapsed="false">
      <c r="A182" s="0"/>
      <c r="B182" s="0"/>
      <c r="C182" s="396"/>
      <c r="D182" s="396"/>
      <c r="E182" s="396"/>
      <c r="F182" s="396"/>
      <c r="G182" s="0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</row>
    <row r="183" s="388" customFormat="true" ht="13.15" hidden="false" customHeight="true" outlineLevel="0" collapsed="false">
      <c r="A183" s="0"/>
      <c r="B183" s="0"/>
      <c r="C183" s="396"/>
      <c r="D183" s="396"/>
      <c r="E183" s="396"/>
      <c r="F183" s="396"/>
      <c r="G183" s="0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</row>
    <row r="184" s="388" customFormat="true" ht="13.15" hidden="false" customHeight="true" outlineLevel="0" collapsed="false">
      <c r="A184" s="0"/>
      <c r="B184" s="0"/>
      <c r="C184" s="396"/>
      <c r="D184" s="396"/>
      <c r="E184" s="396"/>
      <c r="F184" s="396"/>
      <c r="G184" s="0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</row>
    <row r="185" s="388" customFormat="true" ht="13.15" hidden="false" customHeight="true" outlineLevel="0" collapsed="false">
      <c r="A185" s="0"/>
      <c r="B185" s="0"/>
      <c r="C185" s="396"/>
      <c r="D185" s="396"/>
      <c r="E185" s="396"/>
      <c r="F185" s="396"/>
      <c r="G185" s="0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</row>
    <row r="186" s="388" customFormat="true" ht="13.15" hidden="false" customHeight="true" outlineLevel="0" collapsed="false">
      <c r="A186" s="0"/>
      <c r="B186" s="0"/>
      <c r="C186" s="396"/>
      <c r="D186" s="396"/>
      <c r="E186" s="396"/>
      <c r="F186" s="396"/>
      <c r="G186" s="0"/>
      <c r="H186" s="387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7"/>
    </row>
    <row r="187" s="388" customFormat="true" ht="13.15" hidden="false" customHeight="true" outlineLevel="0" collapsed="false">
      <c r="A187" s="0"/>
      <c r="B187" s="0"/>
      <c r="C187" s="396"/>
      <c r="D187" s="396"/>
      <c r="E187" s="396"/>
      <c r="F187" s="396"/>
      <c r="G187" s="0"/>
      <c r="H187" s="387"/>
      <c r="I187" s="387"/>
      <c r="J187" s="387"/>
      <c r="K187" s="387"/>
      <c r="L187" s="387"/>
      <c r="M187" s="387"/>
      <c r="N187" s="387"/>
      <c r="O187" s="387"/>
      <c r="P187" s="387"/>
      <c r="Q187" s="387"/>
      <c r="R187" s="387"/>
      <c r="S187" s="387"/>
    </row>
    <row r="188" s="388" customFormat="true" ht="13.15" hidden="false" customHeight="true" outlineLevel="0" collapsed="false">
      <c r="A188" s="0"/>
      <c r="B188" s="0"/>
      <c r="C188" s="396"/>
      <c r="D188" s="396"/>
      <c r="E188" s="396"/>
      <c r="F188" s="396"/>
      <c r="G188" s="0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</row>
    <row r="189" s="388" customFormat="true" ht="13.15" hidden="false" customHeight="true" outlineLevel="0" collapsed="false">
      <c r="A189" s="0"/>
      <c r="B189" s="0"/>
      <c r="C189" s="396"/>
      <c r="D189" s="396"/>
      <c r="E189" s="396"/>
      <c r="F189" s="396"/>
      <c r="G189" s="0"/>
      <c r="H189" s="387"/>
      <c r="I189" s="387"/>
      <c r="J189" s="387"/>
      <c r="K189" s="387"/>
      <c r="L189" s="387"/>
      <c r="M189" s="387"/>
      <c r="N189" s="387"/>
      <c r="O189" s="387"/>
      <c r="P189" s="387"/>
      <c r="Q189" s="387"/>
      <c r="R189" s="387"/>
      <c r="S189" s="387"/>
    </row>
    <row r="190" s="388" customFormat="true" ht="13.15" hidden="false" customHeight="true" outlineLevel="0" collapsed="false">
      <c r="A190" s="0"/>
      <c r="B190" s="0"/>
      <c r="C190" s="396"/>
      <c r="D190" s="396"/>
      <c r="E190" s="396"/>
      <c r="F190" s="396"/>
      <c r="G190" s="0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</row>
    <row r="191" s="388" customFormat="true" ht="13.15" hidden="false" customHeight="true" outlineLevel="0" collapsed="false">
      <c r="A191" s="0"/>
      <c r="B191" s="0"/>
      <c r="C191" s="396"/>
      <c r="D191" s="396"/>
      <c r="E191" s="396"/>
      <c r="F191" s="396"/>
      <c r="G191" s="0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  <c r="S191" s="387"/>
    </row>
    <row r="192" s="388" customFormat="true" ht="13.15" hidden="false" customHeight="true" outlineLevel="0" collapsed="false">
      <c r="A192" s="0"/>
      <c r="B192" s="0"/>
      <c r="C192" s="396"/>
      <c r="D192" s="396"/>
      <c r="E192" s="396"/>
      <c r="F192" s="396"/>
      <c r="G192" s="0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  <c r="S192" s="387"/>
    </row>
    <row r="193" s="388" customFormat="true" ht="13.15" hidden="false" customHeight="true" outlineLevel="0" collapsed="false">
      <c r="A193" s="0"/>
      <c r="B193" s="0"/>
      <c r="C193" s="396"/>
      <c r="D193" s="396"/>
      <c r="E193" s="396"/>
      <c r="F193" s="396"/>
      <c r="G193" s="0"/>
      <c r="H193" s="387"/>
      <c r="I193" s="387"/>
      <c r="J193" s="387"/>
      <c r="K193" s="387"/>
      <c r="L193" s="387"/>
      <c r="M193" s="387"/>
      <c r="N193" s="387"/>
      <c r="O193" s="387"/>
      <c r="P193" s="387"/>
      <c r="Q193" s="387"/>
      <c r="R193" s="387"/>
      <c r="S193" s="387"/>
    </row>
    <row r="194" s="388" customFormat="true" ht="13.15" hidden="false" customHeight="true" outlineLevel="0" collapsed="false">
      <c r="A194" s="0"/>
      <c r="B194" s="0"/>
      <c r="C194" s="396"/>
      <c r="D194" s="396"/>
      <c r="E194" s="396"/>
      <c r="F194" s="396"/>
      <c r="G194" s="0"/>
      <c r="H194" s="387"/>
      <c r="I194" s="387"/>
      <c r="J194" s="387"/>
      <c r="K194" s="387"/>
      <c r="L194" s="387"/>
      <c r="M194" s="387"/>
      <c r="N194" s="387"/>
      <c r="O194" s="387"/>
      <c r="P194" s="387"/>
      <c r="Q194" s="387"/>
      <c r="R194" s="387"/>
      <c r="S194" s="387"/>
    </row>
    <row r="195" s="388" customFormat="true" ht="13.15" hidden="false" customHeight="true" outlineLevel="0" collapsed="false">
      <c r="A195" s="0"/>
      <c r="B195" s="0"/>
      <c r="C195" s="396"/>
      <c r="D195" s="396"/>
      <c r="E195" s="396"/>
      <c r="F195" s="396"/>
      <c r="G195" s="0"/>
      <c r="H195" s="387"/>
      <c r="I195" s="387"/>
      <c r="J195" s="387"/>
      <c r="K195" s="387"/>
      <c r="L195" s="387"/>
      <c r="M195" s="387"/>
      <c r="N195" s="387"/>
      <c r="O195" s="387"/>
      <c r="P195" s="387"/>
      <c r="Q195" s="387"/>
      <c r="R195" s="387"/>
      <c r="S195" s="387"/>
    </row>
    <row r="196" s="388" customFormat="true" ht="13.15" hidden="false" customHeight="true" outlineLevel="0" collapsed="false">
      <c r="A196" s="0"/>
      <c r="B196" s="0"/>
      <c r="C196" s="396"/>
      <c r="D196" s="396"/>
      <c r="E196" s="396"/>
      <c r="F196" s="396"/>
      <c r="G196" s="0"/>
      <c r="H196" s="387"/>
      <c r="I196" s="387"/>
      <c r="J196" s="387"/>
      <c r="K196" s="387"/>
      <c r="L196" s="387"/>
      <c r="M196" s="387"/>
      <c r="N196" s="387"/>
      <c r="O196" s="387"/>
      <c r="P196" s="387"/>
      <c r="Q196" s="387"/>
      <c r="R196" s="387"/>
      <c r="S196" s="387"/>
    </row>
    <row r="197" s="388" customFormat="true" ht="13.15" hidden="false" customHeight="true" outlineLevel="0" collapsed="false">
      <c r="A197" s="0"/>
      <c r="B197" s="0"/>
      <c r="C197" s="396"/>
      <c r="D197" s="396"/>
      <c r="E197" s="396"/>
      <c r="F197" s="396"/>
      <c r="G197" s="0"/>
      <c r="H197" s="387"/>
      <c r="I197" s="387"/>
      <c r="J197" s="387"/>
      <c r="K197" s="387"/>
      <c r="L197" s="387"/>
      <c r="M197" s="387"/>
      <c r="N197" s="387"/>
      <c r="O197" s="387"/>
      <c r="P197" s="387"/>
      <c r="Q197" s="387"/>
      <c r="R197" s="387"/>
      <c r="S197" s="387"/>
    </row>
    <row r="198" s="388" customFormat="true" ht="13.15" hidden="false" customHeight="true" outlineLevel="0" collapsed="false">
      <c r="A198" s="0"/>
      <c r="B198" s="0"/>
      <c r="C198" s="396"/>
      <c r="D198" s="396"/>
      <c r="E198" s="396"/>
      <c r="F198" s="396"/>
      <c r="G198" s="0"/>
      <c r="H198" s="387"/>
      <c r="I198" s="387"/>
      <c r="J198" s="387"/>
      <c r="K198" s="387"/>
      <c r="L198" s="387"/>
      <c r="M198" s="387"/>
      <c r="N198" s="387"/>
      <c r="O198" s="387"/>
      <c r="P198" s="387"/>
      <c r="Q198" s="387"/>
      <c r="R198" s="387"/>
      <c r="S198" s="387"/>
    </row>
    <row r="199" s="388" customFormat="true" ht="13.15" hidden="false" customHeight="true" outlineLevel="0" collapsed="false">
      <c r="A199" s="0"/>
      <c r="B199" s="0"/>
      <c r="C199" s="396"/>
      <c r="D199" s="396"/>
      <c r="E199" s="396"/>
      <c r="F199" s="396"/>
      <c r="G199" s="0"/>
      <c r="H199" s="387"/>
      <c r="I199" s="387"/>
      <c r="J199" s="387"/>
      <c r="K199" s="387"/>
      <c r="L199" s="387"/>
      <c r="M199" s="387"/>
      <c r="N199" s="387"/>
      <c r="O199" s="387"/>
      <c r="P199" s="387"/>
      <c r="Q199" s="387"/>
      <c r="R199" s="387"/>
      <c r="S199" s="387"/>
    </row>
    <row r="200" s="388" customFormat="true" ht="13.15" hidden="false" customHeight="true" outlineLevel="0" collapsed="false">
      <c r="A200" s="0"/>
      <c r="B200" s="0"/>
      <c r="C200" s="396"/>
      <c r="D200" s="396"/>
      <c r="E200" s="396"/>
      <c r="F200" s="396"/>
      <c r="G200" s="0"/>
      <c r="H200" s="387"/>
      <c r="I200" s="387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</row>
    <row r="201" s="388" customFormat="true" ht="13.15" hidden="false" customHeight="true" outlineLevel="0" collapsed="false">
      <c r="A201" s="0"/>
      <c r="B201" s="0"/>
      <c r="C201" s="396"/>
      <c r="D201" s="396"/>
      <c r="E201" s="396"/>
      <c r="F201" s="396"/>
      <c r="G201" s="0"/>
      <c r="H201" s="387"/>
      <c r="I201" s="387"/>
      <c r="J201" s="387"/>
      <c r="K201" s="387"/>
      <c r="L201" s="387"/>
      <c r="M201" s="387"/>
      <c r="N201" s="387"/>
      <c r="O201" s="387"/>
      <c r="P201" s="387"/>
      <c r="Q201" s="387"/>
      <c r="R201" s="387"/>
      <c r="S201" s="387"/>
    </row>
    <row r="202" s="388" customFormat="true" ht="13.15" hidden="false" customHeight="true" outlineLevel="0" collapsed="false">
      <c r="A202" s="0"/>
      <c r="B202" s="0"/>
      <c r="C202" s="396"/>
      <c r="D202" s="396"/>
      <c r="E202" s="396"/>
      <c r="F202" s="396"/>
      <c r="G202" s="0"/>
      <c r="H202" s="387"/>
      <c r="I202" s="387"/>
      <c r="J202" s="387"/>
      <c r="K202" s="387"/>
      <c r="L202" s="387"/>
      <c r="M202" s="387"/>
      <c r="N202" s="387"/>
      <c r="O202" s="387"/>
      <c r="P202" s="387"/>
      <c r="Q202" s="387"/>
      <c r="R202" s="387"/>
      <c r="S202" s="387"/>
    </row>
    <row r="203" s="388" customFormat="true" ht="13.15" hidden="false" customHeight="true" outlineLevel="0" collapsed="false">
      <c r="A203" s="0"/>
      <c r="B203" s="0"/>
      <c r="C203" s="396"/>
      <c r="D203" s="396"/>
      <c r="E203" s="396"/>
      <c r="F203" s="396"/>
      <c r="G203" s="0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</row>
    <row r="204" s="388" customFormat="true" ht="13.15" hidden="false" customHeight="true" outlineLevel="0" collapsed="false">
      <c r="A204" s="0"/>
      <c r="B204" s="0"/>
      <c r="C204" s="396"/>
      <c r="D204" s="396"/>
      <c r="E204" s="396"/>
      <c r="F204" s="396"/>
      <c r="G204" s="0"/>
      <c r="H204" s="387"/>
      <c r="I204" s="387"/>
      <c r="J204" s="387"/>
      <c r="K204" s="387"/>
      <c r="L204" s="387"/>
      <c r="M204" s="387"/>
      <c r="N204" s="387"/>
      <c r="O204" s="387"/>
      <c r="P204" s="387"/>
      <c r="Q204" s="387"/>
      <c r="R204" s="387"/>
      <c r="S204" s="387"/>
    </row>
    <row r="205" s="388" customFormat="true" ht="13.15" hidden="false" customHeight="true" outlineLevel="0" collapsed="false">
      <c r="A205" s="0"/>
      <c r="B205" s="0"/>
      <c r="C205" s="396"/>
      <c r="D205" s="396"/>
      <c r="E205" s="396"/>
      <c r="F205" s="396"/>
      <c r="G205" s="0"/>
      <c r="H205" s="387"/>
      <c r="I205" s="387"/>
      <c r="J205" s="387"/>
      <c r="K205" s="387"/>
      <c r="L205" s="387"/>
      <c r="M205" s="387"/>
      <c r="N205" s="387"/>
      <c r="O205" s="387"/>
      <c r="P205" s="387"/>
      <c r="Q205" s="387"/>
      <c r="R205" s="387"/>
      <c r="S205" s="387"/>
    </row>
    <row r="206" s="388" customFormat="true" ht="13.15" hidden="false" customHeight="true" outlineLevel="0" collapsed="false">
      <c r="A206" s="0"/>
      <c r="B206" s="0"/>
      <c r="C206" s="396"/>
      <c r="D206" s="396"/>
      <c r="E206" s="396"/>
      <c r="F206" s="396"/>
      <c r="G206" s="0"/>
      <c r="H206" s="387"/>
      <c r="I206" s="387"/>
      <c r="J206" s="387"/>
      <c r="K206" s="387"/>
      <c r="L206" s="387"/>
      <c r="M206" s="387"/>
      <c r="N206" s="387"/>
      <c r="O206" s="387"/>
      <c r="P206" s="387"/>
      <c r="Q206" s="387"/>
      <c r="R206" s="387"/>
      <c r="S206" s="387"/>
    </row>
    <row r="207" s="388" customFormat="true" ht="13.15" hidden="false" customHeight="true" outlineLevel="0" collapsed="false">
      <c r="A207" s="0"/>
      <c r="B207" s="0"/>
      <c r="C207" s="396"/>
      <c r="D207" s="396"/>
      <c r="E207" s="396"/>
      <c r="F207" s="396"/>
      <c r="G207" s="0"/>
      <c r="H207" s="387"/>
      <c r="I207" s="387"/>
      <c r="J207" s="387"/>
      <c r="K207" s="387"/>
      <c r="L207" s="387"/>
      <c r="M207" s="387"/>
      <c r="N207" s="387"/>
      <c r="O207" s="387"/>
      <c r="P207" s="387"/>
      <c r="Q207" s="387"/>
      <c r="R207" s="387"/>
      <c r="S207" s="387"/>
    </row>
    <row r="208" s="388" customFormat="true" ht="13.15" hidden="false" customHeight="true" outlineLevel="0" collapsed="false">
      <c r="A208" s="0"/>
      <c r="B208" s="0"/>
      <c r="C208" s="396"/>
      <c r="D208" s="396"/>
      <c r="E208" s="396"/>
      <c r="F208" s="396"/>
      <c r="G208" s="0"/>
      <c r="H208" s="387"/>
      <c r="I208" s="387"/>
      <c r="J208" s="387"/>
      <c r="K208" s="387"/>
      <c r="L208" s="387"/>
      <c r="M208" s="387"/>
      <c r="N208" s="387"/>
      <c r="O208" s="387"/>
      <c r="P208" s="387"/>
      <c r="Q208" s="387"/>
      <c r="R208" s="387"/>
      <c r="S208" s="387"/>
    </row>
    <row r="209" s="388" customFormat="true" ht="13.15" hidden="false" customHeight="true" outlineLevel="0" collapsed="false">
      <c r="A209" s="0"/>
      <c r="B209" s="0"/>
      <c r="C209" s="396"/>
      <c r="D209" s="396"/>
      <c r="E209" s="396"/>
      <c r="F209" s="396"/>
      <c r="G209" s="0"/>
      <c r="H209" s="387"/>
      <c r="I209" s="387"/>
      <c r="J209" s="387"/>
      <c r="K209" s="387"/>
      <c r="L209" s="387"/>
      <c r="M209" s="387"/>
      <c r="N209" s="387"/>
      <c r="O209" s="387"/>
      <c r="P209" s="387"/>
      <c r="Q209" s="387"/>
      <c r="R209" s="387"/>
      <c r="S209" s="387"/>
    </row>
    <row r="210" s="388" customFormat="true" ht="13.15" hidden="false" customHeight="true" outlineLevel="0" collapsed="false">
      <c r="A210" s="0"/>
      <c r="B210" s="0"/>
      <c r="C210" s="396"/>
      <c r="D210" s="396"/>
      <c r="E210" s="396"/>
      <c r="F210" s="396"/>
      <c r="G210" s="0"/>
      <c r="H210" s="387"/>
      <c r="I210" s="387"/>
      <c r="J210" s="387"/>
      <c r="K210" s="387"/>
      <c r="L210" s="387"/>
      <c r="M210" s="387"/>
      <c r="N210" s="387"/>
      <c r="O210" s="387"/>
      <c r="P210" s="387"/>
      <c r="Q210" s="387"/>
      <c r="R210" s="387"/>
      <c r="S210" s="387"/>
    </row>
    <row r="211" s="388" customFormat="true" ht="13.15" hidden="false" customHeight="true" outlineLevel="0" collapsed="false">
      <c r="A211" s="0"/>
      <c r="B211" s="0"/>
      <c r="C211" s="396"/>
      <c r="D211" s="396"/>
      <c r="E211" s="396"/>
      <c r="F211" s="396"/>
      <c r="G211" s="0"/>
      <c r="H211" s="387"/>
      <c r="I211" s="387"/>
      <c r="J211" s="387"/>
      <c r="K211" s="387"/>
      <c r="L211" s="387"/>
      <c r="M211" s="387"/>
      <c r="N211" s="387"/>
      <c r="O211" s="387"/>
      <c r="P211" s="387"/>
      <c r="Q211" s="387"/>
      <c r="R211" s="387"/>
      <c r="S211" s="387"/>
    </row>
    <row r="212" s="388" customFormat="true" ht="13.15" hidden="false" customHeight="true" outlineLevel="0" collapsed="false">
      <c r="A212" s="0"/>
      <c r="B212" s="0"/>
      <c r="C212" s="396"/>
      <c r="D212" s="396"/>
      <c r="E212" s="396"/>
      <c r="F212" s="396"/>
      <c r="G212" s="0"/>
      <c r="H212" s="387"/>
      <c r="I212" s="387"/>
      <c r="J212" s="387"/>
      <c r="K212" s="387"/>
      <c r="L212" s="387"/>
      <c r="M212" s="387"/>
      <c r="N212" s="387"/>
      <c r="O212" s="387"/>
      <c r="P212" s="387"/>
      <c r="Q212" s="387"/>
      <c r="R212" s="387"/>
      <c r="S212" s="387"/>
    </row>
    <row r="213" s="388" customFormat="true" ht="13.15" hidden="false" customHeight="true" outlineLevel="0" collapsed="false">
      <c r="A213" s="0"/>
      <c r="B213" s="0"/>
      <c r="C213" s="396"/>
      <c r="D213" s="396"/>
      <c r="E213" s="396"/>
      <c r="F213" s="396"/>
      <c r="G213" s="0"/>
      <c r="H213" s="387"/>
      <c r="I213" s="387"/>
      <c r="J213" s="387"/>
      <c r="K213" s="387"/>
      <c r="L213" s="387"/>
      <c r="M213" s="387"/>
      <c r="N213" s="387"/>
      <c r="O213" s="387"/>
      <c r="P213" s="387"/>
      <c r="Q213" s="387"/>
      <c r="R213" s="387"/>
      <c r="S213" s="387"/>
    </row>
    <row r="214" s="388" customFormat="true" ht="13.15" hidden="false" customHeight="true" outlineLevel="0" collapsed="false">
      <c r="A214" s="0"/>
      <c r="B214" s="0"/>
      <c r="C214" s="396"/>
      <c r="D214" s="396"/>
      <c r="E214" s="396"/>
      <c r="F214" s="396"/>
      <c r="G214" s="0"/>
      <c r="H214" s="387"/>
      <c r="I214" s="387"/>
      <c r="J214" s="387"/>
      <c r="K214" s="387"/>
      <c r="L214" s="387"/>
      <c r="M214" s="387"/>
      <c r="N214" s="387"/>
      <c r="O214" s="387"/>
      <c r="P214" s="387"/>
      <c r="Q214" s="387"/>
      <c r="R214" s="387"/>
      <c r="S214" s="387"/>
    </row>
    <row r="215" s="388" customFormat="true" ht="13.15" hidden="false" customHeight="true" outlineLevel="0" collapsed="false">
      <c r="A215" s="0"/>
      <c r="B215" s="0"/>
      <c r="C215" s="396"/>
      <c r="D215" s="396"/>
      <c r="E215" s="396"/>
      <c r="F215" s="396"/>
      <c r="G215" s="0"/>
      <c r="H215" s="387"/>
      <c r="I215" s="387"/>
      <c r="J215" s="387"/>
      <c r="K215" s="387"/>
      <c r="L215" s="387"/>
      <c r="M215" s="387"/>
      <c r="N215" s="387"/>
      <c r="O215" s="387"/>
      <c r="P215" s="387"/>
      <c r="Q215" s="387"/>
      <c r="R215" s="387"/>
      <c r="S215" s="387"/>
    </row>
    <row r="216" s="388" customFormat="true" ht="13.15" hidden="false" customHeight="true" outlineLevel="0" collapsed="false">
      <c r="A216" s="0"/>
      <c r="B216" s="0"/>
      <c r="C216" s="396"/>
      <c r="D216" s="396"/>
      <c r="E216" s="396"/>
      <c r="F216" s="396"/>
      <c r="G216" s="0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</row>
    <row r="217" s="388" customFormat="true" ht="13.15" hidden="false" customHeight="true" outlineLevel="0" collapsed="false">
      <c r="A217" s="0"/>
      <c r="B217" s="0"/>
      <c r="C217" s="396"/>
      <c r="D217" s="396"/>
      <c r="E217" s="396"/>
      <c r="F217" s="396"/>
      <c r="G217" s="0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</row>
    <row r="218" s="388" customFormat="true" ht="13.15" hidden="false" customHeight="true" outlineLevel="0" collapsed="false">
      <c r="A218" s="0"/>
      <c r="B218" s="0"/>
      <c r="C218" s="396"/>
      <c r="D218" s="396"/>
      <c r="E218" s="396"/>
      <c r="F218" s="396"/>
      <c r="G218" s="0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</row>
    <row r="219" s="388" customFormat="true" ht="13.15" hidden="false" customHeight="true" outlineLevel="0" collapsed="false">
      <c r="A219" s="0"/>
      <c r="B219" s="0"/>
      <c r="C219" s="396"/>
      <c r="D219" s="396"/>
      <c r="E219" s="396"/>
      <c r="F219" s="396"/>
      <c r="G219" s="0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</row>
    <row r="220" s="388" customFormat="true" ht="13.15" hidden="false" customHeight="true" outlineLevel="0" collapsed="false">
      <c r="A220" s="0"/>
      <c r="B220" s="0"/>
      <c r="C220" s="396"/>
      <c r="D220" s="396"/>
      <c r="E220" s="396"/>
      <c r="F220" s="396"/>
      <c r="G220" s="0"/>
      <c r="H220" s="387"/>
      <c r="I220" s="387"/>
      <c r="J220" s="387"/>
      <c r="K220" s="387"/>
      <c r="L220" s="387"/>
      <c r="M220" s="387"/>
      <c r="N220" s="387"/>
      <c r="O220" s="387"/>
      <c r="P220" s="387"/>
      <c r="Q220" s="387"/>
      <c r="R220" s="387"/>
      <c r="S220" s="387"/>
    </row>
    <row r="221" s="388" customFormat="true" ht="13.15" hidden="false" customHeight="true" outlineLevel="0" collapsed="false">
      <c r="A221" s="0"/>
      <c r="B221" s="0"/>
      <c r="C221" s="396"/>
      <c r="D221" s="396"/>
      <c r="E221" s="396"/>
      <c r="F221" s="396"/>
      <c r="G221" s="0"/>
      <c r="H221" s="387"/>
      <c r="I221" s="387"/>
      <c r="J221" s="387"/>
      <c r="K221" s="387"/>
      <c r="L221" s="387"/>
      <c r="M221" s="387"/>
      <c r="N221" s="387"/>
      <c r="O221" s="387"/>
      <c r="P221" s="387"/>
      <c r="Q221" s="387"/>
      <c r="R221" s="387"/>
      <c r="S221" s="387"/>
    </row>
    <row r="222" s="388" customFormat="true" ht="13.15" hidden="false" customHeight="true" outlineLevel="0" collapsed="false">
      <c r="A222" s="0"/>
      <c r="B222" s="0"/>
      <c r="C222" s="396"/>
      <c r="D222" s="396"/>
      <c r="E222" s="396"/>
      <c r="F222" s="396"/>
      <c r="G222" s="0"/>
      <c r="H222" s="387"/>
      <c r="I222" s="387"/>
      <c r="J222" s="387"/>
      <c r="K222" s="387"/>
      <c r="L222" s="387"/>
      <c r="M222" s="387"/>
      <c r="N222" s="387"/>
      <c r="O222" s="387"/>
      <c r="P222" s="387"/>
      <c r="Q222" s="387"/>
      <c r="R222" s="387"/>
      <c r="S222" s="387"/>
    </row>
    <row r="223" s="388" customFormat="true" ht="13.15" hidden="false" customHeight="true" outlineLevel="0" collapsed="false">
      <c r="A223" s="0"/>
      <c r="B223" s="0"/>
      <c r="C223" s="396"/>
      <c r="D223" s="396"/>
      <c r="E223" s="396"/>
      <c r="F223" s="396"/>
      <c r="G223" s="0"/>
      <c r="H223" s="387"/>
      <c r="I223" s="387"/>
      <c r="J223" s="387"/>
      <c r="K223" s="387"/>
      <c r="L223" s="387"/>
      <c r="M223" s="387"/>
      <c r="N223" s="387"/>
      <c r="O223" s="387"/>
      <c r="P223" s="387"/>
      <c r="Q223" s="387"/>
      <c r="R223" s="387"/>
      <c r="S223" s="387"/>
    </row>
    <row r="224" s="388" customFormat="true" ht="13.15" hidden="false" customHeight="true" outlineLevel="0" collapsed="false">
      <c r="A224" s="0"/>
      <c r="B224" s="0"/>
      <c r="C224" s="396"/>
      <c r="D224" s="396"/>
      <c r="E224" s="396"/>
      <c r="F224" s="396"/>
      <c r="G224" s="0"/>
      <c r="H224" s="387"/>
      <c r="I224" s="387"/>
      <c r="J224" s="387"/>
      <c r="K224" s="387"/>
      <c r="L224" s="387"/>
      <c r="M224" s="387"/>
      <c r="N224" s="387"/>
      <c r="O224" s="387"/>
      <c r="P224" s="387"/>
      <c r="Q224" s="387"/>
      <c r="R224" s="387"/>
      <c r="S224" s="387"/>
    </row>
    <row r="225" s="388" customFormat="true" ht="13.15" hidden="false" customHeight="true" outlineLevel="0" collapsed="false">
      <c r="A225" s="0"/>
      <c r="B225" s="0"/>
      <c r="C225" s="396"/>
      <c r="D225" s="396"/>
      <c r="E225" s="396"/>
      <c r="F225" s="396"/>
      <c r="G225" s="0"/>
      <c r="H225" s="387"/>
      <c r="I225" s="387"/>
      <c r="J225" s="387"/>
      <c r="K225" s="387"/>
      <c r="L225" s="387"/>
      <c r="M225" s="387"/>
      <c r="N225" s="387"/>
      <c r="O225" s="387"/>
      <c r="P225" s="387"/>
      <c r="Q225" s="387"/>
      <c r="R225" s="387"/>
      <c r="S225" s="387"/>
    </row>
    <row r="226" s="388" customFormat="true" ht="13.15" hidden="false" customHeight="true" outlineLevel="0" collapsed="false">
      <c r="A226" s="0"/>
      <c r="B226" s="0"/>
      <c r="C226" s="396"/>
      <c r="D226" s="396"/>
      <c r="E226" s="396"/>
      <c r="F226" s="396"/>
      <c r="G226" s="0"/>
      <c r="H226" s="387"/>
      <c r="I226" s="387"/>
      <c r="J226" s="387"/>
      <c r="K226" s="387"/>
      <c r="L226" s="387"/>
      <c r="M226" s="387"/>
      <c r="N226" s="387"/>
      <c r="O226" s="387"/>
      <c r="P226" s="387"/>
      <c r="Q226" s="387"/>
      <c r="R226" s="387"/>
      <c r="S226" s="387"/>
    </row>
    <row r="227" s="388" customFormat="true" ht="13.15" hidden="false" customHeight="true" outlineLevel="0" collapsed="false">
      <c r="A227" s="0"/>
      <c r="B227" s="0"/>
      <c r="C227" s="396"/>
      <c r="D227" s="396"/>
      <c r="E227" s="396"/>
      <c r="F227" s="396"/>
      <c r="G227" s="0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</row>
    <row r="228" s="388" customFormat="true" ht="13.15" hidden="false" customHeight="true" outlineLevel="0" collapsed="false">
      <c r="A228" s="0"/>
      <c r="B228" s="0"/>
      <c r="C228" s="396"/>
      <c r="D228" s="396"/>
      <c r="E228" s="396"/>
      <c r="F228" s="396"/>
      <c r="G228" s="0"/>
      <c r="H228" s="387"/>
      <c r="I228" s="387"/>
      <c r="J228" s="387"/>
      <c r="K228" s="387"/>
      <c r="L228" s="387"/>
      <c r="M228" s="387"/>
      <c r="N228" s="387"/>
      <c r="O228" s="387"/>
      <c r="P228" s="387"/>
      <c r="Q228" s="387"/>
      <c r="R228" s="387"/>
      <c r="S228" s="387"/>
    </row>
    <row r="229" s="388" customFormat="true" ht="13.15" hidden="false" customHeight="true" outlineLevel="0" collapsed="false">
      <c r="A229" s="0"/>
      <c r="B229" s="0"/>
      <c r="C229" s="396"/>
      <c r="D229" s="396"/>
      <c r="E229" s="396"/>
      <c r="F229" s="396"/>
      <c r="G229" s="0"/>
      <c r="H229" s="387"/>
      <c r="I229" s="387"/>
      <c r="J229" s="387"/>
      <c r="K229" s="387"/>
      <c r="L229" s="387"/>
      <c r="M229" s="387"/>
      <c r="N229" s="387"/>
      <c r="O229" s="387"/>
      <c r="P229" s="387"/>
      <c r="Q229" s="387"/>
      <c r="R229" s="387"/>
      <c r="S229" s="387"/>
    </row>
    <row r="230" s="388" customFormat="true" ht="13.15" hidden="false" customHeight="true" outlineLevel="0" collapsed="false">
      <c r="A230" s="0"/>
      <c r="B230" s="0"/>
      <c r="C230" s="396"/>
      <c r="D230" s="396"/>
      <c r="E230" s="396"/>
      <c r="F230" s="396"/>
      <c r="G230" s="0"/>
      <c r="H230" s="387"/>
      <c r="I230" s="387"/>
      <c r="J230" s="387"/>
      <c r="K230" s="387"/>
      <c r="L230" s="387"/>
      <c r="M230" s="387"/>
      <c r="N230" s="387"/>
      <c r="O230" s="387"/>
      <c r="P230" s="387"/>
      <c r="Q230" s="387"/>
      <c r="R230" s="387"/>
      <c r="S230" s="387"/>
    </row>
    <row r="231" s="388" customFormat="true" ht="13.15" hidden="false" customHeight="true" outlineLevel="0" collapsed="false">
      <c r="A231" s="0"/>
      <c r="B231" s="0"/>
      <c r="C231" s="396"/>
      <c r="D231" s="396"/>
      <c r="E231" s="396"/>
      <c r="F231" s="396"/>
      <c r="G231" s="0"/>
      <c r="H231" s="387"/>
      <c r="I231" s="387"/>
      <c r="J231" s="387"/>
      <c r="K231" s="387"/>
      <c r="L231" s="387"/>
      <c r="M231" s="387"/>
      <c r="N231" s="387"/>
      <c r="O231" s="387"/>
      <c r="P231" s="387"/>
      <c r="Q231" s="387"/>
      <c r="R231" s="387"/>
      <c r="S231" s="387"/>
    </row>
    <row r="232" s="388" customFormat="true" ht="13.15" hidden="false" customHeight="true" outlineLevel="0" collapsed="false">
      <c r="A232" s="0"/>
      <c r="B232" s="0"/>
      <c r="C232" s="396"/>
      <c r="D232" s="396"/>
      <c r="E232" s="396"/>
      <c r="F232" s="396"/>
      <c r="G232" s="0"/>
      <c r="H232" s="387"/>
      <c r="I232" s="387"/>
      <c r="J232" s="387"/>
      <c r="K232" s="387"/>
      <c r="L232" s="387"/>
      <c r="M232" s="387"/>
      <c r="N232" s="387"/>
      <c r="O232" s="387"/>
      <c r="P232" s="387"/>
      <c r="Q232" s="387"/>
      <c r="R232" s="387"/>
      <c r="S232" s="387"/>
    </row>
    <row r="233" s="388" customFormat="true" ht="13.15" hidden="false" customHeight="true" outlineLevel="0" collapsed="false">
      <c r="A233" s="0"/>
      <c r="B233" s="0"/>
      <c r="C233" s="396"/>
      <c r="D233" s="396"/>
      <c r="E233" s="396"/>
      <c r="F233" s="396"/>
      <c r="G233" s="0"/>
      <c r="H233" s="387"/>
      <c r="I233" s="387"/>
      <c r="J233" s="387"/>
      <c r="K233" s="387"/>
      <c r="L233" s="387"/>
      <c r="M233" s="387"/>
      <c r="N233" s="387"/>
      <c r="O233" s="387"/>
      <c r="P233" s="387"/>
      <c r="Q233" s="387"/>
      <c r="R233" s="387"/>
      <c r="S233" s="387"/>
    </row>
    <row r="234" s="388" customFormat="true" ht="13.15" hidden="false" customHeight="true" outlineLevel="0" collapsed="false">
      <c r="A234" s="0"/>
      <c r="B234" s="0"/>
      <c r="C234" s="396"/>
      <c r="D234" s="396"/>
      <c r="E234" s="396"/>
      <c r="F234" s="396"/>
      <c r="G234" s="0"/>
      <c r="H234" s="387"/>
      <c r="I234" s="387"/>
      <c r="J234" s="387"/>
      <c r="K234" s="387"/>
      <c r="L234" s="387"/>
      <c r="M234" s="387"/>
      <c r="N234" s="387"/>
      <c r="O234" s="387"/>
      <c r="P234" s="387"/>
      <c r="Q234" s="387"/>
      <c r="R234" s="387"/>
      <c r="S234" s="387"/>
    </row>
    <row r="235" s="388" customFormat="true" ht="13.15" hidden="false" customHeight="true" outlineLevel="0" collapsed="false">
      <c r="A235" s="0"/>
      <c r="B235" s="0"/>
      <c r="C235" s="396"/>
      <c r="D235" s="396"/>
      <c r="E235" s="396"/>
      <c r="F235" s="396"/>
      <c r="G235" s="0"/>
      <c r="H235" s="387"/>
      <c r="I235" s="387"/>
      <c r="J235" s="387"/>
      <c r="K235" s="387"/>
      <c r="L235" s="387"/>
      <c r="M235" s="387"/>
      <c r="N235" s="387"/>
      <c r="O235" s="387"/>
      <c r="P235" s="387"/>
      <c r="Q235" s="387"/>
      <c r="R235" s="387"/>
      <c r="S235" s="387"/>
    </row>
    <row r="236" s="388" customFormat="true" ht="13.15" hidden="false" customHeight="true" outlineLevel="0" collapsed="false">
      <c r="A236" s="0"/>
      <c r="B236" s="0"/>
      <c r="C236" s="396"/>
      <c r="D236" s="396"/>
      <c r="E236" s="396"/>
      <c r="F236" s="396"/>
      <c r="G236" s="0"/>
      <c r="H236" s="387"/>
      <c r="I236" s="387"/>
      <c r="J236" s="387"/>
      <c r="K236" s="387"/>
      <c r="L236" s="387"/>
      <c r="M236" s="387"/>
      <c r="N236" s="387"/>
      <c r="O236" s="387"/>
      <c r="P236" s="387"/>
      <c r="Q236" s="387"/>
      <c r="R236" s="387"/>
      <c r="S236" s="387"/>
    </row>
    <row r="237" s="388" customFormat="true" ht="13.15" hidden="false" customHeight="true" outlineLevel="0" collapsed="false">
      <c r="A237" s="0"/>
      <c r="B237" s="0"/>
      <c r="C237" s="396"/>
      <c r="D237" s="396"/>
      <c r="E237" s="396"/>
      <c r="F237" s="396"/>
      <c r="G237" s="0"/>
      <c r="H237" s="387"/>
      <c r="I237" s="387"/>
      <c r="J237" s="387"/>
      <c r="K237" s="387"/>
      <c r="L237" s="387"/>
      <c r="M237" s="387"/>
      <c r="N237" s="387"/>
      <c r="O237" s="387"/>
      <c r="P237" s="387"/>
      <c r="Q237" s="387"/>
      <c r="R237" s="387"/>
      <c r="S237" s="387"/>
    </row>
    <row r="238" s="388" customFormat="true" ht="13.15" hidden="false" customHeight="true" outlineLevel="0" collapsed="false">
      <c r="A238" s="0"/>
      <c r="B238" s="0"/>
      <c r="C238" s="396"/>
      <c r="D238" s="396"/>
      <c r="E238" s="396"/>
      <c r="F238" s="396"/>
      <c r="G238" s="0"/>
      <c r="H238" s="387"/>
      <c r="I238" s="387"/>
      <c r="J238" s="387"/>
      <c r="K238" s="387"/>
      <c r="L238" s="387"/>
      <c r="M238" s="387"/>
      <c r="N238" s="387"/>
      <c r="O238" s="387"/>
      <c r="P238" s="387"/>
      <c r="Q238" s="387"/>
      <c r="R238" s="387"/>
      <c r="S238" s="387"/>
    </row>
    <row r="239" s="388" customFormat="true" ht="13.15" hidden="false" customHeight="true" outlineLevel="0" collapsed="false">
      <c r="A239" s="0"/>
      <c r="B239" s="0"/>
      <c r="C239" s="396"/>
      <c r="D239" s="396"/>
      <c r="E239" s="396"/>
      <c r="F239" s="396"/>
      <c r="G239" s="0"/>
      <c r="H239" s="387"/>
      <c r="I239" s="387"/>
      <c r="J239" s="387"/>
      <c r="K239" s="387"/>
      <c r="L239" s="387"/>
      <c r="M239" s="387"/>
      <c r="N239" s="387"/>
      <c r="O239" s="387"/>
      <c r="P239" s="387"/>
      <c r="Q239" s="387"/>
      <c r="R239" s="387"/>
      <c r="S239" s="387"/>
    </row>
    <row r="240" s="388" customFormat="true" ht="13.15" hidden="false" customHeight="true" outlineLevel="0" collapsed="false">
      <c r="A240" s="0"/>
      <c r="B240" s="0"/>
      <c r="C240" s="396"/>
      <c r="D240" s="396"/>
      <c r="E240" s="396"/>
      <c r="F240" s="396"/>
      <c r="G240" s="0"/>
      <c r="H240" s="387"/>
      <c r="I240" s="387"/>
      <c r="J240" s="387"/>
      <c r="K240" s="387"/>
      <c r="L240" s="387"/>
      <c r="M240" s="387"/>
      <c r="N240" s="387"/>
      <c r="O240" s="387"/>
      <c r="P240" s="387"/>
      <c r="Q240" s="387"/>
      <c r="R240" s="387"/>
      <c r="S240" s="387"/>
    </row>
    <row r="241" s="388" customFormat="true" ht="13.15" hidden="false" customHeight="true" outlineLevel="0" collapsed="false">
      <c r="A241" s="0"/>
      <c r="B241" s="0"/>
      <c r="C241" s="396"/>
      <c r="D241" s="396"/>
      <c r="E241" s="396"/>
      <c r="F241" s="396"/>
      <c r="G241" s="0"/>
      <c r="H241" s="387"/>
      <c r="I241" s="387"/>
      <c r="J241" s="387"/>
      <c r="K241" s="387"/>
      <c r="L241" s="387"/>
      <c r="M241" s="387"/>
      <c r="N241" s="387"/>
      <c r="O241" s="387"/>
      <c r="P241" s="387"/>
      <c r="Q241" s="387"/>
      <c r="R241" s="387"/>
      <c r="S241" s="387"/>
    </row>
    <row r="242" s="388" customFormat="true" ht="13.15" hidden="false" customHeight="true" outlineLevel="0" collapsed="false">
      <c r="A242" s="0"/>
      <c r="B242" s="0"/>
      <c r="C242" s="396"/>
      <c r="D242" s="396"/>
      <c r="E242" s="396"/>
      <c r="F242" s="396"/>
      <c r="G242" s="0"/>
      <c r="H242" s="387"/>
      <c r="I242" s="387"/>
      <c r="J242" s="387"/>
      <c r="K242" s="387"/>
      <c r="L242" s="387"/>
      <c r="M242" s="387"/>
      <c r="N242" s="387"/>
      <c r="O242" s="387"/>
      <c r="P242" s="387"/>
      <c r="Q242" s="387"/>
      <c r="R242" s="387"/>
      <c r="S242" s="387"/>
    </row>
    <row r="243" s="388" customFormat="true" ht="13.15" hidden="false" customHeight="true" outlineLevel="0" collapsed="false">
      <c r="A243" s="0"/>
      <c r="B243" s="0"/>
      <c r="C243" s="396"/>
      <c r="D243" s="396"/>
      <c r="E243" s="396"/>
      <c r="F243" s="396"/>
      <c r="G243" s="0"/>
      <c r="H243" s="387"/>
      <c r="I243" s="387"/>
      <c r="J243" s="387"/>
      <c r="K243" s="387"/>
      <c r="L243" s="387"/>
      <c r="M243" s="387"/>
      <c r="N243" s="387"/>
      <c r="O243" s="387"/>
      <c r="P243" s="387"/>
      <c r="Q243" s="387"/>
      <c r="R243" s="387"/>
      <c r="S243" s="387"/>
    </row>
    <row r="244" s="388" customFormat="true" ht="13.15" hidden="false" customHeight="true" outlineLevel="0" collapsed="false">
      <c r="A244" s="0"/>
      <c r="B244" s="0"/>
      <c r="C244" s="396"/>
      <c r="D244" s="396"/>
      <c r="E244" s="396"/>
      <c r="F244" s="396"/>
      <c r="G244" s="0"/>
      <c r="H244" s="387"/>
      <c r="I244" s="387"/>
      <c r="J244" s="387"/>
      <c r="K244" s="387"/>
      <c r="L244" s="387"/>
      <c r="M244" s="387"/>
      <c r="N244" s="387"/>
      <c r="O244" s="387"/>
      <c r="P244" s="387"/>
      <c r="Q244" s="387"/>
      <c r="R244" s="387"/>
      <c r="S244" s="387"/>
    </row>
    <row r="245" s="388" customFormat="true" ht="13.15" hidden="false" customHeight="true" outlineLevel="0" collapsed="false">
      <c r="A245" s="0"/>
      <c r="B245" s="0"/>
      <c r="C245" s="396"/>
      <c r="D245" s="396"/>
      <c r="E245" s="396"/>
      <c r="F245" s="396"/>
      <c r="G245" s="0"/>
      <c r="H245" s="387"/>
      <c r="I245" s="387"/>
      <c r="J245" s="387"/>
      <c r="K245" s="387"/>
      <c r="L245" s="387"/>
      <c r="M245" s="387"/>
      <c r="N245" s="387"/>
      <c r="O245" s="387"/>
      <c r="P245" s="387"/>
      <c r="Q245" s="387"/>
      <c r="R245" s="387"/>
      <c r="S245" s="387"/>
    </row>
    <row r="246" s="388" customFormat="true" ht="13.15" hidden="false" customHeight="true" outlineLevel="0" collapsed="false">
      <c r="A246" s="0"/>
      <c r="B246" s="0"/>
      <c r="C246" s="396"/>
      <c r="D246" s="396"/>
      <c r="E246" s="396"/>
      <c r="F246" s="396"/>
      <c r="G246" s="0"/>
      <c r="H246" s="387"/>
      <c r="I246" s="387"/>
      <c r="J246" s="387"/>
      <c r="K246" s="387"/>
      <c r="L246" s="387"/>
      <c r="M246" s="387"/>
      <c r="N246" s="387"/>
      <c r="O246" s="387"/>
      <c r="P246" s="387"/>
      <c r="Q246" s="387"/>
      <c r="R246" s="387"/>
      <c r="S246" s="387"/>
    </row>
    <row r="247" s="388" customFormat="true" ht="13.15" hidden="false" customHeight="true" outlineLevel="0" collapsed="false">
      <c r="A247" s="0"/>
      <c r="B247" s="0"/>
      <c r="C247" s="396"/>
      <c r="D247" s="396"/>
      <c r="E247" s="396"/>
      <c r="F247" s="396"/>
      <c r="G247" s="0"/>
      <c r="H247" s="387"/>
      <c r="I247" s="387"/>
      <c r="J247" s="387"/>
      <c r="K247" s="387"/>
      <c r="L247" s="387"/>
      <c r="M247" s="387"/>
      <c r="N247" s="387"/>
      <c r="O247" s="387"/>
      <c r="P247" s="387"/>
      <c r="Q247" s="387"/>
      <c r="R247" s="387"/>
      <c r="S247" s="387"/>
    </row>
    <row r="248" s="388" customFormat="true" ht="13.15" hidden="false" customHeight="true" outlineLevel="0" collapsed="false">
      <c r="A248" s="0"/>
      <c r="B248" s="0"/>
      <c r="C248" s="396"/>
      <c r="D248" s="396"/>
      <c r="E248" s="396"/>
      <c r="F248" s="396"/>
      <c r="G248" s="0"/>
      <c r="H248" s="387"/>
      <c r="I248" s="387"/>
      <c r="J248" s="387"/>
      <c r="K248" s="387"/>
      <c r="L248" s="387"/>
      <c r="M248" s="387"/>
      <c r="N248" s="387"/>
      <c r="O248" s="387"/>
      <c r="P248" s="387"/>
      <c r="Q248" s="387"/>
      <c r="R248" s="387"/>
      <c r="S248" s="387"/>
    </row>
    <row r="249" s="388" customFormat="true" ht="13.15" hidden="false" customHeight="true" outlineLevel="0" collapsed="false">
      <c r="A249" s="0"/>
      <c r="B249" s="0"/>
      <c r="C249" s="396"/>
      <c r="D249" s="396"/>
      <c r="E249" s="396"/>
      <c r="F249" s="396"/>
      <c r="G249" s="0"/>
      <c r="H249" s="387"/>
      <c r="I249" s="387"/>
      <c r="J249" s="387"/>
      <c r="K249" s="387"/>
      <c r="L249" s="387"/>
      <c r="M249" s="387"/>
      <c r="N249" s="387"/>
      <c r="O249" s="387"/>
      <c r="P249" s="387"/>
      <c r="Q249" s="387"/>
      <c r="R249" s="387"/>
      <c r="S249" s="387"/>
    </row>
    <row r="250" s="388" customFormat="true" ht="13.15" hidden="false" customHeight="true" outlineLevel="0" collapsed="false">
      <c r="A250" s="0"/>
      <c r="B250" s="0"/>
      <c r="C250" s="396"/>
      <c r="D250" s="396"/>
      <c r="E250" s="396"/>
      <c r="F250" s="396"/>
      <c r="G250" s="0"/>
      <c r="H250" s="387"/>
      <c r="I250" s="387"/>
      <c r="J250" s="387"/>
      <c r="K250" s="387"/>
      <c r="L250" s="387"/>
      <c r="M250" s="387"/>
      <c r="N250" s="387"/>
      <c r="O250" s="387"/>
      <c r="P250" s="387"/>
      <c r="Q250" s="387"/>
      <c r="R250" s="387"/>
      <c r="S250" s="387"/>
    </row>
    <row r="251" s="388" customFormat="true" ht="13.15" hidden="false" customHeight="true" outlineLevel="0" collapsed="false">
      <c r="A251" s="0"/>
      <c r="B251" s="0"/>
      <c r="C251" s="396"/>
      <c r="D251" s="396"/>
      <c r="E251" s="396"/>
      <c r="F251" s="396"/>
      <c r="G251" s="0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</row>
    <row r="252" s="388" customFormat="true" ht="13.15" hidden="false" customHeight="true" outlineLevel="0" collapsed="false">
      <c r="A252" s="0"/>
      <c r="B252" s="0"/>
      <c r="C252" s="396"/>
      <c r="D252" s="396"/>
      <c r="E252" s="396"/>
      <c r="F252" s="396"/>
      <c r="G252" s="0"/>
      <c r="H252" s="387"/>
      <c r="I252" s="387"/>
      <c r="J252" s="387"/>
      <c r="K252" s="387"/>
      <c r="L252" s="387"/>
      <c r="M252" s="387"/>
      <c r="N252" s="387"/>
      <c r="O252" s="387"/>
      <c r="P252" s="387"/>
      <c r="Q252" s="387"/>
      <c r="R252" s="387"/>
      <c r="S252" s="387"/>
    </row>
    <row r="253" s="388" customFormat="true" ht="13.15" hidden="false" customHeight="true" outlineLevel="0" collapsed="false">
      <c r="A253" s="0"/>
      <c r="B253" s="0"/>
      <c r="C253" s="396"/>
      <c r="D253" s="396"/>
      <c r="E253" s="396"/>
      <c r="F253" s="396"/>
      <c r="G253" s="0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</row>
    <row r="254" s="388" customFormat="true" ht="13.15" hidden="false" customHeight="true" outlineLevel="0" collapsed="false">
      <c r="A254" s="0"/>
      <c r="B254" s="0"/>
      <c r="C254" s="396"/>
      <c r="D254" s="396"/>
      <c r="E254" s="396"/>
      <c r="F254" s="396"/>
      <c r="G254" s="0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</row>
    <row r="255" s="388" customFormat="true" ht="13.15" hidden="false" customHeight="true" outlineLevel="0" collapsed="false">
      <c r="A255" s="0"/>
      <c r="B255" s="0"/>
      <c r="C255" s="396"/>
      <c r="D255" s="396"/>
      <c r="E255" s="396"/>
      <c r="F255" s="396"/>
      <c r="G255" s="0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</row>
    <row r="256" s="388" customFormat="true" ht="13.15" hidden="false" customHeight="true" outlineLevel="0" collapsed="false">
      <c r="A256" s="0"/>
      <c r="B256" s="0"/>
      <c r="C256" s="396"/>
      <c r="D256" s="396"/>
      <c r="E256" s="396"/>
      <c r="F256" s="396"/>
      <c r="G256" s="0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</row>
    <row r="257" s="388" customFormat="true" ht="13.15" hidden="false" customHeight="true" outlineLevel="0" collapsed="false">
      <c r="A257" s="0"/>
      <c r="B257" s="0"/>
      <c r="C257" s="396"/>
      <c r="D257" s="396"/>
      <c r="E257" s="396"/>
      <c r="F257" s="396"/>
      <c r="G257" s="0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</row>
    <row r="258" s="388" customFormat="true" ht="13.15" hidden="false" customHeight="true" outlineLevel="0" collapsed="false">
      <c r="A258" s="0"/>
      <c r="B258" s="0"/>
      <c r="C258" s="396"/>
      <c r="D258" s="396"/>
      <c r="E258" s="396"/>
      <c r="F258" s="396"/>
      <c r="G258" s="0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</row>
    <row r="259" s="388" customFormat="true" ht="13.15" hidden="false" customHeight="true" outlineLevel="0" collapsed="false">
      <c r="A259" s="0"/>
      <c r="B259" s="0"/>
      <c r="C259" s="396"/>
      <c r="D259" s="396"/>
      <c r="E259" s="396"/>
      <c r="F259" s="396"/>
      <c r="G259" s="0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</row>
    <row r="260" s="388" customFormat="true" ht="13.15" hidden="false" customHeight="true" outlineLevel="0" collapsed="false">
      <c r="A260" s="0"/>
      <c r="B260" s="0"/>
      <c r="C260" s="396"/>
      <c r="D260" s="396"/>
      <c r="E260" s="396"/>
      <c r="F260" s="396"/>
      <c r="G260" s="0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</row>
    <row r="261" s="388" customFormat="true" ht="13.15" hidden="false" customHeight="true" outlineLevel="0" collapsed="false">
      <c r="A261" s="0"/>
      <c r="B261" s="0"/>
      <c r="C261" s="396"/>
      <c r="D261" s="396"/>
      <c r="E261" s="396"/>
      <c r="F261" s="396"/>
      <c r="G261" s="0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</row>
    <row r="262" s="388" customFormat="true" ht="13.15" hidden="false" customHeight="true" outlineLevel="0" collapsed="false">
      <c r="A262" s="0"/>
      <c r="B262" s="0"/>
      <c r="C262" s="396"/>
      <c r="D262" s="396"/>
      <c r="E262" s="396"/>
      <c r="F262" s="396"/>
      <c r="G262" s="0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</row>
    <row r="263" s="388" customFormat="true" ht="13.15" hidden="false" customHeight="true" outlineLevel="0" collapsed="false">
      <c r="A263" s="0"/>
      <c r="B263" s="0"/>
      <c r="C263" s="396"/>
      <c r="D263" s="396"/>
      <c r="E263" s="396"/>
      <c r="F263" s="396"/>
      <c r="G263" s="0"/>
      <c r="H263" s="387"/>
      <c r="I263" s="387"/>
      <c r="J263" s="387"/>
      <c r="K263" s="387"/>
      <c r="L263" s="387"/>
      <c r="M263" s="387"/>
      <c r="N263" s="387"/>
      <c r="O263" s="387"/>
      <c r="P263" s="387"/>
      <c r="Q263" s="387"/>
      <c r="R263" s="387"/>
      <c r="S263" s="387"/>
    </row>
    <row r="264" s="388" customFormat="true" ht="13.15" hidden="false" customHeight="true" outlineLevel="0" collapsed="false">
      <c r="A264" s="0"/>
      <c r="B264" s="0"/>
      <c r="C264" s="396"/>
      <c r="D264" s="396"/>
      <c r="E264" s="396"/>
      <c r="F264" s="396"/>
      <c r="G264" s="0"/>
      <c r="H264" s="387"/>
      <c r="I264" s="387"/>
      <c r="J264" s="387"/>
      <c r="K264" s="387"/>
      <c r="L264" s="387"/>
      <c r="M264" s="387"/>
      <c r="N264" s="387"/>
      <c r="O264" s="387"/>
      <c r="P264" s="387"/>
      <c r="Q264" s="387"/>
      <c r="R264" s="387"/>
      <c r="S264" s="387"/>
    </row>
    <row r="265" s="388" customFormat="true" ht="13.15" hidden="false" customHeight="true" outlineLevel="0" collapsed="false">
      <c r="A265" s="0"/>
      <c r="B265" s="0"/>
      <c r="C265" s="396"/>
      <c r="D265" s="396"/>
      <c r="E265" s="396"/>
      <c r="F265" s="396"/>
      <c r="G265" s="0"/>
      <c r="H265" s="387"/>
      <c r="I265" s="387"/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</row>
    <row r="266" s="388" customFormat="true" ht="13.15" hidden="false" customHeight="true" outlineLevel="0" collapsed="false">
      <c r="A266" s="0"/>
      <c r="B266" s="0"/>
      <c r="C266" s="396"/>
      <c r="D266" s="396"/>
      <c r="E266" s="396"/>
      <c r="F266" s="396"/>
      <c r="G266" s="0"/>
      <c r="H266" s="387"/>
      <c r="I266" s="387"/>
      <c r="J266" s="387"/>
      <c r="K266" s="387"/>
      <c r="L266" s="387"/>
      <c r="M266" s="387"/>
      <c r="N266" s="387"/>
      <c r="O266" s="387"/>
      <c r="P266" s="387"/>
      <c r="Q266" s="387"/>
      <c r="R266" s="387"/>
      <c r="S266" s="387"/>
    </row>
    <row r="267" s="388" customFormat="true" ht="13.15" hidden="false" customHeight="true" outlineLevel="0" collapsed="false">
      <c r="A267" s="0"/>
      <c r="B267" s="0"/>
      <c r="C267" s="396"/>
      <c r="D267" s="396"/>
      <c r="E267" s="396"/>
      <c r="F267" s="396"/>
      <c r="G267" s="0"/>
      <c r="H267" s="387"/>
      <c r="I267" s="387"/>
      <c r="J267" s="387"/>
      <c r="K267" s="387"/>
      <c r="L267" s="387"/>
      <c r="M267" s="387"/>
      <c r="N267" s="387"/>
      <c r="O267" s="387"/>
      <c r="P267" s="387"/>
      <c r="Q267" s="387"/>
      <c r="R267" s="387"/>
      <c r="S267" s="387"/>
    </row>
    <row r="268" s="388" customFormat="true" ht="13.15" hidden="false" customHeight="true" outlineLevel="0" collapsed="false">
      <c r="A268" s="0"/>
      <c r="B268" s="0"/>
      <c r="C268" s="396"/>
      <c r="D268" s="396"/>
      <c r="E268" s="396"/>
      <c r="F268" s="396"/>
      <c r="G268" s="0"/>
      <c r="H268" s="387"/>
      <c r="I268" s="387"/>
      <c r="J268" s="387"/>
      <c r="K268" s="387"/>
      <c r="L268" s="387"/>
      <c r="M268" s="387"/>
      <c r="N268" s="387"/>
      <c r="O268" s="387"/>
      <c r="P268" s="387"/>
      <c r="Q268" s="387"/>
      <c r="R268" s="387"/>
      <c r="S268" s="387"/>
    </row>
    <row r="269" s="388" customFormat="true" ht="13.15" hidden="false" customHeight="true" outlineLevel="0" collapsed="false">
      <c r="A269" s="0"/>
      <c r="B269" s="0"/>
      <c r="C269" s="396"/>
      <c r="D269" s="396"/>
      <c r="E269" s="396"/>
      <c r="F269" s="396"/>
      <c r="G269" s="0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</row>
    <row r="270" s="388" customFormat="true" ht="13.15" hidden="false" customHeight="true" outlineLevel="0" collapsed="false">
      <c r="A270" s="0"/>
      <c r="B270" s="0"/>
      <c r="C270" s="396"/>
      <c r="D270" s="396"/>
      <c r="E270" s="396"/>
      <c r="F270" s="396"/>
      <c r="G270" s="0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</row>
    <row r="271" s="388" customFormat="true" ht="13.15" hidden="false" customHeight="true" outlineLevel="0" collapsed="false">
      <c r="A271" s="0"/>
      <c r="B271" s="0"/>
      <c r="C271" s="396"/>
      <c r="D271" s="396"/>
      <c r="E271" s="396"/>
      <c r="F271" s="396"/>
      <c r="G271" s="0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</row>
    <row r="272" s="388" customFormat="true" ht="13.15" hidden="false" customHeight="true" outlineLevel="0" collapsed="false">
      <c r="A272" s="0"/>
      <c r="B272" s="0"/>
      <c r="C272" s="396"/>
      <c r="D272" s="396"/>
      <c r="E272" s="396"/>
      <c r="F272" s="396"/>
      <c r="G272" s="0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</row>
    <row r="273" s="388" customFormat="true" ht="13.15" hidden="false" customHeight="true" outlineLevel="0" collapsed="false">
      <c r="A273" s="0"/>
      <c r="B273" s="0"/>
      <c r="C273" s="396"/>
      <c r="D273" s="396"/>
      <c r="E273" s="396"/>
      <c r="F273" s="396"/>
      <c r="G273" s="0"/>
      <c r="H273" s="387"/>
      <c r="I273" s="387"/>
      <c r="J273" s="387"/>
      <c r="K273" s="387"/>
      <c r="L273" s="387"/>
      <c r="M273" s="387"/>
      <c r="N273" s="387"/>
      <c r="O273" s="387"/>
      <c r="P273" s="387"/>
      <c r="Q273" s="387"/>
      <c r="R273" s="387"/>
      <c r="S273" s="387"/>
    </row>
    <row r="274" s="388" customFormat="true" ht="13.15" hidden="false" customHeight="true" outlineLevel="0" collapsed="false">
      <c r="A274" s="0"/>
      <c r="B274" s="0"/>
      <c r="C274" s="396"/>
      <c r="D274" s="396"/>
      <c r="E274" s="396"/>
      <c r="F274" s="396"/>
      <c r="G274" s="0"/>
      <c r="H274" s="387"/>
      <c r="I274" s="387"/>
      <c r="J274" s="387"/>
      <c r="K274" s="387"/>
      <c r="L274" s="387"/>
      <c r="M274" s="387"/>
      <c r="N274" s="387"/>
      <c r="O274" s="387"/>
      <c r="P274" s="387"/>
      <c r="Q274" s="387"/>
      <c r="R274" s="387"/>
      <c r="S274" s="387"/>
    </row>
    <row r="275" s="388" customFormat="true" ht="13.15" hidden="false" customHeight="true" outlineLevel="0" collapsed="false">
      <c r="A275" s="0"/>
      <c r="B275" s="0"/>
      <c r="C275" s="396"/>
      <c r="D275" s="396"/>
      <c r="E275" s="396"/>
      <c r="F275" s="396"/>
      <c r="G275" s="0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</row>
    <row r="276" s="388" customFormat="true" ht="13.15" hidden="false" customHeight="true" outlineLevel="0" collapsed="false">
      <c r="A276" s="0"/>
      <c r="B276" s="0"/>
      <c r="C276" s="396"/>
      <c r="D276" s="396"/>
      <c r="E276" s="396"/>
      <c r="F276" s="396"/>
      <c r="G276" s="0"/>
      <c r="H276" s="387"/>
      <c r="I276" s="387"/>
      <c r="J276" s="387"/>
      <c r="K276" s="387"/>
      <c r="L276" s="387"/>
      <c r="M276" s="387"/>
      <c r="N276" s="387"/>
      <c r="O276" s="387"/>
      <c r="P276" s="387"/>
      <c r="Q276" s="387"/>
      <c r="R276" s="387"/>
      <c r="S276" s="387"/>
    </row>
    <row r="277" s="388" customFormat="true" ht="13.15" hidden="false" customHeight="true" outlineLevel="0" collapsed="false">
      <c r="A277" s="0"/>
      <c r="B277" s="0"/>
      <c r="C277" s="396"/>
      <c r="D277" s="396"/>
      <c r="E277" s="396"/>
      <c r="F277" s="396"/>
      <c r="G277" s="0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</row>
    <row r="278" s="388" customFormat="true" ht="13.15" hidden="false" customHeight="true" outlineLevel="0" collapsed="false">
      <c r="A278" s="0"/>
      <c r="B278" s="0"/>
      <c r="C278" s="396"/>
      <c r="D278" s="396"/>
      <c r="E278" s="396"/>
      <c r="F278" s="396"/>
      <c r="G278" s="0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</row>
    <row r="279" s="388" customFormat="true" ht="13.15" hidden="false" customHeight="true" outlineLevel="0" collapsed="false">
      <c r="A279" s="0"/>
      <c r="B279" s="0"/>
      <c r="C279" s="396"/>
      <c r="D279" s="396"/>
      <c r="E279" s="396"/>
      <c r="F279" s="396"/>
      <c r="G279" s="0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</row>
    <row r="280" s="388" customFormat="true" ht="13.15" hidden="false" customHeight="true" outlineLevel="0" collapsed="false">
      <c r="A280" s="0"/>
      <c r="B280" s="0"/>
      <c r="C280" s="396"/>
      <c r="D280" s="396"/>
      <c r="E280" s="396"/>
      <c r="F280" s="396"/>
      <c r="G280" s="0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</row>
    <row r="281" s="388" customFormat="true" ht="13.15" hidden="false" customHeight="true" outlineLevel="0" collapsed="false">
      <c r="A281" s="0"/>
      <c r="B281" s="0"/>
      <c r="C281" s="396"/>
      <c r="D281" s="396"/>
      <c r="E281" s="396"/>
      <c r="F281" s="396"/>
      <c r="G281" s="0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</row>
    <row r="282" s="388" customFormat="true" ht="13.15" hidden="false" customHeight="true" outlineLevel="0" collapsed="false">
      <c r="A282" s="0"/>
      <c r="B282" s="0"/>
      <c r="C282" s="396"/>
      <c r="D282" s="396"/>
      <c r="E282" s="396"/>
      <c r="F282" s="396"/>
      <c r="G282" s="0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</row>
    <row r="283" s="388" customFormat="true" ht="13.15" hidden="false" customHeight="true" outlineLevel="0" collapsed="false">
      <c r="A283" s="0"/>
      <c r="B283" s="0"/>
      <c r="C283" s="396"/>
      <c r="D283" s="396"/>
      <c r="E283" s="396"/>
      <c r="F283" s="396"/>
      <c r="G283" s="0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</row>
    <row r="284" s="388" customFormat="true" ht="13.15" hidden="false" customHeight="true" outlineLevel="0" collapsed="false">
      <c r="A284" s="0"/>
      <c r="B284" s="0"/>
      <c r="C284" s="396"/>
      <c r="D284" s="396"/>
      <c r="E284" s="396"/>
      <c r="F284" s="396"/>
      <c r="G284" s="0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</row>
    <row r="285" s="388" customFormat="true" ht="13.15" hidden="false" customHeight="true" outlineLevel="0" collapsed="false">
      <c r="A285" s="0"/>
      <c r="B285" s="0"/>
      <c r="C285" s="396"/>
      <c r="D285" s="396"/>
      <c r="E285" s="396"/>
      <c r="F285" s="396"/>
      <c r="G285" s="0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</row>
    <row r="286" s="388" customFormat="true" ht="13.15" hidden="false" customHeight="true" outlineLevel="0" collapsed="false">
      <c r="A286" s="0"/>
      <c r="B286" s="0"/>
      <c r="C286" s="396"/>
      <c r="D286" s="396"/>
      <c r="E286" s="396"/>
      <c r="F286" s="396"/>
      <c r="G286" s="0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</row>
    <row r="287" s="388" customFormat="true" ht="13.15" hidden="false" customHeight="true" outlineLevel="0" collapsed="false">
      <c r="A287" s="0"/>
      <c r="B287" s="0"/>
      <c r="C287" s="396"/>
      <c r="D287" s="396"/>
      <c r="E287" s="396"/>
      <c r="F287" s="396"/>
      <c r="G287" s="0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</row>
    <row r="288" s="388" customFormat="true" ht="13.15" hidden="false" customHeight="true" outlineLevel="0" collapsed="false">
      <c r="A288" s="0"/>
      <c r="B288" s="0"/>
      <c r="C288" s="396"/>
      <c r="D288" s="396"/>
      <c r="E288" s="396"/>
      <c r="F288" s="396"/>
      <c r="G288" s="0"/>
      <c r="H288" s="387"/>
      <c r="I288" s="387"/>
      <c r="J288" s="387"/>
      <c r="K288" s="387"/>
      <c r="L288" s="387"/>
      <c r="M288" s="387"/>
      <c r="N288" s="387"/>
      <c r="O288" s="387"/>
      <c r="P288" s="387"/>
      <c r="Q288" s="387"/>
      <c r="R288" s="387"/>
      <c r="S288" s="387"/>
    </row>
    <row r="289" s="388" customFormat="true" ht="13.15" hidden="false" customHeight="true" outlineLevel="0" collapsed="false">
      <c r="A289" s="0"/>
      <c r="B289" s="0"/>
      <c r="C289" s="396"/>
      <c r="D289" s="396"/>
      <c r="E289" s="396"/>
      <c r="F289" s="396"/>
      <c r="G289" s="0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</row>
    <row r="290" s="388" customFormat="true" ht="13.15" hidden="false" customHeight="true" outlineLevel="0" collapsed="false">
      <c r="A290" s="0"/>
      <c r="B290" s="0"/>
      <c r="C290" s="396"/>
      <c r="D290" s="396"/>
      <c r="E290" s="396"/>
      <c r="F290" s="396"/>
      <c r="G290" s="0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</row>
    <row r="291" s="388" customFormat="true" ht="13.15" hidden="false" customHeight="true" outlineLevel="0" collapsed="false">
      <c r="A291" s="0"/>
      <c r="B291" s="0"/>
      <c r="C291" s="396"/>
      <c r="D291" s="396"/>
      <c r="E291" s="396"/>
      <c r="F291" s="396"/>
      <c r="G291" s="0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</row>
    <row r="292" s="388" customFormat="true" ht="13.15" hidden="false" customHeight="true" outlineLevel="0" collapsed="false">
      <c r="A292" s="0"/>
      <c r="B292" s="0"/>
      <c r="C292" s="396"/>
      <c r="D292" s="396"/>
      <c r="E292" s="396"/>
      <c r="F292" s="396"/>
      <c r="G292" s="0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</row>
    <row r="293" s="388" customFormat="true" ht="13.15" hidden="false" customHeight="true" outlineLevel="0" collapsed="false">
      <c r="A293" s="0"/>
      <c r="B293" s="0"/>
      <c r="C293" s="396"/>
      <c r="D293" s="396"/>
      <c r="E293" s="396"/>
      <c r="F293" s="396"/>
      <c r="G293" s="0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</row>
    <row r="294" s="388" customFormat="true" ht="13.15" hidden="false" customHeight="true" outlineLevel="0" collapsed="false">
      <c r="A294" s="0"/>
      <c r="B294" s="0"/>
      <c r="C294" s="396"/>
      <c r="D294" s="396"/>
      <c r="E294" s="396"/>
      <c r="F294" s="396"/>
      <c r="G294" s="0"/>
      <c r="H294" s="387"/>
      <c r="I294" s="387"/>
      <c r="J294" s="387"/>
      <c r="K294" s="387"/>
      <c r="L294" s="387"/>
      <c r="M294" s="387"/>
      <c r="N294" s="387"/>
      <c r="O294" s="387"/>
      <c r="P294" s="387"/>
      <c r="Q294" s="387"/>
      <c r="R294" s="387"/>
      <c r="S294" s="387"/>
    </row>
    <row r="295" s="388" customFormat="true" ht="13.15" hidden="false" customHeight="true" outlineLevel="0" collapsed="false">
      <c r="A295" s="0"/>
      <c r="B295" s="0"/>
      <c r="C295" s="396"/>
      <c r="D295" s="396"/>
      <c r="E295" s="396"/>
      <c r="F295" s="396"/>
      <c r="G295" s="0"/>
      <c r="H295" s="387"/>
      <c r="I295" s="387"/>
      <c r="J295" s="387"/>
      <c r="K295" s="387"/>
      <c r="L295" s="387"/>
      <c r="M295" s="387"/>
      <c r="N295" s="387"/>
      <c r="O295" s="387"/>
      <c r="P295" s="387"/>
      <c r="Q295" s="387"/>
      <c r="R295" s="387"/>
      <c r="S295" s="387"/>
    </row>
    <row r="296" s="388" customFormat="true" ht="13.15" hidden="false" customHeight="true" outlineLevel="0" collapsed="false">
      <c r="A296" s="0"/>
      <c r="B296" s="0"/>
      <c r="C296" s="396"/>
      <c r="D296" s="396"/>
      <c r="E296" s="396"/>
      <c r="F296" s="396"/>
      <c r="G296" s="0"/>
      <c r="H296" s="387"/>
      <c r="I296" s="387"/>
      <c r="J296" s="387"/>
      <c r="K296" s="387"/>
      <c r="L296" s="387"/>
      <c r="M296" s="387"/>
      <c r="N296" s="387"/>
      <c r="O296" s="387"/>
      <c r="P296" s="387"/>
      <c r="Q296" s="387"/>
      <c r="R296" s="387"/>
      <c r="S296" s="387"/>
    </row>
    <row r="297" s="388" customFormat="true" ht="13.15" hidden="false" customHeight="true" outlineLevel="0" collapsed="false">
      <c r="A297" s="0"/>
      <c r="B297" s="0"/>
      <c r="C297" s="396"/>
      <c r="D297" s="396"/>
      <c r="E297" s="396"/>
      <c r="F297" s="396"/>
      <c r="G297" s="0"/>
      <c r="H297" s="387"/>
      <c r="I297" s="387"/>
      <c r="J297" s="387"/>
      <c r="K297" s="387"/>
      <c r="L297" s="387"/>
      <c r="M297" s="387"/>
      <c r="N297" s="387"/>
      <c r="O297" s="387"/>
      <c r="P297" s="387"/>
      <c r="Q297" s="387"/>
      <c r="R297" s="387"/>
      <c r="S297" s="387"/>
    </row>
    <row r="298" s="388" customFormat="true" ht="13.15" hidden="false" customHeight="true" outlineLevel="0" collapsed="false">
      <c r="A298" s="0"/>
      <c r="B298" s="0"/>
      <c r="C298" s="396"/>
      <c r="D298" s="396"/>
      <c r="E298" s="396"/>
      <c r="F298" s="396"/>
      <c r="G298" s="0"/>
      <c r="H298" s="387"/>
      <c r="I298" s="387"/>
      <c r="J298" s="387"/>
      <c r="K298" s="387"/>
      <c r="L298" s="387"/>
      <c r="M298" s="387"/>
      <c r="N298" s="387"/>
      <c r="O298" s="387"/>
      <c r="P298" s="387"/>
      <c r="Q298" s="387"/>
      <c r="R298" s="387"/>
      <c r="S298" s="387"/>
    </row>
    <row r="299" s="388" customFormat="true" ht="13.15" hidden="false" customHeight="true" outlineLevel="0" collapsed="false">
      <c r="A299" s="0"/>
      <c r="B299" s="0"/>
      <c r="C299" s="396"/>
      <c r="D299" s="396"/>
      <c r="E299" s="396"/>
      <c r="F299" s="396"/>
      <c r="G299" s="0"/>
      <c r="H299" s="387"/>
      <c r="I299" s="387"/>
      <c r="J299" s="387"/>
      <c r="K299" s="387"/>
      <c r="L299" s="387"/>
      <c r="M299" s="387"/>
      <c r="N299" s="387"/>
      <c r="O299" s="387"/>
      <c r="P299" s="387"/>
      <c r="Q299" s="387"/>
      <c r="R299" s="387"/>
      <c r="S299" s="387"/>
    </row>
    <row r="300" s="388" customFormat="true" ht="13.15" hidden="false" customHeight="true" outlineLevel="0" collapsed="false">
      <c r="A300" s="0"/>
      <c r="B300" s="0"/>
      <c r="C300" s="396"/>
      <c r="D300" s="396"/>
      <c r="E300" s="396"/>
      <c r="F300" s="396"/>
      <c r="G300" s="0"/>
      <c r="H300" s="387"/>
      <c r="I300" s="387"/>
      <c r="J300" s="387"/>
      <c r="K300" s="387"/>
      <c r="L300" s="387"/>
      <c r="M300" s="387"/>
      <c r="N300" s="387"/>
      <c r="O300" s="387"/>
      <c r="P300" s="387"/>
      <c r="Q300" s="387"/>
      <c r="R300" s="387"/>
      <c r="S300" s="387"/>
    </row>
    <row r="301" s="388" customFormat="true" ht="13.15" hidden="false" customHeight="true" outlineLevel="0" collapsed="false">
      <c r="A301" s="0"/>
      <c r="B301" s="0"/>
      <c r="C301" s="396"/>
      <c r="D301" s="396"/>
      <c r="E301" s="396"/>
      <c r="F301" s="396"/>
      <c r="G301" s="0"/>
      <c r="H301" s="387"/>
      <c r="I301" s="387"/>
      <c r="J301" s="387"/>
      <c r="K301" s="387"/>
      <c r="L301" s="387"/>
      <c r="M301" s="387"/>
      <c r="N301" s="387"/>
      <c r="O301" s="387"/>
      <c r="P301" s="387"/>
      <c r="Q301" s="387"/>
      <c r="R301" s="387"/>
      <c r="S301" s="387"/>
    </row>
    <row r="302" s="388" customFormat="true" ht="13.15" hidden="false" customHeight="true" outlineLevel="0" collapsed="false">
      <c r="A302" s="0"/>
      <c r="B302" s="0"/>
      <c r="C302" s="396"/>
      <c r="D302" s="396"/>
      <c r="E302" s="396"/>
      <c r="F302" s="396"/>
      <c r="G302" s="0"/>
      <c r="H302" s="387"/>
      <c r="I302" s="387"/>
      <c r="J302" s="387"/>
      <c r="K302" s="387"/>
      <c r="L302" s="387"/>
      <c r="M302" s="387"/>
      <c r="N302" s="387"/>
      <c r="O302" s="387"/>
      <c r="P302" s="387"/>
      <c r="Q302" s="387"/>
      <c r="R302" s="387"/>
      <c r="S302" s="387"/>
    </row>
    <row r="303" s="388" customFormat="true" ht="13.15" hidden="false" customHeight="true" outlineLevel="0" collapsed="false">
      <c r="A303" s="0"/>
      <c r="B303" s="0"/>
      <c r="C303" s="396"/>
      <c r="D303" s="396"/>
      <c r="E303" s="396"/>
      <c r="F303" s="396"/>
      <c r="G303" s="0"/>
      <c r="H303" s="387"/>
      <c r="I303" s="387"/>
      <c r="J303" s="387"/>
      <c r="K303" s="387"/>
      <c r="L303" s="387"/>
      <c r="M303" s="387"/>
      <c r="N303" s="387"/>
      <c r="O303" s="387"/>
      <c r="P303" s="387"/>
      <c r="Q303" s="387"/>
      <c r="R303" s="387"/>
      <c r="S303" s="387"/>
    </row>
    <row r="304" s="388" customFormat="true" ht="13.15" hidden="false" customHeight="true" outlineLevel="0" collapsed="false">
      <c r="A304" s="0"/>
      <c r="B304" s="0"/>
      <c r="C304" s="396"/>
      <c r="D304" s="396"/>
      <c r="E304" s="396"/>
      <c r="F304" s="396"/>
      <c r="G304" s="0"/>
      <c r="H304" s="387"/>
      <c r="I304" s="387"/>
      <c r="J304" s="387"/>
      <c r="K304" s="387"/>
      <c r="L304" s="387"/>
      <c r="M304" s="387"/>
      <c r="N304" s="387"/>
      <c r="O304" s="387"/>
      <c r="P304" s="387"/>
      <c r="Q304" s="387"/>
      <c r="R304" s="387"/>
      <c r="S304" s="387"/>
    </row>
    <row r="305" s="388" customFormat="true" ht="13.15" hidden="false" customHeight="true" outlineLevel="0" collapsed="false">
      <c r="A305" s="0"/>
      <c r="B305" s="0"/>
      <c r="C305" s="396"/>
      <c r="D305" s="396"/>
      <c r="E305" s="396"/>
      <c r="F305" s="396"/>
      <c r="G305" s="0"/>
      <c r="H305" s="387"/>
      <c r="I305" s="387"/>
      <c r="J305" s="387"/>
      <c r="K305" s="387"/>
      <c r="L305" s="387"/>
      <c r="M305" s="387"/>
      <c r="N305" s="387"/>
      <c r="O305" s="387"/>
      <c r="P305" s="387"/>
      <c r="Q305" s="387"/>
      <c r="R305" s="387"/>
      <c r="S305" s="387"/>
    </row>
    <row r="306" s="388" customFormat="true" ht="13.15" hidden="false" customHeight="true" outlineLevel="0" collapsed="false">
      <c r="A306" s="0"/>
      <c r="B306" s="0"/>
      <c r="C306" s="396"/>
      <c r="D306" s="396"/>
      <c r="E306" s="396"/>
      <c r="F306" s="396"/>
      <c r="G306" s="0"/>
      <c r="H306" s="387"/>
      <c r="I306" s="387"/>
      <c r="J306" s="387"/>
      <c r="K306" s="387"/>
      <c r="L306" s="387"/>
      <c r="M306" s="387"/>
      <c r="N306" s="387"/>
      <c r="O306" s="387"/>
      <c r="P306" s="387"/>
      <c r="Q306" s="387"/>
      <c r="R306" s="387"/>
      <c r="S306" s="387"/>
    </row>
    <row r="307" s="388" customFormat="true" ht="13.15" hidden="false" customHeight="true" outlineLevel="0" collapsed="false">
      <c r="A307" s="0"/>
      <c r="B307" s="0"/>
      <c r="C307" s="396"/>
      <c r="D307" s="396"/>
      <c r="E307" s="396"/>
      <c r="F307" s="396"/>
      <c r="G307" s="0"/>
      <c r="H307" s="387"/>
      <c r="I307" s="387"/>
      <c r="J307" s="387"/>
      <c r="K307" s="387"/>
      <c r="L307" s="387"/>
      <c r="M307" s="387"/>
      <c r="N307" s="387"/>
      <c r="O307" s="387"/>
      <c r="P307" s="387"/>
      <c r="Q307" s="387"/>
      <c r="R307" s="387"/>
      <c r="S307" s="387"/>
    </row>
    <row r="308" s="388" customFormat="true" ht="13.15" hidden="false" customHeight="true" outlineLevel="0" collapsed="false">
      <c r="A308" s="0"/>
      <c r="B308" s="0"/>
      <c r="C308" s="396"/>
      <c r="D308" s="396"/>
      <c r="E308" s="396"/>
      <c r="F308" s="396"/>
      <c r="G308" s="0"/>
      <c r="H308" s="387"/>
      <c r="I308" s="387"/>
      <c r="J308" s="387"/>
      <c r="K308" s="387"/>
      <c r="L308" s="387"/>
      <c r="M308" s="387"/>
      <c r="N308" s="387"/>
      <c r="O308" s="387"/>
      <c r="P308" s="387"/>
      <c r="Q308" s="387"/>
      <c r="R308" s="387"/>
      <c r="S308" s="387"/>
    </row>
    <row r="309" s="388" customFormat="true" ht="13.15" hidden="false" customHeight="true" outlineLevel="0" collapsed="false">
      <c r="A309" s="0"/>
      <c r="B309" s="0"/>
      <c r="C309" s="396"/>
      <c r="D309" s="396"/>
      <c r="E309" s="396"/>
      <c r="F309" s="396"/>
      <c r="G309" s="0"/>
      <c r="H309" s="387"/>
      <c r="I309" s="387"/>
      <c r="J309" s="387"/>
      <c r="K309" s="387"/>
      <c r="L309" s="387"/>
      <c r="M309" s="387"/>
      <c r="N309" s="387"/>
      <c r="O309" s="387"/>
      <c r="P309" s="387"/>
      <c r="Q309" s="387"/>
      <c r="R309" s="387"/>
      <c r="S309" s="387"/>
    </row>
    <row r="310" s="388" customFormat="true" ht="13.15" hidden="false" customHeight="true" outlineLevel="0" collapsed="false">
      <c r="A310" s="0"/>
      <c r="B310" s="0"/>
      <c r="C310" s="396"/>
      <c r="D310" s="396"/>
      <c r="E310" s="396"/>
      <c r="F310" s="396"/>
      <c r="G310" s="0"/>
      <c r="H310" s="387"/>
      <c r="I310" s="387"/>
      <c r="J310" s="387"/>
      <c r="K310" s="387"/>
      <c r="L310" s="387"/>
      <c r="M310" s="387"/>
      <c r="N310" s="387"/>
      <c r="O310" s="387"/>
      <c r="P310" s="387"/>
      <c r="Q310" s="387"/>
      <c r="R310" s="387"/>
      <c r="S310" s="387"/>
    </row>
    <row r="311" s="388" customFormat="true" ht="13.15" hidden="false" customHeight="true" outlineLevel="0" collapsed="false">
      <c r="A311" s="0"/>
      <c r="B311" s="0"/>
      <c r="C311" s="396"/>
      <c r="D311" s="396"/>
      <c r="E311" s="396"/>
      <c r="F311" s="396"/>
      <c r="G311" s="0"/>
      <c r="H311" s="387"/>
      <c r="I311" s="387"/>
      <c r="J311" s="387"/>
      <c r="K311" s="387"/>
      <c r="L311" s="387"/>
      <c r="M311" s="387"/>
      <c r="N311" s="387"/>
      <c r="O311" s="387"/>
      <c r="P311" s="387"/>
      <c r="Q311" s="387"/>
      <c r="R311" s="387"/>
      <c r="S311" s="387"/>
    </row>
    <row r="312" s="388" customFormat="true" ht="13.15" hidden="false" customHeight="true" outlineLevel="0" collapsed="false">
      <c r="A312" s="0"/>
      <c r="B312" s="0"/>
      <c r="C312" s="396"/>
      <c r="D312" s="396"/>
      <c r="E312" s="396"/>
      <c r="F312" s="396"/>
      <c r="G312" s="0"/>
      <c r="H312" s="387"/>
      <c r="I312" s="387"/>
      <c r="J312" s="387"/>
      <c r="K312" s="387"/>
      <c r="L312" s="387"/>
      <c r="M312" s="387"/>
      <c r="N312" s="387"/>
      <c r="O312" s="387"/>
      <c r="P312" s="387"/>
      <c r="Q312" s="387"/>
      <c r="R312" s="387"/>
      <c r="S312" s="387"/>
    </row>
    <row r="313" s="388" customFormat="true" ht="13.15" hidden="false" customHeight="true" outlineLevel="0" collapsed="false">
      <c r="A313" s="0"/>
      <c r="B313" s="0"/>
      <c r="C313" s="396"/>
      <c r="D313" s="396"/>
      <c r="E313" s="396"/>
      <c r="F313" s="396"/>
      <c r="G313" s="0"/>
      <c r="H313" s="387"/>
      <c r="I313" s="387"/>
      <c r="J313" s="387"/>
      <c r="K313" s="387"/>
      <c r="L313" s="387"/>
      <c r="M313" s="387"/>
      <c r="N313" s="387"/>
      <c r="O313" s="387"/>
      <c r="P313" s="387"/>
      <c r="Q313" s="387"/>
      <c r="R313" s="387"/>
      <c r="S313" s="387"/>
    </row>
    <row r="314" s="388" customFormat="true" ht="13.15" hidden="false" customHeight="true" outlineLevel="0" collapsed="false">
      <c r="A314" s="0"/>
      <c r="B314" s="0"/>
      <c r="C314" s="396"/>
      <c r="D314" s="396"/>
      <c r="E314" s="396"/>
      <c r="F314" s="396"/>
      <c r="G314" s="0"/>
      <c r="H314" s="387"/>
      <c r="I314" s="387"/>
      <c r="J314" s="387"/>
      <c r="K314" s="387"/>
      <c r="L314" s="387"/>
      <c r="M314" s="387"/>
      <c r="N314" s="387"/>
      <c r="O314" s="387"/>
      <c r="P314" s="387"/>
      <c r="Q314" s="387"/>
      <c r="R314" s="387"/>
      <c r="S314" s="387"/>
    </row>
    <row r="315" s="388" customFormat="true" ht="13.15" hidden="false" customHeight="true" outlineLevel="0" collapsed="false">
      <c r="A315" s="0"/>
      <c r="B315" s="0"/>
      <c r="C315" s="396"/>
      <c r="D315" s="396"/>
      <c r="E315" s="396"/>
      <c r="F315" s="396"/>
      <c r="G315" s="0"/>
      <c r="H315" s="387"/>
      <c r="I315" s="387"/>
      <c r="J315" s="387"/>
      <c r="K315" s="387"/>
      <c r="L315" s="387"/>
      <c r="M315" s="387"/>
      <c r="N315" s="387"/>
      <c r="O315" s="387"/>
      <c r="P315" s="387"/>
      <c r="Q315" s="387"/>
      <c r="R315" s="387"/>
      <c r="S315" s="387"/>
    </row>
    <row r="316" s="388" customFormat="true" ht="13.15" hidden="false" customHeight="true" outlineLevel="0" collapsed="false">
      <c r="A316" s="0"/>
      <c r="B316" s="0"/>
      <c r="C316" s="396"/>
      <c r="D316" s="396"/>
      <c r="E316" s="396"/>
      <c r="F316" s="396"/>
      <c r="G316" s="0"/>
      <c r="H316" s="387"/>
      <c r="I316" s="387"/>
      <c r="J316" s="387"/>
      <c r="K316" s="387"/>
      <c r="L316" s="387"/>
      <c r="M316" s="387"/>
      <c r="N316" s="387"/>
      <c r="O316" s="387"/>
      <c r="P316" s="387"/>
      <c r="Q316" s="387"/>
      <c r="R316" s="387"/>
      <c r="S316" s="387"/>
    </row>
    <row r="317" s="388" customFormat="true" ht="13.15" hidden="false" customHeight="true" outlineLevel="0" collapsed="false">
      <c r="A317" s="0"/>
      <c r="B317" s="0"/>
      <c r="C317" s="396"/>
      <c r="D317" s="396"/>
      <c r="E317" s="396"/>
      <c r="F317" s="396"/>
      <c r="G317" s="0"/>
      <c r="H317" s="387"/>
      <c r="I317" s="387"/>
      <c r="J317" s="387"/>
      <c r="K317" s="387"/>
      <c r="L317" s="387"/>
      <c r="M317" s="387"/>
      <c r="N317" s="387"/>
      <c r="O317" s="387"/>
      <c r="P317" s="387"/>
      <c r="Q317" s="387"/>
      <c r="R317" s="387"/>
      <c r="S317" s="387"/>
    </row>
    <row r="318" s="388" customFormat="true" ht="13.15" hidden="false" customHeight="true" outlineLevel="0" collapsed="false">
      <c r="A318" s="0"/>
      <c r="B318" s="0"/>
      <c r="C318" s="396"/>
      <c r="D318" s="396"/>
      <c r="E318" s="396"/>
      <c r="F318" s="396"/>
      <c r="G318" s="0"/>
      <c r="H318" s="387"/>
      <c r="I318" s="387"/>
      <c r="J318" s="387"/>
      <c r="K318" s="387"/>
      <c r="L318" s="387"/>
      <c r="M318" s="387"/>
      <c r="N318" s="387"/>
      <c r="O318" s="387"/>
      <c r="P318" s="387"/>
      <c r="Q318" s="387"/>
      <c r="R318" s="387"/>
      <c r="S318" s="387"/>
    </row>
    <row r="319" s="388" customFormat="true" ht="13.15" hidden="false" customHeight="true" outlineLevel="0" collapsed="false">
      <c r="A319" s="0"/>
      <c r="B319" s="0"/>
      <c r="C319" s="396"/>
      <c r="D319" s="396"/>
      <c r="E319" s="396"/>
      <c r="F319" s="396"/>
      <c r="G319" s="0"/>
      <c r="H319" s="387"/>
      <c r="I319" s="387"/>
      <c r="J319" s="387"/>
      <c r="K319" s="387"/>
      <c r="L319" s="387"/>
      <c r="M319" s="387"/>
      <c r="N319" s="387"/>
      <c r="O319" s="387"/>
      <c r="P319" s="387"/>
      <c r="Q319" s="387"/>
      <c r="R319" s="387"/>
      <c r="S319" s="387"/>
    </row>
    <row r="320" s="388" customFormat="true" ht="13.15" hidden="false" customHeight="true" outlineLevel="0" collapsed="false">
      <c r="A320" s="0"/>
      <c r="B320" s="0"/>
      <c r="C320" s="396"/>
      <c r="D320" s="396"/>
      <c r="E320" s="396"/>
      <c r="F320" s="396"/>
      <c r="G320" s="0"/>
      <c r="H320" s="387"/>
      <c r="I320" s="387"/>
      <c r="J320" s="387"/>
      <c r="K320" s="387"/>
      <c r="L320" s="387"/>
      <c r="M320" s="387"/>
      <c r="N320" s="387"/>
      <c r="O320" s="387"/>
      <c r="P320" s="387"/>
      <c r="Q320" s="387"/>
      <c r="R320" s="387"/>
      <c r="S320" s="387"/>
    </row>
    <row r="321" s="388" customFormat="true" ht="13.15" hidden="false" customHeight="true" outlineLevel="0" collapsed="false">
      <c r="A321" s="0"/>
      <c r="B321" s="0"/>
      <c r="C321" s="396"/>
      <c r="D321" s="396"/>
      <c r="E321" s="396"/>
      <c r="F321" s="396"/>
      <c r="G321" s="0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</row>
    <row r="322" s="388" customFormat="true" ht="13.15" hidden="false" customHeight="true" outlineLevel="0" collapsed="false">
      <c r="A322" s="0"/>
      <c r="B322" s="0"/>
      <c r="C322" s="396"/>
      <c r="D322" s="396"/>
      <c r="E322" s="396"/>
      <c r="F322" s="396"/>
      <c r="G322" s="0"/>
      <c r="H322" s="387"/>
      <c r="I322" s="387"/>
      <c r="J322" s="387"/>
      <c r="K322" s="387"/>
      <c r="L322" s="387"/>
      <c r="M322" s="387"/>
      <c r="N322" s="387"/>
      <c r="O322" s="387"/>
      <c r="P322" s="387"/>
      <c r="Q322" s="387"/>
      <c r="R322" s="387"/>
      <c r="S322" s="387"/>
    </row>
    <row r="323" s="388" customFormat="true" ht="13.15" hidden="false" customHeight="true" outlineLevel="0" collapsed="false">
      <c r="A323" s="0"/>
      <c r="B323" s="0"/>
      <c r="C323" s="396"/>
      <c r="D323" s="396"/>
      <c r="E323" s="396"/>
      <c r="F323" s="396"/>
      <c r="G323" s="0"/>
      <c r="H323" s="387"/>
      <c r="I323" s="387"/>
      <c r="J323" s="387"/>
      <c r="K323" s="387"/>
      <c r="L323" s="387"/>
      <c r="M323" s="387"/>
      <c r="N323" s="387"/>
      <c r="O323" s="387"/>
      <c r="P323" s="387"/>
      <c r="Q323" s="387"/>
      <c r="R323" s="387"/>
      <c r="S323" s="387"/>
    </row>
    <row r="324" s="388" customFormat="true" ht="13.15" hidden="false" customHeight="true" outlineLevel="0" collapsed="false">
      <c r="A324" s="0"/>
      <c r="B324" s="0"/>
      <c r="C324" s="396"/>
      <c r="D324" s="396"/>
      <c r="E324" s="396"/>
      <c r="F324" s="396"/>
      <c r="G324" s="0"/>
      <c r="H324" s="387"/>
      <c r="I324" s="387"/>
      <c r="J324" s="387"/>
      <c r="K324" s="387"/>
      <c r="L324" s="387"/>
      <c r="M324" s="387"/>
      <c r="N324" s="387"/>
      <c r="O324" s="387"/>
      <c r="P324" s="387"/>
      <c r="Q324" s="387"/>
      <c r="R324" s="387"/>
      <c r="S324" s="387"/>
    </row>
    <row r="325" s="388" customFormat="true" ht="13.15" hidden="false" customHeight="true" outlineLevel="0" collapsed="false">
      <c r="A325" s="0"/>
      <c r="B325" s="0"/>
      <c r="C325" s="396"/>
      <c r="D325" s="396"/>
      <c r="E325" s="396"/>
      <c r="F325" s="396"/>
      <c r="G325" s="0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</row>
    <row r="326" s="388" customFormat="true" ht="13.15" hidden="false" customHeight="true" outlineLevel="0" collapsed="false">
      <c r="A326" s="0"/>
      <c r="B326" s="0"/>
      <c r="C326" s="396"/>
      <c r="D326" s="396"/>
      <c r="E326" s="396"/>
      <c r="F326" s="396"/>
      <c r="G326" s="0"/>
      <c r="H326" s="387"/>
      <c r="I326" s="387"/>
      <c r="J326" s="387"/>
      <c r="K326" s="387"/>
      <c r="L326" s="387"/>
      <c r="M326" s="387"/>
      <c r="N326" s="387"/>
      <c r="O326" s="387"/>
      <c r="P326" s="387"/>
      <c r="Q326" s="387"/>
      <c r="R326" s="387"/>
      <c r="S326" s="387"/>
    </row>
    <row r="327" s="388" customFormat="true" ht="13.15" hidden="false" customHeight="true" outlineLevel="0" collapsed="false">
      <c r="A327" s="0"/>
      <c r="B327" s="0"/>
      <c r="C327" s="396"/>
      <c r="D327" s="396"/>
      <c r="E327" s="396"/>
      <c r="F327" s="396"/>
      <c r="G327" s="0"/>
      <c r="H327" s="387"/>
      <c r="I327" s="387"/>
      <c r="J327" s="387"/>
      <c r="K327" s="387"/>
      <c r="L327" s="387"/>
      <c r="M327" s="387"/>
      <c r="N327" s="387"/>
      <c r="O327" s="387"/>
      <c r="P327" s="387"/>
      <c r="Q327" s="387"/>
      <c r="R327" s="387"/>
      <c r="S327" s="387"/>
    </row>
    <row r="328" s="388" customFormat="true" ht="13.15" hidden="false" customHeight="true" outlineLevel="0" collapsed="false">
      <c r="A328" s="0"/>
      <c r="B328" s="0"/>
      <c r="C328" s="396"/>
      <c r="D328" s="396"/>
      <c r="E328" s="396"/>
      <c r="F328" s="396"/>
      <c r="G328" s="0"/>
      <c r="H328" s="387"/>
      <c r="I328" s="387"/>
      <c r="J328" s="387"/>
      <c r="K328" s="387"/>
      <c r="L328" s="387"/>
      <c r="M328" s="387"/>
      <c r="N328" s="387"/>
      <c r="O328" s="387"/>
      <c r="P328" s="387"/>
      <c r="Q328" s="387"/>
      <c r="R328" s="387"/>
      <c r="S328" s="387"/>
    </row>
    <row r="329" s="388" customFormat="true" ht="13.15" hidden="false" customHeight="true" outlineLevel="0" collapsed="false">
      <c r="A329" s="0"/>
      <c r="B329" s="0"/>
      <c r="C329" s="396"/>
      <c r="D329" s="396"/>
      <c r="E329" s="396"/>
      <c r="F329" s="396"/>
      <c r="G329" s="0"/>
      <c r="H329" s="387"/>
      <c r="I329" s="387"/>
      <c r="J329" s="387"/>
      <c r="K329" s="387"/>
      <c r="L329" s="387"/>
      <c r="M329" s="387"/>
      <c r="N329" s="387"/>
      <c r="O329" s="387"/>
      <c r="P329" s="387"/>
      <c r="Q329" s="387"/>
      <c r="R329" s="387"/>
      <c r="S329" s="387"/>
    </row>
    <row r="330" s="388" customFormat="true" ht="13.15" hidden="false" customHeight="true" outlineLevel="0" collapsed="false">
      <c r="A330" s="0"/>
      <c r="B330" s="0"/>
      <c r="C330" s="396"/>
      <c r="D330" s="396"/>
      <c r="E330" s="396"/>
      <c r="F330" s="396"/>
      <c r="G330" s="0"/>
      <c r="H330" s="387"/>
      <c r="I330" s="387"/>
      <c r="J330" s="387"/>
      <c r="K330" s="387"/>
      <c r="L330" s="387"/>
      <c r="M330" s="387"/>
      <c r="N330" s="387"/>
      <c r="O330" s="387"/>
      <c r="P330" s="387"/>
      <c r="Q330" s="387"/>
      <c r="R330" s="387"/>
      <c r="S330" s="387"/>
    </row>
    <row r="331" s="388" customFormat="true" ht="13.15" hidden="false" customHeight="true" outlineLevel="0" collapsed="false">
      <c r="A331" s="0"/>
      <c r="B331" s="0"/>
      <c r="C331" s="396"/>
      <c r="D331" s="396"/>
      <c r="E331" s="396"/>
      <c r="F331" s="396"/>
      <c r="G331" s="0"/>
      <c r="H331" s="387"/>
      <c r="I331" s="387"/>
      <c r="J331" s="387"/>
      <c r="K331" s="387"/>
      <c r="L331" s="387"/>
      <c r="M331" s="387"/>
      <c r="N331" s="387"/>
      <c r="O331" s="387"/>
      <c r="P331" s="387"/>
      <c r="Q331" s="387"/>
      <c r="R331" s="387"/>
      <c r="S331" s="387"/>
    </row>
    <row r="332" s="388" customFormat="true" ht="13.15" hidden="false" customHeight="true" outlineLevel="0" collapsed="false">
      <c r="A332" s="0"/>
      <c r="B332" s="0"/>
      <c r="C332" s="396"/>
      <c r="D332" s="396"/>
      <c r="E332" s="396"/>
      <c r="F332" s="396"/>
      <c r="G332" s="0"/>
      <c r="H332" s="387"/>
      <c r="I332" s="387"/>
      <c r="J332" s="387"/>
      <c r="K332" s="387"/>
      <c r="L332" s="387"/>
      <c r="M332" s="387"/>
      <c r="N332" s="387"/>
      <c r="O332" s="387"/>
      <c r="P332" s="387"/>
      <c r="Q332" s="387"/>
      <c r="R332" s="387"/>
      <c r="S332" s="387"/>
    </row>
    <row r="333" s="388" customFormat="true" ht="13.15" hidden="false" customHeight="true" outlineLevel="0" collapsed="false">
      <c r="A333" s="0"/>
      <c r="B333" s="0"/>
      <c r="C333" s="396"/>
      <c r="D333" s="396"/>
      <c r="E333" s="396"/>
      <c r="F333" s="396"/>
      <c r="G333" s="0"/>
      <c r="H333" s="387"/>
      <c r="I333" s="387"/>
      <c r="J333" s="387"/>
      <c r="K333" s="387"/>
      <c r="L333" s="387"/>
      <c r="M333" s="387"/>
      <c r="N333" s="387"/>
      <c r="O333" s="387"/>
      <c r="P333" s="387"/>
      <c r="Q333" s="387"/>
      <c r="R333" s="387"/>
      <c r="S333" s="387"/>
    </row>
    <row r="334" s="388" customFormat="true" ht="13.15" hidden="false" customHeight="true" outlineLevel="0" collapsed="false">
      <c r="A334" s="0"/>
      <c r="B334" s="0"/>
      <c r="C334" s="396"/>
      <c r="D334" s="396"/>
      <c r="E334" s="396"/>
      <c r="F334" s="396"/>
      <c r="G334" s="0"/>
      <c r="H334" s="387"/>
      <c r="I334" s="387"/>
      <c r="J334" s="387"/>
      <c r="K334" s="387"/>
      <c r="L334" s="387"/>
      <c r="M334" s="387"/>
      <c r="N334" s="387"/>
      <c r="O334" s="387"/>
      <c r="P334" s="387"/>
      <c r="Q334" s="387"/>
      <c r="R334" s="387"/>
      <c r="S334" s="387"/>
    </row>
    <row r="335" s="388" customFormat="true" ht="13.15" hidden="false" customHeight="true" outlineLevel="0" collapsed="false">
      <c r="A335" s="0"/>
      <c r="B335" s="0"/>
      <c r="C335" s="396"/>
      <c r="D335" s="396"/>
      <c r="E335" s="396"/>
      <c r="F335" s="396"/>
      <c r="G335" s="0"/>
      <c r="H335" s="387"/>
      <c r="I335" s="387"/>
      <c r="J335" s="387"/>
      <c r="K335" s="387"/>
      <c r="L335" s="387"/>
      <c r="M335" s="387"/>
      <c r="N335" s="387"/>
      <c r="O335" s="387"/>
      <c r="P335" s="387"/>
      <c r="Q335" s="387"/>
      <c r="R335" s="387"/>
      <c r="S335" s="387"/>
    </row>
    <row r="336" s="388" customFormat="true" ht="13.15" hidden="false" customHeight="true" outlineLevel="0" collapsed="false">
      <c r="A336" s="0"/>
      <c r="B336" s="0"/>
      <c r="C336" s="396"/>
      <c r="D336" s="396"/>
      <c r="E336" s="396"/>
      <c r="F336" s="396"/>
      <c r="G336" s="0"/>
      <c r="H336" s="387"/>
      <c r="I336" s="387"/>
      <c r="J336" s="387"/>
      <c r="K336" s="387"/>
      <c r="L336" s="387"/>
      <c r="M336" s="387"/>
      <c r="N336" s="387"/>
      <c r="O336" s="387"/>
      <c r="P336" s="387"/>
      <c r="Q336" s="387"/>
      <c r="R336" s="387"/>
      <c r="S336" s="387"/>
    </row>
    <row r="337" s="388" customFormat="true" ht="13.15" hidden="false" customHeight="true" outlineLevel="0" collapsed="false">
      <c r="A337" s="0"/>
      <c r="B337" s="0"/>
      <c r="C337" s="396"/>
      <c r="D337" s="396"/>
      <c r="E337" s="396"/>
      <c r="F337" s="396"/>
      <c r="G337" s="0"/>
      <c r="H337" s="387"/>
      <c r="I337" s="387"/>
      <c r="J337" s="387"/>
      <c r="K337" s="387"/>
      <c r="L337" s="387"/>
      <c r="M337" s="387"/>
      <c r="N337" s="387"/>
      <c r="O337" s="387"/>
      <c r="P337" s="387"/>
      <c r="Q337" s="387"/>
      <c r="R337" s="387"/>
      <c r="S337" s="387"/>
    </row>
    <row r="338" s="388" customFormat="true" ht="13.15" hidden="false" customHeight="true" outlineLevel="0" collapsed="false">
      <c r="A338" s="0"/>
      <c r="B338" s="0"/>
      <c r="C338" s="396"/>
      <c r="D338" s="396"/>
      <c r="E338" s="396"/>
      <c r="F338" s="396"/>
      <c r="G338" s="0"/>
      <c r="H338" s="387"/>
      <c r="I338" s="387"/>
      <c r="J338" s="387"/>
      <c r="K338" s="387"/>
      <c r="L338" s="387"/>
      <c r="M338" s="387"/>
      <c r="N338" s="387"/>
      <c r="O338" s="387"/>
      <c r="P338" s="387"/>
      <c r="Q338" s="387"/>
      <c r="R338" s="387"/>
      <c r="S338" s="387"/>
    </row>
    <row r="339" s="388" customFormat="true" ht="13.15" hidden="false" customHeight="true" outlineLevel="0" collapsed="false">
      <c r="A339" s="0"/>
      <c r="B339" s="0"/>
      <c r="C339" s="396"/>
      <c r="D339" s="396"/>
      <c r="E339" s="396"/>
      <c r="F339" s="396"/>
      <c r="G339" s="0"/>
      <c r="H339" s="387"/>
      <c r="I339" s="387"/>
      <c r="J339" s="387"/>
      <c r="K339" s="387"/>
      <c r="L339" s="387"/>
      <c r="M339" s="387"/>
      <c r="N339" s="387"/>
      <c r="O339" s="387"/>
      <c r="P339" s="387"/>
      <c r="Q339" s="387"/>
      <c r="R339" s="387"/>
      <c r="S339" s="387"/>
    </row>
    <row r="340" s="388" customFormat="true" ht="13.15" hidden="false" customHeight="true" outlineLevel="0" collapsed="false">
      <c r="A340" s="0"/>
      <c r="B340" s="0"/>
      <c r="C340" s="396"/>
      <c r="D340" s="396"/>
      <c r="E340" s="396"/>
      <c r="F340" s="396"/>
      <c r="G340" s="0"/>
      <c r="H340" s="387"/>
      <c r="I340" s="387"/>
      <c r="J340" s="387"/>
      <c r="K340" s="387"/>
      <c r="L340" s="387"/>
      <c r="M340" s="387"/>
      <c r="N340" s="387"/>
      <c r="O340" s="387"/>
      <c r="P340" s="387"/>
      <c r="Q340" s="387"/>
      <c r="R340" s="387"/>
      <c r="S340" s="387"/>
    </row>
    <row r="341" s="388" customFormat="true" ht="13.15" hidden="false" customHeight="true" outlineLevel="0" collapsed="false">
      <c r="A341" s="0"/>
      <c r="B341" s="0"/>
      <c r="C341" s="396"/>
      <c r="D341" s="396"/>
      <c r="E341" s="396"/>
      <c r="F341" s="396"/>
      <c r="G341" s="0"/>
      <c r="H341" s="387"/>
      <c r="I341" s="387"/>
      <c r="J341" s="387"/>
      <c r="K341" s="387"/>
      <c r="L341" s="387"/>
      <c r="M341" s="387"/>
      <c r="N341" s="387"/>
      <c r="O341" s="387"/>
      <c r="P341" s="387"/>
      <c r="Q341" s="387"/>
      <c r="R341" s="387"/>
      <c r="S341" s="387"/>
    </row>
    <row r="342" s="388" customFormat="true" ht="13.15" hidden="false" customHeight="true" outlineLevel="0" collapsed="false">
      <c r="A342" s="0"/>
      <c r="B342" s="0"/>
      <c r="C342" s="396"/>
      <c r="D342" s="396"/>
      <c r="E342" s="396"/>
      <c r="F342" s="396"/>
      <c r="G342" s="0"/>
      <c r="H342" s="387"/>
      <c r="I342" s="387"/>
      <c r="J342" s="387"/>
      <c r="K342" s="387"/>
      <c r="L342" s="387"/>
      <c r="M342" s="387"/>
      <c r="N342" s="387"/>
      <c r="O342" s="387"/>
      <c r="P342" s="387"/>
      <c r="Q342" s="387"/>
      <c r="R342" s="387"/>
      <c r="S342" s="387"/>
    </row>
    <row r="343" s="388" customFormat="true" ht="13.15" hidden="false" customHeight="true" outlineLevel="0" collapsed="false">
      <c r="A343" s="0"/>
      <c r="B343" s="0"/>
      <c r="C343" s="396"/>
      <c r="D343" s="396"/>
      <c r="E343" s="396"/>
      <c r="F343" s="396"/>
      <c r="G343" s="0"/>
      <c r="H343" s="387"/>
      <c r="I343" s="387"/>
      <c r="J343" s="387"/>
      <c r="K343" s="387"/>
      <c r="L343" s="387"/>
      <c r="M343" s="387"/>
      <c r="N343" s="387"/>
      <c r="O343" s="387"/>
      <c r="P343" s="387"/>
      <c r="Q343" s="387"/>
      <c r="R343" s="387"/>
      <c r="S343" s="387"/>
    </row>
    <row r="344" s="388" customFormat="true" ht="13.15" hidden="false" customHeight="true" outlineLevel="0" collapsed="false">
      <c r="A344" s="0"/>
      <c r="B344" s="0"/>
      <c r="C344" s="396"/>
      <c r="D344" s="396"/>
      <c r="E344" s="396"/>
      <c r="F344" s="396"/>
      <c r="G344" s="0"/>
      <c r="H344" s="387"/>
      <c r="I344" s="387"/>
      <c r="J344" s="387"/>
      <c r="K344" s="387"/>
      <c r="L344" s="387"/>
      <c r="M344" s="387"/>
      <c r="N344" s="387"/>
      <c r="O344" s="387"/>
      <c r="P344" s="387"/>
      <c r="Q344" s="387"/>
      <c r="R344" s="387"/>
      <c r="S344" s="387"/>
    </row>
    <row r="345" s="388" customFormat="true" ht="13.15" hidden="false" customHeight="true" outlineLevel="0" collapsed="false">
      <c r="A345" s="0"/>
      <c r="B345" s="0"/>
      <c r="C345" s="396"/>
      <c r="D345" s="396"/>
      <c r="E345" s="396"/>
      <c r="F345" s="396"/>
      <c r="G345" s="0"/>
      <c r="H345" s="387"/>
      <c r="I345" s="387"/>
      <c r="J345" s="387"/>
      <c r="K345" s="387"/>
      <c r="L345" s="387"/>
      <c r="M345" s="387"/>
      <c r="N345" s="387"/>
      <c r="O345" s="387"/>
      <c r="P345" s="387"/>
      <c r="Q345" s="387"/>
      <c r="R345" s="387"/>
      <c r="S345" s="387"/>
    </row>
    <row r="346" s="388" customFormat="true" ht="13.15" hidden="false" customHeight="true" outlineLevel="0" collapsed="false">
      <c r="A346" s="0"/>
      <c r="B346" s="0"/>
      <c r="C346" s="396"/>
      <c r="D346" s="396"/>
      <c r="E346" s="396"/>
      <c r="F346" s="396"/>
      <c r="G346" s="0"/>
      <c r="H346" s="387"/>
      <c r="I346" s="387"/>
      <c r="J346" s="387"/>
      <c r="K346" s="387"/>
      <c r="L346" s="387"/>
      <c r="M346" s="387"/>
      <c r="N346" s="387"/>
      <c r="O346" s="387"/>
      <c r="P346" s="387"/>
      <c r="Q346" s="387"/>
      <c r="R346" s="387"/>
      <c r="S346" s="387"/>
    </row>
    <row r="347" s="388" customFormat="true" ht="13.15" hidden="false" customHeight="true" outlineLevel="0" collapsed="false">
      <c r="A347" s="0"/>
      <c r="B347" s="0"/>
      <c r="C347" s="396"/>
      <c r="D347" s="396"/>
      <c r="E347" s="396"/>
      <c r="F347" s="396"/>
      <c r="G347" s="0"/>
      <c r="H347" s="387"/>
      <c r="I347" s="387"/>
      <c r="J347" s="387"/>
      <c r="K347" s="387"/>
      <c r="L347" s="387"/>
      <c r="M347" s="387"/>
      <c r="N347" s="387"/>
      <c r="O347" s="387"/>
      <c r="P347" s="387"/>
      <c r="Q347" s="387"/>
      <c r="R347" s="387"/>
      <c r="S347" s="387"/>
    </row>
    <row r="348" s="388" customFormat="true" ht="13.15" hidden="false" customHeight="true" outlineLevel="0" collapsed="false">
      <c r="A348" s="0"/>
      <c r="B348" s="0"/>
      <c r="C348" s="396"/>
      <c r="D348" s="396"/>
      <c r="E348" s="396"/>
      <c r="F348" s="396"/>
      <c r="G348" s="0"/>
      <c r="H348" s="387"/>
      <c r="I348" s="387"/>
      <c r="J348" s="387"/>
      <c r="K348" s="387"/>
      <c r="L348" s="387"/>
      <c r="M348" s="387"/>
      <c r="N348" s="387"/>
      <c r="O348" s="387"/>
      <c r="P348" s="387"/>
      <c r="Q348" s="387"/>
      <c r="R348" s="387"/>
      <c r="S348" s="387"/>
    </row>
    <row r="349" s="388" customFormat="true" ht="13.15" hidden="false" customHeight="true" outlineLevel="0" collapsed="false">
      <c r="A349" s="0"/>
      <c r="B349" s="0"/>
      <c r="C349" s="396"/>
      <c r="D349" s="396"/>
      <c r="E349" s="396"/>
      <c r="F349" s="396"/>
      <c r="G349" s="0"/>
      <c r="H349" s="387"/>
      <c r="I349" s="387"/>
      <c r="J349" s="387"/>
      <c r="K349" s="387"/>
      <c r="L349" s="387"/>
      <c r="M349" s="387"/>
      <c r="N349" s="387"/>
      <c r="O349" s="387"/>
      <c r="P349" s="387"/>
      <c r="Q349" s="387"/>
      <c r="R349" s="387"/>
      <c r="S349" s="387"/>
    </row>
    <row r="350" s="388" customFormat="true" ht="13.15" hidden="false" customHeight="true" outlineLevel="0" collapsed="false">
      <c r="A350" s="0"/>
      <c r="B350" s="0"/>
      <c r="C350" s="396"/>
      <c r="D350" s="396"/>
      <c r="E350" s="396"/>
      <c r="F350" s="396"/>
      <c r="G350" s="0"/>
      <c r="H350" s="387"/>
      <c r="I350" s="387"/>
      <c r="J350" s="387"/>
      <c r="K350" s="387"/>
      <c r="L350" s="387"/>
      <c r="M350" s="387"/>
      <c r="N350" s="387"/>
      <c r="O350" s="387"/>
      <c r="P350" s="387"/>
      <c r="Q350" s="387"/>
      <c r="R350" s="387"/>
      <c r="S350" s="387"/>
    </row>
    <row r="351" s="388" customFormat="true" ht="13.15" hidden="false" customHeight="true" outlineLevel="0" collapsed="false">
      <c r="A351" s="0"/>
      <c r="B351" s="0"/>
      <c r="C351" s="396"/>
      <c r="D351" s="396"/>
      <c r="E351" s="396"/>
      <c r="F351" s="396"/>
      <c r="G351" s="0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</row>
    <row r="352" s="388" customFormat="true" ht="13.15" hidden="false" customHeight="true" outlineLevel="0" collapsed="false">
      <c r="A352" s="0"/>
      <c r="B352" s="0"/>
      <c r="C352" s="396"/>
      <c r="D352" s="396"/>
      <c r="E352" s="396"/>
      <c r="F352" s="396"/>
      <c r="G352" s="0"/>
      <c r="H352" s="387"/>
      <c r="I352" s="387"/>
      <c r="J352" s="387"/>
      <c r="K352" s="387"/>
      <c r="L352" s="387"/>
      <c r="M352" s="387"/>
      <c r="N352" s="387"/>
      <c r="O352" s="387"/>
      <c r="P352" s="387"/>
      <c r="Q352" s="387"/>
      <c r="R352" s="387"/>
      <c r="S352" s="387"/>
    </row>
    <row r="353" s="388" customFormat="true" ht="13.15" hidden="false" customHeight="true" outlineLevel="0" collapsed="false">
      <c r="A353" s="0"/>
      <c r="B353" s="0"/>
      <c r="C353" s="396"/>
      <c r="D353" s="396"/>
      <c r="E353" s="396"/>
      <c r="F353" s="396"/>
      <c r="G353" s="0"/>
      <c r="H353" s="387"/>
      <c r="I353" s="387"/>
      <c r="J353" s="387"/>
      <c r="K353" s="387"/>
      <c r="L353" s="387"/>
      <c r="M353" s="387"/>
      <c r="N353" s="387"/>
      <c r="O353" s="387"/>
      <c r="P353" s="387"/>
      <c r="Q353" s="387"/>
      <c r="R353" s="387"/>
      <c r="S353" s="387"/>
    </row>
    <row r="354" s="388" customFormat="true" ht="13.15" hidden="false" customHeight="true" outlineLevel="0" collapsed="false">
      <c r="A354" s="0"/>
      <c r="B354" s="0"/>
      <c r="C354" s="396"/>
      <c r="D354" s="396"/>
      <c r="E354" s="396"/>
      <c r="F354" s="396"/>
      <c r="G354" s="0"/>
      <c r="H354" s="387"/>
      <c r="I354" s="387"/>
      <c r="J354" s="387"/>
      <c r="K354" s="387"/>
      <c r="L354" s="387"/>
      <c r="M354" s="387"/>
      <c r="N354" s="387"/>
      <c r="O354" s="387"/>
      <c r="P354" s="387"/>
      <c r="Q354" s="387"/>
      <c r="R354" s="387"/>
      <c r="S354" s="387"/>
    </row>
    <row r="355" s="388" customFormat="true" ht="13.15" hidden="false" customHeight="true" outlineLevel="0" collapsed="false">
      <c r="A355" s="0"/>
      <c r="B355" s="0"/>
      <c r="C355" s="396"/>
      <c r="D355" s="396"/>
      <c r="E355" s="396"/>
      <c r="F355" s="396"/>
      <c r="G355" s="0"/>
      <c r="H355" s="387"/>
      <c r="I355" s="387"/>
      <c r="J355" s="387"/>
      <c r="K355" s="387"/>
      <c r="L355" s="387"/>
      <c r="M355" s="387"/>
      <c r="N355" s="387"/>
      <c r="O355" s="387"/>
      <c r="P355" s="387"/>
      <c r="Q355" s="387"/>
      <c r="R355" s="387"/>
      <c r="S355" s="387"/>
    </row>
    <row r="356" s="388" customFormat="true" ht="13.15" hidden="false" customHeight="true" outlineLevel="0" collapsed="false">
      <c r="A356" s="0"/>
      <c r="B356" s="0"/>
      <c r="C356" s="396"/>
      <c r="D356" s="396"/>
      <c r="E356" s="396"/>
      <c r="F356" s="396"/>
      <c r="G356" s="0"/>
      <c r="H356" s="387"/>
      <c r="I356" s="387"/>
      <c r="J356" s="387"/>
      <c r="K356" s="387"/>
      <c r="L356" s="387"/>
      <c r="M356" s="387"/>
      <c r="N356" s="387"/>
      <c r="O356" s="387"/>
      <c r="P356" s="387"/>
      <c r="Q356" s="387"/>
      <c r="R356" s="387"/>
      <c r="S356" s="387"/>
    </row>
    <row r="357" s="388" customFormat="true" ht="13.15" hidden="false" customHeight="true" outlineLevel="0" collapsed="false">
      <c r="A357" s="0"/>
      <c r="B357" s="0"/>
      <c r="C357" s="396"/>
      <c r="D357" s="396"/>
      <c r="E357" s="396"/>
      <c r="F357" s="396"/>
      <c r="G357" s="0"/>
      <c r="H357" s="387"/>
      <c r="I357" s="387"/>
      <c r="J357" s="387"/>
      <c r="K357" s="387"/>
      <c r="L357" s="387"/>
      <c r="M357" s="387"/>
      <c r="N357" s="387"/>
      <c r="O357" s="387"/>
      <c r="P357" s="387"/>
      <c r="Q357" s="387"/>
      <c r="R357" s="387"/>
      <c r="S357" s="387"/>
    </row>
    <row r="358" s="388" customFormat="true" ht="13.15" hidden="false" customHeight="true" outlineLevel="0" collapsed="false">
      <c r="A358" s="0"/>
      <c r="B358" s="0"/>
      <c r="C358" s="396"/>
      <c r="D358" s="396"/>
      <c r="E358" s="396"/>
      <c r="F358" s="396"/>
      <c r="G358" s="0"/>
      <c r="H358" s="387"/>
      <c r="I358" s="387"/>
      <c r="J358" s="387"/>
      <c r="K358" s="387"/>
      <c r="L358" s="387"/>
      <c r="M358" s="387"/>
      <c r="N358" s="387"/>
      <c r="O358" s="387"/>
      <c r="P358" s="387"/>
      <c r="Q358" s="387"/>
      <c r="R358" s="387"/>
      <c r="S358" s="387"/>
    </row>
    <row r="359" s="388" customFormat="true" ht="13.15" hidden="false" customHeight="true" outlineLevel="0" collapsed="false">
      <c r="A359" s="0"/>
      <c r="B359" s="0"/>
      <c r="C359" s="396"/>
      <c r="D359" s="396"/>
      <c r="E359" s="396"/>
      <c r="F359" s="396"/>
      <c r="G359" s="0"/>
      <c r="H359" s="387"/>
      <c r="I359" s="387"/>
      <c r="J359" s="387"/>
      <c r="K359" s="387"/>
      <c r="L359" s="387"/>
      <c r="M359" s="387"/>
      <c r="N359" s="387"/>
      <c r="O359" s="387"/>
      <c r="P359" s="387"/>
      <c r="Q359" s="387"/>
      <c r="R359" s="387"/>
      <c r="S359" s="387"/>
    </row>
    <row r="360" s="388" customFormat="true" ht="13.15" hidden="false" customHeight="true" outlineLevel="0" collapsed="false">
      <c r="A360" s="0"/>
      <c r="B360" s="0"/>
      <c r="C360" s="396"/>
      <c r="D360" s="396"/>
      <c r="E360" s="396"/>
      <c r="F360" s="396"/>
      <c r="G360" s="0"/>
      <c r="H360" s="387"/>
      <c r="I360" s="387"/>
      <c r="J360" s="387"/>
      <c r="K360" s="387"/>
      <c r="L360" s="387"/>
      <c r="M360" s="387"/>
      <c r="N360" s="387"/>
      <c r="O360" s="387"/>
      <c r="P360" s="387"/>
      <c r="Q360" s="387"/>
      <c r="R360" s="387"/>
      <c r="S360" s="387"/>
    </row>
    <row r="361" s="388" customFormat="true" ht="13.15" hidden="false" customHeight="true" outlineLevel="0" collapsed="false">
      <c r="A361" s="0"/>
      <c r="B361" s="0"/>
      <c r="C361" s="396"/>
      <c r="D361" s="396"/>
      <c r="E361" s="396"/>
      <c r="F361" s="396"/>
      <c r="G361" s="0"/>
      <c r="H361" s="387"/>
      <c r="I361" s="387"/>
      <c r="J361" s="387"/>
      <c r="K361" s="387"/>
      <c r="L361" s="387"/>
      <c r="M361" s="387"/>
      <c r="N361" s="387"/>
      <c r="O361" s="387"/>
      <c r="P361" s="387"/>
      <c r="Q361" s="387"/>
      <c r="R361" s="387"/>
      <c r="S361" s="387"/>
    </row>
    <row r="362" s="388" customFormat="true" ht="13.15" hidden="false" customHeight="true" outlineLevel="0" collapsed="false">
      <c r="A362" s="0"/>
      <c r="B362" s="0"/>
      <c r="C362" s="396"/>
      <c r="D362" s="396"/>
      <c r="E362" s="396"/>
      <c r="F362" s="396"/>
      <c r="G362" s="0"/>
      <c r="H362" s="387"/>
      <c r="I362" s="387"/>
      <c r="J362" s="387"/>
      <c r="K362" s="387"/>
      <c r="L362" s="387"/>
      <c r="M362" s="387"/>
      <c r="N362" s="387"/>
      <c r="O362" s="387"/>
      <c r="P362" s="387"/>
      <c r="Q362" s="387"/>
      <c r="R362" s="387"/>
      <c r="S362" s="387"/>
    </row>
    <row r="363" s="388" customFormat="true" ht="13.15" hidden="false" customHeight="true" outlineLevel="0" collapsed="false">
      <c r="A363" s="0"/>
      <c r="B363" s="0"/>
      <c r="C363" s="396"/>
      <c r="D363" s="396"/>
      <c r="E363" s="396"/>
      <c r="F363" s="396"/>
      <c r="G363" s="0"/>
      <c r="H363" s="387"/>
      <c r="I363" s="387"/>
      <c r="J363" s="387"/>
      <c r="K363" s="387"/>
      <c r="L363" s="387"/>
      <c r="M363" s="387"/>
      <c r="N363" s="387"/>
      <c r="O363" s="387"/>
      <c r="P363" s="387"/>
      <c r="Q363" s="387"/>
      <c r="R363" s="387"/>
      <c r="S363" s="387"/>
    </row>
    <row r="364" s="388" customFormat="true" ht="13.15" hidden="false" customHeight="true" outlineLevel="0" collapsed="false">
      <c r="A364" s="0"/>
      <c r="B364" s="0"/>
      <c r="C364" s="396"/>
      <c r="D364" s="396"/>
      <c r="E364" s="396"/>
      <c r="F364" s="396"/>
      <c r="G364" s="0"/>
      <c r="H364" s="387"/>
      <c r="I364" s="387"/>
      <c r="J364" s="387"/>
      <c r="K364" s="387"/>
      <c r="L364" s="387"/>
      <c r="M364" s="387"/>
      <c r="N364" s="387"/>
      <c r="O364" s="387"/>
      <c r="P364" s="387"/>
      <c r="Q364" s="387"/>
      <c r="R364" s="387"/>
      <c r="S364" s="387"/>
    </row>
    <row r="365" s="388" customFormat="true" ht="13.15" hidden="false" customHeight="true" outlineLevel="0" collapsed="false">
      <c r="A365" s="0"/>
      <c r="B365" s="0"/>
      <c r="C365" s="396"/>
      <c r="D365" s="396"/>
      <c r="E365" s="396"/>
      <c r="F365" s="396"/>
      <c r="G365" s="0"/>
      <c r="H365" s="387"/>
      <c r="I365" s="387"/>
      <c r="J365" s="387"/>
      <c r="K365" s="387"/>
      <c r="L365" s="387"/>
      <c r="M365" s="387"/>
      <c r="N365" s="387"/>
      <c r="O365" s="387"/>
      <c r="P365" s="387"/>
      <c r="Q365" s="387"/>
      <c r="R365" s="387"/>
      <c r="S365" s="387"/>
    </row>
    <row r="366" s="388" customFormat="true" ht="13.15" hidden="false" customHeight="true" outlineLevel="0" collapsed="false">
      <c r="A366" s="0"/>
      <c r="B366" s="0"/>
      <c r="C366" s="396"/>
      <c r="D366" s="396"/>
      <c r="E366" s="396"/>
      <c r="F366" s="396"/>
      <c r="G366" s="0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</row>
    <row r="367" s="388" customFormat="true" ht="13.15" hidden="false" customHeight="true" outlineLevel="0" collapsed="false">
      <c r="A367" s="0"/>
      <c r="B367" s="0"/>
      <c r="C367" s="396"/>
      <c r="D367" s="396"/>
      <c r="E367" s="396"/>
      <c r="F367" s="396"/>
      <c r="G367" s="0"/>
      <c r="H367" s="387"/>
      <c r="I367" s="387"/>
      <c r="J367" s="387"/>
      <c r="K367" s="387"/>
      <c r="L367" s="387"/>
      <c r="M367" s="387"/>
      <c r="N367" s="387"/>
      <c r="O367" s="387"/>
      <c r="P367" s="387"/>
      <c r="Q367" s="387"/>
      <c r="R367" s="387"/>
      <c r="S367" s="387"/>
    </row>
    <row r="368" s="388" customFormat="true" ht="13.15" hidden="false" customHeight="true" outlineLevel="0" collapsed="false">
      <c r="A368" s="0"/>
      <c r="B368" s="0"/>
      <c r="C368" s="396"/>
      <c r="D368" s="396"/>
      <c r="E368" s="396"/>
      <c r="F368" s="396"/>
      <c r="G368" s="0"/>
      <c r="H368" s="387"/>
      <c r="I368" s="387"/>
      <c r="J368" s="387"/>
      <c r="K368" s="387"/>
      <c r="L368" s="387"/>
      <c r="M368" s="387"/>
      <c r="N368" s="387"/>
      <c r="O368" s="387"/>
      <c r="P368" s="387"/>
      <c r="Q368" s="387"/>
      <c r="R368" s="387"/>
      <c r="S368" s="387"/>
    </row>
    <row r="369" s="388" customFormat="true" ht="13.15" hidden="false" customHeight="true" outlineLevel="0" collapsed="false">
      <c r="A369" s="0"/>
      <c r="B369" s="0"/>
      <c r="C369" s="396"/>
      <c r="D369" s="396"/>
      <c r="E369" s="396"/>
      <c r="F369" s="396"/>
      <c r="G369" s="0"/>
      <c r="H369" s="387"/>
      <c r="I369" s="387"/>
      <c r="J369" s="387"/>
      <c r="K369" s="387"/>
      <c r="L369" s="387"/>
      <c r="M369" s="387"/>
      <c r="N369" s="387"/>
      <c r="O369" s="387"/>
      <c r="P369" s="387"/>
      <c r="Q369" s="387"/>
      <c r="R369" s="387"/>
      <c r="S369" s="387"/>
    </row>
    <row r="370" s="388" customFormat="true" ht="13.15" hidden="false" customHeight="true" outlineLevel="0" collapsed="false">
      <c r="A370" s="0"/>
      <c r="B370" s="0"/>
      <c r="C370" s="396"/>
      <c r="D370" s="396"/>
      <c r="E370" s="396"/>
      <c r="F370" s="396"/>
      <c r="G370" s="0"/>
      <c r="H370" s="387"/>
      <c r="I370" s="387"/>
      <c r="J370" s="387"/>
      <c r="K370" s="387"/>
      <c r="L370" s="387"/>
      <c r="M370" s="387"/>
      <c r="N370" s="387"/>
      <c r="O370" s="387"/>
      <c r="P370" s="387"/>
      <c r="Q370" s="387"/>
      <c r="R370" s="387"/>
      <c r="S370" s="387"/>
    </row>
    <row r="371" s="388" customFormat="true" ht="13.15" hidden="false" customHeight="true" outlineLevel="0" collapsed="false">
      <c r="A371" s="0"/>
      <c r="B371" s="0"/>
      <c r="C371" s="396"/>
      <c r="D371" s="396"/>
      <c r="E371" s="396"/>
      <c r="F371" s="396"/>
      <c r="G371" s="0"/>
      <c r="H371" s="387"/>
      <c r="I371" s="387"/>
      <c r="J371" s="387"/>
      <c r="K371" s="387"/>
      <c r="L371" s="387"/>
      <c r="M371" s="387"/>
      <c r="N371" s="387"/>
      <c r="O371" s="387"/>
      <c r="P371" s="387"/>
      <c r="Q371" s="387"/>
      <c r="R371" s="387"/>
      <c r="S371" s="387"/>
    </row>
    <row r="372" s="388" customFormat="true" ht="13.15" hidden="false" customHeight="true" outlineLevel="0" collapsed="false">
      <c r="A372" s="0"/>
      <c r="B372" s="0"/>
      <c r="C372" s="396"/>
      <c r="D372" s="396"/>
      <c r="E372" s="396"/>
      <c r="F372" s="396"/>
      <c r="G372" s="0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</row>
    <row r="373" s="388" customFormat="true" ht="13.15" hidden="false" customHeight="true" outlineLevel="0" collapsed="false">
      <c r="A373" s="0"/>
      <c r="B373" s="0"/>
      <c r="C373" s="396"/>
      <c r="D373" s="396"/>
      <c r="E373" s="396"/>
      <c r="F373" s="396"/>
      <c r="G373" s="0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</row>
    <row r="374" s="388" customFormat="true" ht="13.15" hidden="false" customHeight="true" outlineLevel="0" collapsed="false">
      <c r="A374" s="0"/>
      <c r="B374" s="0"/>
      <c r="C374" s="396"/>
      <c r="D374" s="396"/>
      <c r="E374" s="396"/>
      <c r="F374" s="396"/>
      <c r="G374" s="0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</row>
    <row r="375" s="388" customFormat="true" ht="13.15" hidden="false" customHeight="true" outlineLevel="0" collapsed="false">
      <c r="A375" s="0"/>
      <c r="B375" s="0"/>
      <c r="C375" s="396"/>
      <c r="D375" s="396"/>
      <c r="E375" s="396"/>
      <c r="F375" s="396"/>
      <c r="G375" s="0"/>
      <c r="H375" s="387"/>
      <c r="I375" s="387"/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</row>
    <row r="376" s="388" customFormat="true" ht="13.15" hidden="false" customHeight="true" outlineLevel="0" collapsed="false">
      <c r="A376" s="0"/>
      <c r="B376" s="0"/>
      <c r="C376" s="396"/>
      <c r="D376" s="396"/>
      <c r="E376" s="396"/>
      <c r="F376" s="396"/>
      <c r="G376" s="0"/>
      <c r="H376" s="387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</row>
    <row r="377" s="388" customFormat="true" ht="13.15" hidden="false" customHeight="true" outlineLevel="0" collapsed="false">
      <c r="A377" s="0"/>
      <c r="B377" s="0"/>
      <c r="C377" s="396"/>
      <c r="D377" s="396"/>
      <c r="E377" s="396"/>
      <c r="F377" s="396"/>
      <c r="G377" s="0"/>
      <c r="H377" s="387"/>
      <c r="I377" s="387"/>
      <c r="J377" s="387"/>
      <c r="K377" s="387"/>
      <c r="L377" s="387"/>
      <c r="M377" s="387"/>
      <c r="N377" s="387"/>
      <c r="O377" s="387"/>
      <c r="P377" s="387"/>
      <c r="Q377" s="387"/>
      <c r="R377" s="387"/>
      <c r="S377" s="387"/>
    </row>
    <row r="378" s="388" customFormat="true" ht="13.15" hidden="false" customHeight="true" outlineLevel="0" collapsed="false">
      <c r="A378" s="0"/>
      <c r="B378" s="0"/>
      <c r="C378" s="396"/>
      <c r="D378" s="396"/>
      <c r="E378" s="396"/>
      <c r="F378" s="396"/>
      <c r="G378" s="0"/>
      <c r="H378" s="387"/>
      <c r="I378" s="387"/>
      <c r="J378" s="387"/>
      <c r="K378" s="387"/>
      <c r="L378" s="387"/>
      <c r="M378" s="387"/>
      <c r="N378" s="387"/>
      <c r="O378" s="387"/>
      <c r="P378" s="387"/>
      <c r="Q378" s="387"/>
      <c r="R378" s="387"/>
      <c r="S378" s="387"/>
    </row>
    <row r="379" s="388" customFormat="true" ht="13.15" hidden="false" customHeight="true" outlineLevel="0" collapsed="false">
      <c r="A379" s="0"/>
      <c r="B379" s="0"/>
      <c r="C379" s="396"/>
      <c r="D379" s="396"/>
      <c r="E379" s="396"/>
      <c r="F379" s="396"/>
      <c r="G379" s="0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</row>
    <row r="380" s="388" customFormat="true" ht="13.15" hidden="false" customHeight="true" outlineLevel="0" collapsed="false">
      <c r="A380" s="0"/>
      <c r="B380" s="0"/>
      <c r="C380" s="396"/>
      <c r="D380" s="396"/>
      <c r="E380" s="396"/>
      <c r="F380" s="396"/>
      <c r="G380" s="0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</row>
    <row r="381" s="388" customFormat="true" ht="13.15" hidden="false" customHeight="true" outlineLevel="0" collapsed="false">
      <c r="A381" s="0"/>
      <c r="B381" s="0"/>
      <c r="C381" s="396"/>
      <c r="D381" s="396"/>
      <c r="E381" s="396"/>
      <c r="F381" s="396"/>
      <c r="G381" s="0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</row>
    <row r="382" s="388" customFormat="true" ht="13.15" hidden="false" customHeight="true" outlineLevel="0" collapsed="false">
      <c r="A382" s="0"/>
      <c r="B382" s="0"/>
      <c r="C382" s="396"/>
      <c r="D382" s="396"/>
      <c r="E382" s="396"/>
      <c r="F382" s="396"/>
      <c r="G382" s="0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</row>
    <row r="383" s="388" customFormat="true" ht="13.15" hidden="false" customHeight="true" outlineLevel="0" collapsed="false">
      <c r="A383" s="0"/>
      <c r="B383" s="0"/>
      <c r="C383" s="396"/>
      <c r="D383" s="396"/>
      <c r="E383" s="396"/>
      <c r="F383" s="396"/>
      <c r="G383" s="0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</row>
    <row r="384" s="388" customFormat="true" ht="13.15" hidden="false" customHeight="true" outlineLevel="0" collapsed="false">
      <c r="A384" s="0"/>
      <c r="B384" s="0"/>
      <c r="C384" s="396"/>
      <c r="D384" s="396"/>
      <c r="E384" s="396"/>
      <c r="F384" s="396"/>
      <c r="G384" s="0"/>
      <c r="H384" s="387"/>
      <c r="I384" s="387"/>
      <c r="J384" s="387"/>
      <c r="K384" s="387"/>
      <c r="L384" s="387"/>
      <c r="M384" s="387"/>
      <c r="N384" s="387"/>
      <c r="O384" s="387"/>
      <c r="P384" s="387"/>
      <c r="Q384" s="387"/>
      <c r="R384" s="387"/>
      <c r="S384" s="387"/>
    </row>
    <row r="385" s="388" customFormat="true" ht="13.15" hidden="false" customHeight="true" outlineLevel="0" collapsed="false">
      <c r="A385" s="0"/>
      <c r="B385" s="0"/>
      <c r="C385" s="396"/>
      <c r="D385" s="396"/>
      <c r="E385" s="396"/>
      <c r="F385" s="396"/>
      <c r="G385" s="0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</row>
    <row r="386" s="388" customFormat="true" ht="13.15" hidden="false" customHeight="true" outlineLevel="0" collapsed="false">
      <c r="A386" s="0"/>
      <c r="B386" s="0"/>
      <c r="C386" s="396"/>
      <c r="D386" s="396"/>
      <c r="E386" s="396"/>
      <c r="F386" s="396"/>
      <c r="G386" s="0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</row>
    <row r="387" s="388" customFormat="true" ht="13.15" hidden="false" customHeight="true" outlineLevel="0" collapsed="false">
      <c r="A387" s="0"/>
      <c r="B387" s="0"/>
      <c r="C387" s="396"/>
      <c r="D387" s="396"/>
      <c r="E387" s="396"/>
      <c r="F387" s="396"/>
      <c r="G387" s="0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</row>
    <row r="388" s="388" customFormat="true" ht="13.15" hidden="false" customHeight="true" outlineLevel="0" collapsed="false">
      <c r="A388" s="0"/>
      <c r="B388" s="0"/>
      <c r="C388" s="396"/>
      <c r="D388" s="396"/>
      <c r="E388" s="396"/>
      <c r="F388" s="396"/>
      <c r="G388" s="0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</row>
    <row r="389" s="388" customFormat="true" ht="13.15" hidden="false" customHeight="true" outlineLevel="0" collapsed="false">
      <c r="A389" s="0"/>
      <c r="B389" s="0"/>
      <c r="C389" s="396"/>
      <c r="D389" s="396"/>
      <c r="E389" s="396"/>
      <c r="F389" s="396"/>
      <c r="G389" s="0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</row>
    <row r="390" s="388" customFormat="true" ht="13.15" hidden="false" customHeight="true" outlineLevel="0" collapsed="false">
      <c r="A390" s="0"/>
      <c r="B390" s="0"/>
      <c r="C390" s="396"/>
      <c r="D390" s="396"/>
      <c r="E390" s="396"/>
      <c r="F390" s="396"/>
      <c r="G390" s="0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</row>
    <row r="391" s="388" customFormat="true" ht="13.15" hidden="false" customHeight="true" outlineLevel="0" collapsed="false">
      <c r="A391" s="0"/>
      <c r="B391" s="0"/>
      <c r="C391" s="396"/>
      <c r="D391" s="396"/>
      <c r="E391" s="396"/>
      <c r="F391" s="396"/>
      <c r="G391" s="0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</row>
    <row r="392" s="388" customFormat="true" ht="13.15" hidden="false" customHeight="true" outlineLevel="0" collapsed="false">
      <c r="A392" s="0"/>
      <c r="B392" s="0"/>
      <c r="C392" s="396"/>
      <c r="D392" s="396"/>
      <c r="E392" s="396"/>
      <c r="F392" s="396"/>
      <c r="G392" s="0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</row>
    <row r="393" s="388" customFormat="true" ht="13.15" hidden="false" customHeight="true" outlineLevel="0" collapsed="false">
      <c r="A393" s="0"/>
      <c r="B393" s="0"/>
      <c r="C393" s="396"/>
      <c r="D393" s="396"/>
      <c r="E393" s="396"/>
      <c r="F393" s="396"/>
      <c r="G393" s="0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</row>
    <row r="394" s="388" customFormat="true" ht="13.15" hidden="false" customHeight="true" outlineLevel="0" collapsed="false">
      <c r="A394" s="0"/>
      <c r="B394" s="0"/>
      <c r="C394" s="396"/>
      <c r="D394" s="396"/>
      <c r="E394" s="396"/>
      <c r="F394" s="396"/>
      <c r="G394" s="0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</row>
    <row r="395" s="388" customFormat="true" ht="13.15" hidden="false" customHeight="true" outlineLevel="0" collapsed="false">
      <c r="A395" s="0"/>
      <c r="B395" s="0"/>
      <c r="C395" s="396"/>
      <c r="D395" s="396"/>
      <c r="E395" s="396"/>
      <c r="F395" s="396"/>
      <c r="G395" s="0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</row>
    <row r="396" s="388" customFormat="true" ht="13.15" hidden="false" customHeight="true" outlineLevel="0" collapsed="false">
      <c r="A396" s="0"/>
      <c r="B396" s="0"/>
      <c r="C396" s="396"/>
      <c r="D396" s="396"/>
      <c r="E396" s="396"/>
      <c r="F396" s="396"/>
      <c r="G396" s="0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</row>
    <row r="397" s="388" customFormat="true" ht="13.15" hidden="false" customHeight="true" outlineLevel="0" collapsed="false">
      <c r="A397" s="0"/>
      <c r="B397" s="0"/>
      <c r="C397" s="396"/>
      <c r="D397" s="396"/>
      <c r="E397" s="396"/>
      <c r="F397" s="396"/>
      <c r="G397" s="0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</row>
    <row r="398" s="388" customFormat="true" ht="13.15" hidden="false" customHeight="true" outlineLevel="0" collapsed="false">
      <c r="A398" s="0"/>
      <c r="B398" s="0"/>
      <c r="C398" s="396"/>
      <c r="D398" s="396"/>
      <c r="E398" s="396"/>
      <c r="F398" s="396"/>
      <c r="G398" s="0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</row>
    <row r="399" s="388" customFormat="true" ht="13.15" hidden="false" customHeight="true" outlineLevel="0" collapsed="false">
      <c r="A399" s="0"/>
      <c r="B399" s="0"/>
      <c r="C399" s="396"/>
      <c r="D399" s="396"/>
      <c r="E399" s="396"/>
      <c r="F399" s="396"/>
      <c r="G399" s="0"/>
      <c r="H399" s="387"/>
      <c r="I399" s="387"/>
      <c r="J399" s="387"/>
      <c r="K399" s="387"/>
      <c r="L399" s="387"/>
      <c r="M399" s="387"/>
      <c r="N399" s="387"/>
      <c r="O399" s="387"/>
      <c r="P399" s="387"/>
      <c r="Q399" s="387"/>
      <c r="R399" s="387"/>
      <c r="S399" s="387"/>
    </row>
    <row r="400" s="388" customFormat="true" ht="13.15" hidden="false" customHeight="true" outlineLevel="0" collapsed="false">
      <c r="A400" s="0"/>
      <c r="B400" s="0"/>
      <c r="C400" s="396"/>
      <c r="D400" s="396"/>
      <c r="E400" s="396"/>
      <c r="F400" s="396"/>
      <c r="G400" s="0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</row>
    <row r="401" s="388" customFormat="true" ht="13.15" hidden="false" customHeight="true" outlineLevel="0" collapsed="false">
      <c r="A401" s="0"/>
      <c r="B401" s="0"/>
      <c r="C401" s="396"/>
      <c r="D401" s="396"/>
      <c r="E401" s="396"/>
      <c r="F401" s="396"/>
      <c r="G401" s="0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</row>
    <row r="402" s="388" customFormat="true" ht="13.15" hidden="false" customHeight="true" outlineLevel="0" collapsed="false">
      <c r="A402" s="0"/>
      <c r="B402" s="0"/>
      <c r="C402" s="396"/>
      <c r="D402" s="396"/>
      <c r="E402" s="396"/>
      <c r="F402" s="396"/>
      <c r="G402" s="0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</row>
    <row r="403" s="388" customFormat="true" ht="13.15" hidden="false" customHeight="true" outlineLevel="0" collapsed="false">
      <c r="A403" s="0"/>
      <c r="B403" s="0"/>
      <c r="C403" s="396"/>
      <c r="D403" s="396"/>
      <c r="E403" s="396"/>
      <c r="F403" s="396"/>
      <c r="G403" s="0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</row>
    <row r="404" s="388" customFormat="true" ht="13.15" hidden="false" customHeight="true" outlineLevel="0" collapsed="false">
      <c r="A404" s="0"/>
      <c r="B404" s="0"/>
      <c r="C404" s="396"/>
      <c r="D404" s="396"/>
      <c r="E404" s="396"/>
      <c r="F404" s="396"/>
      <c r="G404" s="0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</row>
    <row r="405" s="388" customFormat="true" ht="13.15" hidden="false" customHeight="true" outlineLevel="0" collapsed="false">
      <c r="A405" s="0"/>
      <c r="B405" s="0"/>
      <c r="C405" s="396"/>
      <c r="D405" s="396"/>
      <c r="E405" s="396"/>
      <c r="F405" s="396"/>
      <c r="G405" s="0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</row>
    <row r="406" s="388" customFormat="true" ht="13.15" hidden="false" customHeight="true" outlineLevel="0" collapsed="false">
      <c r="A406" s="0"/>
      <c r="B406" s="0"/>
      <c r="C406" s="396"/>
      <c r="D406" s="396"/>
      <c r="E406" s="396"/>
      <c r="F406" s="396"/>
      <c r="G406" s="0"/>
      <c r="H406" s="387"/>
      <c r="I406" s="387"/>
      <c r="J406" s="387"/>
      <c r="K406" s="387"/>
      <c r="L406" s="387"/>
      <c r="M406" s="387"/>
      <c r="N406" s="387"/>
      <c r="O406" s="387"/>
      <c r="P406" s="387"/>
      <c r="Q406" s="387"/>
      <c r="R406" s="387"/>
      <c r="S406" s="387"/>
    </row>
    <row r="407" s="388" customFormat="true" ht="13.15" hidden="false" customHeight="true" outlineLevel="0" collapsed="false">
      <c r="A407" s="0"/>
      <c r="B407" s="0"/>
      <c r="C407" s="396"/>
      <c r="D407" s="396"/>
      <c r="E407" s="396"/>
      <c r="F407" s="396"/>
      <c r="G407" s="0"/>
      <c r="H407" s="387"/>
      <c r="I407" s="387"/>
      <c r="J407" s="387"/>
      <c r="K407" s="387"/>
      <c r="L407" s="387"/>
      <c r="M407" s="387"/>
      <c r="N407" s="387"/>
      <c r="O407" s="387"/>
      <c r="P407" s="387"/>
      <c r="Q407" s="387"/>
      <c r="R407" s="387"/>
      <c r="S407" s="387"/>
    </row>
    <row r="408" s="388" customFormat="true" ht="13.15" hidden="false" customHeight="true" outlineLevel="0" collapsed="false">
      <c r="A408" s="0"/>
      <c r="B408" s="0"/>
      <c r="C408" s="396"/>
      <c r="D408" s="396"/>
      <c r="E408" s="396"/>
      <c r="F408" s="396"/>
      <c r="G408" s="0"/>
      <c r="H408" s="387"/>
      <c r="I408" s="387"/>
      <c r="J408" s="387"/>
      <c r="K408" s="387"/>
      <c r="L408" s="387"/>
      <c r="M408" s="387"/>
      <c r="N408" s="387"/>
      <c r="O408" s="387"/>
      <c r="P408" s="387"/>
      <c r="Q408" s="387"/>
      <c r="R408" s="387"/>
      <c r="S408" s="387"/>
    </row>
    <row r="409" s="388" customFormat="true" ht="13.15" hidden="false" customHeight="true" outlineLevel="0" collapsed="false">
      <c r="A409" s="0"/>
      <c r="B409" s="0"/>
      <c r="C409" s="396"/>
      <c r="D409" s="396"/>
      <c r="E409" s="396"/>
      <c r="F409" s="396"/>
      <c r="G409" s="0"/>
      <c r="H409" s="387"/>
      <c r="I409" s="387"/>
      <c r="J409" s="387"/>
      <c r="K409" s="387"/>
      <c r="L409" s="387"/>
      <c r="M409" s="387"/>
      <c r="N409" s="387"/>
      <c r="O409" s="387"/>
      <c r="P409" s="387"/>
      <c r="Q409" s="387"/>
      <c r="R409" s="387"/>
      <c r="S409" s="387"/>
    </row>
    <row r="410" s="388" customFormat="true" ht="13.15" hidden="false" customHeight="true" outlineLevel="0" collapsed="false">
      <c r="A410" s="0"/>
      <c r="B410" s="0"/>
      <c r="C410" s="396"/>
      <c r="D410" s="396"/>
      <c r="E410" s="396"/>
      <c r="F410" s="396"/>
      <c r="G410" s="0"/>
      <c r="H410" s="387"/>
      <c r="I410" s="387"/>
      <c r="J410" s="387"/>
      <c r="K410" s="387"/>
      <c r="L410" s="387"/>
      <c r="M410" s="387"/>
      <c r="N410" s="387"/>
      <c r="O410" s="387"/>
      <c r="P410" s="387"/>
      <c r="Q410" s="387"/>
      <c r="R410" s="387"/>
      <c r="S410" s="387"/>
    </row>
    <row r="411" s="388" customFormat="true" ht="13.15" hidden="false" customHeight="true" outlineLevel="0" collapsed="false">
      <c r="A411" s="0"/>
      <c r="B411" s="0"/>
      <c r="C411" s="396"/>
      <c r="D411" s="396"/>
      <c r="E411" s="396"/>
      <c r="F411" s="396"/>
      <c r="G411" s="0"/>
      <c r="H411" s="387"/>
      <c r="I411" s="387"/>
      <c r="J411" s="387"/>
      <c r="K411" s="387"/>
      <c r="L411" s="387"/>
      <c r="M411" s="387"/>
      <c r="N411" s="387"/>
      <c r="O411" s="387"/>
      <c r="P411" s="387"/>
      <c r="Q411" s="387"/>
      <c r="R411" s="387"/>
      <c r="S411" s="387"/>
    </row>
    <row r="412" s="388" customFormat="true" ht="13.15" hidden="false" customHeight="true" outlineLevel="0" collapsed="false">
      <c r="A412" s="0"/>
      <c r="B412" s="0"/>
      <c r="C412" s="396"/>
      <c r="D412" s="396"/>
      <c r="E412" s="396"/>
      <c r="F412" s="396"/>
      <c r="G412" s="0"/>
      <c r="H412" s="387"/>
      <c r="I412" s="387"/>
      <c r="J412" s="387"/>
      <c r="K412" s="387"/>
      <c r="L412" s="387"/>
      <c r="M412" s="387"/>
      <c r="N412" s="387"/>
      <c r="O412" s="387"/>
      <c r="P412" s="387"/>
      <c r="Q412" s="387"/>
      <c r="R412" s="387"/>
      <c r="S412" s="387"/>
    </row>
    <row r="413" s="388" customFormat="true" ht="13.15" hidden="false" customHeight="true" outlineLevel="0" collapsed="false">
      <c r="A413" s="0"/>
      <c r="B413" s="0"/>
      <c r="C413" s="396"/>
      <c r="D413" s="396"/>
      <c r="E413" s="396"/>
      <c r="F413" s="396"/>
      <c r="G413" s="0"/>
      <c r="H413" s="387"/>
      <c r="I413" s="387"/>
      <c r="J413" s="387"/>
      <c r="K413" s="387"/>
      <c r="L413" s="387"/>
      <c r="M413" s="387"/>
      <c r="N413" s="387"/>
      <c r="O413" s="387"/>
      <c r="P413" s="387"/>
      <c r="Q413" s="387"/>
      <c r="R413" s="387"/>
      <c r="S413" s="387"/>
    </row>
    <row r="414" s="388" customFormat="true" ht="13.15" hidden="false" customHeight="true" outlineLevel="0" collapsed="false">
      <c r="A414" s="0"/>
      <c r="B414" s="0"/>
      <c r="C414" s="396"/>
      <c r="D414" s="396"/>
      <c r="E414" s="396"/>
      <c r="F414" s="396"/>
      <c r="G414" s="0"/>
      <c r="H414" s="387"/>
      <c r="I414" s="387"/>
      <c r="J414" s="387"/>
      <c r="K414" s="387"/>
      <c r="L414" s="387"/>
      <c r="M414" s="387"/>
      <c r="N414" s="387"/>
      <c r="O414" s="387"/>
      <c r="P414" s="387"/>
      <c r="Q414" s="387"/>
      <c r="R414" s="387"/>
      <c r="S414" s="387"/>
    </row>
    <row r="415" s="388" customFormat="true" ht="13.15" hidden="false" customHeight="true" outlineLevel="0" collapsed="false">
      <c r="A415" s="0"/>
      <c r="B415" s="0"/>
      <c r="C415" s="396"/>
      <c r="D415" s="396"/>
      <c r="E415" s="396"/>
      <c r="F415" s="396"/>
      <c r="G415" s="0"/>
      <c r="H415" s="387"/>
      <c r="I415" s="387"/>
      <c r="J415" s="387"/>
      <c r="K415" s="387"/>
      <c r="L415" s="387"/>
      <c r="M415" s="387"/>
      <c r="N415" s="387"/>
      <c r="O415" s="387"/>
      <c r="P415" s="387"/>
      <c r="Q415" s="387"/>
      <c r="R415" s="387"/>
      <c r="S415" s="387"/>
    </row>
    <row r="416" s="388" customFormat="true" ht="13.15" hidden="false" customHeight="true" outlineLevel="0" collapsed="false">
      <c r="A416" s="0"/>
      <c r="B416" s="0"/>
      <c r="C416" s="396"/>
      <c r="D416" s="396"/>
      <c r="E416" s="396"/>
      <c r="F416" s="396"/>
      <c r="G416" s="0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387"/>
      <c r="S416" s="387"/>
    </row>
    <row r="417" s="388" customFormat="true" ht="13.15" hidden="false" customHeight="true" outlineLevel="0" collapsed="false">
      <c r="A417" s="0"/>
      <c r="B417" s="0"/>
      <c r="C417" s="396"/>
      <c r="D417" s="396"/>
      <c r="E417" s="396"/>
      <c r="F417" s="396"/>
      <c r="G417" s="0"/>
      <c r="H417" s="387"/>
      <c r="I417" s="387"/>
      <c r="J417" s="387"/>
      <c r="K417" s="387"/>
      <c r="L417" s="387"/>
      <c r="M417" s="387"/>
      <c r="N417" s="387"/>
      <c r="O417" s="387"/>
      <c r="P417" s="387"/>
      <c r="Q417" s="387"/>
      <c r="R417" s="387"/>
      <c r="S417" s="387"/>
    </row>
    <row r="418" s="388" customFormat="true" ht="13.15" hidden="false" customHeight="true" outlineLevel="0" collapsed="false">
      <c r="A418" s="0"/>
      <c r="B418" s="0"/>
      <c r="C418" s="396"/>
      <c r="D418" s="396"/>
      <c r="E418" s="396"/>
      <c r="F418" s="396"/>
      <c r="G418" s="0"/>
      <c r="H418" s="387"/>
      <c r="I418" s="387"/>
      <c r="J418" s="387"/>
      <c r="K418" s="387"/>
      <c r="L418" s="387"/>
      <c r="M418" s="387"/>
      <c r="N418" s="387"/>
      <c r="O418" s="387"/>
      <c r="P418" s="387"/>
      <c r="Q418" s="387"/>
      <c r="R418" s="387"/>
      <c r="S418" s="387"/>
    </row>
    <row r="419" s="388" customFormat="true" ht="13.15" hidden="false" customHeight="true" outlineLevel="0" collapsed="false">
      <c r="A419" s="0"/>
      <c r="B419" s="0"/>
      <c r="C419" s="396"/>
      <c r="D419" s="396"/>
      <c r="E419" s="396"/>
      <c r="F419" s="396"/>
      <c r="G419" s="0"/>
      <c r="H419" s="387"/>
      <c r="I419" s="387"/>
      <c r="J419" s="387"/>
      <c r="K419" s="387"/>
      <c r="L419" s="387"/>
      <c r="M419" s="387"/>
      <c r="N419" s="387"/>
      <c r="O419" s="387"/>
      <c r="P419" s="387"/>
      <c r="Q419" s="387"/>
      <c r="R419" s="387"/>
      <c r="S419" s="387"/>
    </row>
    <row r="420" s="388" customFormat="true" ht="13.15" hidden="false" customHeight="true" outlineLevel="0" collapsed="false">
      <c r="A420" s="0"/>
      <c r="B420" s="0"/>
      <c r="C420" s="396"/>
      <c r="D420" s="396"/>
      <c r="E420" s="396"/>
      <c r="F420" s="396"/>
      <c r="G420" s="0"/>
      <c r="H420" s="387"/>
      <c r="I420" s="387"/>
      <c r="J420" s="387"/>
      <c r="K420" s="387"/>
      <c r="L420" s="387"/>
      <c r="M420" s="387"/>
      <c r="N420" s="387"/>
      <c r="O420" s="387"/>
      <c r="P420" s="387"/>
      <c r="Q420" s="387"/>
      <c r="R420" s="387"/>
      <c r="S420" s="387"/>
    </row>
    <row r="421" s="388" customFormat="true" ht="13.15" hidden="false" customHeight="true" outlineLevel="0" collapsed="false">
      <c r="A421" s="0"/>
      <c r="B421" s="0"/>
      <c r="C421" s="396"/>
      <c r="D421" s="396"/>
      <c r="E421" s="396"/>
      <c r="F421" s="396"/>
      <c r="G421" s="0"/>
      <c r="H421" s="387"/>
      <c r="I421" s="387"/>
      <c r="J421" s="387"/>
      <c r="K421" s="387"/>
      <c r="L421" s="387"/>
      <c r="M421" s="387"/>
      <c r="N421" s="387"/>
      <c r="O421" s="387"/>
      <c r="P421" s="387"/>
      <c r="Q421" s="387"/>
      <c r="R421" s="387"/>
      <c r="S421" s="387"/>
    </row>
    <row r="422" s="388" customFormat="true" ht="13.15" hidden="false" customHeight="true" outlineLevel="0" collapsed="false">
      <c r="A422" s="0"/>
      <c r="B422" s="0"/>
      <c r="C422" s="396"/>
      <c r="D422" s="396"/>
      <c r="E422" s="396"/>
      <c r="F422" s="396"/>
      <c r="G422" s="0"/>
      <c r="H422" s="387"/>
      <c r="I422" s="387"/>
      <c r="J422" s="387"/>
      <c r="K422" s="387"/>
      <c r="L422" s="387"/>
      <c r="M422" s="387"/>
      <c r="N422" s="387"/>
      <c r="O422" s="387"/>
      <c r="P422" s="387"/>
      <c r="Q422" s="387"/>
      <c r="R422" s="387"/>
      <c r="S422" s="387"/>
    </row>
    <row r="423" s="388" customFormat="true" ht="13.15" hidden="false" customHeight="true" outlineLevel="0" collapsed="false">
      <c r="A423" s="0"/>
      <c r="B423" s="0"/>
      <c r="C423" s="396"/>
      <c r="D423" s="396"/>
      <c r="E423" s="396"/>
      <c r="F423" s="396"/>
      <c r="G423" s="0"/>
      <c r="H423" s="387"/>
      <c r="I423" s="387"/>
      <c r="J423" s="387"/>
      <c r="K423" s="387"/>
      <c r="L423" s="387"/>
      <c r="M423" s="387"/>
      <c r="N423" s="387"/>
      <c r="O423" s="387"/>
      <c r="P423" s="387"/>
      <c r="Q423" s="387"/>
      <c r="R423" s="387"/>
      <c r="S423" s="387"/>
    </row>
    <row r="424" s="388" customFormat="true" ht="13.15" hidden="false" customHeight="true" outlineLevel="0" collapsed="false">
      <c r="A424" s="0"/>
      <c r="B424" s="0"/>
      <c r="C424" s="396"/>
      <c r="D424" s="396"/>
      <c r="E424" s="396"/>
      <c r="F424" s="396"/>
      <c r="G424" s="0"/>
      <c r="H424" s="387"/>
      <c r="I424" s="387"/>
      <c r="J424" s="387"/>
      <c r="K424" s="387"/>
      <c r="L424" s="387"/>
      <c r="M424" s="387"/>
      <c r="N424" s="387"/>
      <c r="O424" s="387"/>
      <c r="P424" s="387"/>
      <c r="Q424" s="387"/>
      <c r="R424" s="387"/>
      <c r="S424" s="387"/>
    </row>
    <row r="425" s="388" customFormat="true" ht="13.15" hidden="false" customHeight="true" outlineLevel="0" collapsed="false">
      <c r="A425" s="0"/>
      <c r="B425" s="0"/>
      <c r="C425" s="396"/>
      <c r="D425" s="396"/>
      <c r="E425" s="396"/>
      <c r="F425" s="396"/>
      <c r="G425" s="0"/>
      <c r="H425" s="387"/>
      <c r="I425" s="387"/>
      <c r="J425" s="387"/>
      <c r="K425" s="387"/>
      <c r="L425" s="387"/>
      <c r="M425" s="387"/>
      <c r="N425" s="387"/>
      <c r="O425" s="387"/>
      <c r="P425" s="387"/>
      <c r="Q425" s="387"/>
      <c r="R425" s="387"/>
      <c r="S425" s="387"/>
    </row>
    <row r="426" s="388" customFormat="true" ht="13.15" hidden="false" customHeight="true" outlineLevel="0" collapsed="false">
      <c r="A426" s="0"/>
      <c r="B426" s="0"/>
      <c r="C426" s="396"/>
      <c r="D426" s="396"/>
      <c r="E426" s="396"/>
      <c r="F426" s="396"/>
      <c r="G426" s="0"/>
      <c r="H426" s="387"/>
      <c r="I426" s="387"/>
      <c r="J426" s="387"/>
      <c r="K426" s="387"/>
      <c r="L426" s="387"/>
      <c r="M426" s="387"/>
      <c r="N426" s="387"/>
      <c r="O426" s="387"/>
      <c r="P426" s="387"/>
      <c r="Q426" s="387"/>
      <c r="R426" s="387"/>
      <c r="S426" s="387"/>
    </row>
    <row r="427" s="388" customFormat="true" ht="13.15" hidden="false" customHeight="true" outlineLevel="0" collapsed="false">
      <c r="A427" s="0"/>
      <c r="B427" s="0"/>
      <c r="C427" s="396"/>
      <c r="D427" s="396"/>
      <c r="E427" s="396"/>
      <c r="F427" s="396"/>
      <c r="G427" s="0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  <c r="R427" s="387"/>
      <c r="S427" s="387"/>
    </row>
    <row r="428" s="388" customFormat="true" ht="13.15" hidden="false" customHeight="true" outlineLevel="0" collapsed="false">
      <c r="A428" s="0"/>
      <c r="B428" s="0"/>
      <c r="C428" s="396"/>
      <c r="D428" s="396"/>
      <c r="E428" s="396"/>
      <c r="F428" s="396"/>
      <c r="G428" s="0"/>
      <c r="H428" s="387"/>
      <c r="I428" s="387"/>
      <c r="J428" s="387"/>
      <c r="K428" s="387"/>
      <c r="L428" s="387"/>
      <c r="M428" s="387"/>
      <c r="N428" s="387"/>
      <c r="O428" s="387"/>
      <c r="P428" s="387"/>
      <c r="Q428" s="387"/>
      <c r="R428" s="387"/>
      <c r="S428" s="387"/>
    </row>
    <row r="429" s="388" customFormat="true" ht="13.15" hidden="false" customHeight="true" outlineLevel="0" collapsed="false">
      <c r="A429" s="0"/>
      <c r="B429" s="0"/>
      <c r="C429" s="396"/>
      <c r="D429" s="396"/>
      <c r="E429" s="396"/>
      <c r="F429" s="396"/>
      <c r="G429" s="0"/>
      <c r="H429" s="387"/>
      <c r="I429" s="387"/>
      <c r="J429" s="387"/>
      <c r="K429" s="387"/>
      <c r="L429" s="387"/>
      <c r="M429" s="387"/>
      <c r="N429" s="387"/>
      <c r="O429" s="387"/>
      <c r="P429" s="387"/>
      <c r="Q429" s="387"/>
      <c r="R429" s="387"/>
      <c r="S429" s="387"/>
    </row>
    <row r="430" s="388" customFormat="true" ht="13.15" hidden="false" customHeight="true" outlineLevel="0" collapsed="false">
      <c r="A430" s="0"/>
      <c r="B430" s="0"/>
      <c r="C430" s="396"/>
      <c r="D430" s="396"/>
      <c r="E430" s="396"/>
      <c r="F430" s="396"/>
      <c r="G430" s="0"/>
      <c r="H430" s="387"/>
      <c r="I430" s="387"/>
      <c r="J430" s="387"/>
      <c r="K430" s="387"/>
      <c r="L430" s="387"/>
      <c r="M430" s="387"/>
      <c r="N430" s="387"/>
      <c r="O430" s="387"/>
      <c r="P430" s="387"/>
      <c r="Q430" s="387"/>
      <c r="R430" s="387"/>
      <c r="S430" s="387"/>
    </row>
    <row r="431" s="388" customFormat="true" ht="13.15" hidden="false" customHeight="true" outlineLevel="0" collapsed="false">
      <c r="A431" s="0"/>
      <c r="B431" s="0"/>
      <c r="C431" s="396"/>
      <c r="D431" s="396"/>
      <c r="E431" s="396"/>
      <c r="F431" s="396"/>
      <c r="G431" s="0"/>
      <c r="H431" s="387"/>
      <c r="I431" s="387"/>
      <c r="J431" s="387"/>
      <c r="K431" s="387"/>
      <c r="L431" s="387"/>
      <c r="M431" s="387"/>
      <c r="N431" s="387"/>
      <c r="O431" s="387"/>
      <c r="P431" s="387"/>
      <c r="Q431" s="387"/>
      <c r="R431" s="387"/>
      <c r="S431" s="387"/>
    </row>
    <row r="432" s="388" customFormat="true" ht="13.15" hidden="false" customHeight="true" outlineLevel="0" collapsed="false">
      <c r="A432" s="0"/>
      <c r="B432" s="0"/>
      <c r="C432" s="396"/>
      <c r="D432" s="396"/>
      <c r="E432" s="396"/>
      <c r="F432" s="396"/>
      <c r="G432" s="0"/>
      <c r="H432" s="387"/>
      <c r="I432" s="387"/>
      <c r="J432" s="387"/>
      <c r="K432" s="387"/>
      <c r="L432" s="387"/>
      <c r="M432" s="387"/>
      <c r="N432" s="387"/>
      <c r="O432" s="387"/>
      <c r="P432" s="387"/>
      <c r="Q432" s="387"/>
      <c r="R432" s="387"/>
      <c r="S432" s="387"/>
    </row>
    <row r="433" s="388" customFormat="true" ht="13.15" hidden="false" customHeight="true" outlineLevel="0" collapsed="false">
      <c r="A433" s="0"/>
      <c r="B433" s="0"/>
      <c r="C433" s="396"/>
      <c r="D433" s="396"/>
      <c r="E433" s="396"/>
      <c r="F433" s="396"/>
      <c r="G433" s="0"/>
      <c r="H433" s="387"/>
      <c r="I433" s="387"/>
      <c r="J433" s="387"/>
      <c r="K433" s="387"/>
      <c r="L433" s="387"/>
      <c r="M433" s="387"/>
      <c r="N433" s="387"/>
      <c r="O433" s="387"/>
      <c r="P433" s="387"/>
      <c r="Q433" s="387"/>
      <c r="R433" s="387"/>
      <c r="S433" s="387"/>
    </row>
    <row r="434" s="388" customFormat="true" ht="13.15" hidden="false" customHeight="true" outlineLevel="0" collapsed="false">
      <c r="A434" s="0"/>
      <c r="B434" s="0"/>
      <c r="C434" s="396"/>
      <c r="D434" s="396"/>
      <c r="E434" s="396"/>
      <c r="F434" s="396"/>
      <c r="G434" s="0"/>
      <c r="H434" s="387"/>
      <c r="I434" s="387"/>
      <c r="J434" s="387"/>
      <c r="K434" s="387"/>
      <c r="L434" s="387"/>
      <c r="M434" s="387"/>
      <c r="N434" s="387"/>
      <c r="O434" s="387"/>
      <c r="P434" s="387"/>
      <c r="Q434" s="387"/>
      <c r="R434" s="387"/>
      <c r="S434" s="387"/>
    </row>
    <row r="435" s="388" customFormat="true" ht="13.15" hidden="false" customHeight="true" outlineLevel="0" collapsed="false">
      <c r="A435" s="0"/>
      <c r="B435" s="0"/>
      <c r="C435" s="396"/>
      <c r="D435" s="396"/>
      <c r="E435" s="396"/>
      <c r="F435" s="396"/>
      <c r="G435" s="0"/>
      <c r="H435" s="387"/>
      <c r="I435" s="387"/>
      <c r="J435" s="387"/>
      <c r="K435" s="387"/>
      <c r="L435" s="387"/>
      <c r="M435" s="387"/>
      <c r="N435" s="387"/>
      <c r="O435" s="387"/>
      <c r="P435" s="387"/>
      <c r="Q435" s="387"/>
      <c r="R435" s="387"/>
      <c r="S435" s="387"/>
    </row>
    <row r="436" s="388" customFormat="true" ht="13.15" hidden="false" customHeight="true" outlineLevel="0" collapsed="false">
      <c r="A436" s="0"/>
      <c r="B436" s="0"/>
      <c r="C436" s="396"/>
      <c r="D436" s="396"/>
      <c r="E436" s="396"/>
      <c r="F436" s="396"/>
      <c r="G436" s="0"/>
      <c r="H436" s="387"/>
      <c r="I436" s="387"/>
      <c r="J436" s="387"/>
      <c r="K436" s="387"/>
      <c r="L436" s="387"/>
      <c r="M436" s="387"/>
      <c r="N436" s="387"/>
      <c r="O436" s="387"/>
      <c r="P436" s="387"/>
      <c r="Q436" s="387"/>
      <c r="R436" s="387"/>
      <c r="S436" s="387"/>
    </row>
    <row r="437" s="388" customFormat="true" ht="13.15" hidden="false" customHeight="true" outlineLevel="0" collapsed="false">
      <c r="A437" s="0"/>
      <c r="B437" s="0"/>
      <c r="C437" s="396"/>
      <c r="D437" s="396"/>
      <c r="E437" s="396"/>
      <c r="F437" s="396"/>
      <c r="G437" s="0"/>
      <c r="H437" s="387"/>
      <c r="I437" s="387"/>
      <c r="J437" s="387"/>
      <c r="K437" s="387"/>
      <c r="L437" s="387"/>
      <c r="M437" s="387"/>
      <c r="N437" s="387"/>
      <c r="O437" s="387"/>
      <c r="P437" s="387"/>
      <c r="Q437" s="387"/>
      <c r="R437" s="387"/>
      <c r="S437" s="387"/>
    </row>
    <row r="438" s="388" customFormat="true" ht="13.15" hidden="false" customHeight="true" outlineLevel="0" collapsed="false">
      <c r="A438" s="0"/>
      <c r="B438" s="0"/>
      <c r="C438" s="396"/>
      <c r="D438" s="396"/>
      <c r="E438" s="396"/>
      <c r="F438" s="396"/>
      <c r="G438" s="0"/>
      <c r="H438" s="387"/>
      <c r="I438" s="387"/>
      <c r="J438" s="387"/>
      <c r="K438" s="387"/>
      <c r="L438" s="387"/>
      <c r="M438" s="387"/>
      <c r="N438" s="387"/>
      <c r="O438" s="387"/>
      <c r="P438" s="387"/>
      <c r="Q438" s="387"/>
      <c r="R438" s="387"/>
      <c r="S438" s="387"/>
    </row>
    <row r="439" s="388" customFormat="true" ht="13.15" hidden="false" customHeight="true" outlineLevel="0" collapsed="false">
      <c r="A439" s="0"/>
      <c r="B439" s="0"/>
      <c r="C439" s="396"/>
      <c r="D439" s="396"/>
      <c r="E439" s="396"/>
      <c r="F439" s="396"/>
      <c r="G439" s="0"/>
      <c r="H439" s="387"/>
      <c r="I439" s="387"/>
      <c r="J439" s="387"/>
      <c r="K439" s="387"/>
      <c r="L439" s="387"/>
      <c r="M439" s="387"/>
      <c r="N439" s="387"/>
      <c r="O439" s="387"/>
      <c r="P439" s="387"/>
      <c r="Q439" s="387"/>
      <c r="R439" s="387"/>
      <c r="S439" s="387"/>
    </row>
    <row r="440" s="388" customFormat="true" ht="13.15" hidden="false" customHeight="true" outlineLevel="0" collapsed="false">
      <c r="A440" s="0"/>
      <c r="B440" s="0"/>
      <c r="C440" s="396"/>
      <c r="D440" s="396"/>
      <c r="E440" s="396"/>
      <c r="F440" s="396"/>
      <c r="G440" s="0"/>
      <c r="H440" s="387"/>
      <c r="I440" s="387"/>
      <c r="J440" s="387"/>
      <c r="K440" s="387"/>
      <c r="L440" s="387"/>
      <c r="M440" s="387"/>
      <c r="N440" s="387"/>
      <c r="O440" s="387"/>
      <c r="P440" s="387"/>
      <c r="Q440" s="387"/>
      <c r="R440" s="387"/>
      <c r="S440" s="387"/>
    </row>
    <row r="441" s="388" customFormat="true" ht="13.15" hidden="false" customHeight="true" outlineLevel="0" collapsed="false">
      <c r="A441" s="0"/>
      <c r="B441" s="0"/>
      <c r="C441" s="396"/>
      <c r="D441" s="396"/>
      <c r="E441" s="396"/>
      <c r="F441" s="396"/>
      <c r="G441" s="0"/>
      <c r="H441" s="387"/>
      <c r="I441" s="387"/>
      <c r="J441" s="387"/>
      <c r="K441" s="387"/>
      <c r="L441" s="387"/>
      <c r="M441" s="387"/>
      <c r="N441" s="387"/>
      <c r="O441" s="387"/>
      <c r="P441" s="387"/>
      <c r="Q441" s="387"/>
      <c r="R441" s="387"/>
      <c r="S441" s="387"/>
    </row>
    <row r="442" s="388" customFormat="true" ht="13.15" hidden="false" customHeight="true" outlineLevel="0" collapsed="false">
      <c r="A442" s="0"/>
      <c r="B442" s="0"/>
      <c r="C442" s="396"/>
      <c r="D442" s="396"/>
      <c r="E442" s="396"/>
      <c r="F442" s="396"/>
      <c r="G442" s="0"/>
      <c r="H442" s="387"/>
      <c r="I442" s="387"/>
      <c r="J442" s="387"/>
      <c r="K442" s="387"/>
      <c r="L442" s="387"/>
      <c r="M442" s="387"/>
      <c r="N442" s="387"/>
      <c r="O442" s="387"/>
      <c r="P442" s="387"/>
      <c r="Q442" s="387"/>
      <c r="R442" s="387"/>
      <c r="S442" s="387"/>
    </row>
    <row r="443" s="388" customFormat="true" ht="13.15" hidden="false" customHeight="true" outlineLevel="0" collapsed="false">
      <c r="A443" s="0"/>
      <c r="B443" s="0"/>
      <c r="C443" s="396"/>
      <c r="D443" s="396"/>
      <c r="E443" s="396"/>
      <c r="F443" s="396"/>
      <c r="G443" s="0"/>
      <c r="H443" s="387"/>
      <c r="I443" s="387"/>
      <c r="J443" s="387"/>
      <c r="K443" s="387"/>
      <c r="L443" s="387"/>
      <c r="M443" s="387"/>
      <c r="N443" s="387"/>
      <c r="O443" s="387"/>
      <c r="P443" s="387"/>
      <c r="Q443" s="387"/>
      <c r="R443" s="387"/>
      <c r="S443" s="387"/>
    </row>
    <row r="444" s="388" customFormat="true" ht="13.15" hidden="false" customHeight="true" outlineLevel="0" collapsed="false">
      <c r="A444" s="0"/>
      <c r="B444" s="0"/>
      <c r="C444" s="396"/>
      <c r="D444" s="396"/>
      <c r="E444" s="396"/>
      <c r="F444" s="396"/>
      <c r="G444" s="0"/>
      <c r="H444" s="387"/>
      <c r="I444" s="387"/>
      <c r="J444" s="387"/>
      <c r="K444" s="387"/>
      <c r="L444" s="387"/>
      <c r="M444" s="387"/>
      <c r="N444" s="387"/>
      <c r="O444" s="387"/>
      <c r="P444" s="387"/>
      <c r="Q444" s="387"/>
      <c r="R444" s="387"/>
      <c r="S444" s="387"/>
    </row>
    <row r="445" s="388" customFormat="true" ht="13.15" hidden="false" customHeight="true" outlineLevel="0" collapsed="false">
      <c r="A445" s="0"/>
      <c r="B445" s="0"/>
      <c r="C445" s="396"/>
      <c r="D445" s="396"/>
      <c r="E445" s="396"/>
      <c r="F445" s="396"/>
      <c r="G445" s="0"/>
      <c r="H445" s="387"/>
      <c r="I445" s="387"/>
      <c r="J445" s="387"/>
      <c r="K445" s="387"/>
      <c r="L445" s="387"/>
      <c r="M445" s="387"/>
      <c r="N445" s="387"/>
      <c r="O445" s="387"/>
      <c r="P445" s="387"/>
      <c r="Q445" s="387"/>
      <c r="R445" s="387"/>
      <c r="S445" s="387"/>
    </row>
    <row r="446" s="388" customFormat="true" ht="13.15" hidden="false" customHeight="true" outlineLevel="0" collapsed="false">
      <c r="A446" s="0"/>
      <c r="B446" s="0"/>
      <c r="C446" s="396"/>
      <c r="D446" s="396"/>
      <c r="E446" s="396"/>
      <c r="F446" s="396"/>
      <c r="G446" s="0"/>
      <c r="H446" s="387"/>
      <c r="I446" s="387"/>
      <c r="J446" s="387"/>
      <c r="K446" s="387"/>
      <c r="L446" s="387"/>
      <c r="M446" s="387"/>
      <c r="N446" s="387"/>
      <c r="O446" s="387"/>
      <c r="P446" s="387"/>
      <c r="Q446" s="387"/>
      <c r="R446" s="387"/>
      <c r="S446" s="387"/>
    </row>
    <row r="447" s="388" customFormat="true" ht="13.15" hidden="false" customHeight="true" outlineLevel="0" collapsed="false">
      <c r="A447" s="0"/>
      <c r="B447" s="0"/>
      <c r="C447" s="396"/>
      <c r="D447" s="396"/>
      <c r="E447" s="396"/>
      <c r="F447" s="396"/>
      <c r="G447" s="0"/>
      <c r="H447" s="387"/>
      <c r="I447" s="387"/>
      <c r="J447" s="387"/>
      <c r="K447" s="387"/>
      <c r="L447" s="387"/>
      <c r="M447" s="387"/>
      <c r="N447" s="387"/>
      <c r="O447" s="387"/>
      <c r="P447" s="387"/>
      <c r="Q447" s="387"/>
      <c r="R447" s="387"/>
      <c r="S447" s="387"/>
    </row>
    <row r="448" s="388" customFormat="true" ht="13.15" hidden="false" customHeight="true" outlineLevel="0" collapsed="false">
      <c r="A448" s="0"/>
      <c r="B448" s="0"/>
      <c r="C448" s="396"/>
      <c r="D448" s="396"/>
      <c r="E448" s="396"/>
      <c r="F448" s="396"/>
      <c r="G448" s="0"/>
      <c r="H448" s="387"/>
      <c r="I448" s="387"/>
      <c r="J448" s="387"/>
      <c r="K448" s="387"/>
      <c r="L448" s="387"/>
      <c r="M448" s="387"/>
      <c r="N448" s="387"/>
      <c r="O448" s="387"/>
      <c r="P448" s="387"/>
      <c r="Q448" s="387"/>
      <c r="R448" s="387"/>
      <c r="S448" s="387"/>
    </row>
    <row r="449" s="388" customFormat="true" ht="13.15" hidden="false" customHeight="true" outlineLevel="0" collapsed="false">
      <c r="A449" s="0"/>
      <c r="B449" s="0"/>
      <c r="C449" s="396"/>
      <c r="D449" s="396"/>
      <c r="E449" s="396"/>
      <c r="F449" s="396"/>
      <c r="G449" s="0"/>
      <c r="H449" s="387"/>
      <c r="I449" s="387"/>
      <c r="J449" s="387"/>
      <c r="K449" s="387"/>
      <c r="L449" s="387"/>
      <c r="M449" s="387"/>
      <c r="N449" s="387"/>
      <c r="O449" s="387"/>
      <c r="P449" s="387"/>
      <c r="Q449" s="387"/>
      <c r="R449" s="387"/>
      <c r="S449" s="387"/>
    </row>
    <row r="450" s="388" customFormat="true" ht="13.15" hidden="false" customHeight="true" outlineLevel="0" collapsed="false">
      <c r="A450" s="0"/>
      <c r="B450" s="0"/>
      <c r="C450" s="396"/>
      <c r="D450" s="396"/>
      <c r="E450" s="396"/>
      <c r="F450" s="396"/>
      <c r="G450" s="0"/>
      <c r="H450" s="387"/>
      <c r="I450" s="387"/>
      <c r="J450" s="387"/>
      <c r="K450" s="387"/>
      <c r="L450" s="387"/>
      <c r="M450" s="387"/>
      <c r="N450" s="387"/>
      <c r="O450" s="387"/>
      <c r="P450" s="387"/>
      <c r="Q450" s="387"/>
      <c r="R450" s="387"/>
      <c r="S450" s="387"/>
    </row>
    <row r="451" s="388" customFormat="true" ht="13.15" hidden="false" customHeight="true" outlineLevel="0" collapsed="false">
      <c r="A451" s="0"/>
      <c r="B451" s="0"/>
      <c r="C451" s="396"/>
      <c r="D451" s="396"/>
      <c r="E451" s="396"/>
      <c r="F451" s="396"/>
      <c r="G451" s="0"/>
      <c r="H451" s="387"/>
      <c r="I451" s="387"/>
      <c r="J451" s="387"/>
      <c r="K451" s="387"/>
      <c r="L451" s="387"/>
      <c r="M451" s="387"/>
      <c r="N451" s="387"/>
      <c r="O451" s="387"/>
      <c r="P451" s="387"/>
      <c r="Q451" s="387"/>
      <c r="R451" s="387"/>
      <c r="S451" s="387"/>
    </row>
    <row r="452" s="388" customFormat="true" ht="13.15" hidden="false" customHeight="true" outlineLevel="0" collapsed="false">
      <c r="A452" s="0"/>
      <c r="B452" s="0"/>
      <c r="C452" s="396"/>
      <c r="D452" s="396"/>
      <c r="E452" s="396"/>
      <c r="F452" s="396"/>
      <c r="G452" s="0"/>
      <c r="H452" s="387"/>
      <c r="I452" s="387"/>
      <c r="J452" s="387"/>
      <c r="K452" s="387"/>
      <c r="L452" s="387"/>
      <c r="M452" s="387"/>
      <c r="N452" s="387"/>
      <c r="O452" s="387"/>
      <c r="P452" s="387"/>
      <c r="Q452" s="387"/>
      <c r="R452" s="387"/>
      <c r="S452" s="387"/>
    </row>
    <row r="453" s="388" customFormat="true" ht="13.15" hidden="false" customHeight="true" outlineLevel="0" collapsed="false">
      <c r="A453" s="0"/>
      <c r="B453" s="0"/>
      <c r="C453" s="396"/>
      <c r="D453" s="396"/>
      <c r="E453" s="396"/>
      <c r="F453" s="396"/>
      <c r="G453" s="0"/>
      <c r="H453" s="387"/>
      <c r="I453" s="387"/>
      <c r="J453" s="387"/>
      <c r="K453" s="387"/>
      <c r="L453" s="387"/>
      <c r="M453" s="387"/>
      <c r="N453" s="387"/>
      <c r="O453" s="387"/>
      <c r="P453" s="387"/>
      <c r="Q453" s="387"/>
      <c r="R453" s="387"/>
      <c r="S453" s="387"/>
    </row>
    <row r="454" s="388" customFormat="true" ht="13.15" hidden="false" customHeight="true" outlineLevel="0" collapsed="false">
      <c r="A454" s="0"/>
      <c r="B454" s="0"/>
      <c r="C454" s="396"/>
      <c r="D454" s="396"/>
      <c r="E454" s="396"/>
      <c r="F454" s="396"/>
      <c r="G454" s="0"/>
      <c r="H454" s="387"/>
      <c r="I454" s="387"/>
      <c r="J454" s="387"/>
      <c r="K454" s="387"/>
      <c r="L454" s="387"/>
      <c r="M454" s="387"/>
      <c r="N454" s="387"/>
      <c r="O454" s="387"/>
      <c r="P454" s="387"/>
      <c r="Q454" s="387"/>
      <c r="R454" s="387"/>
      <c r="S454" s="387"/>
    </row>
    <row r="455" s="388" customFormat="true" ht="13.15" hidden="false" customHeight="true" outlineLevel="0" collapsed="false">
      <c r="A455" s="0"/>
      <c r="B455" s="0"/>
      <c r="C455" s="396"/>
      <c r="D455" s="396"/>
      <c r="E455" s="396"/>
      <c r="F455" s="396"/>
      <c r="G455" s="0"/>
      <c r="H455" s="387"/>
      <c r="I455" s="387"/>
      <c r="J455" s="387"/>
      <c r="K455" s="387"/>
      <c r="L455" s="387"/>
      <c r="M455" s="387"/>
      <c r="N455" s="387"/>
      <c r="O455" s="387"/>
      <c r="P455" s="387"/>
      <c r="Q455" s="387"/>
      <c r="R455" s="387"/>
      <c r="S455" s="387"/>
    </row>
    <row r="456" s="388" customFormat="true" ht="13.15" hidden="false" customHeight="true" outlineLevel="0" collapsed="false">
      <c r="A456" s="0"/>
      <c r="B456" s="0"/>
      <c r="C456" s="396"/>
      <c r="D456" s="396"/>
      <c r="E456" s="396"/>
      <c r="F456" s="396"/>
      <c r="G456" s="0"/>
      <c r="H456" s="387"/>
      <c r="I456" s="387"/>
      <c r="J456" s="387"/>
      <c r="K456" s="387"/>
      <c r="L456" s="387"/>
      <c r="M456" s="387"/>
      <c r="N456" s="387"/>
      <c r="O456" s="387"/>
      <c r="P456" s="387"/>
      <c r="Q456" s="387"/>
      <c r="R456" s="387"/>
      <c r="S456" s="387"/>
    </row>
    <row r="457" s="388" customFormat="true" ht="13.15" hidden="false" customHeight="true" outlineLevel="0" collapsed="false">
      <c r="A457" s="0"/>
      <c r="B457" s="0"/>
      <c r="C457" s="396"/>
      <c r="D457" s="396"/>
      <c r="E457" s="396"/>
      <c r="F457" s="396"/>
      <c r="G457" s="0"/>
      <c r="H457" s="387"/>
      <c r="I457" s="387"/>
      <c r="J457" s="387"/>
      <c r="K457" s="387"/>
      <c r="L457" s="387"/>
      <c r="M457" s="387"/>
      <c r="N457" s="387"/>
      <c r="O457" s="387"/>
      <c r="P457" s="387"/>
      <c r="Q457" s="387"/>
      <c r="R457" s="387"/>
      <c r="S457" s="387"/>
    </row>
    <row r="458" s="388" customFormat="true" ht="13.15" hidden="false" customHeight="true" outlineLevel="0" collapsed="false">
      <c r="A458" s="0"/>
      <c r="B458" s="0"/>
      <c r="C458" s="396"/>
      <c r="D458" s="396"/>
      <c r="E458" s="396"/>
      <c r="F458" s="396"/>
      <c r="G458" s="0"/>
      <c r="H458" s="387"/>
      <c r="I458" s="387"/>
      <c r="J458" s="387"/>
      <c r="K458" s="387"/>
      <c r="L458" s="387"/>
      <c r="M458" s="387"/>
      <c r="N458" s="387"/>
      <c r="O458" s="387"/>
      <c r="P458" s="387"/>
      <c r="Q458" s="387"/>
      <c r="R458" s="387"/>
      <c r="S458" s="387"/>
    </row>
    <row r="459" s="388" customFormat="true" ht="13.15" hidden="false" customHeight="true" outlineLevel="0" collapsed="false">
      <c r="A459" s="0"/>
      <c r="B459" s="0"/>
      <c r="C459" s="396"/>
      <c r="D459" s="396"/>
      <c r="E459" s="396"/>
      <c r="F459" s="396"/>
      <c r="G459" s="0"/>
      <c r="H459" s="387"/>
      <c r="I459" s="387"/>
      <c r="J459" s="387"/>
      <c r="K459" s="387"/>
      <c r="L459" s="387"/>
      <c r="M459" s="387"/>
      <c r="N459" s="387"/>
      <c r="O459" s="387"/>
      <c r="P459" s="387"/>
      <c r="Q459" s="387"/>
      <c r="R459" s="387"/>
      <c r="S459" s="387"/>
    </row>
    <row r="460" s="388" customFormat="true" ht="13.15" hidden="false" customHeight="true" outlineLevel="0" collapsed="false">
      <c r="A460" s="0"/>
      <c r="B460" s="0"/>
      <c r="C460" s="396"/>
      <c r="D460" s="396"/>
      <c r="E460" s="396"/>
      <c r="F460" s="396"/>
      <c r="G460" s="0"/>
      <c r="H460" s="387"/>
      <c r="I460" s="387"/>
      <c r="J460" s="387"/>
      <c r="K460" s="387"/>
      <c r="L460" s="387"/>
      <c r="M460" s="387"/>
      <c r="N460" s="387"/>
      <c r="O460" s="387"/>
      <c r="P460" s="387"/>
      <c r="Q460" s="387"/>
      <c r="R460" s="387"/>
      <c r="S460" s="387"/>
    </row>
    <row r="461" s="388" customFormat="true" ht="13.15" hidden="false" customHeight="true" outlineLevel="0" collapsed="false">
      <c r="A461" s="0"/>
      <c r="B461" s="0"/>
      <c r="C461" s="396"/>
      <c r="D461" s="396"/>
      <c r="E461" s="396"/>
      <c r="F461" s="396"/>
      <c r="G461" s="0"/>
      <c r="H461" s="387"/>
      <c r="I461" s="387"/>
      <c r="J461" s="387"/>
      <c r="K461" s="387"/>
      <c r="L461" s="387"/>
      <c r="M461" s="387"/>
      <c r="N461" s="387"/>
      <c r="O461" s="387"/>
      <c r="P461" s="387"/>
      <c r="Q461" s="387"/>
      <c r="R461" s="387"/>
      <c r="S461" s="387"/>
    </row>
    <row r="462" s="388" customFormat="true" ht="13.15" hidden="false" customHeight="true" outlineLevel="0" collapsed="false">
      <c r="A462" s="0"/>
      <c r="B462" s="0"/>
      <c r="C462" s="396"/>
      <c r="D462" s="396"/>
      <c r="E462" s="396"/>
      <c r="F462" s="396"/>
      <c r="G462" s="0"/>
      <c r="H462" s="387"/>
      <c r="I462" s="387"/>
      <c r="J462" s="387"/>
      <c r="K462" s="387"/>
      <c r="L462" s="387"/>
      <c r="M462" s="387"/>
      <c r="N462" s="387"/>
      <c r="O462" s="387"/>
      <c r="P462" s="387"/>
      <c r="Q462" s="387"/>
      <c r="R462" s="387"/>
      <c r="S462" s="387"/>
    </row>
    <row r="463" s="388" customFormat="true" ht="13.15" hidden="false" customHeight="true" outlineLevel="0" collapsed="false">
      <c r="A463" s="0"/>
      <c r="B463" s="0"/>
      <c r="C463" s="396"/>
      <c r="D463" s="396"/>
      <c r="E463" s="396"/>
      <c r="F463" s="396"/>
      <c r="G463" s="0"/>
      <c r="H463" s="387"/>
      <c r="I463" s="387"/>
      <c r="J463" s="387"/>
      <c r="K463" s="387"/>
      <c r="L463" s="387"/>
      <c r="M463" s="387"/>
      <c r="N463" s="387"/>
      <c r="O463" s="387"/>
      <c r="P463" s="387"/>
      <c r="Q463" s="387"/>
      <c r="R463" s="387"/>
      <c r="S463" s="387"/>
    </row>
    <row r="464" s="388" customFormat="true" ht="13.15" hidden="false" customHeight="true" outlineLevel="0" collapsed="false">
      <c r="A464" s="0"/>
      <c r="B464" s="0"/>
      <c r="C464" s="396"/>
      <c r="D464" s="396"/>
      <c r="E464" s="396"/>
      <c r="F464" s="396"/>
      <c r="G464" s="0"/>
      <c r="H464" s="387"/>
      <c r="I464" s="387"/>
      <c r="J464" s="387"/>
      <c r="K464" s="387"/>
      <c r="L464" s="387"/>
      <c r="M464" s="387"/>
      <c r="N464" s="387"/>
      <c r="O464" s="387"/>
      <c r="P464" s="387"/>
      <c r="Q464" s="387"/>
      <c r="R464" s="387"/>
      <c r="S464" s="387"/>
    </row>
    <row r="465" s="388" customFormat="true" ht="13.15" hidden="false" customHeight="true" outlineLevel="0" collapsed="false">
      <c r="A465" s="0"/>
      <c r="B465" s="0"/>
      <c r="C465" s="396"/>
      <c r="D465" s="396"/>
      <c r="E465" s="396"/>
      <c r="F465" s="396"/>
      <c r="G465" s="0"/>
      <c r="H465" s="387"/>
      <c r="I465" s="387"/>
      <c r="J465" s="387"/>
      <c r="K465" s="387"/>
      <c r="L465" s="387"/>
      <c r="M465" s="387"/>
      <c r="N465" s="387"/>
      <c r="O465" s="387"/>
      <c r="P465" s="387"/>
      <c r="Q465" s="387"/>
      <c r="R465" s="387"/>
      <c r="S465" s="387"/>
    </row>
    <row r="466" s="388" customFormat="true" ht="13.15" hidden="false" customHeight="true" outlineLevel="0" collapsed="false">
      <c r="A466" s="0"/>
      <c r="B466" s="0"/>
      <c r="C466" s="396"/>
      <c r="D466" s="396"/>
      <c r="E466" s="396"/>
      <c r="F466" s="396"/>
      <c r="G466" s="0"/>
      <c r="H466" s="387"/>
      <c r="I466" s="387"/>
      <c r="J466" s="387"/>
      <c r="K466" s="387"/>
      <c r="L466" s="387"/>
      <c r="M466" s="387"/>
      <c r="N466" s="387"/>
      <c r="O466" s="387"/>
      <c r="P466" s="387"/>
      <c r="Q466" s="387"/>
      <c r="R466" s="387"/>
      <c r="S466" s="387"/>
    </row>
    <row r="467" s="388" customFormat="true" ht="13.15" hidden="false" customHeight="true" outlineLevel="0" collapsed="false">
      <c r="A467" s="0"/>
      <c r="B467" s="0"/>
      <c r="C467" s="396"/>
      <c r="D467" s="396"/>
      <c r="E467" s="396"/>
      <c r="F467" s="396"/>
      <c r="G467" s="0"/>
      <c r="H467" s="387"/>
      <c r="I467" s="387"/>
      <c r="J467" s="387"/>
      <c r="K467" s="387"/>
      <c r="L467" s="387"/>
      <c r="M467" s="387"/>
      <c r="N467" s="387"/>
      <c r="O467" s="387"/>
      <c r="P467" s="387"/>
      <c r="Q467" s="387"/>
      <c r="R467" s="387"/>
      <c r="S467" s="387"/>
    </row>
    <row r="468" s="388" customFormat="true" ht="13.15" hidden="false" customHeight="true" outlineLevel="0" collapsed="false">
      <c r="A468" s="0"/>
      <c r="B468" s="0"/>
      <c r="C468" s="396"/>
      <c r="D468" s="396"/>
      <c r="E468" s="396"/>
      <c r="F468" s="396"/>
      <c r="G468" s="0"/>
      <c r="H468" s="387"/>
      <c r="I468" s="387"/>
      <c r="J468" s="387"/>
      <c r="K468" s="387"/>
      <c r="L468" s="387"/>
      <c r="M468" s="387"/>
      <c r="N468" s="387"/>
      <c r="O468" s="387"/>
      <c r="P468" s="387"/>
      <c r="Q468" s="387"/>
      <c r="R468" s="387"/>
      <c r="S468" s="387"/>
    </row>
    <row r="469" s="388" customFormat="true" ht="13.15" hidden="false" customHeight="true" outlineLevel="0" collapsed="false">
      <c r="A469" s="0"/>
      <c r="B469" s="0"/>
      <c r="C469" s="396"/>
      <c r="D469" s="396"/>
      <c r="E469" s="396"/>
      <c r="F469" s="396"/>
      <c r="G469" s="0"/>
      <c r="H469" s="387"/>
      <c r="I469" s="387"/>
      <c r="J469" s="387"/>
      <c r="K469" s="387"/>
      <c r="L469" s="387"/>
      <c r="M469" s="387"/>
      <c r="N469" s="387"/>
      <c r="O469" s="387"/>
      <c r="P469" s="387"/>
      <c r="Q469" s="387"/>
      <c r="R469" s="387"/>
      <c r="S469" s="387"/>
    </row>
    <row r="470" s="388" customFormat="true" ht="13.15" hidden="false" customHeight="true" outlineLevel="0" collapsed="false">
      <c r="A470" s="0"/>
      <c r="B470" s="0"/>
      <c r="C470" s="396"/>
      <c r="D470" s="396"/>
      <c r="E470" s="396"/>
      <c r="F470" s="396"/>
      <c r="G470" s="0"/>
      <c r="H470" s="387"/>
      <c r="I470" s="387"/>
      <c r="J470" s="387"/>
      <c r="K470" s="387"/>
      <c r="L470" s="387"/>
      <c r="M470" s="387"/>
      <c r="N470" s="387"/>
      <c r="O470" s="387"/>
      <c r="P470" s="387"/>
      <c r="Q470" s="387"/>
      <c r="R470" s="387"/>
      <c r="S470" s="387"/>
    </row>
    <row r="471" s="388" customFormat="true" ht="13.15" hidden="false" customHeight="true" outlineLevel="0" collapsed="false">
      <c r="A471" s="0"/>
      <c r="B471" s="0"/>
      <c r="C471" s="396"/>
      <c r="D471" s="396"/>
      <c r="E471" s="396"/>
      <c r="F471" s="396"/>
      <c r="G471" s="0"/>
      <c r="H471" s="387"/>
      <c r="I471" s="387"/>
      <c r="J471" s="387"/>
      <c r="K471" s="387"/>
      <c r="L471" s="387"/>
      <c r="M471" s="387"/>
      <c r="N471" s="387"/>
      <c r="O471" s="387"/>
      <c r="P471" s="387"/>
      <c r="Q471" s="387"/>
      <c r="R471" s="387"/>
      <c r="S471" s="387"/>
    </row>
    <row r="472" s="388" customFormat="true" ht="13.15" hidden="false" customHeight="true" outlineLevel="0" collapsed="false">
      <c r="A472" s="0"/>
      <c r="B472" s="0"/>
      <c r="C472" s="396"/>
      <c r="D472" s="396"/>
      <c r="E472" s="396"/>
      <c r="F472" s="396"/>
      <c r="G472" s="0"/>
      <c r="H472" s="387"/>
      <c r="I472" s="387"/>
      <c r="J472" s="387"/>
      <c r="K472" s="387"/>
      <c r="L472" s="387"/>
      <c r="M472" s="387"/>
      <c r="N472" s="387"/>
      <c r="O472" s="387"/>
      <c r="P472" s="387"/>
      <c r="Q472" s="387"/>
      <c r="R472" s="387"/>
      <c r="S472" s="387"/>
    </row>
    <row r="473" s="388" customFormat="true" ht="13.15" hidden="false" customHeight="true" outlineLevel="0" collapsed="false">
      <c r="A473" s="0"/>
      <c r="B473" s="0"/>
      <c r="C473" s="396"/>
      <c r="D473" s="396"/>
      <c r="E473" s="396"/>
      <c r="F473" s="396"/>
      <c r="G473" s="0"/>
      <c r="H473" s="387"/>
      <c r="I473" s="387"/>
      <c r="J473" s="387"/>
      <c r="K473" s="387"/>
      <c r="L473" s="387"/>
      <c r="M473" s="387"/>
      <c r="N473" s="387"/>
      <c r="O473" s="387"/>
      <c r="P473" s="387"/>
      <c r="Q473" s="387"/>
      <c r="R473" s="387"/>
      <c r="S473" s="387"/>
    </row>
    <row r="474" s="388" customFormat="true" ht="13.15" hidden="false" customHeight="true" outlineLevel="0" collapsed="false">
      <c r="A474" s="0"/>
      <c r="B474" s="0"/>
      <c r="C474" s="396"/>
      <c r="D474" s="396"/>
      <c r="E474" s="396"/>
      <c r="F474" s="396"/>
      <c r="G474" s="0"/>
      <c r="H474" s="387"/>
      <c r="I474" s="387"/>
      <c r="J474" s="387"/>
      <c r="K474" s="387"/>
      <c r="L474" s="387"/>
      <c r="M474" s="387"/>
      <c r="N474" s="387"/>
      <c r="O474" s="387"/>
      <c r="P474" s="387"/>
      <c r="Q474" s="387"/>
      <c r="R474" s="387"/>
      <c r="S474" s="387"/>
    </row>
    <row r="475" s="388" customFormat="true" ht="13.15" hidden="false" customHeight="true" outlineLevel="0" collapsed="false">
      <c r="A475" s="0"/>
      <c r="B475" s="0"/>
      <c r="C475" s="396"/>
      <c r="D475" s="396"/>
      <c r="E475" s="396"/>
      <c r="F475" s="396"/>
      <c r="G475" s="0"/>
      <c r="H475" s="387"/>
      <c r="I475" s="387"/>
      <c r="J475" s="387"/>
      <c r="K475" s="387"/>
      <c r="L475" s="387"/>
      <c r="M475" s="387"/>
      <c r="N475" s="387"/>
      <c r="O475" s="387"/>
      <c r="P475" s="387"/>
      <c r="Q475" s="387"/>
      <c r="R475" s="387"/>
      <c r="S475" s="387"/>
    </row>
    <row r="476" s="388" customFormat="true" ht="13.15" hidden="false" customHeight="true" outlineLevel="0" collapsed="false">
      <c r="A476" s="0"/>
      <c r="B476" s="0"/>
      <c r="C476" s="396"/>
      <c r="D476" s="396"/>
      <c r="E476" s="396"/>
      <c r="F476" s="396"/>
      <c r="G476" s="0"/>
      <c r="H476" s="387"/>
      <c r="I476" s="387"/>
      <c r="J476" s="387"/>
      <c r="K476" s="387"/>
      <c r="L476" s="387"/>
      <c r="M476" s="387"/>
      <c r="N476" s="387"/>
      <c r="O476" s="387"/>
      <c r="P476" s="387"/>
      <c r="Q476" s="387"/>
      <c r="R476" s="387"/>
      <c r="S476" s="387"/>
    </row>
    <row r="477" s="388" customFormat="true" ht="13.15" hidden="false" customHeight="true" outlineLevel="0" collapsed="false">
      <c r="A477" s="0"/>
      <c r="B477" s="0"/>
      <c r="C477" s="396"/>
      <c r="D477" s="396"/>
      <c r="E477" s="396"/>
      <c r="F477" s="396"/>
      <c r="G477" s="0"/>
      <c r="H477" s="387"/>
      <c r="I477" s="387"/>
      <c r="J477" s="387"/>
      <c r="K477" s="387"/>
      <c r="L477" s="387"/>
      <c r="M477" s="387"/>
      <c r="N477" s="387"/>
      <c r="O477" s="387"/>
      <c r="P477" s="387"/>
      <c r="Q477" s="387"/>
      <c r="R477" s="387"/>
      <c r="S477" s="387"/>
    </row>
    <row r="478" s="388" customFormat="true" ht="13.15" hidden="false" customHeight="true" outlineLevel="0" collapsed="false">
      <c r="A478" s="0"/>
      <c r="B478" s="0"/>
      <c r="C478" s="396"/>
      <c r="D478" s="396"/>
      <c r="E478" s="396"/>
      <c r="F478" s="396"/>
      <c r="G478" s="0"/>
      <c r="H478" s="387"/>
      <c r="I478" s="387"/>
      <c r="J478" s="387"/>
      <c r="K478" s="387"/>
      <c r="L478" s="387"/>
      <c r="M478" s="387"/>
      <c r="N478" s="387"/>
      <c r="O478" s="387"/>
      <c r="P478" s="387"/>
      <c r="Q478" s="387"/>
      <c r="R478" s="387"/>
      <c r="S478" s="387"/>
    </row>
    <row r="479" s="388" customFormat="true" ht="13.15" hidden="false" customHeight="true" outlineLevel="0" collapsed="false">
      <c r="A479" s="0"/>
      <c r="B479" s="0"/>
      <c r="C479" s="396"/>
      <c r="D479" s="396"/>
      <c r="E479" s="396"/>
      <c r="F479" s="396"/>
      <c r="G479" s="0"/>
      <c r="H479" s="387"/>
      <c r="I479" s="387"/>
      <c r="J479" s="387"/>
      <c r="K479" s="387"/>
      <c r="L479" s="387"/>
      <c r="M479" s="387"/>
      <c r="N479" s="387"/>
      <c r="O479" s="387"/>
      <c r="P479" s="387"/>
      <c r="Q479" s="387"/>
      <c r="R479" s="387"/>
      <c r="S479" s="387"/>
    </row>
    <row r="480" s="388" customFormat="true" ht="13.15" hidden="false" customHeight="true" outlineLevel="0" collapsed="false">
      <c r="A480" s="0"/>
      <c r="B480" s="0"/>
      <c r="C480" s="396"/>
      <c r="D480" s="396"/>
      <c r="E480" s="396"/>
      <c r="F480" s="396"/>
      <c r="G480" s="0"/>
      <c r="H480" s="387"/>
      <c r="I480" s="387"/>
      <c r="J480" s="387"/>
      <c r="K480" s="387"/>
      <c r="L480" s="387"/>
      <c r="M480" s="387"/>
      <c r="N480" s="387"/>
      <c r="O480" s="387"/>
      <c r="P480" s="387"/>
      <c r="Q480" s="387"/>
      <c r="R480" s="387"/>
      <c r="S480" s="387"/>
    </row>
    <row r="481" s="388" customFormat="true" ht="13.15" hidden="false" customHeight="true" outlineLevel="0" collapsed="false">
      <c r="A481" s="0"/>
      <c r="B481" s="0"/>
      <c r="C481" s="396"/>
      <c r="D481" s="396"/>
      <c r="E481" s="396"/>
      <c r="F481" s="396"/>
      <c r="G481" s="0"/>
      <c r="H481" s="387"/>
      <c r="I481" s="387"/>
      <c r="J481" s="387"/>
      <c r="K481" s="387"/>
      <c r="L481" s="387"/>
      <c r="M481" s="387"/>
      <c r="N481" s="387"/>
      <c r="O481" s="387"/>
      <c r="P481" s="387"/>
      <c r="Q481" s="387"/>
      <c r="R481" s="387"/>
      <c r="S481" s="387"/>
    </row>
    <row r="482" s="388" customFormat="true" ht="13.15" hidden="false" customHeight="true" outlineLevel="0" collapsed="false">
      <c r="A482" s="0"/>
      <c r="B482" s="0"/>
      <c r="C482" s="396"/>
      <c r="D482" s="396"/>
      <c r="E482" s="396"/>
      <c r="F482" s="396"/>
      <c r="G482" s="0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</row>
    <row r="483" s="388" customFormat="true" ht="13.15" hidden="false" customHeight="true" outlineLevel="0" collapsed="false">
      <c r="A483" s="0"/>
      <c r="B483" s="0"/>
      <c r="C483" s="396"/>
      <c r="D483" s="396"/>
      <c r="E483" s="396"/>
      <c r="F483" s="396"/>
      <c r="G483" s="0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</row>
    <row r="484" s="388" customFormat="true" ht="13.15" hidden="false" customHeight="true" outlineLevel="0" collapsed="false">
      <c r="A484" s="0"/>
      <c r="B484" s="0"/>
      <c r="C484" s="396"/>
      <c r="D484" s="396"/>
      <c r="E484" s="396"/>
      <c r="F484" s="396"/>
      <c r="G484" s="0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</row>
    <row r="485" s="388" customFormat="true" ht="13.15" hidden="false" customHeight="true" outlineLevel="0" collapsed="false">
      <c r="A485" s="0"/>
      <c r="B485" s="0"/>
      <c r="C485" s="396"/>
      <c r="D485" s="396"/>
      <c r="E485" s="396"/>
      <c r="F485" s="396"/>
      <c r="G485" s="0"/>
      <c r="H485" s="387"/>
      <c r="I485" s="387"/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</row>
    <row r="486" s="388" customFormat="true" ht="13.15" hidden="false" customHeight="true" outlineLevel="0" collapsed="false">
      <c r="A486" s="0"/>
      <c r="B486" s="0"/>
      <c r="C486" s="396"/>
      <c r="D486" s="396"/>
      <c r="E486" s="396"/>
      <c r="F486" s="396"/>
      <c r="G486" s="0"/>
      <c r="H486" s="387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</row>
    <row r="487" s="388" customFormat="true" ht="13.15" hidden="false" customHeight="true" outlineLevel="0" collapsed="false">
      <c r="A487" s="0"/>
      <c r="B487" s="0"/>
      <c r="C487" s="396"/>
      <c r="D487" s="396"/>
      <c r="E487" s="396"/>
      <c r="F487" s="396"/>
      <c r="G487" s="0"/>
      <c r="H487" s="387"/>
      <c r="I487" s="387"/>
      <c r="J487" s="387"/>
      <c r="K487" s="387"/>
      <c r="L487" s="387"/>
      <c r="M487" s="387"/>
      <c r="N487" s="387"/>
      <c r="O487" s="387"/>
      <c r="P487" s="387"/>
      <c r="Q487" s="387"/>
      <c r="R487" s="387"/>
      <c r="S487" s="387"/>
    </row>
    <row r="488" s="388" customFormat="true" ht="13.15" hidden="false" customHeight="true" outlineLevel="0" collapsed="false">
      <c r="A488" s="0"/>
      <c r="B488" s="0"/>
      <c r="C488" s="396"/>
      <c r="D488" s="396"/>
      <c r="E488" s="396"/>
      <c r="F488" s="396"/>
      <c r="G488" s="0"/>
      <c r="H488" s="387"/>
      <c r="I488" s="387"/>
      <c r="J488" s="387"/>
      <c r="K488" s="387"/>
      <c r="L488" s="387"/>
      <c r="M488" s="387"/>
      <c r="N488" s="387"/>
      <c r="O488" s="387"/>
      <c r="P488" s="387"/>
      <c r="Q488" s="387"/>
      <c r="R488" s="387"/>
      <c r="S488" s="387"/>
    </row>
    <row r="489" s="388" customFormat="true" ht="13.15" hidden="false" customHeight="true" outlineLevel="0" collapsed="false">
      <c r="A489" s="0"/>
      <c r="B489" s="0"/>
      <c r="C489" s="396"/>
      <c r="D489" s="396"/>
      <c r="E489" s="396"/>
      <c r="F489" s="396"/>
      <c r="G489" s="0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</row>
    <row r="490" s="388" customFormat="true" ht="13.15" hidden="false" customHeight="true" outlineLevel="0" collapsed="false">
      <c r="A490" s="0"/>
      <c r="B490" s="0"/>
      <c r="C490" s="396"/>
      <c r="D490" s="396"/>
      <c r="E490" s="396"/>
      <c r="F490" s="396"/>
      <c r="G490" s="0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</row>
    <row r="491" s="388" customFormat="true" ht="13.15" hidden="false" customHeight="true" outlineLevel="0" collapsed="false">
      <c r="A491" s="0"/>
      <c r="B491" s="0"/>
      <c r="C491" s="396"/>
      <c r="D491" s="396"/>
      <c r="E491" s="396"/>
      <c r="F491" s="396"/>
      <c r="G491" s="0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</row>
    <row r="492" s="388" customFormat="true" ht="13.15" hidden="false" customHeight="true" outlineLevel="0" collapsed="false">
      <c r="A492" s="0"/>
      <c r="B492" s="0"/>
      <c r="C492" s="396"/>
      <c r="D492" s="396"/>
      <c r="E492" s="396"/>
      <c r="F492" s="396"/>
      <c r="G492" s="0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</row>
    <row r="493" s="388" customFormat="true" ht="13.15" hidden="false" customHeight="true" outlineLevel="0" collapsed="false">
      <c r="A493" s="0"/>
      <c r="B493" s="0"/>
      <c r="C493" s="396"/>
      <c r="D493" s="396"/>
      <c r="E493" s="396"/>
      <c r="F493" s="396"/>
      <c r="G493" s="0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</row>
    <row r="494" s="388" customFormat="true" ht="13.15" hidden="false" customHeight="true" outlineLevel="0" collapsed="false">
      <c r="A494" s="0"/>
      <c r="B494" s="0"/>
      <c r="C494" s="396"/>
      <c r="D494" s="396"/>
      <c r="E494" s="396"/>
      <c r="F494" s="396"/>
      <c r="G494" s="0"/>
      <c r="H494" s="387"/>
      <c r="I494" s="387"/>
      <c r="J494" s="387"/>
      <c r="K494" s="387"/>
      <c r="L494" s="387"/>
      <c r="M494" s="387"/>
      <c r="N494" s="387"/>
      <c r="O494" s="387"/>
      <c r="P494" s="387"/>
      <c r="Q494" s="387"/>
      <c r="R494" s="387"/>
      <c r="S494" s="387"/>
    </row>
    <row r="495" s="388" customFormat="true" ht="13.15" hidden="false" customHeight="true" outlineLevel="0" collapsed="false">
      <c r="A495" s="0"/>
      <c r="B495" s="0"/>
      <c r="C495" s="396"/>
      <c r="D495" s="396"/>
      <c r="E495" s="396"/>
      <c r="F495" s="396"/>
      <c r="G495" s="0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</row>
    <row r="496" s="388" customFormat="true" ht="13.15" hidden="false" customHeight="true" outlineLevel="0" collapsed="false">
      <c r="A496" s="0"/>
      <c r="B496" s="0"/>
      <c r="C496" s="396"/>
      <c r="D496" s="396"/>
      <c r="E496" s="396"/>
      <c r="F496" s="396"/>
      <c r="G496" s="0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</row>
    <row r="497" s="388" customFormat="true" ht="13.15" hidden="false" customHeight="true" outlineLevel="0" collapsed="false">
      <c r="A497" s="0"/>
      <c r="B497" s="0"/>
      <c r="C497" s="396"/>
      <c r="D497" s="396"/>
      <c r="E497" s="396"/>
      <c r="F497" s="396"/>
      <c r="G497" s="0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</row>
    <row r="498" s="388" customFormat="true" ht="13.15" hidden="false" customHeight="true" outlineLevel="0" collapsed="false">
      <c r="A498" s="0"/>
      <c r="B498" s="0"/>
      <c r="C498" s="396"/>
      <c r="D498" s="396"/>
      <c r="E498" s="396"/>
      <c r="F498" s="396"/>
      <c r="G498" s="0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</row>
    <row r="499" s="388" customFormat="true" ht="13.15" hidden="false" customHeight="true" outlineLevel="0" collapsed="false">
      <c r="A499" s="0"/>
      <c r="B499" s="0"/>
      <c r="C499" s="396"/>
      <c r="D499" s="396"/>
      <c r="E499" s="396"/>
      <c r="F499" s="396"/>
      <c r="G499" s="0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</row>
    <row r="500" s="388" customFormat="true" ht="13.15" hidden="false" customHeight="true" outlineLevel="0" collapsed="false">
      <c r="A500" s="0"/>
      <c r="B500" s="0"/>
      <c r="C500" s="396"/>
      <c r="D500" s="396"/>
      <c r="E500" s="396"/>
      <c r="F500" s="396"/>
      <c r="G500" s="0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</row>
    <row r="501" s="388" customFormat="true" ht="13.15" hidden="false" customHeight="true" outlineLevel="0" collapsed="false">
      <c r="A501" s="0"/>
      <c r="B501" s="0"/>
      <c r="C501" s="396"/>
      <c r="D501" s="396"/>
      <c r="E501" s="396"/>
      <c r="F501" s="396"/>
      <c r="G501" s="0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</row>
    <row r="502" s="388" customFormat="true" ht="13.15" hidden="false" customHeight="true" outlineLevel="0" collapsed="false">
      <c r="A502" s="0"/>
      <c r="B502" s="0"/>
      <c r="C502" s="396"/>
      <c r="D502" s="396"/>
      <c r="E502" s="396"/>
      <c r="F502" s="396"/>
      <c r="G502" s="0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</row>
    <row r="503" s="388" customFormat="true" ht="13.15" hidden="false" customHeight="true" outlineLevel="0" collapsed="false">
      <c r="A503" s="0"/>
      <c r="B503" s="0"/>
      <c r="C503" s="396"/>
      <c r="D503" s="396"/>
      <c r="E503" s="396"/>
      <c r="F503" s="396"/>
      <c r="G503" s="0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</row>
    <row r="504" s="388" customFormat="true" ht="13.15" hidden="false" customHeight="true" outlineLevel="0" collapsed="false">
      <c r="A504" s="0"/>
      <c r="B504" s="0"/>
      <c r="C504" s="396"/>
      <c r="D504" s="396"/>
      <c r="E504" s="396"/>
      <c r="F504" s="396"/>
      <c r="G504" s="0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</row>
    <row r="505" s="388" customFormat="true" ht="13.15" hidden="false" customHeight="true" outlineLevel="0" collapsed="false">
      <c r="A505" s="0"/>
      <c r="B505" s="0"/>
      <c r="C505" s="396"/>
      <c r="D505" s="396"/>
      <c r="E505" s="396"/>
      <c r="F505" s="396"/>
      <c r="G505" s="0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</row>
    <row r="506" s="388" customFormat="true" ht="13.15" hidden="false" customHeight="true" outlineLevel="0" collapsed="false">
      <c r="A506" s="0"/>
      <c r="B506" s="0"/>
      <c r="C506" s="396"/>
      <c r="D506" s="396"/>
      <c r="E506" s="396"/>
      <c r="F506" s="396"/>
      <c r="G506" s="0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</row>
    <row r="507" s="388" customFormat="true" ht="13.15" hidden="false" customHeight="true" outlineLevel="0" collapsed="false">
      <c r="A507" s="0"/>
      <c r="B507" s="0"/>
      <c r="C507" s="396"/>
      <c r="D507" s="396"/>
      <c r="E507" s="396"/>
      <c r="F507" s="396"/>
      <c r="G507" s="0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</row>
    <row r="508" s="388" customFormat="true" ht="13.15" hidden="false" customHeight="true" outlineLevel="0" collapsed="false">
      <c r="A508" s="0"/>
      <c r="B508" s="0"/>
      <c r="C508" s="396"/>
      <c r="D508" s="396"/>
      <c r="E508" s="396"/>
      <c r="F508" s="396"/>
      <c r="G508" s="0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</row>
    <row r="509" s="388" customFormat="true" ht="13.15" hidden="false" customHeight="true" outlineLevel="0" collapsed="false">
      <c r="A509" s="0"/>
      <c r="B509" s="0"/>
      <c r="C509" s="396"/>
      <c r="D509" s="396"/>
      <c r="E509" s="396"/>
      <c r="F509" s="396"/>
      <c r="G509" s="0"/>
      <c r="H509" s="387"/>
      <c r="I509" s="387"/>
      <c r="J509" s="387"/>
      <c r="K509" s="387"/>
      <c r="L509" s="387"/>
      <c r="M509" s="387"/>
      <c r="N509" s="387"/>
      <c r="O509" s="387"/>
      <c r="P509" s="387"/>
      <c r="Q509" s="387"/>
      <c r="R509" s="387"/>
      <c r="S509" s="387"/>
    </row>
    <row r="510" s="388" customFormat="true" ht="13.15" hidden="false" customHeight="true" outlineLevel="0" collapsed="false">
      <c r="A510" s="0"/>
      <c r="B510" s="0"/>
      <c r="C510" s="396"/>
      <c r="D510" s="396"/>
      <c r="E510" s="396"/>
      <c r="F510" s="396"/>
      <c r="G510" s="0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</row>
    <row r="511" s="388" customFormat="true" ht="13.15" hidden="false" customHeight="true" outlineLevel="0" collapsed="false">
      <c r="A511" s="0"/>
      <c r="B511" s="0"/>
      <c r="C511" s="396"/>
      <c r="D511" s="396"/>
      <c r="E511" s="396"/>
      <c r="F511" s="396"/>
      <c r="G511" s="0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</row>
    <row r="512" s="388" customFormat="true" ht="13.15" hidden="false" customHeight="true" outlineLevel="0" collapsed="false">
      <c r="A512" s="0"/>
      <c r="B512" s="0"/>
      <c r="C512" s="396"/>
      <c r="D512" s="396"/>
      <c r="E512" s="396"/>
      <c r="F512" s="396"/>
      <c r="G512" s="0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</row>
    <row r="513" s="388" customFormat="true" ht="13.15" hidden="false" customHeight="true" outlineLevel="0" collapsed="false">
      <c r="A513" s="0"/>
      <c r="B513" s="0"/>
      <c r="C513" s="396"/>
      <c r="D513" s="396"/>
      <c r="E513" s="396"/>
      <c r="F513" s="396"/>
      <c r="G513" s="0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</row>
    <row r="514" s="388" customFormat="true" ht="13.15" hidden="false" customHeight="true" outlineLevel="0" collapsed="false">
      <c r="A514" s="0"/>
      <c r="B514" s="0"/>
      <c r="C514" s="396"/>
      <c r="D514" s="396"/>
      <c r="E514" s="396"/>
      <c r="F514" s="396"/>
      <c r="G514" s="0"/>
      <c r="H514" s="387"/>
      <c r="I514" s="387"/>
      <c r="J514" s="387"/>
      <c r="K514" s="387"/>
      <c r="L514" s="387"/>
      <c r="M514" s="387"/>
      <c r="N514" s="387"/>
      <c r="O514" s="387"/>
      <c r="P514" s="387"/>
      <c r="Q514" s="387"/>
      <c r="R514" s="387"/>
      <c r="S514" s="387"/>
    </row>
    <row r="515" s="388" customFormat="true" ht="13.15" hidden="false" customHeight="true" outlineLevel="0" collapsed="false">
      <c r="A515" s="0"/>
      <c r="B515" s="0"/>
      <c r="C515" s="396"/>
      <c r="D515" s="396"/>
      <c r="E515" s="396"/>
      <c r="F515" s="396"/>
      <c r="G515" s="0"/>
      <c r="H515" s="387"/>
      <c r="I515" s="387"/>
      <c r="J515" s="387"/>
      <c r="K515" s="387"/>
      <c r="L515" s="387"/>
      <c r="M515" s="387"/>
      <c r="N515" s="387"/>
      <c r="O515" s="387"/>
      <c r="P515" s="387"/>
      <c r="Q515" s="387"/>
      <c r="R515" s="387"/>
      <c r="S515" s="387"/>
    </row>
    <row r="516" s="388" customFormat="true" ht="13.15" hidden="false" customHeight="true" outlineLevel="0" collapsed="false">
      <c r="A516" s="0"/>
      <c r="B516" s="0"/>
      <c r="C516" s="396"/>
      <c r="D516" s="396"/>
      <c r="E516" s="396"/>
      <c r="F516" s="396"/>
      <c r="G516" s="0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</row>
    <row r="517" s="388" customFormat="true" ht="13.15" hidden="false" customHeight="true" outlineLevel="0" collapsed="false">
      <c r="A517" s="0"/>
      <c r="B517" s="0"/>
      <c r="C517" s="396"/>
      <c r="D517" s="396"/>
      <c r="E517" s="396"/>
      <c r="F517" s="396"/>
      <c r="G517" s="0"/>
      <c r="H517" s="387"/>
      <c r="I517" s="387"/>
      <c r="J517" s="387"/>
      <c r="K517" s="387"/>
      <c r="L517" s="387"/>
      <c r="M517" s="387"/>
      <c r="N517" s="387"/>
      <c r="O517" s="387"/>
      <c r="P517" s="387"/>
      <c r="Q517" s="387"/>
      <c r="R517" s="387"/>
      <c r="S517" s="387"/>
    </row>
    <row r="518" s="388" customFormat="true" ht="13.15" hidden="false" customHeight="true" outlineLevel="0" collapsed="false">
      <c r="A518" s="0"/>
      <c r="B518" s="0"/>
      <c r="C518" s="396"/>
      <c r="D518" s="396"/>
      <c r="E518" s="396"/>
      <c r="F518" s="396"/>
      <c r="G518" s="0"/>
      <c r="H518" s="387"/>
      <c r="I518" s="387"/>
      <c r="J518" s="387"/>
      <c r="K518" s="387"/>
      <c r="L518" s="387"/>
      <c r="M518" s="387"/>
      <c r="N518" s="387"/>
      <c r="O518" s="387"/>
      <c r="P518" s="387"/>
      <c r="Q518" s="387"/>
      <c r="R518" s="387"/>
      <c r="S518" s="387"/>
    </row>
    <row r="519" s="388" customFormat="true" ht="13.15" hidden="false" customHeight="true" outlineLevel="0" collapsed="false">
      <c r="A519" s="0"/>
      <c r="B519" s="0"/>
      <c r="C519" s="396"/>
      <c r="D519" s="396"/>
      <c r="E519" s="396"/>
      <c r="F519" s="396"/>
      <c r="G519" s="0"/>
      <c r="H519" s="387"/>
      <c r="I519" s="387"/>
      <c r="J519" s="387"/>
      <c r="K519" s="387"/>
      <c r="L519" s="387"/>
      <c r="M519" s="387"/>
      <c r="N519" s="387"/>
      <c r="O519" s="387"/>
      <c r="P519" s="387"/>
      <c r="Q519" s="387"/>
      <c r="R519" s="387"/>
      <c r="S519" s="387"/>
    </row>
    <row r="520" s="388" customFormat="true" ht="13.15" hidden="false" customHeight="true" outlineLevel="0" collapsed="false">
      <c r="A520" s="0"/>
      <c r="B520" s="0"/>
      <c r="C520" s="396"/>
      <c r="D520" s="396"/>
      <c r="E520" s="396"/>
      <c r="F520" s="396"/>
      <c r="G520" s="0"/>
      <c r="H520" s="387"/>
      <c r="I520" s="387"/>
      <c r="J520" s="387"/>
      <c r="K520" s="387"/>
      <c r="L520" s="387"/>
      <c r="M520" s="387"/>
      <c r="N520" s="387"/>
      <c r="O520" s="387"/>
      <c r="P520" s="387"/>
      <c r="Q520" s="387"/>
      <c r="R520" s="387"/>
      <c r="S520" s="387"/>
    </row>
    <row r="521" s="388" customFormat="true" ht="13.15" hidden="false" customHeight="true" outlineLevel="0" collapsed="false">
      <c r="A521" s="0"/>
      <c r="B521" s="0"/>
      <c r="C521" s="396"/>
      <c r="D521" s="396"/>
      <c r="E521" s="396"/>
      <c r="F521" s="396"/>
      <c r="G521" s="0"/>
      <c r="H521" s="387"/>
      <c r="I521" s="387"/>
      <c r="J521" s="387"/>
      <c r="K521" s="387"/>
      <c r="L521" s="387"/>
      <c r="M521" s="387"/>
      <c r="N521" s="387"/>
      <c r="O521" s="387"/>
      <c r="P521" s="387"/>
      <c r="Q521" s="387"/>
      <c r="R521" s="387"/>
      <c r="S521" s="387"/>
    </row>
    <row r="522" s="388" customFormat="true" ht="13.15" hidden="false" customHeight="true" outlineLevel="0" collapsed="false">
      <c r="A522" s="0"/>
      <c r="B522" s="0"/>
      <c r="C522" s="396"/>
      <c r="D522" s="396"/>
      <c r="E522" s="396"/>
      <c r="F522" s="396"/>
      <c r="G522" s="0"/>
      <c r="H522" s="387"/>
      <c r="I522" s="387"/>
      <c r="J522" s="387"/>
      <c r="K522" s="387"/>
      <c r="L522" s="387"/>
      <c r="M522" s="387"/>
      <c r="N522" s="387"/>
      <c r="O522" s="387"/>
      <c r="P522" s="387"/>
      <c r="Q522" s="387"/>
      <c r="R522" s="387"/>
      <c r="S522" s="387"/>
    </row>
    <row r="523" s="388" customFormat="true" ht="13.15" hidden="false" customHeight="true" outlineLevel="0" collapsed="false">
      <c r="A523" s="0"/>
      <c r="B523" s="0"/>
      <c r="C523" s="396"/>
      <c r="D523" s="396"/>
      <c r="E523" s="396"/>
      <c r="F523" s="396"/>
      <c r="G523" s="0"/>
      <c r="H523" s="387"/>
      <c r="I523" s="387"/>
      <c r="J523" s="387"/>
      <c r="K523" s="387"/>
      <c r="L523" s="387"/>
      <c r="M523" s="387"/>
      <c r="N523" s="387"/>
      <c r="O523" s="387"/>
      <c r="P523" s="387"/>
      <c r="Q523" s="387"/>
      <c r="R523" s="387"/>
      <c r="S523" s="387"/>
    </row>
    <row r="524" s="388" customFormat="true" ht="13.15" hidden="false" customHeight="true" outlineLevel="0" collapsed="false">
      <c r="A524" s="0"/>
      <c r="B524" s="0"/>
      <c r="C524" s="396"/>
      <c r="D524" s="396"/>
      <c r="E524" s="396"/>
      <c r="F524" s="396"/>
      <c r="G524" s="0"/>
    </row>
    <row r="525" s="388" customFormat="true" ht="13.15" hidden="false" customHeight="true" outlineLevel="0" collapsed="false">
      <c r="A525" s="0"/>
      <c r="B525" s="0"/>
      <c r="C525" s="396"/>
      <c r="D525" s="396"/>
      <c r="E525" s="396"/>
      <c r="F525" s="396"/>
      <c r="G525" s="0"/>
    </row>
    <row r="526" s="388" customFormat="true" ht="13.15" hidden="false" customHeight="true" outlineLevel="0" collapsed="false">
      <c r="A526" s="0"/>
      <c r="B526" s="0"/>
      <c r="C526" s="396"/>
      <c r="D526" s="396"/>
      <c r="E526" s="396"/>
      <c r="F526" s="396"/>
      <c r="G526" s="0"/>
    </row>
    <row r="527" s="388" customFormat="true" ht="13.15" hidden="false" customHeight="true" outlineLevel="0" collapsed="false">
      <c r="A527" s="0"/>
      <c r="B527" s="0"/>
      <c r="C527" s="396"/>
      <c r="D527" s="396"/>
      <c r="E527" s="396"/>
      <c r="F527" s="396"/>
      <c r="G527" s="0"/>
    </row>
    <row r="528" s="388" customFormat="true" ht="13.15" hidden="false" customHeight="true" outlineLevel="0" collapsed="false">
      <c r="A528" s="0"/>
      <c r="B528" s="0"/>
      <c r="C528" s="396"/>
      <c r="D528" s="396"/>
      <c r="E528" s="396"/>
      <c r="F528" s="396"/>
      <c r="G528" s="0"/>
    </row>
    <row r="529" s="388" customFormat="true" ht="13.15" hidden="false" customHeight="true" outlineLevel="0" collapsed="false">
      <c r="A529" s="0"/>
      <c r="B529" s="0"/>
      <c r="C529" s="396"/>
      <c r="D529" s="396"/>
      <c r="E529" s="396"/>
      <c r="F529" s="396"/>
      <c r="G529" s="0"/>
    </row>
    <row r="530" s="388" customFormat="true" ht="13.15" hidden="false" customHeight="true" outlineLevel="0" collapsed="false">
      <c r="A530" s="0"/>
      <c r="B530" s="0"/>
      <c r="C530" s="396"/>
      <c r="D530" s="396"/>
      <c r="E530" s="396"/>
      <c r="F530" s="396"/>
      <c r="G530" s="0"/>
    </row>
    <row r="531" s="388" customFormat="true" ht="13.15" hidden="false" customHeight="true" outlineLevel="0" collapsed="false">
      <c r="A531" s="0"/>
      <c r="B531" s="0"/>
      <c r="C531" s="396"/>
      <c r="D531" s="396"/>
      <c r="E531" s="396"/>
      <c r="F531" s="396"/>
      <c r="G531" s="0"/>
    </row>
    <row r="532" s="388" customFormat="true" ht="13.15" hidden="false" customHeight="true" outlineLevel="0" collapsed="false">
      <c r="A532" s="0"/>
      <c r="B532" s="0"/>
      <c r="C532" s="396"/>
      <c r="D532" s="396"/>
      <c r="E532" s="396"/>
      <c r="F532" s="396"/>
      <c r="G532" s="0"/>
    </row>
    <row r="533" s="388" customFormat="true" ht="13.15" hidden="false" customHeight="true" outlineLevel="0" collapsed="false">
      <c r="A533" s="0"/>
      <c r="B533" s="0"/>
      <c r="C533" s="396"/>
      <c r="D533" s="396"/>
      <c r="E533" s="396"/>
      <c r="F533" s="396"/>
      <c r="G533" s="0"/>
    </row>
    <row r="534" s="388" customFormat="true" ht="13.15" hidden="false" customHeight="true" outlineLevel="0" collapsed="false">
      <c r="A534" s="0"/>
      <c r="B534" s="0"/>
      <c r="C534" s="396"/>
      <c r="D534" s="396"/>
      <c r="E534" s="396"/>
      <c r="F534" s="396"/>
      <c r="G534" s="0"/>
    </row>
    <row r="535" s="388" customFormat="true" ht="13.15" hidden="false" customHeight="true" outlineLevel="0" collapsed="false">
      <c r="A535" s="0"/>
      <c r="B535" s="0"/>
      <c r="C535" s="396"/>
      <c r="D535" s="396"/>
      <c r="E535" s="396"/>
      <c r="F535" s="396"/>
      <c r="G535" s="0"/>
    </row>
    <row r="536" s="388" customFormat="true" ht="13.15" hidden="false" customHeight="true" outlineLevel="0" collapsed="false">
      <c r="A536" s="0"/>
      <c r="B536" s="0"/>
      <c r="C536" s="396"/>
      <c r="D536" s="396"/>
      <c r="E536" s="396"/>
      <c r="F536" s="396"/>
      <c r="G536" s="0"/>
    </row>
    <row r="537" s="388" customFormat="true" ht="13.15" hidden="false" customHeight="true" outlineLevel="0" collapsed="false">
      <c r="A537" s="0"/>
      <c r="B537" s="0"/>
      <c r="C537" s="396"/>
      <c r="D537" s="396"/>
      <c r="E537" s="396"/>
      <c r="F537" s="396"/>
      <c r="G537" s="0"/>
    </row>
    <row r="538" s="388" customFormat="true" ht="13.15" hidden="false" customHeight="true" outlineLevel="0" collapsed="false">
      <c r="A538" s="0"/>
      <c r="B538" s="0"/>
      <c r="C538" s="396"/>
      <c r="D538" s="396"/>
      <c r="E538" s="396"/>
      <c r="F538" s="396"/>
      <c r="G538" s="0"/>
    </row>
    <row r="539" s="388" customFormat="true" ht="13.15" hidden="false" customHeight="true" outlineLevel="0" collapsed="false">
      <c r="A539" s="0"/>
      <c r="B539" s="0"/>
      <c r="C539" s="396"/>
      <c r="D539" s="396"/>
      <c r="E539" s="396"/>
      <c r="F539" s="396"/>
      <c r="G539" s="0"/>
    </row>
    <row r="540" s="388" customFormat="true" ht="13.15" hidden="false" customHeight="true" outlineLevel="0" collapsed="false">
      <c r="A540" s="0"/>
      <c r="B540" s="0"/>
      <c r="C540" s="396"/>
      <c r="D540" s="396"/>
      <c r="E540" s="396"/>
      <c r="F540" s="396"/>
      <c r="G540" s="0"/>
    </row>
    <row r="541" s="388" customFormat="true" ht="13.15" hidden="false" customHeight="true" outlineLevel="0" collapsed="false">
      <c r="A541" s="0"/>
      <c r="B541" s="0"/>
      <c r="C541" s="396"/>
      <c r="D541" s="396"/>
      <c r="E541" s="396"/>
      <c r="F541" s="396"/>
      <c r="G541" s="0"/>
    </row>
    <row r="542" s="388" customFormat="true" ht="13.15" hidden="false" customHeight="true" outlineLevel="0" collapsed="false">
      <c r="A542" s="0"/>
      <c r="B542" s="0"/>
      <c r="C542" s="396"/>
      <c r="D542" s="396"/>
      <c r="E542" s="396"/>
      <c r="F542" s="396"/>
      <c r="G542" s="0"/>
    </row>
    <row r="543" s="388" customFormat="true" ht="13.15" hidden="false" customHeight="true" outlineLevel="0" collapsed="false">
      <c r="A543" s="0"/>
      <c r="B543" s="0"/>
      <c r="C543" s="396"/>
      <c r="D543" s="396"/>
      <c r="E543" s="396"/>
      <c r="F543" s="396"/>
      <c r="G543" s="0"/>
    </row>
    <row r="544" s="388" customFormat="true" ht="13.15" hidden="false" customHeight="true" outlineLevel="0" collapsed="false">
      <c r="A544" s="0"/>
      <c r="B544" s="0"/>
      <c r="C544" s="396"/>
      <c r="D544" s="396"/>
      <c r="E544" s="396"/>
      <c r="F544" s="396"/>
      <c r="G544" s="0"/>
    </row>
    <row r="545" s="388" customFormat="true" ht="13.15" hidden="false" customHeight="true" outlineLevel="0" collapsed="false">
      <c r="A545" s="0"/>
      <c r="B545" s="0"/>
      <c r="C545" s="396"/>
      <c r="D545" s="396"/>
      <c r="E545" s="396"/>
      <c r="F545" s="396"/>
      <c r="G545" s="0"/>
    </row>
    <row r="546" s="388" customFormat="true" ht="13.15" hidden="false" customHeight="true" outlineLevel="0" collapsed="false">
      <c r="A546" s="0"/>
      <c r="B546" s="0"/>
      <c r="C546" s="396"/>
      <c r="D546" s="396"/>
      <c r="E546" s="396"/>
      <c r="F546" s="396"/>
      <c r="G546" s="0"/>
    </row>
    <row r="547" s="388" customFormat="true" ht="13.15" hidden="false" customHeight="true" outlineLevel="0" collapsed="false">
      <c r="A547" s="0"/>
      <c r="B547" s="0"/>
      <c r="C547" s="396"/>
      <c r="D547" s="396"/>
      <c r="E547" s="396"/>
      <c r="F547" s="396"/>
      <c r="G547" s="0"/>
    </row>
    <row r="548" s="388" customFormat="true" ht="13.15" hidden="false" customHeight="true" outlineLevel="0" collapsed="false">
      <c r="A548" s="0"/>
      <c r="B548" s="0"/>
      <c r="C548" s="396"/>
      <c r="D548" s="396"/>
      <c r="E548" s="396"/>
      <c r="F548" s="396"/>
      <c r="G548" s="0"/>
    </row>
    <row r="549" s="388" customFormat="true" ht="13.15" hidden="false" customHeight="true" outlineLevel="0" collapsed="false">
      <c r="A549" s="0"/>
      <c r="B549" s="0"/>
      <c r="C549" s="396"/>
      <c r="D549" s="396"/>
      <c r="E549" s="396"/>
      <c r="F549" s="396"/>
      <c r="G549" s="0"/>
    </row>
    <row r="550" s="388" customFormat="true" ht="13.15" hidden="false" customHeight="true" outlineLevel="0" collapsed="false">
      <c r="A550" s="0"/>
      <c r="B550" s="0"/>
      <c r="C550" s="396"/>
      <c r="D550" s="396"/>
      <c r="E550" s="396"/>
      <c r="F550" s="396"/>
      <c r="G550" s="0"/>
    </row>
    <row r="551" s="388" customFormat="true" ht="13.15" hidden="false" customHeight="true" outlineLevel="0" collapsed="false">
      <c r="A551" s="0"/>
      <c r="B551" s="0"/>
      <c r="C551" s="396"/>
      <c r="D551" s="396"/>
      <c r="E551" s="396"/>
      <c r="F551" s="396"/>
      <c r="G551" s="0"/>
    </row>
    <row r="552" s="388" customFormat="true" ht="13.15" hidden="false" customHeight="true" outlineLevel="0" collapsed="false">
      <c r="A552" s="0"/>
      <c r="B552" s="0"/>
      <c r="C552" s="396"/>
      <c r="D552" s="396"/>
      <c r="E552" s="396"/>
      <c r="F552" s="396"/>
      <c r="G552" s="0"/>
    </row>
    <row r="553" s="388" customFormat="true" ht="13.15" hidden="false" customHeight="true" outlineLevel="0" collapsed="false">
      <c r="A553" s="0"/>
      <c r="B553" s="0"/>
      <c r="C553" s="396"/>
      <c r="D553" s="396"/>
      <c r="E553" s="396"/>
      <c r="F553" s="396"/>
      <c r="G553" s="0"/>
    </row>
    <row r="554" s="388" customFormat="true" ht="13.15" hidden="false" customHeight="true" outlineLevel="0" collapsed="false">
      <c r="A554" s="0"/>
      <c r="B554" s="0"/>
      <c r="C554" s="396"/>
      <c r="D554" s="396"/>
      <c r="E554" s="396"/>
      <c r="F554" s="396"/>
      <c r="G554" s="0"/>
    </row>
    <row r="555" s="388" customFormat="true" ht="13.15" hidden="false" customHeight="true" outlineLevel="0" collapsed="false">
      <c r="A555" s="0"/>
      <c r="B555" s="0"/>
      <c r="C555" s="396"/>
      <c r="D555" s="396"/>
      <c r="E555" s="396"/>
      <c r="F555" s="396"/>
      <c r="G555" s="0"/>
    </row>
    <row r="556" s="388" customFormat="true" ht="13.15" hidden="false" customHeight="true" outlineLevel="0" collapsed="false">
      <c r="A556" s="0"/>
      <c r="B556" s="0"/>
      <c r="C556" s="396"/>
      <c r="D556" s="396"/>
      <c r="E556" s="396"/>
      <c r="F556" s="396"/>
      <c r="G556" s="0"/>
    </row>
    <row r="557" s="388" customFormat="true" ht="13.15" hidden="false" customHeight="true" outlineLevel="0" collapsed="false">
      <c r="A557" s="0"/>
      <c r="B557" s="0"/>
      <c r="C557" s="396"/>
      <c r="D557" s="396"/>
      <c r="E557" s="396"/>
      <c r="F557" s="396"/>
      <c r="G557" s="0"/>
    </row>
    <row r="558" s="388" customFormat="true" ht="13.15" hidden="false" customHeight="true" outlineLevel="0" collapsed="false">
      <c r="A558" s="0"/>
      <c r="B558" s="0"/>
      <c r="C558" s="396"/>
      <c r="D558" s="396"/>
      <c r="E558" s="396"/>
      <c r="F558" s="396"/>
      <c r="G558" s="0"/>
    </row>
    <row r="559" s="388" customFormat="true" ht="13.15" hidden="false" customHeight="true" outlineLevel="0" collapsed="false">
      <c r="A559" s="0"/>
      <c r="B559" s="0"/>
      <c r="C559" s="396"/>
      <c r="D559" s="396"/>
      <c r="E559" s="396"/>
      <c r="F559" s="396"/>
      <c r="G559" s="0"/>
    </row>
    <row r="560" s="388" customFormat="true" ht="13.15" hidden="false" customHeight="true" outlineLevel="0" collapsed="false">
      <c r="A560" s="0"/>
      <c r="B560" s="0"/>
      <c r="C560" s="396"/>
      <c r="D560" s="396"/>
      <c r="E560" s="396"/>
      <c r="F560" s="396"/>
      <c r="G560" s="0"/>
    </row>
    <row r="561" s="388" customFormat="true" ht="13.15" hidden="false" customHeight="true" outlineLevel="0" collapsed="false">
      <c r="A561" s="0"/>
      <c r="B561" s="0"/>
      <c r="C561" s="396"/>
      <c r="D561" s="396"/>
      <c r="E561" s="396"/>
      <c r="F561" s="396"/>
      <c r="G561" s="0"/>
    </row>
    <row r="562" s="388" customFormat="true" ht="13.15" hidden="false" customHeight="true" outlineLevel="0" collapsed="false">
      <c r="A562" s="0"/>
      <c r="B562" s="0"/>
      <c r="C562" s="396"/>
      <c r="D562" s="396"/>
      <c r="E562" s="396"/>
      <c r="F562" s="396"/>
      <c r="G562" s="0"/>
    </row>
    <row r="563" s="388" customFormat="true" ht="13.15" hidden="false" customHeight="true" outlineLevel="0" collapsed="false">
      <c r="A563" s="0"/>
      <c r="B563" s="0"/>
      <c r="C563" s="396"/>
      <c r="D563" s="396"/>
      <c r="E563" s="396"/>
      <c r="F563" s="396"/>
      <c r="G563" s="0"/>
    </row>
    <row r="564" s="388" customFormat="true" ht="13.15" hidden="false" customHeight="true" outlineLevel="0" collapsed="false">
      <c r="A564" s="0"/>
      <c r="B564" s="0"/>
      <c r="C564" s="396"/>
      <c r="D564" s="396"/>
      <c r="E564" s="396"/>
      <c r="F564" s="396"/>
      <c r="G564" s="0"/>
    </row>
    <row r="565" s="388" customFormat="true" ht="13.15" hidden="false" customHeight="true" outlineLevel="0" collapsed="false">
      <c r="A565" s="0"/>
      <c r="B565" s="0"/>
      <c r="C565" s="396"/>
      <c r="D565" s="396"/>
      <c r="E565" s="396"/>
      <c r="F565" s="396"/>
      <c r="G565" s="0"/>
    </row>
    <row r="566" s="388" customFormat="true" ht="13.15" hidden="false" customHeight="true" outlineLevel="0" collapsed="false">
      <c r="A566" s="0"/>
      <c r="B566" s="0"/>
      <c r="C566" s="396"/>
      <c r="D566" s="396"/>
      <c r="E566" s="396"/>
      <c r="F566" s="396"/>
      <c r="G566" s="0"/>
    </row>
    <row r="567" s="388" customFormat="true" ht="13.15" hidden="false" customHeight="true" outlineLevel="0" collapsed="false">
      <c r="A567" s="0"/>
      <c r="B567" s="0"/>
      <c r="C567" s="396"/>
      <c r="D567" s="396"/>
      <c r="E567" s="396"/>
      <c r="F567" s="396"/>
      <c r="G567" s="0"/>
    </row>
    <row r="568" s="388" customFormat="true" ht="13.15" hidden="false" customHeight="true" outlineLevel="0" collapsed="false">
      <c r="A568" s="0"/>
      <c r="B568" s="0"/>
      <c r="C568" s="396"/>
      <c r="D568" s="396"/>
      <c r="E568" s="396"/>
      <c r="F568" s="396"/>
      <c r="G568" s="0"/>
    </row>
    <row r="569" s="388" customFormat="true" ht="13.15" hidden="false" customHeight="true" outlineLevel="0" collapsed="false">
      <c r="A569" s="0"/>
      <c r="B569" s="0"/>
      <c r="C569" s="396"/>
      <c r="D569" s="396"/>
      <c r="E569" s="396"/>
      <c r="F569" s="396"/>
      <c r="G569" s="0"/>
    </row>
    <row r="570" s="388" customFormat="true" ht="13.15" hidden="false" customHeight="true" outlineLevel="0" collapsed="false">
      <c r="A570" s="0"/>
      <c r="B570" s="0"/>
      <c r="C570" s="396"/>
      <c r="D570" s="396"/>
      <c r="E570" s="396"/>
      <c r="F570" s="396"/>
      <c r="G570" s="0"/>
    </row>
    <row r="571" s="388" customFormat="true" ht="13.15" hidden="false" customHeight="true" outlineLevel="0" collapsed="false">
      <c r="A571" s="0"/>
      <c r="B571" s="0"/>
      <c r="C571" s="396"/>
      <c r="D571" s="396"/>
      <c r="E571" s="396"/>
      <c r="F571" s="396"/>
      <c r="G571" s="0"/>
    </row>
    <row r="572" s="388" customFormat="true" ht="13.15" hidden="false" customHeight="true" outlineLevel="0" collapsed="false">
      <c r="A572" s="0"/>
      <c r="B572" s="0"/>
      <c r="C572" s="396"/>
      <c r="D572" s="396"/>
      <c r="E572" s="396"/>
      <c r="F572" s="396"/>
      <c r="G572" s="0"/>
    </row>
    <row r="573" s="388" customFormat="true" ht="13.15" hidden="false" customHeight="true" outlineLevel="0" collapsed="false">
      <c r="A573" s="0"/>
      <c r="B573" s="0"/>
      <c r="C573" s="396"/>
      <c r="D573" s="396"/>
      <c r="E573" s="396"/>
      <c r="F573" s="396"/>
      <c r="G573" s="0"/>
    </row>
    <row r="574" s="388" customFormat="true" ht="13.15" hidden="false" customHeight="true" outlineLevel="0" collapsed="false">
      <c r="A574" s="0"/>
      <c r="B574" s="0"/>
      <c r="C574" s="396"/>
      <c r="D574" s="396"/>
      <c r="E574" s="396"/>
      <c r="F574" s="396"/>
      <c r="G574" s="0"/>
    </row>
    <row r="575" s="388" customFormat="true" ht="13.15" hidden="false" customHeight="true" outlineLevel="0" collapsed="false">
      <c r="A575" s="0"/>
      <c r="B575" s="0"/>
      <c r="C575" s="396"/>
      <c r="D575" s="396"/>
      <c r="E575" s="396"/>
      <c r="F575" s="396"/>
      <c r="G575" s="0"/>
    </row>
    <row r="576" s="388" customFormat="true" ht="13.15" hidden="false" customHeight="true" outlineLevel="0" collapsed="false">
      <c r="A576" s="0"/>
      <c r="B576" s="0"/>
      <c r="C576" s="396"/>
      <c r="D576" s="396"/>
      <c r="E576" s="396"/>
      <c r="F576" s="396"/>
      <c r="G576" s="0"/>
    </row>
    <row r="577" s="388" customFormat="true" ht="13.15" hidden="false" customHeight="true" outlineLevel="0" collapsed="false">
      <c r="A577" s="0"/>
      <c r="B577" s="0"/>
      <c r="C577" s="396"/>
      <c r="D577" s="396"/>
      <c r="E577" s="396"/>
      <c r="F577" s="396"/>
      <c r="G577" s="0"/>
    </row>
    <row r="578" s="388" customFormat="true" ht="13.15" hidden="false" customHeight="true" outlineLevel="0" collapsed="false">
      <c r="A578" s="0"/>
      <c r="B578" s="0"/>
      <c r="C578" s="396"/>
      <c r="D578" s="396"/>
      <c r="E578" s="396"/>
      <c r="F578" s="396"/>
      <c r="G578" s="0"/>
    </row>
    <row r="579" s="388" customFormat="true" ht="13.15" hidden="false" customHeight="true" outlineLevel="0" collapsed="false">
      <c r="A579" s="0"/>
      <c r="B579" s="0"/>
      <c r="C579" s="396"/>
      <c r="D579" s="396"/>
      <c r="E579" s="396"/>
      <c r="F579" s="396"/>
      <c r="G579" s="0"/>
    </row>
    <row r="580" s="388" customFormat="true" ht="13.15" hidden="false" customHeight="true" outlineLevel="0" collapsed="false">
      <c r="A580" s="0"/>
      <c r="B580" s="0"/>
      <c r="C580" s="396"/>
      <c r="D580" s="396"/>
      <c r="E580" s="396"/>
      <c r="F580" s="396"/>
      <c r="G580" s="0"/>
    </row>
    <row r="581" s="388" customFormat="true" ht="13.15" hidden="false" customHeight="true" outlineLevel="0" collapsed="false">
      <c r="A581" s="0"/>
      <c r="B581" s="0"/>
      <c r="C581" s="396"/>
      <c r="D581" s="396"/>
      <c r="E581" s="396"/>
      <c r="F581" s="396"/>
      <c r="G581" s="0"/>
    </row>
    <row r="582" s="388" customFormat="true" ht="13.15" hidden="false" customHeight="true" outlineLevel="0" collapsed="false">
      <c r="A582" s="0"/>
      <c r="B582" s="0"/>
      <c r="C582" s="396"/>
      <c r="D582" s="396"/>
      <c r="E582" s="396"/>
      <c r="F582" s="396"/>
      <c r="G582" s="0"/>
    </row>
    <row r="583" s="388" customFormat="true" ht="13.15" hidden="false" customHeight="true" outlineLevel="0" collapsed="false">
      <c r="A583" s="0"/>
      <c r="B583" s="0"/>
      <c r="C583" s="396"/>
      <c r="D583" s="396"/>
      <c r="E583" s="396"/>
      <c r="F583" s="396"/>
      <c r="G583" s="0"/>
    </row>
    <row r="584" s="388" customFormat="true" ht="13.15" hidden="false" customHeight="true" outlineLevel="0" collapsed="false">
      <c r="A584" s="0"/>
      <c r="B584" s="0"/>
      <c r="C584" s="396"/>
      <c r="D584" s="396"/>
      <c r="E584" s="396"/>
      <c r="F584" s="396"/>
      <c r="G584" s="0"/>
    </row>
    <row r="585" s="388" customFormat="true" ht="13.15" hidden="false" customHeight="true" outlineLevel="0" collapsed="false">
      <c r="A585" s="0"/>
      <c r="B585" s="0"/>
      <c r="C585" s="396"/>
      <c r="D585" s="396"/>
      <c r="E585" s="396"/>
      <c r="F585" s="396"/>
      <c r="G585" s="0"/>
    </row>
    <row r="586" s="388" customFormat="true" ht="13.15" hidden="false" customHeight="true" outlineLevel="0" collapsed="false">
      <c r="A586" s="0"/>
      <c r="B586" s="0"/>
      <c r="C586" s="396"/>
      <c r="D586" s="396"/>
      <c r="E586" s="396"/>
      <c r="F586" s="396"/>
      <c r="G586" s="0"/>
    </row>
    <row r="587" s="388" customFormat="true" ht="13.15" hidden="false" customHeight="true" outlineLevel="0" collapsed="false">
      <c r="A587" s="0"/>
      <c r="B587" s="0"/>
      <c r="C587" s="396"/>
      <c r="D587" s="396"/>
      <c r="E587" s="396"/>
      <c r="F587" s="396"/>
      <c r="G587" s="0"/>
    </row>
    <row r="588" s="388" customFormat="true" ht="13.15" hidden="false" customHeight="true" outlineLevel="0" collapsed="false">
      <c r="A588" s="0"/>
      <c r="B588" s="0"/>
      <c r="C588" s="396"/>
      <c r="D588" s="396"/>
      <c r="E588" s="396"/>
      <c r="F588" s="396"/>
      <c r="G588" s="0"/>
    </row>
    <row r="589" s="388" customFormat="true" ht="13.15" hidden="false" customHeight="true" outlineLevel="0" collapsed="false">
      <c r="A589" s="0"/>
      <c r="B589" s="0"/>
      <c r="C589" s="396"/>
      <c r="D589" s="396"/>
      <c r="E589" s="396"/>
      <c r="F589" s="396"/>
      <c r="G589" s="0"/>
    </row>
    <row r="590" s="388" customFormat="true" ht="13.15" hidden="false" customHeight="true" outlineLevel="0" collapsed="false">
      <c r="A590" s="0"/>
      <c r="B590" s="0"/>
      <c r="C590" s="396"/>
      <c r="D590" s="396"/>
      <c r="E590" s="396"/>
      <c r="F590" s="396"/>
      <c r="G590" s="0"/>
    </row>
    <row r="591" s="388" customFormat="true" ht="13.15" hidden="false" customHeight="true" outlineLevel="0" collapsed="false">
      <c r="A591" s="0"/>
      <c r="B591" s="0"/>
      <c r="C591" s="396"/>
      <c r="D591" s="396"/>
      <c r="E591" s="396"/>
      <c r="F591" s="396"/>
      <c r="G591" s="0"/>
    </row>
    <row r="592" s="388" customFormat="true" ht="13.15" hidden="false" customHeight="true" outlineLevel="0" collapsed="false">
      <c r="A592" s="0"/>
      <c r="B592" s="0"/>
      <c r="C592" s="396"/>
      <c r="D592" s="396"/>
      <c r="E592" s="396"/>
      <c r="F592" s="396"/>
      <c r="G592" s="0"/>
    </row>
    <row r="593" s="388" customFormat="true" ht="13.15" hidden="false" customHeight="true" outlineLevel="0" collapsed="false">
      <c r="A593" s="0"/>
      <c r="B593" s="0"/>
      <c r="C593" s="396"/>
      <c r="D593" s="396"/>
      <c r="E593" s="396"/>
      <c r="F593" s="396"/>
      <c r="G593" s="0"/>
    </row>
    <row r="594" s="388" customFormat="true" ht="13.15" hidden="false" customHeight="true" outlineLevel="0" collapsed="false">
      <c r="A594" s="0"/>
      <c r="B594" s="0"/>
      <c r="C594" s="396"/>
      <c r="D594" s="396"/>
      <c r="E594" s="396"/>
      <c r="F594" s="396"/>
      <c r="G594" s="0"/>
    </row>
    <row r="595" s="388" customFormat="true" ht="13.15" hidden="false" customHeight="true" outlineLevel="0" collapsed="false">
      <c r="A595" s="0"/>
      <c r="B595" s="0"/>
      <c r="C595" s="396"/>
      <c r="D595" s="396"/>
      <c r="E595" s="396"/>
      <c r="F595" s="396"/>
      <c r="G595" s="0"/>
    </row>
    <row r="596" s="388" customFormat="true" ht="13.15" hidden="false" customHeight="true" outlineLevel="0" collapsed="false">
      <c r="A596" s="0"/>
      <c r="B596" s="0"/>
      <c r="C596" s="396"/>
      <c r="D596" s="396"/>
      <c r="E596" s="396"/>
      <c r="F596" s="396"/>
      <c r="G596" s="0"/>
    </row>
    <row r="597" s="388" customFormat="true" ht="13.15" hidden="false" customHeight="true" outlineLevel="0" collapsed="false">
      <c r="A597" s="0"/>
      <c r="B597" s="0"/>
      <c r="C597" s="396"/>
      <c r="D597" s="396"/>
      <c r="E597" s="396"/>
      <c r="F597" s="396"/>
      <c r="G597" s="0"/>
    </row>
    <row r="598" s="388" customFormat="true" ht="13.15" hidden="false" customHeight="true" outlineLevel="0" collapsed="false">
      <c r="A598" s="0"/>
      <c r="B598" s="0"/>
      <c r="C598" s="396"/>
      <c r="D598" s="396"/>
      <c r="E598" s="396"/>
      <c r="F598" s="396"/>
      <c r="G598" s="0"/>
    </row>
    <row r="599" s="388" customFormat="true" ht="13.15" hidden="false" customHeight="true" outlineLevel="0" collapsed="false">
      <c r="A599" s="0"/>
      <c r="B599" s="0"/>
      <c r="C599" s="396"/>
      <c r="D599" s="396"/>
      <c r="E599" s="396"/>
      <c r="F599" s="396"/>
      <c r="G599" s="0"/>
    </row>
    <row r="600" s="388" customFormat="true" ht="13.15" hidden="false" customHeight="true" outlineLevel="0" collapsed="false">
      <c r="A600" s="0"/>
      <c r="B600" s="0"/>
      <c r="C600" s="396"/>
      <c r="D600" s="396"/>
      <c r="E600" s="396"/>
      <c r="F600" s="396"/>
      <c r="G600" s="0"/>
    </row>
    <row r="601" s="388" customFormat="true" ht="13.15" hidden="false" customHeight="true" outlineLevel="0" collapsed="false">
      <c r="A601" s="0"/>
      <c r="B601" s="0"/>
      <c r="C601" s="396"/>
      <c r="D601" s="396"/>
      <c r="E601" s="396"/>
      <c r="F601" s="396"/>
      <c r="G601" s="0"/>
    </row>
    <row r="602" s="388" customFormat="true" ht="13.15" hidden="false" customHeight="true" outlineLevel="0" collapsed="false">
      <c r="A602" s="0"/>
      <c r="B602" s="0"/>
      <c r="C602" s="396"/>
      <c r="D602" s="396"/>
      <c r="E602" s="396"/>
      <c r="F602" s="396"/>
      <c r="G602" s="0"/>
    </row>
    <row r="603" s="388" customFormat="true" ht="13.15" hidden="false" customHeight="true" outlineLevel="0" collapsed="false">
      <c r="A603" s="0"/>
      <c r="B603" s="0"/>
      <c r="C603" s="396"/>
      <c r="D603" s="396"/>
      <c r="E603" s="396"/>
      <c r="F603" s="396"/>
      <c r="G603" s="0"/>
    </row>
    <row r="604" s="388" customFormat="true" ht="13.15" hidden="false" customHeight="true" outlineLevel="0" collapsed="false">
      <c r="A604" s="0"/>
      <c r="B604" s="0"/>
      <c r="C604" s="396"/>
      <c r="D604" s="396"/>
      <c r="E604" s="396"/>
      <c r="F604" s="396"/>
      <c r="G604" s="0"/>
    </row>
    <row r="605" s="388" customFormat="true" ht="13.15" hidden="false" customHeight="true" outlineLevel="0" collapsed="false">
      <c r="A605" s="0"/>
      <c r="B605" s="0"/>
      <c r="C605" s="396"/>
      <c r="D605" s="396"/>
      <c r="E605" s="396"/>
      <c r="F605" s="396"/>
      <c r="G605" s="0"/>
    </row>
    <row r="606" s="388" customFormat="true" ht="13.15" hidden="false" customHeight="true" outlineLevel="0" collapsed="false">
      <c r="A606" s="0"/>
      <c r="B606" s="0"/>
      <c r="C606" s="396"/>
      <c r="D606" s="396"/>
      <c r="E606" s="396"/>
      <c r="F606" s="396"/>
      <c r="G606" s="0"/>
    </row>
    <row r="607" s="388" customFormat="true" ht="13.15" hidden="false" customHeight="true" outlineLevel="0" collapsed="false">
      <c r="A607" s="0"/>
      <c r="B607" s="0"/>
      <c r="C607" s="396"/>
      <c r="D607" s="396"/>
      <c r="E607" s="396"/>
      <c r="F607" s="396"/>
      <c r="G607" s="0"/>
    </row>
    <row r="608" s="388" customFormat="true" ht="13.15" hidden="false" customHeight="true" outlineLevel="0" collapsed="false">
      <c r="A608" s="0"/>
      <c r="B608" s="0"/>
      <c r="C608" s="396"/>
      <c r="D608" s="396"/>
      <c r="E608" s="396"/>
      <c r="F608" s="396"/>
      <c r="G608" s="0"/>
    </row>
    <row r="609" s="388" customFormat="true" ht="13.15" hidden="false" customHeight="true" outlineLevel="0" collapsed="false">
      <c r="A609" s="0"/>
      <c r="B609" s="0"/>
      <c r="C609" s="396"/>
      <c r="D609" s="396"/>
      <c r="E609" s="396"/>
      <c r="F609" s="396"/>
      <c r="G609" s="0"/>
    </row>
    <row r="610" s="388" customFormat="true" ht="13.15" hidden="false" customHeight="true" outlineLevel="0" collapsed="false">
      <c r="A610" s="0"/>
      <c r="B610" s="0"/>
      <c r="C610" s="396"/>
      <c r="D610" s="396"/>
      <c r="E610" s="396"/>
      <c r="F610" s="396"/>
      <c r="G610" s="0"/>
    </row>
    <row r="611" s="388" customFormat="true" ht="13.15" hidden="false" customHeight="true" outlineLevel="0" collapsed="false">
      <c r="A611" s="0"/>
      <c r="B611" s="0"/>
      <c r="C611" s="396"/>
      <c r="D611" s="396"/>
      <c r="E611" s="396"/>
      <c r="F611" s="396"/>
      <c r="G611" s="0"/>
    </row>
    <row r="612" s="388" customFormat="true" ht="13.15" hidden="false" customHeight="true" outlineLevel="0" collapsed="false">
      <c r="A612" s="0"/>
      <c r="B612" s="0"/>
      <c r="C612" s="396"/>
      <c r="D612" s="396"/>
      <c r="E612" s="396"/>
      <c r="F612" s="396"/>
      <c r="G612" s="0"/>
    </row>
    <row r="613" s="388" customFormat="true" ht="13.15" hidden="false" customHeight="true" outlineLevel="0" collapsed="false">
      <c r="A613" s="0"/>
      <c r="B613" s="0"/>
      <c r="C613" s="396"/>
      <c r="D613" s="396"/>
      <c r="E613" s="396"/>
      <c r="F613" s="396"/>
      <c r="G613" s="0"/>
    </row>
    <row r="614" s="388" customFormat="true" ht="13.15" hidden="false" customHeight="true" outlineLevel="0" collapsed="false">
      <c r="A614" s="0"/>
      <c r="B614" s="0"/>
      <c r="C614" s="396"/>
      <c r="D614" s="396"/>
      <c r="E614" s="396"/>
      <c r="F614" s="396"/>
      <c r="G614" s="0"/>
    </row>
    <row r="615" s="388" customFormat="true" ht="13.15" hidden="false" customHeight="true" outlineLevel="0" collapsed="false">
      <c r="A615" s="0"/>
      <c r="B615" s="0"/>
      <c r="C615" s="396"/>
      <c r="D615" s="396"/>
      <c r="E615" s="396"/>
      <c r="F615" s="396"/>
      <c r="G615" s="0"/>
    </row>
    <row r="616" s="388" customFormat="true" ht="13.15" hidden="false" customHeight="true" outlineLevel="0" collapsed="false">
      <c r="A616" s="0"/>
      <c r="B616" s="0"/>
      <c r="C616" s="396"/>
      <c r="D616" s="396"/>
      <c r="E616" s="396"/>
      <c r="F616" s="396"/>
      <c r="G616" s="0"/>
    </row>
    <row r="617" s="388" customFormat="true" ht="13.15" hidden="false" customHeight="true" outlineLevel="0" collapsed="false">
      <c r="A617" s="0"/>
      <c r="B617" s="0"/>
      <c r="C617" s="396"/>
      <c r="D617" s="396"/>
      <c r="E617" s="396"/>
      <c r="F617" s="396"/>
      <c r="G617" s="0"/>
    </row>
    <row r="618" s="388" customFormat="true" ht="13.15" hidden="false" customHeight="true" outlineLevel="0" collapsed="false">
      <c r="A618" s="0"/>
      <c r="B618" s="0"/>
      <c r="C618" s="396"/>
      <c r="D618" s="396"/>
      <c r="E618" s="396"/>
      <c r="F618" s="396"/>
      <c r="G618" s="0"/>
    </row>
    <row r="619" s="388" customFormat="true" ht="13.15" hidden="false" customHeight="true" outlineLevel="0" collapsed="false">
      <c r="A619" s="0"/>
      <c r="B619" s="0"/>
      <c r="C619" s="396"/>
      <c r="D619" s="396"/>
      <c r="E619" s="396"/>
      <c r="F619" s="396"/>
      <c r="G619" s="0"/>
    </row>
    <row r="620" s="388" customFormat="true" ht="13.15" hidden="false" customHeight="true" outlineLevel="0" collapsed="false">
      <c r="A620" s="0"/>
      <c r="B620" s="0"/>
      <c r="C620" s="396"/>
      <c r="D620" s="396"/>
      <c r="E620" s="396"/>
      <c r="F620" s="396"/>
      <c r="G620" s="0"/>
    </row>
    <row r="621" s="388" customFormat="true" ht="13.15" hidden="false" customHeight="true" outlineLevel="0" collapsed="false">
      <c r="A621" s="0"/>
      <c r="B621" s="0"/>
      <c r="C621" s="396"/>
      <c r="D621" s="396"/>
      <c r="E621" s="396"/>
      <c r="F621" s="396"/>
      <c r="G621" s="0"/>
    </row>
    <row r="622" s="388" customFormat="true" ht="13.15" hidden="false" customHeight="true" outlineLevel="0" collapsed="false">
      <c r="A622" s="0"/>
      <c r="B622" s="0"/>
      <c r="C622" s="396"/>
      <c r="D622" s="396"/>
      <c r="E622" s="396"/>
      <c r="F622" s="396"/>
      <c r="G622" s="0"/>
    </row>
    <row r="623" s="388" customFormat="true" ht="13.15" hidden="false" customHeight="true" outlineLevel="0" collapsed="false">
      <c r="A623" s="0"/>
      <c r="B623" s="0"/>
      <c r="C623" s="396"/>
      <c r="D623" s="396"/>
      <c r="E623" s="396"/>
      <c r="F623" s="396"/>
      <c r="G623" s="0"/>
    </row>
    <row r="624" s="388" customFormat="true" ht="13.15" hidden="false" customHeight="true" outlineLevel="0" collapsed="false">
      <c r="A624" s="0"/>
      <c r="B624" s="0"/>
      <c r="C624" s="396"/>
      <c r="D624" s="396"/>
      <c r="E624" s="396"/>
      <c r="F624" s="396"/>
      <c r="G624" s="0"/>
    </row>
    <row r="625" s="388" customFormat="true" ht="13.15" hidden="false" customHeight="true" outlineLevel="0" collapsed="false">
      <c r="A625" s="0"/>
      <c r="B625" s="0"/>
      <c r="C625" s="396"/>
      <c r="D625" s="396"/>
      <c r="E625" s="396"/>
      <c r="F625" s="396"/>
      <c r="G625" s="0"/>
    </row>
    <row r="626" s="388" customFormat="true" ht="13.15" hidden="false" customHeight="true" outlineLevel="0" collapsed="false">
      <c r="A626" s="0"/>
      <c r="B626" s="0"/>
      <c r="C626" s="396"/>
      <c r="D626" s="396"/>
      <c r="E626" s="396"/>
      <c r="F626" s="396"/>
      <c r="G626" s="0"/>
    </row>
    <row r="627" s="388" customFormat="true" ht="13.15" hidden="false" customHeight="true" outlineLevel="0" collapsed="false">
      <c r="A627" s="0"/>
      <c r="B627" s="0"/>
      <c r="C627" s="396"/>
      <c r="D627" s="396"/>
      <c r="E627" s="396"/>
      <c r="F627" s="396"/>
      <c r="G627" s="0"/>
    </row>
    <row r="628" s="388" customFormat="true" ht="13.15" hidden="false" customHeight="true" outlineLevel="0" collapsed="false">
      <c r="A628" s="0"/>
      <c r="B628" s="0"/>
      <c r="C628" s="396"/>
      <c r="D628" s="396"/>
      <c r="E628" s="396"/>
      <c r="F628" s="396"/>
      <c r="G628" s="0"/>
    </row>
    <row r="629" s="388" customFormat="true" ht="13.15" hidden="false" customHeight="true" outlineLevel="0" collapsed="false">
      <c r="A629" s="0"/>
      <c r="B629" s="0"/>
      <c r="C629" s="396"/>
      <c r="D629" s="396"/>
      <c r="E629" s="396"/>
      <c r="F629" s="396"/>
      <c r="G629" s="0"/>
    </row>
    <row r="630" s="388" customFormat="true" ht="13.15" hidden="false" customHeight="true" outlineLevel="0" collapsed="false">
      <c r="A630" s="0"/>
      <c r="B630" s="0"/>
      <c r="C630" s="396"/>
      <c r="D630" s="396"/>
      <c r="E630" s="396"/>
      <c r="F630" s="396"/>
      <c r="G630" s="0"/>
    </row>
    <row r="631" s="388" customFormat="true" ht="13.15" hidden="false" customHeight="true" outlineLevel="0" collapsed="false">
      <c r="A631" s="0"/>
      <c r="B631" s="0"/>
      <c r="C631" s="396"/>
      <c r="D631" s="396"/>
      <c r="E631" s="396"/>
      <c r="F631" s="396"/>
      <c r="G631" s="0"/>
    </row>
    <row r="632" s="388" customFormat="true" ht="13.15" hidden="false" customHeight="true" outlineLevel="0" collapsed="false">
      <c r="A632" s="0"/>
      <c r="B632" s="0"/>
      <c r="C632" s="396"/>
      <c r="D632" s="396"/>
      <c r="E632" s="396"/>
      <c r="F632" s="396"/>
      <c r="G632" s="0"/>
    </row>
    <row r="633" s="388" customFormat="true" ht="13.15" hidden="false" customHeight="true" outlineLevel="0" collapsed="false">
      <c r="A633" s="0"/>
      <c r="B633" s="0"/>
      <c r="C633" s="396"/>
      <c r="D633" s="396"/>
      <c r="E633" s="396"/>
      <c r="F633" s="396"/>
      <c r="G633" s="0"/>
    </row>
    <row r="634" s="388" customFormat="true" ht="13.15" hidden="false" customHeight="true" outlineLevel="0" collapsed="false">
      <c r="A634" s="0"/>
      <c r="B634" s="0"/>
      <c r="C634" s="396"/>
      <c r="D634" s="396"/>
      <c r="E634" s="396"/>
      <c r="F634" s="396"/>
      <c r="G634" s="0"/>
    </row>
    <row r="635" s="388" customFormat="true" ht="13.15" hidden="false" customHeight="true" outlineLevel="0" collapsed="false">
      <c r="A635" s="0"/>
      <c r="B635" s="0"/>
      <c r="C635" s="396"/>
      <c r="D635" s="396"/>
      <c r="E635" s="396"/>
      <c r="F635" s="396"/>
      <c r="G635" s="0"/>
    </row>
    <row r="636" s="388" customFormat="true" ht="13.15" hidden="false" customHeight="true" outlineLevel="0" collapsed="false">
      <c r="A636" s="0"/>
      <c r="B636" s="0"/>
      <c r="C636" s="396"/>
      <c r="D636" s="396"/>
      <c r="E636" s="396"/>
      <c r="F636" s="396"/>
      <c r="G636" s="0"/>
    </row>
    <row r="637" s="388" customFormat="true" ht="13.15" hidden="false" customHeight="true" outlineLevel="0" collapsed="false">
      <c r="A637" s="0"/>
      <c r="B637" s="0"/>
      <c r="C637" s="396"/>
      <c r="D637" s="396"/>
      <c r="E637" s="396"/>
      <c r="F637" s="396"/>
      <c r="G637" s="0"/>
    </row>
    <row r="638" s="388" customFormat="true" ht="13.15" hidden="false" customHeight="true" outlineLevel="0" collapsed="false">
      <c r="A638" s="0"/>
      <c r="B638" s="0"/>
      <c r="C638" s="396"/>
      <c r="D638" s="396"/>
      <c r="E638" s="396"/>
      <c r="F638" s="396"/>
      <c r="G638" s="0"/>
    </row>
    <row r="639" s="388" customFormat="true" ht="13.15" hidden="false" customHeight="true" outlineLevel="0" collapsed="false">
      <c r="A639" s="0"/>
      <c r="B639" s="0"/>
      <c r="C639" s="396"/>
      <c r="D639" s="396"/>
      <c r="E639" s="396"/>
      <c r="F639" s="396"/>
      <c r="G639" s="0"/>
    </row>
    <row r="640" s="388" customFormat="true" ht="13.15" hidden="false" customHeight="true" outlineLevel="0" collapsed="false">
      <c r="A640" s="0"/>
      <c r="B640" s="0"/>
      <c r="C640" s="396"/>
      <c r="D640" s="396"/>
      <c r="E640" s="396"/>
      <c r="F640" s="396"/>
      <c r="G640" s="0"/>
    </row>
    <row r="641" s="388" customFormat="true" ht="13.15" hidden="false" customHeight="true" outlineLevel="0" collapsed="false">
      <c r="A641" s="0"/>
      <c r="B641" s="0"/>
      <c r="C641" s="396"/>
      <c r="D641" s="396"/>
      <c r="E641" s="396"/>
      <c r="F641" s="396"/>
      <c r="G641" s="0"/>
    </row>
    <row r="642" s="388" customFormat="true" ht="13.15" hidden="false" customHeight="true" outlineLevel="0" collapsed="false">
      <c r="A642" s="0"/>
      <c r="B642" s="0"/>
      <c r="C642" s="396"/>
      <c r="D642" s="396"/>
      <c r="E642" s="396"/>
      <c r="F642" s="396"/>
      <c r="G642" s="0"/>
    </row>
    <row r="643" s="388" customFormat="true" ht="13.15" hidden="false" customHeight="true" outlineLevel="0" collapsed="false">
      <c r="A643" s="0"/>
      <c r="B643" s="0"/>
      <c r="C643" s="396"/>
      <c r="D643" s="396"/>
      <c r="E643" s="396"/>
      <c r="F643" s="396"/>
      <c r="G643" s="0"/>
    </row>
    <row r="644" s="388" customFormat="true" ht="13.15" hidden="false" customHeight="true" outlineLevel="0" collapsed="false">
      <c r="A644" s="0"/>
      <c r="B644" s="0"/>
      <c r="C644" s="396"/>
      <c r="D644" s="396"/>
      <c r="E644" s="396"/>
      <c r="F644" s="396"/>
      <c r="G644" s="0"/>
    </row>
    <row r="645" s="388" customFormat="true" ht="13.15" hidden="false" customHeight="true" outlineLevel="0" collapsed="false">
      <c r="A645" s="0"/>
      <c r="B645" s="0"/>
      <c r="C645" s="396"/>
      <c r="D645" s="396"/>
      <c r="E645" s="396"/>
      <c r="F645" s="396"/>
      <c r="G645" s="0"/>
    </row>
    <row r="646" s="388" customFormat="true" ht="13.15" hidden="false" customHeight="true" outlineLevel="0" collapsed="false">
      <c r="A646" s="0"/>
      <c r="B646" s="0"/>
      <c r="C646" s="396"/>
      <c r="D646" s="396"/>
      <c r="E646" s="396"/>
      <c r="F646" s="396"/>
      <c r="G646" s="0"/>
    </row>
    <row r="647" s="388" customFormat="true" ht="13.15" hidden="false" customHeight="true" outlineLevel="0" collapsed="false">
      <c r="A647" s="0"/>
      <c r="B647" s="0"/>
      <c r="C647" s="396"/>
      <c r="D647" s="396"/>
      <c r="E647" s="396"/>
      <c r="F647" s="396"/>
      <c r="G647" s="0"/>
    </row>
    <row r="648" s="388" customFormat="true" ht="13.15" hidden="false" customHeight="true" outlineLevel="0" collapsed="false">
      <c r="A648" s="0"/>
      <c r="B648" s="0"/>
      <c r="C648" s="396"/>
      <c r="D648" s="396"/>
      <c r="E648" s="396"/>
      <c r="F648" s="396"/>
      <c r="G648" s="0"/>
    </row>
    <row r="649" s="388" customFormat="true" ht="13.15" hidden="false" customHeight="true" outlineLevel="0" collapsed="false">
      <c r="A649" s="0"/>
      <c r="B649" s="0"/>
      <c r="C649" s="396"/>
      <c r="D649" s="396"/>
      <c r="E649" s="396"/>
      <c r="F649" s="396"/>
      <c r="G649" s="0"/>
    </row>
    <row r="650" s="388" customFormat="true" ht="13.15" hidden="false" customHeight="true" outlineLevel="0" collapsed="false">
      <c r="A650" s="0"/>
      <c r="B650" s="0"/>
      <c r="C650" s="396"/>
      <c r="D650" s="396"/>
      <c r="E650" s="396"/>
      <c r="F650" s="396"/>
      <c r="G650" s="0"/>
    </row>
    <row r="651" s="388" customFormat="true" ht="13.15" hidden="false" customHeight="true" outlineLevel="0" collapsed="false">
      <c r="A651" s="0"/>
      <c r="B651" s="0"/>
      <c r="C651" s="396"/>
      <c r="D651" s="396"/>
      <c r="E651" s="396"/>
      <c r="F651" s="396"/>
      <c r="G651" s="0"/>
    </row>
    <row r="652" s="388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88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88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88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88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88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88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88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88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88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88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88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88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88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88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88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88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88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88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88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88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88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88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88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88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88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88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88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88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88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88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88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88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88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88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88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88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88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88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88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88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88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88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88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88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88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88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88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88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88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88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88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88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88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88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88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88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88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88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88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88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88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88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88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88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88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88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88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88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88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88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88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88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88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88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88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88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88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88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88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88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88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88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88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88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88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88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88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88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88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88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88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88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88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88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88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88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88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88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88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88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88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88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88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88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88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88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88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88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88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88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88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88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88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88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88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88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88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88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88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88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88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88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88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88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88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88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88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88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88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88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88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88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88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88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88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88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88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88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88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88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88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88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88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88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88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88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88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88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88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88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88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88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88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88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88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88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88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88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88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88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88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88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88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88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88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88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88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88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88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88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88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88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88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88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88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88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88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88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88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88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88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88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88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88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88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88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88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88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88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88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88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88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88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88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88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88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88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88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88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88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88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88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88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88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88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88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88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88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88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88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88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88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88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88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88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88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88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88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88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88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88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88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88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88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88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88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88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88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88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88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88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88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88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88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88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88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88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88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88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88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88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88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88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88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88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88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88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88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88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88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88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88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88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88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88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88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88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88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88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88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88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88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88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88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88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88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88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88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88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88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88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88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88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88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88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88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88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88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88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88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88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88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88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88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88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88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88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88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88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88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88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88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88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88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88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88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88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88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88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88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88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88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88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88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88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88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88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88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88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88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88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88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88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88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88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88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88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88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88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88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88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88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88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88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88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88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88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88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88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88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88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88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88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88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88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88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88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88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88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88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88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88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88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88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88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88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88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88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88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88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88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88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88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88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88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88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88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88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88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88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88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88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88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88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88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88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88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88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88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88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88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88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88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88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88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88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88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88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88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88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88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88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88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88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88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88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88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88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88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88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88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88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88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88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88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88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88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88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88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88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88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88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88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88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88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88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88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88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88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88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88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88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88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88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88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88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88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88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88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88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88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88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88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88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88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88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88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88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88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88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88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88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88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88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88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88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88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88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88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88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88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88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88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88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88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88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88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88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88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88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88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88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88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88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88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88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88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88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88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88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88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88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88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88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88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88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88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88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88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88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88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88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88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88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88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88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88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88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88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88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88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88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88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88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88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88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88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88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88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88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88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88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88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88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88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88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88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88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88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88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88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88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88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88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88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88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88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88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88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88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88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88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88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88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88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s="388" customFormat="true" ht="13.15" hidden="false" customHeight="true" outlineLevel="0" collapsed="false">
      <c r="A1168" s="0"/>
      <c r="B1168" s="0"/>
      <c r="C1168" s="0"/>
      <c r="D1168" s="0"/>
      <c r="E1168" s="0"/>
      <c r="F1168" s="0"/>
      <c r="G1168" s="0"/>
    </row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00:20Z</dcterms:created>
  <dc:creator>MPSV ČR</dc:creator>
  <dc:description/>
  <dc:language>en-US</dc:language>
  <cp:lastModifiedBy>Michal Novotný</cp:lastModifiedBy>
  <dcterms:modified xsi:type="dcterms:W3CDTF">2020-10-19T06:38:30Z</dcterms:modified>
  <cp:revision>0</cp:revision>
  <dc:subject>4. čtvrtletí 2015 - kraj CZ010</dc:subject>
  <dc:title>Regionální statistika ceny práce</dc:title>
</cp:coreProperties>
</file>