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45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47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42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21">
  <si>
    <t xml:space="preserve">RSCP - mzdová sféra                             rok 2016</t>
  </si>
  <si>
    <t xml:space="preserve">MZS-M0</t>
  </si>
  <si>
    <t xml:space="preserve">Základní informace o hrubé měsíční mzdě</t>
  </si>
  <si>
    <t xml:space="preserve">Hl. m. Prah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10</t>
  </si>
  <si>
    <t xml:space="preserve">ISPV2016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*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2 Řídící pracovníci v oblasti reklamy a styku s veřejností</t>
  </si>
  <si>
    <t xml:space="preserve">1223 Řídící pracovníci v oblasti výzkumu a vývoje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1411 Řídící pracovníci v oblasti ubytovacích služeb</t>
  </si>
  <si>
    <t xml:space="preserve">1420 Řídící pracovníci v maloobchodě a velkoobchodě</t>
  </si>
  <si>
    <t xml:space="preserve">1439 Řídící pracovníci v ost.službách (CK, nemovitosti a jiné)</t>
  </si>
  <si>
    <t xml:space="preserve">2111 Fyzici a astronomové</t>
  </si>
  <si>
    <t xml:space="preserve">2120 Specialisté matematiky, statistiky a pojistné matematiky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51 Inženýři elektrotechnici a energetici</t>
  </si>
  <si>
    <t xml:space="preserve">2153 Inženýři elektronických komunikací (vč. radiokomunikací)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433 Specialisté prodeje a nákupu produktů a služeb (kromě ICT)</t>
  </si>
  <si>
    <t xml:space="preserve">2434 Specialisté v oblasti prodeje a nákupu ICT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9 Specialisté v oblasti práva a příbuzných oblastech j.n.</t>
  </si>
  <si>
    <t xml:space="preserve">2622 Specialisté v knihovnách a v příbuzných oblastech</t>
  </si>
  <si>
    <t xml:space="preserve">2631 Specialisté v oblasti ekonomie</t>
  </si>
  <si>
    <t xml:space="preserve">2632 Sociologové,antropologové a specialisté v příbuzných oborech</t>
  </si>
  <si>
    <t xml:space="preserve">2633 Filozofové, historici a politologové</t>
  </si>
  <si>
    <t xml:space="preserve">2636 Specialisté v církevní oblasti a v příbuzných oblastech</t>
  </si>
  <si>
    <t xml:space="preserve">2642 Redaktoři, novináři a příbuzní pracovní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23 Mistři a příbuzní pracovníci ve stavebnictví</t>
  </si>
  <si>
    <t xml:space="preserve">3142 Technici v oblasti zemědělství, rybářství a vodohospodářství</t>
  </si>
  <si>
    <t xml:space="preserve">3221 Všeobecné sestry bez specializace</t>
  </si>
  <si>
    <t xml:space="preserve">3258 Zdravotničtí záchranáři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3 Odborní pracovníci úřadů práce a pracovních agentur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31 Fotografové</t>
  </si>
  <si>
    <t xml:space="preserve">3511 Technici provozu ICT, technici programátoři</t>
  </si>
  <si>
    <t xml:space="preserve">3512 Technici uživatelské podpory ICT</t>
  </si>
  <si>
    <t xml:space="preserve">3513 Technici počítačových sítí a systémů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4 Inkasisté pohledávek a příbuzní pracovníci</t>
  </si>
  <si>
    <t xml:space="preserve">4222 Pracovníci v zákaznických kontaktních centrech</t>
  </si>
  <si>
    <t xml:space="preserve">4223 Operátoři telefonních panelů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5131 Číšníci a servírky</t>
  </si>
  <si>
    <t xml:space="preserve">5151 Vedoucí provozu stravovacích, ubytovacích a dalších zařízení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246 Obsluha v zařízeních rychlého občerstvení</t>
  </si>
  <si>
    <t xml:space="preserve">5411 Příslušníci HZS ČR,hasiči ostatních jednotek požární ochrany</t>
  </si>
  <si>
    <t xml:space="preserve">5414 Pracovníci ostrahy a bezpečnostních agentur</t>
  </si>
  <si>
    <t xml:space="preserve">7112 Zedníci, kamnáři, dlaždiči a montéři suchých staveb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7232 Mechanici a opraváři leteckých motorů a zařízení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515 Ochutnávači,kontroloři kvality potravin a nápojů,příb.prac.</t>
  </si>
  <si>
    <t xml:space="preserve">8111 Obsluha důlních zařízení (vč. horníků)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60 Obsluha strojů na výrobu potravin a příbuzných výrobků</t>
  </si>
  <si>
    <t xml:space="preserve">8182 Obsluha parních turbín, kotlů a příbuzných zaříze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44 Obsluha vysokozdvižných a jiných vozíků a skladníci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2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6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5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6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20343.150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8860.286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13242.946</c:v>
                </c:pt>
              </c:numCache>
            </c:numRef>
          </c:val>
        </c:ser>
        <c:gapWidth val="300"/>
        <c:overlap val="100"/>
        <c:axId val="50693740"/>
        <c:axId val="5254446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37784.2343</c:v>
                </c:pt>
              </c:numCache>
            </c:numRef>
          </c:xVal>
          <c:smooth val="0"/>
        </c:ser>
        <c:axId val="78878444"/>
        <c:axId val="56076383"/>
      </c:scatterChart>
      <c:catAx>
        <c:axId val="5069374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44463"/>
        <c:crossesAt val="0"/>
        <c:auto val="1"/>
        <c:lblAlgn val="ctr"/>
        <c:lblOffset val="100"/>
        <c:noMultiLvlLbl val="0"/>
      </c:catAx>
      <c:valAx>
        <c:axId val="52544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0693740"/>
        <c:crossesAt val="1"/>
        <c:crossBetween val="midCat"/>
      </c:valAx>
      <c:valAx>
        <c:axId val="78878444"/>
        <c:scaling>
          <c:orientation val="minMax"/>
          <c:max val="7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76383"/>
        <c:crosses val="max"/>
        <c:crossBetween val="midCat"/>
      </c:valAx>
      <c:valAx>
        <c:axId val="5607638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784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8.5974</c:v>
                </c:pt>
                <c:pt idx="1">
                  <c:v>14.2178</c:v>
                </c:pt>
                <c:pt idx="2">
                  <c:v>4.0736</c:v>
                </c:pt>
                <c:pt idx="3">
                  <c:v>5.30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16.932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54.072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78.786</c:v>
                </c:pt>
              </c:numCache>
            </c:numRef>
          </c:val>
        </c:ser>
        <c:gapWidth val="300"/>
        <c:overlap val="100"/>
        <c:axId val="88901654"/>
        <c:axId val="3920465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218.0303</c:v>
                </c:pt>
              </c:numCache>
            </c:numRef>
          </c:xVal>
          <c:smooth val="0"/>
        </c:ser>
        <c:axId val="56597866"/>
        <c:axId val="8231679"/>
      </c:scatterChart>
      <c:catAx>
        <c:axId val="8890165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04656"/>
        <c:crossesAt val="0"/>
        <c:auto val="1"/>
        <c:lblAlgn val="ctr"/>
        <c:lblOffset val="100"/>
        <c:noMultiLvlLbl val="0"/>
      </c:catAx>
      <c:valAx>
        <c:axId val="392046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8901654"/>
        <c:crossesAt val="1"/>
        <c:crossBetween val="midCat"/>
      </c:valAx>
      <c:valAx>
        <c:axId val="56597866"/>
        <c:scaling>
          <c:orientation val="minMax"/>
          <c:max val="4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1679"/>
        <c:crosses val="max"/>
        <c:crossBetween val="midCat"/>
      </c:valAx>
      <c:valAx>
        <c:axId val="823167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978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14840</xdr:rowOff>
    </xdr:from>
    <xdr:to>
      <xdr:col>4</xdr:col>
      <xdr:colOff>222840</xdr:colOff>
      <xdr:row>30</xdr:row>
      <xdr:rowOff>9360</xdr:rowOff>
    </xdr:to>
    <xdr:sp>
      <xdr:nvSpPr>
        <xdr:cNvPr id="7" name="TextovéPole 5"/>
        <xdr:cNvSpPr/>
      </xdr:nvSpPr>
      <xdr:spPr>
        <a:xfrm>
          <a:off x="4601160" y="788148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9203.4369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5.10910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055.3581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0343.150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9203.4369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42446.382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66635.153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37784.234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8.602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27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2.1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78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575.692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7287.7921</v>
      </c>
      <c r="C33" s="74" t="n">
        <v>20343.1502</v>
      </c>
      <c r="D33" s="75" t="n">
        <v>8860.2867</v>
      </c>
      <c r="E33" s="75" t="n">
        <v>13242.946</v>
      </c>
      <c r="F33" s="75" t="n">
        <v>24188.770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575.6927</v>
      </c>
      <c r="E12" s="117" t="n">
        <v>29203.4369</v>
      </c>
      <c r="F12" s="118" t="n">
        <v>105.1091</v>
      </c>
      <c r="G12" s="119" t="n">
        <v>13055.3581</v>
      </c>
      <c r="H12" s="119" t="n">
        <v>20343.1502</v>
      </c>
      <c r="I12" s="119" t="n">
        <v>42446.3829</v>
      </c>
      <c r="J12" s="119" t="n">
        <v>66635.153</v>
      </c>
      <c r="K12" s="120" t="n">
        <v>37784.2343</v>
      </c>
      <c r="L12" s="121" t="n">
        <v>16.27</v>
      </c>
      <c r="M12" s="121" t="n">
        <v>2.19</v>
      </c>
      <c r="N12" s="121" t="n">
        <v>9.7</v>
      </c>
      <c r="O12" s="121" t="n">
        <v>173.878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1.3354</v>
      </c>
      <c r="E13" s="124" t="n">
        <v>19336.9474</v>
      </c>
      <c r="F13" s="125" t="n">
        <v>114.6922</v>
      </c>
      <c r="G13" s="126" t="n">
        <v>13796.8796</v>
      </c>
      <c r="H13" s="126" t="n">
        <v>15458.9859</v>
      </c>
      <c r="I13" s="126" t="n">
        <v>23111.275</v>
      </c>
      <c r="J13" s="126" t="n">
        <v>26499.8185</v>
      </c>
      <c r="K13" s="127" t="n">
        <v>19715.4413</v>
      </c>
      <c r="L13" s="128" t="n">
        <v>11.56</v>
      </c>
      <c r="M13" s="128" t="n">
        <v>3.86</v>
      </c>
      <c r="N13" s="128" t="n">
        <v>6.63</v>
      </c>
      <c r="O13" s="128" t="n">
        <v>180.9119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09.0568</v>
      </c>
      <c r="E14" s="131" t="n">
        <v>25249.4998</v>
      </c>
      <c r="F14" s="132" t="n">
        <v>105.8302</v>
      </c>
      <c r="G14" s="133" t="n">
        <v>13832.806</v>
      </c>
      <c r="H14" s="133" t="n">
        <v>19502.7856</v>
      </c>
      <c r="I14" s="133" t="n">
        <v>32364.4808</v>
      </c>
      <c r="J14" s="133" t="n">
        <v>42129.2761</v>
      </c>
      <c r="K14" s="134" t="n">
        <v>27498.7951</v>
      </c>
      <c r="L14" s="135" t="n">
        <v>12.88</v>
      </c>
      <c r="M14" s="135" t="n">
        <v>2.28</v>
      </c>
      <c r="N14" s="135" t="n">
        <v>9.12</v>
      </c>
      <c r="O14" s="135" t="n">
        <v>174.0348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71.055</v>
      </c>
      <c r="E15" s="131" t="n">
        <v>32883.5665</v>
      </c>
      <c r="F15" s="132" t="n">
        <v>104.5799</v>
      </c>
      <c r="G15" s="133" t="n">
        <v>13327.9776</v>
      </c>
      <c r="H15" s="133" t="n">
        <v>22666.7709</v>
      </c>
      <c r="I15" s="133" t="n">
        <v>48291.383</v>
      </c>
      <c r="J15" s="133" t="n">
        <v>73183.3964</v>
      </c>
      <c r="K15" s="134" t="n">
        <v>40730.2916</v>
      </c>
      <c r="L15" s="135" t="n">
        <v>15.99</v>
      </c>
      <c r="M15" s="135" t="n">
        <v>1.99</v>
      </c>
      <c r="N15" s="135" t="n">
        <v>9.73</v>
      </c>
      <c r="O15" s="135" t="n">
        <v>173.9767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152.1609</v>
      </c>
      <c r="E16" s="131" t="n">
        <v>31065.1742</v>
      </c>
      <c r="F16" s="132" t="n">
        <v>106.3349</v>
      </c>
      <c r="G16" s="133" t="n">
        <v>12700.1149</v>
      </c>
      <c r="H16" s="133" t="n">
        <v>20433.0465</v>
      </c>
      <c r="I16" s="133" t="n">
        <v>47266.4402</v>
      </c>
      <c r="J16" s="133" t="n">
        <v>81196.9604</v>
      </c>
      <c r="K16" s="134" t="n">
        <v>43102.9298</v>
      </c>
      <c r="L16" s="135" t="n">
        <v>17.47</v>
      </c>
      <c r="M16" s="135" t="n">
        <v>2.15</v>
      </c>
      <c r="N16" s="135" t="n">
        <v>9.7</v>
      </c>
      <c r="O16" s="135" t="n">
        <v>173.516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100.8509</v>
      </c>
      <c r="E17" s="131" t="n">
        <v>27933.852</v>
      </c>
      <c r="F17" s="132" t="n">
        <v>104.3868</v>
      </c>
      <c r="G17" s="133" t="n">
        <v>12522.5833</v>
      </c>
      <c r="H17" s="133" t="n">
        <v>19169.6092</v>
      </c>
      <c r="I17" s="133" t="n">
        <v>40892.5583</v>
      </c>
      <c r="J17" s="133" t="n">
        <v>63170.5303</v>
      </c>
      <c r="K17" s="134" t="n">
        <v>36836.4277</v>
      </c>
      <c r="L17" s="135" t="n">
        <v>16.94</v>
      </c>
      <c r="M17" s="135" t="n">
        <v>2.45</v>
      </c>
      <c r="N17" s="135" t="n">
        <v>9.9</v>
      </c>
      <c r="O17" s="135" t="n">
        <v>173.9327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41.2335</v>
      </c>
      <c r="E18" s="131" t="n">
        <v>28511.9446</v>
      </c>
      <c r="F18" s="132" t="n">
        <v>103.6746</v>
      </c>
      <c r="G18" s="133" t="n">
        <v>13512.4816</v>
      </c>
      <c r="H18" s="133" t="n">
        <v>19970.7372</v>
      </c>
      <c r="I18" s="133" t="n">
        <v>40646.0606</v>
      </c>
      <c r="J18" s="133" t="n">
        <v>62662.0282</v>
      </c>
      <c r="K18" s="134" t="n">
        <v>36042.7716</v>
      </c>
      <c r="L18" s="135" t="n">
        <v>17.55</v>
      </c>
      <c r="M18" s="135" t="n">
        <v>2.51</v>
      </c>
      <c r="N18" s="135" t="n">
        <v>10.29</v>
      </c>
      <c r="O18" s="135" t="n">
        <v>174.0368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326.4724</v>
      </c>
      <c r="E20" s="117" t="n">
        <v>31929.0851</v>
      </c>
      <c r="F20" s="118" t="n">
        <v>105.0509</v>
      </c>
      <c r="G20" s="119" t="n">
        <v>13096.0241</v>
      </c>
      <c r="H20" s="119" t="n">
        <v>21958.648</v>
      </c>
      <c r="I20" s="119" t="n">
        <v>47399.0025</v>
      </c>
      <c r="J20" s="119" t="n">
        <v>76827.3357</v>
      </c>
      <c r="K20" s="120" t="n">
        <v>42317.4025</v>
      </c>
      <c r="L20" s="121" t="n">
        <v>17.54</v>
      </c>
      <c r="M20" s="121" t="n">
        <v>2.53</v>
      </c>
      <c r="N20" s="121" t="n">
        <v>9.62</v>
      </c>
      <c r="O20" s="121" t="n">
        <v>174.562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8007</v>
      </c>
      <c r="E21" s="124" t="n">
        <v>19734.4698</v>
      </c>
      <c r="F21" s="125" t="n">
        <v>120.4127</v>
      </c>
      <c r="G21" s="126" t="n">
        <v>14218.6796</v>
      </c>
      <c r="H21" s="126" t="n">
        <v>15314.1993</v>
      </c>
      <c r="I21" s="126" t="n">
        <v>23916.8673</v>
      </c>
      <c r="J21" s="126" t="n">
        <v>26776.5015</v>
      </c>
      <c r="K21" s="127" t="n">
        <v>20162.928</v>
      </c>
      <c r="L21" s="128" t="n">
        <v>11.82</v>
      </c>
      <c r="M21" s="128" t="n">
        <v>3.9</v>
      </c>
      <c r="N21" s="128" t="n">
        <v>6.61</v>
      </c>
      <c r="O21" s="128" t="n">
        <v>186.1975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54.6706</v>
      </c>
      <c r="E22" s="131" t="n">
        <v>26418.4592</v>
      </c>
      <c r="F22" s="132" t="n">
        <v>106.3668</v>
      </c>
      <c r="G22" s="133" t="n">
        <v>13201.8072</v>
      </c>
      <c r="H22" s="133" t="n">
        <v>20180.5774</v>
      </c>
      <c r="I22" s="133" t="n">
        <v>34006.833</v>
      </c>
      <c r="J22" s="133" t="n">
        <v>44612.1628</v>
      </c>
      <c r="K22" s="134" t="n">
        <v>28893.1897</v>
      </c>
      <c r="L22" s="135" t="n">
        <v>14.01</v>
      </c>
      <c r="M22" s="135" t="n">
        <v>2.72</v>
      </c>
      <c r="N22" s="135" t="n">
        <v>8.9</v>
      </c>
      <c r="O22" s="135" t="n">
        <v>174.5411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103.2835</v>
      </c>
      <c r="E23" s="131" t="n">
        <v>35500.8874</v>
      </c>
      <c r="F23" s="132" t="n">
        <v>104.2016</v>
      </c>
      <c r="G23" s="133" t="n">
        <v>12798.7452</v>
      </c>
      <c r="H23" s="133" t="n">
        <v>24069.2903</v>
      </c>
      <c r="I23" s="133" t="n">
        <v>53069.5271</v>
      </c>
      <c r="J23" s="133" t="n">
        <v>81387.8982</v>
      </c>
      <c r="K23" s="134" t="n">
        <v>44494.9178</v>
      </c>
      <c r="L23" s="135" t="n">
        <v>17.15</v>
      </c>
      <c r="M23" s="135" t="n">
        <v>2.28</v>
      </c>
      <c r="N23" s="135" t="n">
        <v>9.58</v>
      </c>
      <c r="O23" s="135" t="n">
        <v>174.4421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85.6226</v>
      </c>
      <c r="E24" s="131" t="n">
        <v>35383.3175</v>
      </c>
      <c r="F24" s="132" t="n">
        <v>105.5705</v>
      </c>
      <c r="G24" s="133" t="n">
        <v>13503.6755</v>
      </c>
      <c r="H24" s="133" t="n">
        <v>23567.3289</v>
      </c>
      <c r="I24" s="133" t="n">
        <v>56063.9679</v>
      </c>
      <c r="J24" s="133" t="n">
        <v>98784.7041</v>
      </c>
      <c r="K24" s="134" t="n">
        <v>50361.6359</v>
      </c>
      <c r="L24" s="135" t="n">
        <v>18.88</v>
      </c>
      <c r="M24" s="135" t="n">
        <v>2.46</v>
      </c>
      <c r="N24" s="135" t="n">
        <v>9.66</v>
      </c>
      <c r="O24" s="135" t="n">
        <v>174.6127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54.5244</v>
      </c>
      <c r="E25" s="131" t="n">
        <v>30558.3262</v>
      </c>
      <c r="F25" s="132" t="n">
        <v>104.3243</v>
      </c>
      <c r="G25" s="133" t="n">
        <v>12704.1499</v>
      </c>
      <c r="H25" s="133" t="n">
        <v>20290.3969</v>
      </c>
      <c r="I25" s="133" t="n">
        <v>45090.6186</v>
      </c>
      <c r="J25" s="133" t="n">
        <v>71445.5623</v>
      </c>
      <c r="K25" s="134" t="n">
        <v>41431.8275</v>
      </c>
      <c r="L25" s="135" t="n">
        <v>17.98</v>
      </c>
      <c r="M25" s="135" t="n">
        <v>2.92</v>
      </c>
      <c r="N25" s="135" t="n">
        <v>9.87</v>
      </c>
      <c r="O25" s="135" t="n">
        <v>174.6449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27.5703</v>
      </c>
      <c r="E26" s="131" t="n">
        <v>29501.6418</v>
      </c>
      <c r="F26" s="132" t="n">
        <v>102.9066</v>
      </c>
      <c r="G26" s="133" t="n">
        <v>13522.6125</v>
      </c>
      <c r="H26" s="133" t="n">
        <v>20758.7681</v>
      </c>
      <c r="I26" s="133" t="n">
        <v>42965.4625</v>
      </c>
      <c r="J26" s="133" t="n">
        <v>67201.0645</v>
      </c>
      <c r="K26" s="134" t="n">
        <v>38192.5864</v>
      </c>
      <c r="L26" s="135" t="n">
        <v>18.21</v>
      </c>
      <c r="M26" s="135" t="n">
        <v>2.76</v>
      </c>
      <c r="N26" s="135" t="n">
        <v>10.24</v>
      </c>
      <c r="O26" s="135" t="n">
        <v>174.4013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249.2203</v>
      </c>
      <c r="E28" s="117" t="n">
        <v>26416.0467</v>
      </c>
      <c r="F28" s="118" t="n">
        <v>104.5054</v>
      </c>
      <c r="G28" s="119" t="n">
        <v>13009.8333</v>
      </c>
      <c r="H28" s="119" t="n">
        <v>19183.6974</v>
      </c>
      <c r="I28" s="119" t="n">
        <v>36737.8384</v>
      </c>
      <c r="J28" s="119" t="n">
        <v>52836.3197</v>
      </c>
      <c r="K28" s="120" t="n">
        <v>31845.9329</v>
      </c>
      <c r="L28" s="121" t="n">
        <v>14.05</v>
      </c>
      <c r="M28" s="121" t="n">
        <v>1.61</v>
      </c>
      <c r="N28" s="121" t="n">
        <v>9.83</v>
      </c>
      <c r="O28" s="121" t="n">
        <v>172.982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5347</v>
      </c>
      <c r="E29" s="124" t="n">
        <v>19100.5851</v>
      </c>
      <c r="F29" s="125" t="n">
        <v>111.148</v>
      </c>
      <c r="G29" s="126" t="n">
        <v>11995.2854</v>
      </c>
      <c r="H29" s="126" t="n">
        <v>15720.7635</v>
      </c>
      <c r="I29" s="126" t="n">
        <v>21818.478</v>
      </c>
      <c r="J29" s="126" t="n">
        <v>26499.8185</v>
      </c>
      <c r="K29" s="127" t="n">
        <v>19045.3366</v>
      </c>
      <c r="L29" s="128" t="n">
        <v>11.14</v>
      </c>
      <c r="M29" s="128" t="n">
        <v>3.78</v>
      </c>
      <c r="N29" s="128" t="n">
        <v>6.65</v>
      </c>
      <c r="O29" s="128" t="n">
        <v>172.9968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54.3861</v>
      </c>
      <c r="E30" s="131" t="n">
        <v>24311.9109</v>
      </c>
      <c r="F30" s="132" t="n">
        <v>106.0514</v>
      </c>
      <c r="G30" s="133" t="n">
        <v>14050.5948</v>
      </c>
      <c r="H30" s="133" t="n">
        <v>19039.5419</v>
      </c>
      <c r="I30" s="133" t="n">
        <v>30588.0957</v>
      </c>
      <c r="J30" s="133" t="n">
        <v>39539.9006</v>
      </c>
      <c r="K30" s="134" t="n">
        <v>26097.111</v>
      </c>
      <c r="L30" s="135" t="n">
        <v>11.63</v>
      </c>
      <c r="M30" s="135" t="n">
        <v>1.79</v>
      </c>
      <c r="N30" s="135" t="n">
        <v>9.36</v>
      </c>
      <c r="O30" s="135" t="n">
        <v>173.5258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67.7714</v>
      </c>
      <c r="E31" s="131" t="n">
        <v>29569.1269</v>
      </c>
      <c r="F31" s="132" t="n">
        <v>103.663</v>
      </c>
      <c r="G31" s="133" t="n">
        <v>14107.1072</v>
      </c>
      <c r="H31" s="133" t="n">
        <v>21084.4176</v>
      </c>
      <c r="I31" s="133" t="n">
        <v>41363.3292</v>
      </c>
      <c r="J31" s="133" t="n">
        <v>60272.4905</v>
      </c>
      <c r="K31" s="134" t="n">
        <v>34993.06</v>
      </c>
      <c r="L31" s="135" t="n">
        <v>13.72</v>
      </c>
      <c r="M31" s="135" t="n">
        <v>1.42</v>
      </c>
      <c r="N31" s="135" t="n">
        <v>10</v>
      </c>
      <c r="O31" s="135" t="n">
        <v>173.2674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66.5382</v>
      </c>
      <c r="E32" s="131" t="n">
        <v>26143.8058</v>
      </c>
      <c r="F32" s="132" t="n">
        <v>105.3712</v>
      </c>
      <c r="G32" s="133" t="n">
        <v>12428.3744</v>
      </c>
      <c r="H32" s="133" t="n">
        <v>18629.757</v>
      </c>
      <c r="I32" s="133" t="n">
        <v>38600.6594</v>
      </c>
      <c r="J32" s="133" t="n">
        <v>57581.6798</v>
      </c>
      <c r="K32" s="134" t="n">
        <v>33762.3635</v>
      </c>
      <c r="L32" s="135" t="n">
        <v>14.76</v>
      </c>
      <c r="M32" s="135" t="n">
        <v>1.56</v>
      </c>
      <c r="N32" s="135" t="n">
        <v>9.77</v>
      </c>
      <c r="O32" s="135" t="n">
        <v>172.104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46.3264</v>
      </c>
      <c r="E33" s="131" t="n">
        <v>25736.2782</v>
      </c>
      <c r="F33" s="132" t="n">
        <v>104.0013</v>
      </c>
      <c r="G33" s="133" t="n">
        <v>12481.9677</v>
      </c>
      <c r="H33" s="133" t="n">
        <v>18318.7296</v>
      </c>
      <c r="I33" s="133" t="n">
        <v>35877.9343</v>
      </c>
      <c r="J33" s="133" t="n">
        <v>52268.1491</v>
      </c>
      <c r="K33" s="134" t="n">
        <v>31427.8431</v>
      </c>
      <c r="L33" s="135" t="n">
        <v>15.31</v>
      </c>
      <c r="M33" s="135" t="n">
        <v>1.71</v>
      </c>
      <c r="N33" s="135" t="n">
        <v>9.95</v>
      </c>
      <c r="O33" s="135" t="n">
        <v>173.0945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3.6631</v>
      </c>
      <c r="E34" s="131" t="n">
        <v>26606.5495</v>
      </c>
      <c r="F34" s="132" t="n">
        <v>104.3584</v>
      </c>
      <c r="G34" s="133" t="n">
        <v>13504.9166</v>
      </c>
      <c r="H34" s="133" t="n">
        <v>19025.9741</v>
      </c>
      <c r="I34" s="133" t="n">
        <v>37483.448</v>
      </c>
      <c r="J34" s="133" t="n">
        <v>54562.9662</v>
      </c>
      <c r="K34" s="134" t="n">
        <v>31704.7516</v>
      </c>
      <c r="L34" s="135" t="n">
        <v>15.96</v>
      </c>
      <c r="M34" s="135" t="n">
        <v>1.92</v>
      </c>
      <c r="N34" s="135" t="n">
        <v>10.42</v>
      </c>
      <c r="O34" s="135" t="n">
        <v>173.3012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20.4865</v>
      </c>
      <c r="E47" s="131" t="n">
        <v>19058.1332</v>
      </c>
      <c r="F47" s="132" t="n">
        <v>110.4401</v>
      </c>
      <c r="G47" s="133" t="n">
        <v>10776.8347</v>
      </c>
      <c r="H47" s="133" t="n">
        <v>13289.3333</v>
      </c>
      <c r="I47" s="133" t="n">
        <v>24733.5994</v>
      </c>
      <c r="J47" s="133" t="n">
        <v>32507.6497</v>
      </c>
      <c r="K47" s="134" t="n">
        <v>20584.8623</v>
      </c>
      <c r="L47" s="135" t="n">
        <v>12.4</v>
      </c>
      <c r="M47" s="135" t="n">
        <v>4.95</v>
      </c>
      <c r="N47" s="135" t="n">
        <v>9.74</v>
      </c>
      <c r="O47" s="135" t="n">
        <v>174.8028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15.4415</v>
      </c>
      <c r="E48" s="131" t="n">
        <v>22326.4651</v>
      </c>
      <c r="F48" s="132" t="n">
        <v>109.2282</v>
      </c>
      <c r="G48" s="133" t="n">
        <v>11215.0819</v>
      </c>
      <c r="H48" s="133" t="n">
        <v>15371.41</v>
      </c>
      <c r="I48" s="133" t="n">
        <v>29211.8418</v>
      </c>
      <c r="J48" s="133" t="n">
        <v>36492.9482</v>
      </c>
      <c r="K48" s="134" t="n">
        <v>23654.1276</v>
      </c>
      <c r="L48" s="135" t="n">
        <v>14.72</v>
      </c>
      <c r="M48" s="135" t="n">
        <v>3.83</v>
      </c>
      <c r="N48" s="135" t="n">
        <v>9.87</v>
      </c>
      <c r="O48" s="135" t="n">
        <v>174.3184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226.0647</v>
      </c>
      <c r="E49" s="131" t="n">
        <v>28288.5472</v>
      </c>
      <c r="F49" s="132" t="n">
        <v>103.9722</v>
      </c>
      <c r="G49" s="133" t="n">
        <v>13996.464</v>
      </c>
      <c r="H49" s="133" t="n">
        <v>20538.4031</v>
      </c>
      <c r="I49" s="133" t="n">
        <v>38756.8289</v>
      </c>
      <c r="J49" s="133" t="n">
        <v>53161.3921</v>
      </c>
      <c r="K49" s="134" t="n">
        <v>32986.5953</v>
      </c>
      <c r="L49" s="135" t="n">
        <v>15.55</v>
      </c>
      <c r="M49" s="135" t="n">
        <v>2.3</v>
      </c>
      <c r="N49" s="135" t="n">
        <v>9.52</v>
      </c>
      <c r="O49" s="135" t="n">
        <v>173.8481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8.0333</v>
      </c>
      <c r="E50" s="131" t="n">
        <v>32203.1771</v>
      </c>
      <c r="F50" s="132" t="n">
        <v>104.1325</v>
      </c>
      <c r="G50" s="133" t="n">
        <v>17687.3499</v>
      </c>
      <c r="H50" s="133" t="n">
        <v>24660.1612</v>
      </c>
      <c r="I50" s="133" t="n">
        <v>45851.9841</v>
      </c>
      <c r="J50" s="133" t="n">
        <v>67492.1375</v>
      </c>
      <c r="K50" s="134" t="n">
        <v>40089.3686</v>
      </c>
      <c r="L50" s="135" t="n">
        <v>14.31</v>
      </c>
      <c r="M50" s="135" t="n">
        <v>1.63</v>
      </c>
      <c r="N50" s="135" t="n">
        <v>9.62</v>
      </c>
      <c r="O50" s="135" t="n">
        <v>174.083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55.6301</v>
      </c>
      <c r="E51" s="131" t="n">
        <v>43158.2491</v>
      </c>
      <c r="F51" s="132" t="n">
        <v>102.966</v>
      </c>
      <c r="G51" s="133" t="n">
        <v>20088.8219</v>
      </c>
      <c r="H51" s="133" t="n">
        <v>29666.4511</v>
      </c>
      <c r="I51" s="133" t="n">
        <v>67010.491</v>
      </c>
      <c r="J51" s="133" t="n">
        <v>105600.9601</v>
      </c>
      <c r="K51" s="134" t="n">
        <v>57790.4863</v>
      </c>
      <c r="L51" s="135" t="n">
        <v>18.02</v>
      </c>
      <c r="M51" s="135" t="n">
        <v>1.57</v>
      </c>
      <c r="N51" s="135" t="n">
        <v>9.83</v>
      </c>
      <c r="O51" s="135" t="n">
        <v>173.2801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0.0363</v>
      </c>
      <c r="E52" s="149" t="n">
        <v>24039.6363</v>
      </c>
      <c r="F52" s="150" t="n">
        <v>101.5799</v>
      </c>
      <c r="G52" s="151" t="n">
        <v>11869.4362</v>
      </c>
      <c r="H52" s="151" t="n">
        <v>17140.7946</v>
      </c>
      <c r="I52" s="151" t="n">
        <v>35012.7661</v>
      </c>
      <c r="J52" s="151" t="n">
        <v>55214.5638</v>
      </c>
      <c r="K52" s="152" t="n">
        <v>31142.2218</v>
      </c>
      <c r="L52" s="153" t="n">
        <v>13.8</v>
      </c>
      <c r="M52" s="153" t="n">
        <v>2.32</v>
      </c>
      <c r="N52" s="153" t="n">
        <v>9.25</v>
      </c>
      <c r="O52" s="153" t="n">
        <v>175.0039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575.6927</v>
      </c>
      <c r="E53" s="156" t="n">
        <v>29203.4369</v>
      </c>
      <c r="F53" s="157" t="n">
        <v>105.1091</v>
      </c>
      <c r="G53" s="158" t="n">
        <v>13055.3581</v>
      </c>
      <c r="H53" s="158" t="n">
        <v>20343.1502</v>
      </c>
      <c r="I53" s="158" t="n">
        <v>42446.3829</v>
      </c>
      <c r="J53" s="158" t="n">
        <v>66635.153</v>
      </c>
      <c r="K53" s="159" t="n">
        <v>37784.2343</v>
      </c>
      <c r="L53" s="160" t="n">
        <v>16.27</v>
      </c>
      <c r="M53" s="160" t="n">
        <v>2.19</v>
      </c>
      <c r="N53" s="160" t="n">
        <v>9.7</v>
      </c>
      <c r="O53" s="160" t="n">
        <v>173.878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72.6155</v>
      </c>
      <c r="D12" s="187" t="n">
        <v>21629.3347</v>
      </c>
      <c r="E12" s="188" t="n">
        <v>11285.5833</v>
      </c>
      <c r="F12" s="188" t="n">
        <v>15004.8754</v>
      </c>
      <c r="G12" s="188" t="n">
        <v>28162.5254</v>
      </c>
      <c r="H12" s="188" t="n">
        <v>35717.4656</v>
      </c>
      <c r="I12" s="188" t="n">
        <v>22863.9455</v>
      </c>
      <c r="J12" s="189" t="n">
        <v>13.81</v>
      </c>
      <c r="K12" s="189" t="n">
        <v>4.35</v>
      </c>
      <c r="L12" s="189" t="n">
        <v>9.57</v>
      </c>
      <c r="M12" s="189" t="n">
        <v>174.6065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402.2089</v>
      </c>
      <c r="D13" s="187" t="n">
        <v>33953.8117</v>
      </c>
      <c r="E13" s="188" t="n">
        <v>16412.5467</v>
      </c>
      <c r="F13" s="188" t="n">
        <v>24435.0538</v>
      </c>
      <c r="G13" s="188" t="n">
        <v>49914.864</v>
      </c>
      <c r="H13" s="188" t="n">
        <v>78299.3527</v>
      </c>
      <c r="I13" s="188" t="n">
        <v>44242.2907</v>
      </c>
      <c r="J13" s="189" t="n">
        <v>16.83</v>
      </c>
      <c r="K13" s="189" t="n">
        <v>1.72</v>
      </c>
      <c r="L13" s="189" t="n">
        <v>9.73</v>
      </c>
      <c r="M13" s="189" t="n">
        <v>173.567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38.8253</v>
      </c>
      <c r="D15" s="200" t="n">
        <v>54800.4663</v>
      </c>
      <c r="E15" s="201" t="n">
        <v>16097.1698</v>
      </c>
      <c r="F15" s="201" t="n">
        <v>33329.3265</v>
      </c>
      <c r="G15" s="201" t="n">
        <v>100335.3694</v>
      </c>
      <c r="H15" s="201" t="n">
        <v>166359.7511</v>
      </c>
      <c r="I15" s="201" t="n">
        <v>82254.863</v>
      </c>
      <c r="J15" s="202" t="n">
        <v>22.3</v>
      </c>
      <c r="K15" s="202" t="n">
        <v>1.15</v>
      </c>
      <c r="L15" s="202" t="n">
        <v>9.4</v>
      </c>
      <c r="M15" s="202" t="n">
        <v>172.9489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2.0326</v>
      </c>
      <c r="D16" s="187" t="n">
        <v>74000.3938</v>
      </c>
      <c r="E16" s="188" t="n">
        <v>24624.4259</v>
      </c>
      <c r="F16" s="188" t="n">
        <v>34944.7801</v>
      </c>
      <c r="G16" s="188" t="n">
        <v>183078.1844</v>
      </c>
      <c r="H16" s="188" t="n">
        <v>356190.6299</v>
      </c>
      <c r="I16" s="188" t="n">
        <v>143555.2771</v>
      </c>
      <c r="J16" s="189" t="n">
        <v>28.28</v>
      </c>
      <c r="K16" s="189" t="n">
        <v>0.58</v>
      </c>
      <c r="L16" s="189" t="n">
        <v>8.68</v>
      </c>
      <c r="M16" s="189" t="n">
        <v>173.2053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2.7223</v>
      </c>
      <c r="D17" s="187" t="n">
        <v>74567.1121</v>
      </c>
      <c r="E17" s="188" t="n">
        <v>27541.2512</v>
      </c>
      <c r="F17" s="188" t="n">
        <v>44183.1971</v>
      </c>
      <c r="G17" s="188" t="n">
        <v>122941.0897</v>
      </c>
      <c r="H17" s="188" t="n">
        <v>196728.7383</v>
      </c>
      <c r="I17" s="188" t="n">
        <v>100325.914</v>
      </c>
      <c r="J17" s="189" t="n">
        <v>21.37</v>
      </c>
      <c r="K17" s="189" t="n">
        <v>0.81</v>
      </c>
      <c r="L17" s="189" t="n">
        <v>9.58</v>
      </c>
      <c r="M17" s="189" t="n">
        <v>172.5418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16.2596</v>
      </c>
      <c r="D18" s="187" t="n">
        <v>55639.0905</v>
      </c>
      <c r="E18" s="188" t="n">
        <v>19397.7789</v>
      </c>
      <c r="F18" s="188" t="n">
        <v>35510.5715</v>
      </c>
      <c r="G18" s="188" t="n">
        <v>98868.9534</v>
      </c>
      <c r="H18" s="188" t="n">
        <v>154860.257</v>
      </c>
      <c r="I18" s="188" t="n">
        <v>78600.6031</v>
      </c>
      <c r="J18" s="189" t="n">
        <v>22.8</v>
      </c>
      <c r="K18" s="189" t="n">
        <v>1.6</v>
      </c>
      <c r="L18" s="189" t="n">
        <v>9.57</v>
      </c>
      <c r="M18" s="189" t="n">
        <v>172.568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7.8107</v>
      </c>
      <c r="D19" s="187" t="n">
        <v>35565.663</v>
      </c>
      <c r="E19" s="188" t="n">
        <v>12416.4777</v>
      </c>
      <c r="F19" s="188" t="n">
        <v>19668.6608</v>
      </c>
      <c r="G19" s="188" t="n">
        <v>51677.5891</v>
      </c>
      <c r="H19" s="188" t="n">
        <v>91992.3421</v>
      </c>
      <c r="I19" s="188" t="n">
        <v>44474.5631</v>
      </c>
      <c r="J19" s="189" t="n">
        <v>18.88</v>
      </c>
      <c r="K19" s="189" t="n">
        <v>1.21</v>
      </c>
      <c r="L19" s="189" t="n">
        <v>8.72</v>
      </c>
      <c r="M19" s="189" t="n">
        <v>174.3381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30.7412</v>
      </c>
      <c r="D20" s="200" t="n">
        <v>42594.5528</v>
      </c>
      <c r="E20" s="201" t="n">
        <v>23330.7395</v>
      </c>
      <c r="F20" s="201" t="n">
        <v>30991.0861</v>
      </c>
      <c r="G20" s="201" t="n">
        <v>61764.8783</v>
      </c>
      <c r="H20" s="201" t="n">
        <v>89764.6683</v>
      </c>
      <c r="I20" s="201" t="n">
        <v>51917.9955</v>
      </c>
      <c r="J20" s="202" t="n">
        <v>16.24</v>
      </c>
      <c r="K20" s="202" t="n">
        <v>1.58</v>
      </c>
      <c r="L20" s="202" t="n">
        <v>10.13</v>
      </c>
      <c r="M20" s="202" t="n">
        <v>173.4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27.5274</v>
      </c>
      <c r="D21" s="187" t="n">
        <v>40107.2491</v>
      </c>
      <c r="E21" s="188" t="n">
        <v>25003.8657</v>
      </c>
      <c r="F21" s="188" t="n">
        <v>31225.7557</v>
      </c>
      <c r="G21" s="188" t="n">
        <v>55024.0296</v>
      </c>
      <c r="H21" s="188" t="n">
        <v>77089.5897</v>
      </c>
      <c r="I21" s="188" t="n">
        <v>47190.0611</v>
      </c>
      <c r="J21" s="189" t="n">
        <v>15.77</v>
      </c>
      <c r="K21" s="189" t="n">
        <v>0.83</v>
      </c>
      <c r="L21" s="189" t="n">
        <v>10.18</v>
      </c>
      <c r="M21" s="189" t="n">
        <v>172.7602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6.0643</v>
      </c>
      <c r="D22" s="187" t="n">
        <v>35503.3558</v>
      </c>
      <c r="E22" s="188" t="n">
        <v>19043.2332</v>
      </c>
      <c r="F22" s="188" t="n">
        <v>24707.1402</v>
      </c>
      <c r="G22" s="188" t="n">
        <v>50636.3327</v>
      </c>
      <c r="H22" s="188" t="n">
        <v>67548.0998</v>
      </c>
      <c r="I22" s="188" t="n">
        <v>41756.8966</v>
      </c>
      <c r="J22" s="189" t="n">
        <v>14.01</v>
      </c>
      <c r="K22" s="189" t="n">
        <v>1.38</v>
      </c>
      <c r="L22" s="189" t="n">
        <v>9.33</v>
      </c>
      <c r="M22" s="189" t="n">
        <v>172.5666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1.237</v>
      </c>
      <c r="D23" s="187" t="n">
        <v>35222.6535</v>
      </c>
      <c r="E23" s="188" t="n">
        <v>21962.8661</v>
      </c>
      <c r="F23" s="188" t="n">
        <v>27427.1929</v>
      </c>
      <c r="G23" s="188" t="n">
        <v>49078.6767</v>
      </c>
      <c r="H23" s="188" t="n">
        <v>70152.5876</v>
      </c>
      <c r="I23" s="188" t="n">
        <v>41639.9382</v>
      </c>
      <c r="J23" s="189" t="n">
        <v>28.71</v>
      </c>
      <c r="K23" s="189" t="n">
        <v>3.35</v>
      </c>
      <c r="L23" s="189" t="n">
        <v>14.27</v>
      </c>
      <c r="M23" s="189" t="n">
        <v>173.7023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47.4638</v>
      </c>
      <c r="D24" s="187" t="n">
        <v>45167.8435</v>
      </c>
      <c r="E24" s="188" t="n">
        <v>25472.0904</v>
      </c>
      <c r="F24" s="188" t="n">
        <v>32469.5105</v>
      </c>
      <c r="G24" s="188" t="n">
        <v>67291.0472</v>
      </c>
      <c r="H24" s="188" t="n">
        <v>100969.0547</v>
      </c>
      <c r="I24" s="188" t="n">
        <v>57148.2181</v>
      </c>
      <c r="J24" s="189" t="n">
        <v>16.85</v>
      </c>
      <c r="K24" s="189" t="n">
        <v>1.04</v>
      </c>
      <c r="L24" s="189" t="n">
        <v>9.88</v>
      </c>
      <c r="M24" s="189" t="n">
        <v>173.4119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25.1963</v>
      </c>
      <c r="D25" s="187" t="n">
        <v>52826.01</v>
      </c>
      <c r="E25" s="188" t="n">
        <v>30455.4507</v>
      </c>
      <c r="F25" s="188" t="n">
        <v>39219.8071</v>
      </c>
      <c r="G25" s="188" t="n">
        <v>75609.861</v>
      </c>
      <c r="H25" s="188" t="n">
        <v>101367.9522</v>
      </c>
      <c r="I25" s="188" t="n">
        <v>61939.6436</v>
      </c>
      <c r="J25" s="189" t="n">
        <v>13.65</v>
      </c>
      <c r="K25" s="189" t="n">
        <v>2.48</v>
      </c>
      <c r="L25" s="189" t="n">
        <v>9.57</v>
      </c>
      <c r="M25" s="189" t="n">
        <v>174.12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13.2521</v>
      </c>
      <c r="D26" s="187" t="n">
        <v>31568.879</v>
      </c>
      <c r="E26" s="188" t="n">
        <v>11657.6117</v>
      </c>
      <c r="F26" s="188" t="n">
        <v>20893.8451</v>
      </c>
      <c r="G26" s="188" t="n">
        <v>44815.5613</v>
      </c>
      <c r="H26" s="188" t="n">
        <v>66310.0807</v>
      </c>
      <c r="I26" s="188" t="n">
        <v>37317.3103</v>
      </c>
      <c r="J26" s="189" t="n">
        <v>11.62</v>
      </c>
      <c r="K26" s="189" t="n">
        <v>2.06</v>
      </c>
      <c r="L26" s="189" t="n">
        <v>9.63</v>
      </c>
      <c r="M26" s="189" t="n">
        <v>173.4275</v>
      </c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144.4323</v>
      </c>
      <c r="D27" s="200" t="n">
        <v>32266.1025</v>
      </c>
      <c r="E27" s="201" t="n">
        <v>16468.7137</v>
      </c>
      <c r="F27" s="201" t="n">
        <v>24357.5856</v>
      </c>
      <c r="G27" s="201" t="n">
        <v>44073.3991</v>
      </c>
      <c r="H27" s="201" t="n">
        <v>61640.7682</v>
      </c>
      <c r="I27" s="201" t="n">
        <v>37721.6838</v>
      </c>
      <c r="J27" s="202" t="n">
        <v>16.31</v>
      </c>
      <c r="K27" s="202" t="n">
        <v>2.04</v>
      </c>
      <c r="L27" s="202" t="n">
        <v>9.56</v>
      </c>
      <c r="M27" s="202" t="n">
        <v>173.3035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32.1008</v>
      </c>
      <c r="D28" s="187" t="n">
        <v>33374.232</v>
      </c>
      <c r="E28" s="188" t="n">
        <v>15171.5225</v>
      </c>
      <c r="F28" s="188" t="n">
        <v>24664.4795</v>
      </c>
      <c r="G28" s="188" t="n">
        <v>44035.2408</v>
      </c>
      <c r="H28" s="188" t="n">
        <v>56968.5872</v>
      </c>
      <c r="I28" s="188" t="n">
        <v>36964.1751</v>
      </c>
      <c r="J28" s="189" t="n">
        <v>16.46</v>
      </c>
      <c r="K28" s="189" t="n">
        <v>3.32</v>
      </c>
      <c r="L28" s="189" t="n">
        <v>9.73</v>
      </c>
      <c r="M28" s="189" t="n">
        <v>173.5521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8.8751</v>
      </c>
      <c r="D29" s="187" t="n">
        <v>24469.7376</v>
      </c>
      <c r="E29" s="188" t="n">
        <v>16425.4029</v>
      </c>
      <c r="F29" s="188" t="n">
        <v>20351.4462</v>
      </c>
      <c r="G29" s="188" t="n">
        <v>28402.9012</v>
      </c>
      <c r="H29" s="188" t="n">
        <v>33996.0446</v>
      </c>
      <c r="I29" s="188" t="n">
        <v>25469.8677</v>
      </c>
      <c r="J29" s="189" t="n">
        <v>12.06</v>
      </c>
      <c r="K29" s="189" t="n">
        <v>1.24</v>
      </c>
      <c r="L29" s="189" t="n">
        <v>9.85</v>
      </c>
      <c r="M29" s="189" t="n">
        <v>172.9801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84.9385</v>
      </c>
      <c r="D30" s="187" t="n">
        <v>32679.4971</v>
      </c>
      <c r="E30" s="188" t="n">
        <v>16270.3868</v>
      </c>
      <c r="F30" s="188" t="n">
        <v>25052.9113</v>
      </c>
      <c r="G30" s="188" t="n">
        <v>44775.0951</v>
      </c>
      <c r="H30" s="188" t="n">
        <v>63399.6786</v>
      </c>
      <c r="I30" s="188" t="n">
        <v>38359.076</v>
      </c>
      <c r="J30" s="189" t="n">
        <v>17.43</v>
      </c>
      <c r="K30" s="189" t="n">
        <v>1.12</v>
      </c>
      <c r="L30" s="189" t="n">
        <v>9.51</v>
      </c>
      <c r="M30" s="189" t="n">
        <v>173.1117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 t="n">
        <v>4.3963</v>
      </c>
      <c r="D31" s="187" t="n">
        <v>23949.4849</v>
      </c>
      <c r="E31" s="188" t="n">
        <v>13502.2176</v>
      </c>
      <c r="F31" s="188" t="n">
        <v>19068.6702</v>
      </c>
      <c r="G31" s="188" t="n">
        <v>33090.6266</v>
      </c>
      <c r="H31" s="188" t="n">
        <v>40784.6945</v>
      </c>
      <c r="I31" s="188" t="n">
        <v>27323.3907</v>
      </c>
      <c r="J31" s="189" t="n">
        <v>9.93</v>
      </c>
      <c r="K31" s="189" t="n">
        <v>1.51</v>
      </c>
      <c r="L31" s="189" t="n">
        <v>9.71</v>
      </c>
      <c r="M31" s="189" t="n">
        <v>173.1695</v>
      </c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 t="n">
        <v>14.1215</v>
      </c>
      <c r="D32" s="187" t="n">
        <v>38277.9649</v>
      </c>
      <c r="E32" s="188" t="n">
        <v>21783.6694</v>
      </c>
      <c r="F32" s="188" t="n">
        <v>28797.8677</v>
      </c>
      <c r="G32" s="188" t="n">
        <v>53841.1709</v>
      </c>
      <c r="H32" s="188" t="n">
        <v>79103.386</v>
      </c>
      <c r="I32" s="188" t="n">
        <v>46547.1354</v>
      </c>
      <c r="J32" s="189" t="n">
        <v>13.12</v>
      </c>
      <c r="K32" s="189" t="n">
        <v>4.66</v>
      </c>
      <c r="L32" s="189" t="n">
        <v>9.37</v>
      </c>
      <c r="M32" s="189" t="n">
        <v>174.1369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68.1912</v>
      </c>
      <c r="D33" s="200" t="n">
        <v>25516.3451</v>
      </c>
      <c r="E33" s="201" t="n">
        <v>13927.2028</v>
      </c>
      <c r="F33" s="201" t="n">
        <v>19864.9066</v>
      </c>
      <c r="G33" s="201" t="n">
        <v>32764.1064</v>
      </c>
      <c r="H33" s="201" t="n">
        <v>41090.6123</v>
      </c>
      <c r="I33" s="201" t="n">
        <v>27530.3558</v>
      </c>
      <c r="J33" s="202" t="n">
        <v>12.61</v>
      </c>
      <c r="K33" s="202" t="n">
        <v>2.11</v>
      </c>
      <c r="L33" s="202" t="n">
        <v>9.59</v>
      </c>
      <c r="M33" s="202" t="n">
        <v>174.0271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24.0995</v>
      </c>
      <c r="D34" s="187" t="n">
        <v>23927.5247</v>
      </c>
      <c r="E34" s="188" t="n">
        <v>11694.5793</v>
      </c>
      <c r="F34" s="188" t="n">
        <v>16275.0098</v>
      </c>
      <c r="G34" s="188" t="n">
        <v>32117.4184</v>
      </c>
      <c r="H34" s="188" t="n">
        <v>41694.8988</v>
      </c>
      <c r="I34" s="188" t="n">
        <v>26205.255</v>
      </c>
      <c r="J34" s="189" t="n">
        <v>11.69</v>
      </c>
      <c r="K34" s="189" t="n">
        <v>1.02</v>
      </c>
      <c r="L34" s="189" t="n">
        <v>9.54</v>
      </c>
      <c r="M34" s="189" t="n">
        <v>175.416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17.8797</v>
      </c>
      <c r="D35" s="187" t="n">
        <v>24709.9646</v>
      </c>
      <c r="E35" s="188" t="n">
        <v>15007.0692</v>
      </c>
      <c r="F35" s="188" t="n">
        <v>20125.8103</v>
      </c>
      <c r="G35" s="188" t="n">
        <v>29718.166</v>
      </c>
      <c r="H35" s="188" t="n">
        <v>35989.1555</v>
      </c>
      <c r="I35" s="188" t="n">
        <v>25886.9575</v>
      </c>
      <c r="J35" s="189" t="n">
        <v>14.49</v>
      </c>
      <c r="K35" s="189" t="n">
        <v>1.65</v>
      </c>
      <c r="L35" s="189" t="n">
        <v>9.56</v>
      </c>
      <c r="M35" s="189" t="n">
        <v>173.6982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21.7749</v>
      </c>
      <c r="D36" s="187" t="n">
        <v>28544.6749</v>
      </c>
      <c r="E36" s="188" t="n">
        <v>16583.4917</v>
      </c>
      <c r="F36" s="188" t="n">
        <v>22787.5655</v>
      </c>
      <c r="G36" s="188" t="n">
        <v>36066.4579</v>
      </c>
      <c r="H36" s="188" t="n">
        <v>44243.3334</v>
      </c>
      <c r="I36" s="188" t="n">
        <v>30614.4431</v>
      </c>
      <c r="J36" s="189" t="n">
        <v>11.95</v>
      </c>
      <c r="K36" s="189" t="n">
        <v>3.38</v>
      </c>
      <c r="L36" s="189" t="n">
        <v>9.63</v>
      </c>
      <c r="M36" s="189" t="n">
        <v>173.96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4.4369</v>
      </c>
      <c r="D37" s="187" t="n">
        <v>23868.184</v>
      </c>
      <c r="E37" s="188" t="n">
        <v>19548.3825</v>
      </c>
      <c r="F37" s="188" t="n">
        <v>20738.7123</v>
      </c>
      <c r="G37" s="188" t="n">
        <v>29280.9223</v>
      </c>
      <c r="H37" s="188" t="n">
        <v>34505.5491</v>
      </c>
      <c r="I37" s="188" t="n">
        <v>26214.6359</v>
      </c>
      <c r="J37" s="189" t="n">
        <v>13.91</v>
      </c>
      <c r="K37" s="189" t="n">
        <v>2.65</v>
      </c>
      <c r="L37" s="189" t="n">
        <v>9.77</v>
      </c>
      <c r="M37" s="189" t="n">
        <v>168.1381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82.6846</v>
      </c>
      <c r="D38" s="200" t="n">
        <v>18914.5477</v>
      </c>
      <c r="E38" s="201" t="n">
        <v>11178.6692</v>
      </c>
      <c r="F38" s="201" t="n">
        <v>12927.0388</v>
      </c>
      <c r="G38" s="201" t="n">
        <v>24874.9185</v>
      </c>
      <c r="H38" s="201" t="n">
        <v>33539.3469</v>
      </c>
      <c r="I38" s="201" t="n">
        <v>21179.2055</v>
      </c>
      <c r="J38" s="202" t="n">
        <v>11.69</v>
      </c>
      <c r="K38" s="202" t="n">
        <v>3.57</v>
      </c>
      <c r="L38" s="202" t="n">
        <v>8.48</v>
      </c>
      <c r="M38" s="202" t="n">
        <v>173.8846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23.6382</v>
      </c>
      <c r="D39" s="187" t="n">
        <v>14285.7756</v>
      </c>
      <c r="E39" s="188" t="n">
        <v>10404.5107</v>
      </c>
      <c r="F39" s="188" t="n">
        <v>11411.2205</v>
      </c>
      <c r="G39" s="188" t="n">
        <v>23518.0824</v>
      </c>
      <c r="H39" s="188" t="n">
        <v>31198.9527</v>
      </c>
      <c r="I39" s="188" t="n">
        <v>18797.6475</v>
      </c>
      <c r="J39" s="189" t="n">
        <v>10.02</v>
      </c>
      <c r="K39" s="189" t="n">
        <v>3.69</v>
      </c>
      <c r="L39" s="189" t="n">
        <v>8.58</v>
      </c>
      <c r="M39" s="189" t="n">
        <v>172.5646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46.6182</v>
      </c>
      <c r="D40" s="187" t="n">
        <v>20148.5589</v>
      </c>
      <c r="E40" s="188" t="n">
        <v>11975.8166</v>
      </c>
      <c r="F40" s="188" t="n">
        <v>16080.7024</v>
      </c>
      <c r="G40" s="188" t="n">
        <v>26198.4228</v>
      </c>
      <c r="H40" s="188" t="n">
        <v>35805.4566</v>
      </c>
      <c r="I40" s="188" t="n">
        <v>23130.3225</v>
      </c>
      <c r="J40" s="189" t="n">
        <v>12.6</v>
      </c>
      <c r="K40" s="189" t="n">
        <v>3.02</v>
      </c>
      <c r="L40" s="189" t="n">
        <v>8.4</v>
      </c>
      <c r="M40" s="189" t="n">
        <v>175.0592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 t="n">
        <v>2.2198</v>
      </c>
      <c r="D41" s="187" t="n">
        <v>20267.9944</v>
      </c>
      <c r="E41" s="188" t="n">
        <v>16528.3513</v>
      </c>
      <c r="F41" s="188" t="n">
        <v>17332.5609</v>
      </c>
      <c r="G41" s="188" t="n">
        <v>23202.7213</v>
      </c>
      <c r="H41" s="188" t="n">
        <v>27394.9139</v>
      </c>
      <c r="I41" s="188" t="n">
        <v>21033.5654</v>
      </c>
      <c r="J41" s="189" t="n">
        <v>11.94</v>
      </c>
      <c r="K41" s="189" t="n">
        <v>2.94</v>
      </c>
      <c r="L41" s="189" t="n">
        <v>9.86</v>
      </c>
      <c r="M41" s="189" t="n">
        <v>172.9047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 t="n">
        <v>10.2082</v>
      </c>
      <c r="D42" s="187" t="n">
        <v>13940.25</v>
      </c>
      <c r="E42" s="188" t="n">
        <v>11147.831</v>
      </c>
      <c r="F42" s="188" t="n">
        <v>11943.8887</v>
      </c>
      <c r="G42" s="188" t="n">
        <v>20308.6251</v>
      </c>
      <c r="H42" s="188" t="n">
        <v>32636.1959</v>
      </c>
      <c r="I42" s="188" t="n">
        <v>17815.3132</v>
      </c>
      <c r="J42" s="189" t="n">
        <v>10.36</v>
      </c>
      <c r="K42" s="189" t="n">
        <v>6.7</v>
      </c>
      <c r="L42" s="189" t="n">
        <v>8.34</v>
      </c>
      <c r="M42" s="189" t="n">
        <v>171.7901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 t="n">
        <v>0.2355</v>
      </c>
      <c r="D43" s="200" t="s">
        <v>105</v>
      </c>
      <c r="E43" s="201" t="s">
        <v>105</v>
      </c>
      <c r="F43" s="201" t="s">
        <v>105</v>
      </c>
      <c r="G43" s="201" t="s">
        <v>105</v>
      </c>
      <c r="H43" s="201" t="s">
        <v>105</v>
      </c>
      <c r="I43" s="201" t="s">
        <v>105</v>
      </c>
      <c r="J43" s="202" t="s">
        <v>105</v>
      </c>
      <c r="K43" s="202" t="s">
        <v>105</v>
      </c>
      <c r="L43" s="202" t="s">
        <v>105</v>
      </c>
      <c r="M43" s="202" t="s">
        <v>105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0.2045</v>
      </c>
      <c r="D44" s="187" t="s">
        <v>105</v>
      </c>
      <c r="E44" s="188" t="s">
        <v>105</v>
      </c>
      <c r="F44" s="188" t="s">
        <v>105</v>
      </c>
      <c r="G44" s="188" t="s">
        <v>105</v>
      </c>
      <c r="H44" s="188" t="s">
        <v>105</v>
      </c>
      <c r="I44" s="188" t="s">
        <v>105</v>
      </c>
      <c r="J44" s="189" t="s">
        <v>105</v>
      </c>
      <c r="K44" s="189" t="s">
        <v>105</v>
      </c>
      <c r="L44" s="189" t="s">
        <v>105</v>
      </c>
      <c r="M44" s="189" t="s">
        <v>105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31</v>
      </c>
      <c r="D45" s="187" t="s">
        <v>105</v>
      </c>
      <c r="E45" s="188" t="s">
        <v>105</v>
      </c>
      <c r="F45" s="188" t="s">
        <v>105</v>
      </c>
      <c r="G45" s="188" t="s">
        <v>105</v>
      </c>
      <c r="H45" s="188" t="s">
        <v>105</v>
      </c>
      <c r="I45" s="188" t="s">
        <v>105</v>
      </c>
      <c r="J45" s="189" t="s">
        <v>105</v>
      </c>
      <c r="K45" s="189" t="s">
        <v>105</v>
      </c>
      <c r="L45" s="189" t="s">
        <v>105</v>
      </c>
      <c r="M45" s="189" t="s">
        <v>105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44.9005</v>
      </c>
      <c r="D47" s="200" t="n">
        <v>25819.1532</v>
      </c>
      <c r="E47" s="201" t="n">
        <v>13920.0176</v>
      </c>
      <c r="F47" s="201" t="n">
        <v>20044.9105</v>
      </c>
      <c r="G47" s="201" t="n">
        <v>31626.6516</v>
      </c>
      <c r="H47" s="201" t="n">
        <v>38480.1216</v>
      </c>
      <c r="I47" s="201" t="n">
        <v>26391.3146</v>
      </c>
      <c r="J47" s="202" t="n">
        <v>16</v>
      </c>
      <c r="K47" s="202" t="n">
        <v>3.12</v>
      </c>
      <c r="L47" s="202" t="n">
        <v>10.31</v>
      </c>
      <c r="M47" s="202" t="n">
        <v>174.5279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0.6373</v>
      </c>
      <c r="D48" s="187" t="n">
        <v>24196.7005</v>
      </c>
      <c r="E48" s="188" t="n">
        <v>11915.3334</v>
      </c>
      <c r="F48" s="188" t="n">
        <v>18618.0991</v>
      </c>
      <c r="G48" s="188" t="n">
        <v>29297.7358</v>
      </c>
      <c r="H48" s="188" t="n">
        <v>35118.595</v>
      </c>
      <c r="I48" s="188" t="n">
        <v>24513.0264</v>
      </c>
      <c r="J48" s="189" t="n">
        <v>14</v>
      </c>
      <c r="K48" s="189" t="n">
        <v>2.05</v>
      </c>
      <c r="L48" s="189" t="n">
        <v>11.22</v>
      </c>
      <c r="M48" s="189" t="n">
        <v>176.8562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8.3307</v>
      </c>
      <c r="D49" s="187" t="n">
        <v>26744.4349</v>
      </c>
      <c r="E49" s="188" t="n">
        <v>13148.2177</v>
      </c>
      <c r="F49" s="188" t="n">
        <v>21318.1207</v>
      </c>
      <c r="G49" s="188" t="n">
        <v>32460.9228</v>
      </c>
      <c r="H49" s="188" t="n">
        <v>40221.5455</v>
      </c>
      <c r="I49" s="188" t="n">
        <v>27273.7388</v>
      </c>
      <c r="J49" s="189" t="n">
        <v>16.28</v>
      </c>
      <c r="K49" s="189" t="n">
        <v>3.48</v>
      </c>
      <c r="L49" s="189" t="n">
        <v>10.43</v>
      </c>
      <c r="M49" s="189" t="n">
        <v>174.1847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4.3633</v>
      </c>
      <c r="D50" s="187" t="s">
        <v>105</v>
      </c>
      <c r="E50" s="188" t="s">
        <v>105</v>
      </c>
      <c r="F50" s="188" t="s">
        <v>105</v>
      </c>
      <c r="G50" s="188" t="s">
        <v>105</v>
      </c>
      <c r="H50" s="188" t="s">
        <v>105</v>
      </c>
      <c r="I50" s="188" t="s">
        <v>105</v>
      </c>
      <c r="J50" s="189" t="s">
        <v>105</v>
      </c>
      <c r="K50" s="189" t="s">
        <v>105</v>
      </c>
      <c r="L50" s="189" t="s">
        <v>105</v>
      </c>
      <c r="M50" s="189" t="s">
        <v>105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8.4231</v>
      </c>
      <c r="D51" s="187" t="n">
        <v>29336.7471</v>
      </c>
      <c r="E51" s="188" t="n">
        <v>18236.5211</v>
      </c>
      <c r="F51" s="188" t="n">
        <v>23930.8944</v>
      </c>
      <c r="G51" s="188" t="n">
        <v>34707.9811</v>
      </c>
      <c r="H51" s="188" t="n">
        <v>40852.2899</v>
      </c>
      <c r="I51" s="188" t="n">
        <v>29861.6377</v>
      </c>
      <c r="J51" s="189" t="n">
        <v>18.94</v>
      </c>
      <c r="K51" s="189" t="n">
        <v>4.3</v>
      </c>
      <c r="L51" s="189" t="n">
        <v>9.94</v>
      </c>
      <c r="M51" s="189" t="n">
        <v>174.619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3.1459</v>
      </c>
      <c r="D52" s="187" t="s">
        <v>105</v>
      </c>
      <c r="E52" s="188" t="s">
        <v>105</v>
      </c>
      <c r="F52" s="188" t="s">
        <v>105</v>
      </c>
      <c r="G52" s="188" t="s">
        <v>105</v>
      </c>
      <c r="H52" s="188" t="s">
        <v>105</v>
      </c>
      <c r="I52" s="188" t="s">
        <v>105</v>
      </c>
      <c r="J52" s="189" t="s">
        <v>105</v>
      </c>
      <c r="K52" s="189" t="s">
        <v>105</v>
      </c>
      <c r="L52" s="189" t="s">
        <v>105</v>
      </c>
      <c r="M52" s="189" t="s">
        <v>105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40.2434</v>
      </c>
      <c r="D53" s="200" t="n">
        <v>25192.4407</v>
      </c>
      <c r="E53" s="201" t="n">
        <v>14849.2548</v>
      </c>
      <c r="F53" s="201" t="n">
        <v>19800.2454</v>
      </c>
      <c r="G53" s="201" t="n">
        <v>32253.1623</v>
      </c>
      <c r="H53" s="201" t="n">
        <v>37449.7085</v>
      </c>
      <c r="I53" s="201" t="n">
        <v>26169.1174</v>
      </c>
      <c r="J53" s="202" t="n">
        <v>13.92</v>
      </c>
      <c r="K53" s="202" t="n">
        <v>6.53</v>
      </c>
      <c r="L53" s="202" t="n">
        <v>10.43</v>
      </c>
      <c r="M53" s="202" t="n">
        <v>177.5042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5.8639</v>
      </c>
      <c r="D54" s="187" t="n">
        <v>25086.7042</v>
      </c>
      <c r="E54" s="188" t="n">
        <v>17523.5666</v>
      </c>
      <c r="F54" s="188" t="n">
        <v>20614.0378</v>
      </c>
      <c r="G54" s="188" t="n">
        <v>31097.9188</v>
      </c>
      <c r="H54" s="188" t="n">
        <v>36810.5427</v>
      </c>
      <c r="I54" s="188" t="n">
        <v>26520.0968</v>
      </c>
      <c r="J54" s="189" t="n">
        <v>15.38</v>
      </c>
      <c r="K54" s="189" t="n">
        <v>7.71</v>
      </c>
      <c r="L54" s="189" t="n">
        <v>11.03</v>
      </c>
      <c r="M54" s="189" t="n">
        <v>171.2027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6.0635</v>
      </c>
      <c r="D55" s="187" t="n">
        <v>23425.7748</v>
      </c>
      <c r="E55" s="188" t="n">
        <v>16169.1785</v>
      </c>
      <c r="F55" s="188" t="n">
        <v>19350.8669</v>
      </c>
      <c r="G55" s="188" t="n">
        <v>26287.1748</v>
      </c>
      <c r="H55" s="188" t="n">
        <v>30606.9399</v>
      </c>
      <c r="I55" s="188" t="n">
        <v>23254.9487</v>
      </c>
      <c r="J55" s="189" t="n">
        <v>10.13</v>
      </c>
      <c r="K55" s="189" t="n">
        <v>7.58</v>
      </c>
      <c r="L55" s="189" t="n">
        <v>10.23</v>
      </c>
      <c r="M55" s="189" t="n">
        <v>172.1016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28.3158</v>
      </c>
      <c r="D56" s="187" t="n">
        <v>26072.753</v>
      </c>
      <c r="E56" s="188" t="n">
        <v>14697.3673</v>
      </c>
      <c r="F56" s="188" t="n">
        <v>19732.8832</v>
      </c>
      <c r="G56" s="188" t="n">
        <v>33924.6619</v>
      </c>
      <c r="H56" s="188" t="n">
        <v>38104.931</v>
      </c>
      <c r="I56" s="188" t="n">
        <v>26720.4981</v>
      </c>
      <c r="J56" s="189" t="n">
        <v>14.33</v>
      </c>
      <c r="K56" s="189" t="n">
        <v>6.09</v>
      </c>
      <c r="L56" s="189" t="n">
        <v>10.34</v>
      </c>
      <c r="M56" s="189" t="n">
        <v>179.966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24.5702</v>
      </c>
      <c r="D57" s="200" t="n">
        <v>16198.0988</v>
      </c>
      <c r="E57" s="201" t="n">
        <v>10001.8333</v>
      </c>
      <c r="F57" s="201" t="n">
        <v>11481.171</v>
      </c>
      <c r="G57" s="201" t="n">
        <v>21828.2172</v>
      </c>
      <c r="H57" s="201" t="n">
        <v>26826.8025</v>
      </c>
      <c r="I57" s="201" t="n">
        <v>17880.5762</v>
      </c>
      <c r="J57" s="202" t="n">
        <v>12.93</v>
      </c>
      <c r="K57" s="202" t="n">
        <v>3.11</v>
      </c>
      <c r="L57" s="202" t="n">
        <v>8.81</v>
      </c>
      <c r="M57" s="202" t="n">
        <v>173.7082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7.9095</v>
      </c>
      <c r="D58" s="187" t="n">
        <v>13672.606</v>
      </c>
      <c r="E58" s="188" t="n">
        <v>10022.4166</v>
      </c>
      <c r="F58" s="188" t="n">
        <v>11032</v>
      </c>
      <c r="G58" s="188" t="n">
        <v>17710.5735</v>
      </c>
      <c r="H58" s="188" t="n">
        <v>21597.2814</v>
      </c>
      <c r="I58" s="188" t="n">
        <v>15020.285</v>
      </c>
      <c r="J58" s="189" t="n">
        <v>10.04</v>
      </c>
      <c r="K58" s="189" t="n">
        <v>0.95</v>
      </c>
      <c r="L58" s="189" t="n">
        <v>8.57</v>
      </c>
      <c r="M58" s="189" t="n">
        <v>173.315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0044</v>
      </c>
      <c r="D59" s="187" t="s">
        <v>105</v>
      </c>
      <c r="E59" s="188" t="s">
        <v>105</v>
      </c>
      <c r="F59" s="188" t="s">
        <v>105</v>
      </c>
      <c r="G59" s="188" t="s">
        <v>105</v>
      </c>
      <c r="H59" s="188" t="s">
        <v>105</v>
      </c>
      <c r="I59" s="188" t="s">
        <v>105</v>
      </c>
      <c r="J59" s="189" t="s">
        <v>105</v>
      </c>
      <c r="K59" s="189" t="s">
        <v>105</v>
      </c>
      <c r="L59" s="189" t="s">
        <v>105</v>
      </c>
      <c r="M59" s="189" t="s">
        <v>105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12.4033</v>
      </c>
      <c r="D60" s="187" t="n">
        <v>19584.9524</v>
      </c>
      <c r="E60" s="188" t="n">
        <v>10065.6972</v>
      </c>
      <c r="F60" s="188" t="n">
        <v>13355.3526</v>
      </c>
      <c r="G60" s="188" t="n">
        <v>24184.98</v>
      </c>
      <c r="H60" s="188" t="n">
        <v>30642.6915</v>
      </c>
      <c r="I60" s="188" t="n">
        <v>20328.9743</v>
      </c>
      <c r="J60" s="189" t="n">
        <v>15.26</v>
      </c>
      <c r="K60" s="189" t="n">
        <v>4.15</v>
      </c>
      <c r="L60" s="189" t="n">
        <v>9</v>
      </c>
      <c r="M60" s="189" t="n">
        <v>174.0213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1.1365</v>
      </c>
      <c r="D61" s="187" t="s">
        <v>105</v>
      </c>
      <c r="E61" s="188" t="s">
        <v>105</v>
      </c>
      <c r="F61" s="188" t="s">
        <v>105</v>
      </c>
      <c r="G61" s="188" t="s">
        <v>105</v>
      </c>
      <c r="H61" s="188" t="s">
        <v>105</v>
      </c>
      <c r="I61" s="188" t="s">
        <v>105</v>
      </c>
      <c r="J61" s="189" t="s">
        <v>105</v>
      </c>
      <c r="K61" s="189" t="s">
        <v>105</v>
      </c>
      <c r="L61" s="189" t="s">
        <v>105</v>
      </c>
      <c r="M61" s="189" t="s">
        <v>105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3.1139</v>
      </c>
      <c r="D63" s="187" t="s">
        <v>105</v>
      </c>
      <c r="E63" s="188" t="s">
        <v>105</v>
      </c>
      <c r="F63" s="188" t="s">
        <v>105</v>
      </c>
      <c r="G63" s="188" t="s">
        <v>105</v>
      </c>
      <c r="H63" s="188" t="s">
        <v>105</v>
      </c>
      <c r="I63" s="188" t="s">
        <v>105</v>
      </c>
      <c r="J63" s="189" t="s">
        <v>105</v>
      </c>
      <c r="K63" s="189" t="s">
        <v>105</v>
      </c>
      <c r="L63" s="189" t="s">
        <v>105</v>
      </c>
      <c r="M63" s="189" t="s">
        <v>105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8682</v>
      </c>
      <c r="D64" s="187" t="s">
        <v>105</v>
      </c>
      <c r="E64" s="188" t="s">
        <v>105</v>
      </c>
      <c r="F64" s="188" t="s">
        <v>105</v>
      </c>
      <c r="G64" s="188" t="s">
        <v>105</v>
      </c>
      <c r="H64" s="188" t="s">
        <v>105</v>
      </c>
      <c r="I64" s="188" t="s">
        <v>105</v>
      </c>
      <c r="J64" s="189" t="s">
        <v>105</v>
      </c>
      <c r="K64" s="189" t="s">
        <v>105</v>
      </c>
      <c r="L64" s="189" t="s">
        <v>105</v>
      </c>
      <c r="M64" s="189" t="s">
        <v>10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575.6927</v>
      </c>
      <c r="D66" s="212" t="n">
        <v>29203.4369</v>
      </c>
      <c r="E66" s="213" t="n">
        <v>13055.3581</v>
      </c>
      <c r="F66" s="213" t="n">
        <v>20343.1502</v>
      </c>
      <c r="G66" s="213" t="n">
        <v>42446.3829</v>
      </c>
      <c r="H66" s="213" t="n">
        <v>66635.153</v>
      </c>
      <c r="I66" s="213" t="n">
        <v>37784.2343</v>
      </c>
      <c r="J66" s="214" t="n">
        <v>16.27</v>
      </c>
      <c r="K66" s="214" t="n">
        <v>2.19</v>
      </c>
      <c r="L66" s="214" t="n">
        <v>9.7</v>
      </c>
      <c r="M66" s="214" t="n">
        <v>173.878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1.3491</v>
      </c>
      <c r="C12" s="238" t="n">
        <v>122283.038</v>
      </c>
      <c r="D12" s="239" t="n">
        <v>29374.5666</v>
      </c>
      <c r="E12" s="239" t="n">
        <v>60146.2741</v>
      </c>
      <c r="F12" s="239" t="n">
        <v>233730.2503</v>
      </c>
      <c r="G12" s="239" t="n">
        <v>411519.8578</v>
      </c>
      <c r="H12" s="239" t="n">
        <v>179915.7428</v>
      </c>
      <c r="I12" s="240" t="n">
        <v>28.69</v>
      </c>
      <c r="J12" s="240" t="n">
        <v>0.69</v>
      </c>
      <c r="K12" s="240" t="n">
        <v>8.81</v>
      </c>
      <c r="L12" s="240" t="n">
        <v>172.8294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2.7832</v>
      </c>
      <c r="C13" s="244" t="n">
        <v>85460.0616</v>
      </c>
      <c r="D13" s="245" t="n">
        <v>30748.7708</v>
      </c>
      <c r="E13" s="245" t="n">
        <v>49316.1952</v>
      </c>
      <c r="F13" s="245" t="n">
        <v>142866.839</v>
      </c>
      <c r="G13" s="245" t="n">
        <v>220218.8103</v>
      </c>
      <c r="H13" s="245" t="n">
        <v>113975.8254</v>
      </c>
      <c r="I13" s="246" t="n">
        <v>22.19</v>
      </c>
      <c r="J13" s="246" t="n">
        <v>0.6</v>
      </c>
      <c r="K13" s="246" t="n">
        <v>9.5</v>
      </c>
      <c r="L13" s="246" t="n">
        <v>172.5087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6854</v>
      </c>
      <c r="C14" s="238" t="n">
        <v>78938.109</v>
      </c>
      <c r="D14" s="239" t="n">
        <v>36625.7337</v>
      </c>
      <c r="E14" s="239" t="n">
        <v>49922.2869</v>
      </c>
      <c r="F14" s="239" t="n">
        <v>124347.3968</v>
      </c>
      <c r="G14" s="239" t="n">
        <v>195684.3019</v>
      </c>
      <c r="H14" s="239" t="n">
        <v>106150.7846</v>
      </c>
      <c r="I14" s="240" t="n">
        <v>20.95</v>
      </c>
      <c r="J14" s="240" t="n">
        <v>0.56</v>
      </c>
      <c r="K14" s="240" t="n">
        <v>10.27</v>
      </c>
      <c r="L14" s="240" t="n">
        <v>171.4561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9289</v>
      </c>
      <c r="C15" s="244" t="n">
        <v>56465.8726</v>
      </c>
      <c r="D15" s="245" t="n">
        <v>10516.3563</v>
      </c>
      <c r="E15" s="245" t="n">
        <v>29498.0305</v>
      </c>
      <c r="F15" s="245" t="n">
        <v>96962.2502</v>
      </c>
      <c r="G15" s="245" t="n">
        <v>148857.4576</v>
      </c>
      <c r="H15" s="245" t="n">
        <v>76162.1735</v>
      </c>
      <c r="I15" s="246" t="n">
        <v>23.37</v>
      </c>
      <c r="J15" s="246" t="n">
        <v>1.47</v>
      </c>
      <c r="K15" s="246" t="n">
        <v>9.96</v>
      </c>
      <c r="L15" s="246" t="n">
        <v>172.1346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5.6777</v>
      </c>
      <c r="C16" s="238" t="n">
        <v>76336.239</v>
      </c>
      <c r="D16" s="239" t="n">
        <v>27541.2512</v>
      </c>
      <c r="E16" s="239" t="n">
        <v>42870.567</v>
      </c>
      <c r="F16" s="239" t="n">
        <v>122595.2034</v>
      </c>
      <c r="G16" s="239" t="n">
        <v>187968.8157</v>
      </c>
      <c r="H16" s="239" t="n">
        <v>97528.2821</v>
      </c>
      <c r="I16" s="240" t="n">
        <v>20.78</v>
      </c>
      <c r="J16" s="240" t="n">
        <v>0.92</v>
      </c>
      <c r="K16" s="240" t="n">
        <v>9.24</v>
      </c>
      <c r="L16" s="240" t="n">
        <v>172.7368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123</v>
      </c>
      <c r="C17" s="244" t="n">
        <v>105534.6713</v>
      </c>
      <c r="D17" s="245" t="n">
        <v>45464.1804</v>
      </c>
      <c r="E17" s="245" t="n">
        <v>67510.3255</v>
      </c>
      <c r="F17" s="245" t="n">
        <v>138612.409</v>
      </c>
      <c r="G17" s="245" t="n">
        <v>213090.0518</v>
      </c>
      <c r="H17" s="245" t="n">
        <v>114039.9005</v>
      </c>
      <c r="I17" s="246" t="n">
        <v>19.8</v>
      </c>
      <c r="J17" s="246" t="n">
        <v>1.14</v>
      </c>
      <c r="K17" s="246" t="n">
        <v>10.02</v>
      </c>
      <c r="L17" s="246" t="n">
        <v>171.8046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9467</v>
      </c>
      <c r="C18" s="238" t="n">
        <v>73188.6407</v>
      </c>
      <c r="D18" s="239" t="n">
        <v>34312.3926</v>
      </c>
      <c r="E18" s="239" t="n">
        <v>52592.9211</v>
      </c>
      <c r="F18" s="239" t="n">
        <v>116902.4411</v>
      </c>
      <c r="G18" s="239" t="n">
        <v>200196.2563</v>
      </c>
      <c r="H18" s="239" t="n">
        <v>103111.3594</v>
      </c>
      <c r="I18" s="240" t="n">
        <v>19.59</v>
      </c>
      <c r="J18" s="240" t="n">
        <v>0.57</v>
      </c>
      <c r="K18" s="240" t="n">
        <v>10.62</v>
      </c>
      <c r="L18" s="240" t="n">
        <v>172.8038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1.0353</v>
      </c>
      <c r="C19" s="244" t="n">
        <v>57673.1615</v>
      </c>
      <c r="D19" s="245" t="n">
        <v>34533.4111</v>
      </c>
      <c r="E19" s="245" t="n">
        <v>39183.6719</v>
      </c>
      <c r="F19" s="245" t="n">
        <v>99098.2784</v>
      </c>
      <c r="G19" s="245" t="n">
        <v>140589.0447</v>
      </c>
      <c r="H19" s="245" t="n">
        <v>76258.5314</v>
      </c>
      <c r="I19" s="246" t="n">
        <v>20.28</v>
      </c>
      <c r="J19" s="246" t="n">
        <v>1.61</v>
      </c>
      <c r="K19" s="246" t="n">
        <v>9.69</v>
      </c>
      <c r="L19" s="246" t="n">
        <v>169.8807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4.3424</v>
      </c>
      <c r="C20" s="238" t="n">
        <v>42676.4644</v>
      </c>
      <c r="D20" s="239" t="n">
        <v>19083.2891</v>
      </c>
      <c r="E20" s="239" t="n">
        <v>29415.7259</v>
      </c>
      <c r="F20" s="239" t="n">
        <v>62014.0518</v>
      </c>
      <c r="G20" s="239" t="n">
        <v>98239.1409</v>
      </c>
      <c r="H20" s="239" t="n">
        <v>54579.7007</v>
      </c>
      <c r="I20" s="240" t="n">
        <v>23.03</v>
      </c>
      <c r="J20" s="240" t="n">
        <v>0.5</v>
      </c>
      <c r="K20" s="240" t="n">
        <v>9.13</v>
      </c>
      <c r="L20" s="240" t="n">
        <v>173.4023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2.263</v>
      </c>
      <c r="C21" s="244" t="n">
        <v>58713.6021</v>
      </c>
      <c r="D21" s="245" t="n">
        <v>16660.2057</v>
      </c>
      <c r="E21" s="245" t="n">
        <v>37497.1729</v>
      </c>
      <c r="F21" s="245" t="n">
        <v>88224.3466</v>
      </c>
      <c r="G21" s="245" t="n">
        <v>131814.4596</v>
      </c>
      <c r="H21" s="245" t="n">
        <v>70432.9296</v>
      </c>
      <c r="I21" s="246" t="n">
        <v>19.61</v>
      </c>
      <c r="J21" s="246" t="n">
        <v>0.85</v>
      </c>
      <c r="K21" s="246" t="n">
        <v>10.67</v>
      </c>
      <c r="L21" s="246" t="n">
        <v>170.4678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3.515</v>
      </c>
      <c r="C22" s="238" t="n">
        <v>68337.4865</v>
      </c>
      <c r="D22" s="239" t="n">
        <v>11636.9521</v>
      </c>
      <c r="E22" s="239" t="n">
        <v>36512.5276</v>
      </c>
      <c r="F22" s="239" t="n">
        <v>114964.6742</v>
      </c>
      <c r="G22" s="239" t="n">
        <v>164999.7562</v>
      </c>
      <c r="H22" s="239" t="n">
        <v>86088.2073</v>
      </c>
      <c r="I22" s="240" t="n">
        <v>20.24</v>
      </c>
      <c r="J22" s="240" t="n">
        <v>2.26</v>
      </c>
      <c r="K22" s="240" t="n">
        <v>8.74</v>
      </c>
      <c r="L22" s="240" t="n">
        <v>173.622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2.7575</v>
      </c>
      <c r="C23" s="244" t="n">
        <v>100570.4482</v>
      </c>
      <c r="D23" s="245" t="n">
        <v>32171.535</v>
      </c>
      <c r="E23" s="245" t="n">
        <v>59175.8358</v>
      </c>
      <c r="F23" s="245" t="n">
        <v>158085.7436</v>
      </c>
      <c r="G23" s="245" t="n">
        <v>242603.1361</v>
      </c>
      <c r="H23" s="245" t="n">
        <v>127059.2436</v>
      </c>
      <c r="I23" s="246" t="n">
        <v>26.36</v>
      </c>
      <c r="J23" s="246" t="n">
        <v>2.25</v>
      </c>
      <c r="K23" s="246" t="n">
        <v>9.98</v>
      </c>
      <c r="L23" s="246" t="n">
        <v>172.9878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404</v>
      </c>
      <c r="C24" s="238" t="n">
        <v>48183.4846</v>
      </c>
      <c r="D24" s="239" t="n">
        <v>20421.4602</v>
      </c>
      <c r="E24" s="239" t="n">
        <v>28086.675</v>
      </c>
      <c r="F24" s="239" t="n">
        <v>70462.6803</v>
      </c>
      <c r="G24" s="239" t="n">
        <v>112258.3198</v>
      </c>
      <c r="H24" s="239" t="n">
        <v>60680.4624</v>
      </c>
      <c r="I24" s="240" t="n">
        <v>19.44</v>
      </c>
      <c r="J24" s="240" t="n">
        <v>2.89</v>
      </c>
      <c r="K24" s="240" t="n">
        <v>9.4</v>
      </c>
      <c r="L24" s="240" t="n">
        <v>172.6099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532</v>
      </c>
      <c r="C25" s="244" t="n">
        <v>39101.222</v>
      </c>
      <c r="D25" s="245" t="n">
        <v>23575.6731</v>
      </c>
      <c r="E25" s="245" t="n">
        <v>29437.1483</v>
      </c>
      <c r="F25" s="245" t="n">
        <v>52598.8693</v>
      </c>
      <c r="G25" s="245" t="n">
        <v>69813.8266</v>
      </c>
      <c r="H25" s="245" t="n">
        <v>50724.9204</v>
      </c>
      <c r="I25" s="246" t="n">
        <v>18.12</v>
      </c>
      <c r="J25" s="246" t="n">
        <v>2.75</v>
      </c>
      <c r="K25" s="246" t="n">
        <v>8.91</v>
      </c>
      <c r="L25" s="246" t="n">
        <v>174.001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4.5982</v>
      </c>
      <c r="C26" s="238" t="n">
        <v>36694.951</v>
      </c>
      <c r="D26" s="239" t="n">
        <v>12417.1499</v>
      </c>
      <c r="E26" s="239" t="n">
        <v>19668.6608</v>
      </c>
      <c r="F26" s="239" t="n">
        <v>54057.701</v>
      </c>
      <c r="G26" s="239" t="n">
        <v>98299.5787</v>
      </c>
      <c r="H26" s="239" t="n">
        <v>46057.9888</v>
      </c>
      <c r="I26" s="240" t="n">
        <v>18.48</v>
      </c>
      <c r="J26" s="240" t="n">
        <v>1.2</v>
      </c>
      <c r="K26" s="240" t="n">
        <v>8.65</v>
      </c>
      <c r="L26" s="240" t="n">
        <v>173.8472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1.1493</v>
      </c>
      <c r="C27" s="244" t="n">
        <v>36745.8735</v>
      </c>
      <c r="D27" s="245" t="n">
        <v>9900</v>
      </c>
      <c r="E27" s="245" t="n">
        <v>26938.7635</v>
      </c>
      <c r="F27" s="245" t="n">
        <v>51143.8686</v>
      </c>
      <c r="G27" s="245" t="n">
        <v>98599.8751</v>
      </c>
      <c r="H27" s="245" t="n">
        <v>44530.9279</v>
      </c>
      <c r="I27" s="246" t="n">
        <v>17.63</v>
      </c>
      <c r="J27" s="246" t="n">
        <v>0.62</v>
      </c>
      <c r="K27" s="246" t="n">
        <v>8.92</v>
      </c>
      <c r="L27" s="246" t="n">
        <v>177.3306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1.5389</v>
      </c>
      <c r="C28" s="238" t="n">
        <v>42846.7027</v>
      </c>
      <c r="D28" s="239" t="n">
        <v>26887.8921</v>
      </c>
      <c r="E28" s="239" t="n">
        <v>33021.2393</v>
      </c>
      <c r="F28" s="239" t="n">
        <v>54775.781</v>
      </c>
      <c r="G28" s="239" t="n">
        <v>70663.6621</v>
      </c>
      <c r="H28" s="239" t="n">
        <v>46259.7418</v>
      </c>
      <c r="I28" s="240" t="n">
        <v>23.66</v>
      </c>
      <c r="J28" s="240" t="n">
        <v>0.98</v>
      </c>
      <c r="K28" s="240" t="n">
        <v>10</v>
      </c>
      <c r="L28" s="240" t="n">
        <v>172.0065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6889</v>
      </c>
      <c r="C29" s="244" t="n">
        <v>44523.4669</v>
      </c>
      <c r="D29" s="245" t="n">
        <v>28290.9053</v>
      </c>
      <c r="E29" s="245" t="n">
        <v>35159.98</v>
      </c>
      <c r="F29" s="245" t="n">
        <v>58625.3348</v>
      </c>
      <c r="G29" s="245" t="n">
        <v>77648.7096</v>
      </c>
      <c r="H29" s="245" t="n">
        <v>50678.0552</v>
      </c>
      <c r="I29" s="246" t="n">
        <v>14.23</v>
      </c>
      <c r="J29" s="246" t="n">
        <v>0.49</v>
      </c>
      <c r="K29" s="246" t="n">
        <v>9.83</v>
      </c>
      <c r="L29" s="246" t="n">
        <v>173.0878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2.7392</v>
      </c>
      <c r="C30" s="238" t="n">
        <v>42791.1512</v>
      </c>
      <c r="D30" s="239" t="n">
        <v>24650.3762</v>
      </c>
      <c r="E30" s="239" t="n">
        <v>29295.1804</v>
      </c>
      <c r="F30" s="239" t="n">
        <v>74912.0913</v>
      </c>
      <c r="G30" s="239" t="n">
        <v>101567.2395</v>
      </c>
      <c r="H30" s="239" t="n">
        <v>56276.8669</v>
      </c>
      <c r="I30" s="240" t="n">
        <v>12.13</v>
      </c>
      <c r="J30" s="240" t="n">
        <v>0.23</v>
      </c>
      <c r="K30" s="240" t="n">
        <v>10.44</v>
      </c>
      <c r="L30" s="240" t="n">
        <v>172.817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4.9785</v>
      </c>
      <c r="C31" s="244" t="n">
        <v>40230.1774</v>
      </c>
      <c r="D31" s="245" t="n">
        <v>28698.6689</v>
      </c>
      <c r="E31" s="245" t="n">
        <v>32602.4183</v>
      </c>
      <c r="F31" s="245" t="n">
        <v>54030.0504</v>
      </c>
      <c r="G31" s="245" t="n">
        <v>79090.5839</v>
      </c>
      <c r="H31" s="245" t="n">
        <v>49468.4859</v>
      </c>
      <c r="I31" s="246" t="n">
        <v>14.2</v>
      </c>
      <c r="J31" s="246" t="n">
        <v>0.69</v>
      </c>
      <c r="K31" s="246" t="n">
        <v>11</v>
      </c>
      <c r="L31" s="246" t="n">
        <v>169.8841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5.8601</v>
      </c>
      <c r="C32" s="238" t="n">
        <v>34216.9627</v>
      </c>
      <c r="D32" s="239" t="n">
        <v>24215.6924</v>
      </c>
      <c r="E32" s="239" t="n">
        <v>27500.2735</v>
      </c>
      <c r="F32" s="239" t="n">
        <v>45450.3435</v>
      </c>
      <c r="G32" s="239" t="n">
        <v>63952.6808</v>
      </c>
      <c r="H32" s="239" t="n">
        <v>39496.6913</v>
      </c>
      <c r="I32" s="240" t="n">
        <v>17.2</v>
      </c>
      <c r="J32" s="240" t="n">
        <v>0.43</v>
      </c>
      <c r="K32" s="240" t="n">
        <v>9.4</v>
      </c>
      <c r="L32" s="240" t="n">
        <v>174.0195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1.4541</v>
      </c>
      <c r="C33" s="244" t="n">
        <v>43194.1206</v>
      </c>
      <c r="D33" s="245" t="n">
        <v>28454.3762</v>
      </c>
      <c r="E33" s="245" t="n">
        <v>34445.0391</v>
      </c>
      <c r="F33" s="245" t="n">
        <v>56114.9445</v>
      </c>
      <c r="G33" s="245" t="n">
        <v>67984.9013</v>
      </c>
      <c r="H33" s="245" t="n">
        <v>47554.4833</v>
      </c>
      <c r="I33" s="246" t="n">
        <v>15.22</v>
      </c>
      <c r="J33" s="246" t="n">
        <v>0.56</v>
      </c>
      <c r="K33" s="246" t="n">
        <v>11.29</v>
      </c>
      <c r="L33" s="246" t="n">
        <v>171.284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1.8647</v>
      </c>
      <c r="C34" s="238" t="n">
        <v>51052.3349</v>
      </c>
      <c r="D34" s="239" t="n">
        <v>33299.8641</v>
      </c>
      <c r="E34" s="239" t="n">
        <v>40667.7276</v>
      </c>
      <c r="F34" s="239" t="n">
        <v>64634.292</v>
      </c>
      <c r="G34" s="239" t="n">
        <v>83484.7569</v>
      </c>
      <c r="H34" s="239" t="n">
        <v>57631.9141</v>
      </c>
      <c r="I34" s="240" t="n">
        <v>15.7</v>
      </c>
      <c r="J34" s="240" t="n">
        <v>1.76</v>
      </c>
      <c r="K34" s="240" t="n">
        <v>9.77</v>
      </c>
      <c r="L34" s="240" t="n">
        <v>170.0904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7867</v>
      </c>
      <c r="C35" s="244" t="n">
        <v>65895.6921</v>
      </c>
      <c r="D35" s="245" t="n">
        <v>37215.8681</v>
      </c>
      <c r="E35" s="245" t="n">
        <v>39223.2075</v>
      </c>
      <c r="F35" s="245" t="n">
        <v>94613.8861</v>
      </c>
      <c r="G35" s="245" t="n">
        <v>122989.2576</v>
      </c>
      <c r="H35" s="245" t="n">
        <v>73307.3686</v>
      </c>
      <c r="I35" s="246" t="n">
        <v>16.2</v>
      </c>
      <c r="J35" s="246" t="n">
        <v>1.06</v>
      </c>
      <c r="K35" s="246" t="n">
        <v>9.5</v>
      </c>
      <c r="L35" s="246" t="n">
        <v>174.2872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8.4972</v>
      </c>
      <c r="C36" s="238" t="n">
        <v>37704.8662</v>
      </c>
      <c r="D36" s="239" t="n">
        <v>23751.0633</v>
      </c>
      <c r="E36" s="239" t="n">
        <v>28985.1719</v>
      </c>
      <c r="F36" s="239" t="n">
        <v>52023.276</v>
      </c>
      <c r="G36" s="239" t="n">
        <v>72695.102</v>
      </c>
      <c r="H36" s="239" t="n">
        <v>44343.0149</v>
      </c>
      <c r="I36" s="240" t="n">
        <v>32.8</v>
      </c>
      <c r="J36" s="240" t="n">
        <v>4.1</v>
      </c>
      <c r="K36" s="240" t="n">
        <v>14.22</v>
      </c>
      <c r="L36" s="240" t="n">
        <v>173.6448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6.2601</v>
      </c>
      <c r="C37" s="244" t="n">
        <v>46449.6041</v>
      </c>
      <c r="D37" s="245" t="n">
        <v>27216.9708</v>
      </c>
      <c r="E37" s="245" t="n">
        <v>32775.8897</v>
      </c>
      <c r="F37" s="245" t="n">
        <v>68169.1375</v>
      </c>
      <c r="G37" s="245" t="n">
        <v>100670.6885</v>
      </c>
      <c r="H37" s="245" t="n">
        <v>57471.9789</v>
      </c>
      <c r="I37" s="246" t="n">
        <v>14.96</v>
      </c>
      <c r="J37" s="246" t="n">
        <v>0.63</v>
      </c>
      <c r="K37" s="246" t="n">
        <v>9.64</v>
      </c>
      <c r="L37" s="246" t="n">
        <v>175.0051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3.424</v>
      </c>
      <c r="C38" s="238" t="n">
        <v>52756.6048</v>
      </c>
      <c r="D38" s="239" t="n">
        <v>28966.0418</v>
      </c>
      <c r="E38" s="239" t="n">
        <v>37850.5981</v>
      </c>
      <c r="F38" s="239" t="n">
        <v>83095.3051</v>
      </c>
      <c r="G38" s="239" t="n">
        <v>131793.5627</v>
      </c>
      <c r="H38" s="239" t="n">
        <v>72341.9189</v>
      </c>
      <c r="I38" s="240" t="n">
        <v>24.09</v>
      </c>
      <c r="J38" s="240" t="n">
        <v>1.32</v>
      </c>
      <c r="K38" s="240" t="n">
        <v>10.39</v>
      </c>
      <c r="L38" s="240" t="n">
        <v>173.6202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7.3749</v>
      </c>
      <c r="C39" s="244" t="n">
        <v>47632.036</v>
      </c>
      <c r="D39" s="245" t="n">
        <v>27100.9687</v>
      </c>
      <c r="E39" s="245" t="n">
        <v>34828.9404</v>
      </c>
      <c r="F39" s="245" t="n">
        <v>67046.3139</v>
      </c>
      <c r="G39" s="245" t="n">
        <v>95987.0324</v>
      </c>
      <c r="H39" s="245" t="n">
        <v>56741.3336</v>
      </c>
      <c r="I39" s="246" t="n">
        <v>15.37</v>
      </c>
      <c r="J39" s="246" t="n">
        <v>1.69</v>
      </c>
      <c r="K39" s="246" t="n">
        <v>10.45</v>
      </c>
      <c r="L39" s="246" t="n">
        <v>173.4454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7.5998</v>
      </c>
      <c r="C40" s="238" t="n">
        <v>42362.0885</v>
      </c>
      <c r="D40" s="239" t="n">
        <v>21705.0428</v>
      </c>
      <c r="E40" s="239" t="n">
        <v>30567.0553</v>
      </c>
      <c r="F40" s="239" t="n">
        <v>63687.5328</v>
      </c>
      <c r="G40" s="239" t="n">
        <v>93007.6238</v>
      </c>
      <c r="H40" s="239" t="n">
        <v>53494.4074</v>
      </c>
      <c r="I40" s="240" t="n">
        <v>17</v>
      </c>
      <c r="J40" s="240" t="n">
        <v>0.69</v>
      </c>
      <c r="K40" s="240" t="n">
        <v>9.6</v>
      </c>
      <c r="L40" s="240" t="n">
        <v>173.0048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1.5337</v>
      </c>
      <c r="C41" s="244" t="n">
        <v>44696.2582</v>
      </c>
      <c r="D41" s="245" t="n">
        <v>28305.2041</v>
      </c>
      <c r="E41" s="245" t="n">
        <v>34224.1024</v>
      </c>
      <c r="F41" s="245" t="n">
        <v>59210.6223</v>
      </c>
      <c r="G41" s="245" t="n">
        <v>80645.2955</v>
      </c>
      <c r="H41" s="245" t="n">
        <v>52427.7604</v>
      </c>
      <c r="I41" s="246" t="n">
        <v>13.89</v>
      </c>
      <c r="J41" s="246" t="n">
        <v>0.83</v>
      </c>
      <c r="K41" s="246" t="n">
        <v>10.25</v>
      </c>
      <c r="L41" s="246" t="n">
        <v>171.650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4209</v>
      </c>
      <c r="C42" s="238" t="n">
        <v>44611.7694</v>
      </c>
      <c r="D42" s="239" t="n">
        <v>32028.8717</v>
      </c>
      <c r="E42" s="239" t="n">
        <v>39661.9864</v>
      </c>
      <c r="F42" s="239" t="n">
        <v>55789.968</v>
      </c>
      <c r="G42" s="239" t="n">
        <v>75272.6861</v>
      </c>
      <c r="H42" s="239" t="n">
        <v>50935.9416</v>
      </c>
      <c r="I42" s="240" t="n">
        <v>13.89</v>
      </c>
      <c r="J42" s="240" t="n">
        <v>1.05</v>
      </c>
      <c r="K42" s="240" t="n">
        <v>12.12</v>
      </c>
      <c r="L42" s="240" t="n">
        <v>172.7147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9.7585</v>
      </c>
      <c r="C43" s="244" t="n">
        <v>39288.6695</v>
      </c>
      <c r="D43" s="245" t="n">
        <v>24092.3768</v>
      </c>
      <c r="E43" s="245" t="n">
        <v>29389.9597</v>
      </c>
      <c r="F43" s="245" t="n">
        <v>57401.6136</v>
      </c>
      <c r="G43" s="245" t="n">
        <v>88556.8171</v>
      </c>
      <c r="H43" s="245" t="n">
        <v>50274.1454</v>
      </c>
      <c r="I43" s="246" t="n">
        <v>12.76</v>
      </c>
      <c r="J43" s="246" t="n">
        <v>0.55</v>
      </c>
      <c r="K43" s="246" t="n">
        <v>9.53</v>
      </c>
      <c r="L43" s="246" t="n">
        <v>172.7157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7.0673</v>
      </c>
      <c r="C44" s="238" t="n">
        <v>51134.4892</v>
      </c>
      <c r="D44" s="239" t="n">
        <v>24699.0969</v>
      </c>
      <c r="E44" s="239" t="n">
        <v>35515.5562</v>
      </c>
      <c r="F44" s="239" t="n">
        <v>73679.6673</v>
      </c>
      <c r="G44" s="239" t="n">
        <v>109486.3699</v>
      </c>
      <c r="H44" s="239" t="n">
        <v>60604.6968</v>
      </c>
      <c r="I44" s="240" t="n">
        <v>21.03</v>
      </c>
      <c r="J44" s="240" t="n">
        <v>0.37</v>
      </c>
      <c r="K44" s="240" t="n">
        <v>9.72</v>
      </c>
      <c r="L44" s="240" t="n">
        <v>173.9049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2.184</v>
      </c>
      <c r="C45" s="244" t="n">
        <v>57720.7961</v>
      </c>
      <c r="D45" s="245" t="n">
        <v>30264.0962</v>
      </c>
      <c r="E45" s="245" t="n">
        <v>38218.6004</v>
      </c>
      <c r="F45" s="245" t="n">
        <v>87113.7432</v>
      </c>
      <c r="G45" s="245" t="n">
        <v>158560.8385</v>
      </c>
      <c r="H45" s="245" t="n">
        <v>78072.4066</v>
      </c>
      <c r="I45" s="246" t="n">
        <v>17.94</v>
      </c>
      <c r="J45" s="246" t="n">
        <v>4.12</v>
      </c>
      <c r="K45" s="246" t="n">
        <v>9.7</v>
      </c>
      <c r="L45" s="246" t="n">
        <v>173.6113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4.8717</v>
      </c>
      <c r="C46" s="238" t="n">
        <v>58530.3857</v>
      </c>
      <c r="D46" s="239" t="n">
        <v>32126.517</v>
      </c>
      <c r="E46" s="239" t="n">
        <v>42972.7252</v>
      </c>
      <c r="F46" s="239" t="n">
        <v>82758.6289</v>
      </c>
      <c r="G46" s="239" t="n">
        <v>108270.6375</v>
      </c>
      <c r="H46" s="239" t="n">
        <v>67116.1806</v>
      </c>
      <c r="I46" s="240" t="n">
        <v>13.88</v>
      </c>
      <c r="J46" s="240" t="n">
        <v>2.45</v>
      </c>
      <c r="K46" s="240" t="n">
        <v>9.75</v>
      </c>
      <c r="L46" s="240" t="n">
        <v>174.5043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5.5086</v>
      </c>
      <c r="C47" s="244" t="n">
        <v>52489.7856</v>
      </c>
      <c r="D47" s="245" t="n">
        <v>32165.001</v>
      </c>
      <c r="E47" s="245" t="n">
        <v>40428.9789</v>
      </c>
      <c r="F47" s="245" t="n">
        <v>78761.5863</v>
      </c>
      <c r="G47" s="245" t="n">
        <v>100225.1562</v>
      </c>
      <c r="H47" s="245" t="n">
        <v>63036.9962</v>
      </c>
      <c r="I47" s="246" t="n">
        <v>11.54</v>
      </c>
      <c r="J47" s="246" t="n">
        <v>0.93</v>
      </c>
      <c r="K47" s="246" t="n">
        <v>8.98</v>
      </c>
      <c r="L47" s="246" t="n">
        <v>174.1463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5.8916</v>
      </c>
      <c r="C48" s="238" t="n">
        <v>48230.4681</v>
      </c>
      <c r="D48" s="239" t="n">
        <v>27432.3021</v>
      </c>
      <c r="E48" s="239" t="n">
        <v>36599.0168</v>
      </c>
      <c r="F48" s="239" t="n">
        <v>69951.1493</v>
      </c>
      <c r="G48" s="239" t="n">
        <v>97719.2994</v>
      </c>
      <c r="H48" s="239" t="n">
        <v>57882.4793</v>
      </c>
      <c r="I48" s="240" t="n">
        <v>12.85</v>
      </c>
      <c r="J48" s="240" t="n">
        <v>3.94</v>
      </c>
      <c r="K48" s="240" t="n">
        <v>9.56</v>
      </c>
      <c r="L48" s="240" t="n">
        <v>174.218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1.9623</v>
      </c>
      <c r="C49" s="244" t="n">
        <v>53997.2693</v>
      </c>
      <c r="D49" s="245" t="n">
        <v>29170.7499</v>
      </c>
      <c r="E49" s="245" t="n">
        <v>37397.9489</v>
      </c>
      <c r="F49" s="245" t="n">
        <v>79038.9007</v>
      </c>
      <c r="G49" s="245" t="n">
        <v>116061.56</v>
      </c>
      <c r="H49" s="245" t="n">
        <v>67509.3398</v>
      </c>
      <c r="I49" s="246" t="n">
        <v>19.45</v>
      </c>
      <c r="J49" s="246" t="n">
        <v>1.75</v>
      </c>
      <c r="K49" s="246" t="n">
        <v>9.21</v>
      </c>
      <c r="L49" s="246" t="n">
        <v>173.963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4.1578</v>
      </c>
      <c r="C50" s="238" t="n">
        <v>48588.6753</v>
      </c>
      <c r="D50" s="239" t="n">
        <v>30976.568</v>
      </c>
      <c r="E50" s="239" t="n">
        <v>38230.4406</v>
      </c>
      <c r="F50" s="239" t="n">
        <v>66110.0492</v>
      </c>
      <c r="G50" s="239" t="n">
        <v>85575.5192</v>
      </c>
      <c r="H50" s="239" t="n">
        <v>55185.8413</v>
      </c>
      <c r="I50" s="240" t="n">
        <v>14.93</v>
      </c>
      <c r="J50" s="240" t="n">
        <v>3.43</v>
      </c>
      <c r="K50" s="240" t="n">
        <v>9.7</v>
      </c>
      <c r="L50" s="240" t="n">
        <v>173.7474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6896</v>
      </c>
      <c r="C51" s="244" t="n">
        <v>55883.4073</v>
      </c>
      <c r="D51" s="245" t="n">
        <v>33906.7701</v>
      </c>
      <c r="E51" s="245" t="n">
        <v>44586.5144</v>
      </c>
      <c r="F51" s="245" t="n">
        <v>74651.1033</v>
      </c>
      <c r="G51" s="245" t="n">
        <v>93185.3105</v>
      </c>
      <c r="H51" s="245" t="n">
        <v>61685.5907</v>
      </c>
      <c r="I51" s="246" t="n">
        <v>13.44</v>
      </c>
      <c r="J51" s="246" t="n">
        <v>3.42</v>
      </c>
      <c r="K51" s="246" t="n">
        <v>9.49</v>
      </c>
      <c r="L51" s="246" t="n">
        <v>173.5014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3308</v>
      </c>
      <c r="C52" s="238" t="n">
        <v>58907.2828</v>
      </c>
      <c r="D52" s="239" t="n">
        <v>36132.5925</v>
      </c>
      <c r="E52" s="239" t="n">
        <v>43565.8499</v>
      </c>
      <c r="F52" s="239" t="n">
        <v>82630.0029</v>
      </c>
      <c r="G52" s="239" t="n">
        <v>102414.009</v>
      </c>
      <c r="H52" s="239" t="n">
        <v>67689.8902</v>
      </c>
      <c r="I52" s="240" t="n">
        <v>12.15</v>
      </c>
      <c r="J52" s="240" t="n">
        <v>2.97</v>
      </c>
      <c r="K52" s="240" t="n">
        <v>9.99</v>
      </c>
      <c r="L52" s="240" t="n">
        <v>173.4179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6463</v>
      </c>
      <c r="C53" s="244" t="n">
        <v>56923.0013</v>
      </c>
      <c r="D53" s="245" t="n">
        <v>33002.6766</v>
      </c>
      <c r="E53" s="245" t="n">
        <v>42088.8262</v>
      </c>
      <c r="F53" s="245" t="n">
        <v>77420.3905</v>
      </c>
      <c r="G53" s="245" t="n">
        <v>105331.9147</v>
      </c>
      <c r="H53" s="245" t="n">
        <v>66220.907</v>
      </c>
      <c r="I53" s="246" t="n">
        <v>15.1</v>
      </c>
      <c r="J53" s="246" t="n">
        <v>1.06</v>
      </c>
      <c r="K53" s="246" t="n">
        <v>10.14</v>
      </c>
      <c r="L53" s="246" t="n">
        <v>171.5811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4112</v>
      </c>
      <c r="C54" s="238" t="n">
        <v>27291.2138</v>
      </c>
      <c r="D54" s="239" t="n">
        <v>20276.1196</v>
      </c>
      <c r="E54" s="239" t="n">
        <v>22689.1915</v>
      </c>
      <c r="F54" s="239" t="n">
        <v>32407.7838</v>
      </c>
      <c r="G54" s="239" t="n">
        <v>35036.5433</v>
      </c>
      <c r="H54" s="239" t="n">
        <v>28527.1647</v>
      </c>
      <c r="I54" s="240" t="n">
        <v>14.82</v>
      </c>
      <c r="J54" s="240" t="n">
        <v>1.96</v>
      </c>
      <c r="K54" s="240" t="n">
        <v>8.97</v>
      </c>
      <c r="L54" s="240" t="n">
        <v>174.4905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6535</v>
      </c>
      <c r="C55" s="244" t="n">
        <v>45357.7795</v>
      </c>
      <c r="D55" s="245" t="n">
        <v>25746.9961</v>
      </c>
      <c r="E55" s="245" t="n">
        <v>32832.0254</v>
      </c>
      <c r="F55" s="245" t="n">
        <v>64162.0536</v>
      </c>
      <c r="G55" s="245" t="n">
        <v>90625.4767</v>
      </c>
      <c r="H55" s="245" t="n">
        <v>53951.3143</v>
      </c>
      <c r="I55" s="246" t="n">
        <v>17.38</v>
      </c>
      <c r="J55" s="246" t="n">
        <v>1.55</v>
      </c>
      <c r="K55" s="246" t="n">
        <v>9.78</v>
      </c>
      <c r="L55" s="246" t="n">
        <v>170.248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1562</v>
      </c>
      <c r="C56" s="238" t="n">
        <v>32653.6102</v>
      </c>
      <c r="D56" s="239" t="n">
        <v>23261.5766</v>
      </c>
      <c r="E56" s="239" t="n">
        <v>26820.6663</v>
      </c>
      <c r="F56" s="239" t="n">
        <v>46950.0816</v>
      </c>
      <c r="G56" s="239" t="n">
        <v>60529.4567</v>
      </c>
      <c r="H56" s="239" t="n">
        <v>39257.4218</v>
      </c>
      <c r="I56" s="240" t="n">
        <v>16.66</v>
      </c>
      <c r="J56" s="240" t="n">
        <v>0.4</v>
      </c>
      <c r="K56" s="240" t="n">
        <v>9.34</v>
      </c>
      <c r="L56" s="240" t="n">
        <v>174.256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2774</v>
      </c>
      <c r="C57" s="244" t="n">
        <v>32572.8505</v>
      </c>
      <c r="D57" s="245" t="n">
        <v>24388.3176</v>
      </c>
      <c r="E57" s="245" t="n">
        <v>28547.2155</v>
      </c>
      <c r="F57" s="245" t="n">
        <v>38934.312</v>
      </c>
      <c r="G57" s="245" t="n">
        <v>46341.9604</v>
      </c>
      <c r="H57" s="245" t="n">
        <v>34978.2518</v>
      </c>
      <c r="I57" s="246" t="n">
        <v>12.46</v>
      </c>
      <c r="J57" s="246" t="n">
        <v>0.09</v>
      </c>
      <c r="K57" s="246" t="n">
        <v>9.35</v>
      </c>
      <c r="L57" s="246" t="n">
        <v>175.1231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3402</v>
      </c>
      <c r="C58" s="238" t="n">
        <v>20220.3411</v>
      </c>
      <c r="D58" s="239" t="n">
        <v>13838.3333</v>
      </c>
      <c r="E58" s="239" t="n">
        <v>16729.8141</v>
      </c>
      <c r="F58" s="239" t="n">
        <v>26294.009</v>
      </c>
      <c r="G58" s="239" t="n">
        <v>30894.8634</v>
      </c>
      <c r="H58" s="239" t="n">
        <v>21995.7215</v>
      </c>
      <c r="I58" s="240" t="n">
        <v>5.61</v>
      </c>
      <c r="J58" s="240" t="n">
        <v>14.95</v>
      </c>
      <c r="K58" s="240" t="n">
        <v>9.94</v>
      </c>
      <c r="L58" s="240" t="n">
        <v>174.1174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3.7751</v>
      </c>
      <c r="C59" s="244" t="n">
        <v>31536.361</v>
      </c>
      <c r="D59" s="245" t="n">
        <v>14737.0575</v>
      </c>
      <c r="E59" s="245" t="n">
        <v>24660.1443</v>
      </c>
      <c r="F59" s="245" t="n">
        <v>40357.7871</v>
      </c>
      <c r="G59" s="245" t="n">
        <v>52565.7085</v>
      </c>
      <c r="H59" s="245" t="n">
        <v>34446.3382</v>
      </c>
      <c r="I59" s="246" t="n">
        <v>9.02</v>
      </c>
      <c r="J59" s="246" t="n">
        <v>3.89</v>
      </c>
      <c r="K59" s="246" t="n">
        <v>9.58</v>
      </c>
      <c r="L59" s="246" t="n">
        <v>172.2484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1.0254</v>
      </c>
      <c r="C60" s="238" t="n">
        <v>31807.0453</v>
      </c>
      <c r="D60" s="239" t="n">
        <v>10419.3493</v>
      </c>
      <c r="E60" s="239" t="n">
        <v>13348.715</v>
      </c>
      <c r="F60" s="239" t="n">
        <v>40636.3918</v>
      </c>
      <c r="G60" s="239" t="n">
        <v>58465.5014</v>
      </c>
      <c r="H60" s="239" t="n">
        <v>32733.8672</v>
      </c>
      <c r="I60" s="240" t="n">
        <v>9.02</v>
      </c>
      <c r="J60" s="240" t="n">
        <v>2.17</v>
      </c>
      <c r="K60" s="240" t="n">
        <v>9.19</v>
      </c>
      <c r="L60" s="240" t="n">
        <v>180.8685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0893</v>
      </c>
      <c r="C61" s="244" t="n">
        <v>45735.4777</v>
      </c>
      <c r="D61" s="245" t="n">
        <v>32808.8975</v>
      </c>
      <c r="E61" s="245" t="n">
        <v>38341.2502</v>
      </c>
      <c r="F61" s="245" t="n">
        <v>55124.6294</v>
      </c>
      <c r="G61" s="245" t="n">
        <v>72082.448</v>
      </c>
      <c r="H61" s="245" t="n">
        <v>52994.3611</v>
      </c>
      <c r="I61" s="246" t="n">
        <v>11.15</v>
      </c>
      <c r="J61" s="246" t="n">
        <v>6.82</v>
      </c>
      <c r="K61" s="246" t="n">
        <v>10.86</v>
      </c>
      <c r="L61" s="246" t="n">
        <v>172.8973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8.7922</v>
      </c>
      <c r="C62" s="238" t="n">
        <v>27226.4466</v>
      </c>
      <c r="D62" s="239" t="n">
        <v>11546.9891</v>
      </c>
      <c r="E62" s="239" t="n">
        <v>18261.9537</v>
      </c>
      <c r="F62" s="239" t="n">
        <v>36935.7027</v>
      </c>
      <c r="G62" s="239" t="n">
        <v>47098.6999</v>
      </c>
      <c r="H62" s="239" t="n">
        <v>29768.2315</v>
      </c>
      <c r="I62" s="240" t="n">
        <v>15.42</v>
      </c>
      <c r="J62" s="240" t="n">
        <v>0.72</v>
      </c>
      <c r="K62" s="240" t="n">
        <v>9.05</v>
      </c>
      <c r="L62" s="240" t="n">
        <v>173.9642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4.5406</v>
      </c>
      <c r="C63" s="244" t="n">
        <v>36768.8262</v>
      </c>
      <c r="D63" s="245" t="n">
        <v>14709.4494</v>
      </c>
      <c r="E63" s="245" t="n">
        <v>26338.5276</v>
      </c>
      <c r="F63" s="245" t="n">
        <v>48414.723</v>
      </c>
      <c r="G63" s="245" t="n">
        <v>60567.7813</v>
      </c>
      <c r="H63" s="245" t="n">
        <v>38642.7705</v>
      </c>
      <c r="I63" s="246" t="n">
        <v>17.62</v>
      </c>
      <c r="J63" s="246" t="n">
        <v>1.57</v>
      </c>
      <c r="K63" s="246" t="n">
        <v>10.18</v>
      </c>
      <c r="L63" s="246" t="n">
        <v>170.9557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2.7868</v>
      </c>
      <c r="C64" s="238" t="n">
        <v>39054.9173</v>
      </c>
      <c r="D64" s="239" t="n">
        <v>24288.7893</v>
      </c>
      <c r="E64" s="239" t="n">
        <v>31346.3614</v>
      </c>
      <c r="F64" s="239" t="n">
        <v>47296.9384</v>
      </c>
      <c r="G64" s="239" t="n">
        <v>59579.3321</v>
      </c>
      <c r="H64" s="239" t="n">
        <v>42411.4773</v>
      </c>
      <c r="I64" s="240" t="n">
        <v>17.38</v>
      </c>
      <c r="J64" s="240" t="n">
        <v>1.33</v>
      </c>
      <c r="K64" s="240" t="n">
        <v>9.45</v>
      </c>
      <c r="L64" s="240" t="n">
        <v>176.0586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4.8735</v>
      </c>
      <c r="C65" s="244" t="n">
        <v>35281.4156</v>
      </c>
      <c r="D65" s="245" t="n">
        <v>17893.8449</v>
      </c>
      <c r="E65" s="245" t="n">
        <v>27325.4501</v>
      </c>
      <c r="F65" s="245" t="n">
        <v>42949.5804</v>
      </c>
      <c r="G65" s="245" t="n">
        <v>50178.0302</v>
      </c>
      <c r="H65" s="245" t="n">
        <v>35560.5606</v>
      </c>
      <c r="I65" s="246" t="n">
        <v>16.55</v>
      </c>
      <c r="J65" s="246" t="n">
        <v>0.88</v>
      </c>
      <c r="K65" s="246" t="n">
        <v>10.63</v>
      </c>
      <c r="L65" s="246" t="n">
        <v>174.0168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5696</v>
      </c>
      <c r="C66" s="238" t="n">
        <v>31842.8169</v>
      </c>
      <c r="D66" s="239" t="n">
        <v>22096.287</v>
      </c>
      <c r="E66" s="239" t="n">
        <v>25705.9064</v>
      </c>
      <c r="F66" s="239" t="n">
        <v>40806.545</v>
      </c>
      <c r="G66" s="239" t="n">
        <v>77196.5756</v>
      </c>
      <c r="H66" s="239" t="n">
        <v>38021.6513</v>
      </c>
      <c r="I66" s="240" t="n">
        <v>15.75</v>
      </c>
      <c r="J66" s="240" t="n">
        <v>2.13</v>
      </c>
      <c r="K66" s="240" t="n">
        <v>9.93</v>
      </c>
      <c r="L66" s="240" t="n">
        <v>172.7366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2.3008</v>
      </c>
      <c r="C67" s="244" t="n">
        <v>34009.3846</v>
      </c>
      <c r="D67" s="245" t="n">
        <v>21956.8357</v>
      </c>
      <c r="E67" s="245" t="n">
        <v>26862.1248</v>
      </c>
      <c r="F67" s="245" t="n">
        <v>41410.2189</v>
      </c>
      <c r="G67" s="245" t="n">
        <v>57111.2469</v>
      </c>
      <c r="H67" s="245" t="n">
        <v>37802.9721</v>
      </c>
      <c r="I67" s="246" t="n">
        <v>20.47</v>
      </c>
      <c r="J67" s="246" t="n">
        <v>1.85</v>
      </c>
      <c r="K67" s="246" t="n">
        <v>9.94</v>
      </c>
      <c r="L67" s="246" t="n">
        <v>172.031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2.5532</v>
      </c>
      <c r="C68" s="238" t="n">
        <v>35097.9389</v>
      </c>
      <c r="D68" s="239" t="n">
        <v>17849.6132</v>
      </c>
      <c r="E68" s="239" t="n">
        <v>27959.6941</v>
      </c>
      <c r="F68" s="239" t="n">
        <v>45642.934</v>
      </c>
      <c r="G68" s="239" t="n">
        <v>58525.7717</v>
      </c>
      <c r="H68" s="239" t="n">
        <v>38289.426</v>
      </c>
      <c r="I68" s="240" t="n">
        <v>18.53</v>
      </c>
      <c r="J68" s="240" t="n">
        <v>2.97</v>
      </c>
      <c r="K68" s="240" t="n">
        <v>10.42</v>
      </c>
      <c r="L68" s="240" t="n">
        <v>173.0209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2.1617</v>
      </c>
      <c r="C69" s="244" t="n">
        <v>29477.8002</v>
      </c>
      <c r="D69" s="245" t="n">
        <v>15171.5225</v>
      </c>
      <c r="E69" s="245" t="n">
        <v>23187.351</v>
      </c>
      <c r="F69" s="245" t="n">
        <v>40548.8109</v>
      </c>
      <c r="G69" s="245" t="n">
        <v>48597.1814</v>
      </c>
      <c r="H69" s="245" t="n">
        <v>32056.0889</v>
      </c>
      <c r="I69" s="246" t="n">
        <v>14.26</v>
      </c>
      <c r="J69" s="246" t="n">
        <v>1.99</v>
      </c>
      <c r="K69" s="246" t="n">
        <v>9.91</v>
      </c>
      <c r="L69" s="246" t="n">
        <v>177.5957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2419</v>
      </c>
      <c r="C70" s="238" t="n">
        <v>35368.3576</v>
      </c>
      <c r="D70" s="239" t="n">
        <v>24141.1485</v>
      </c>
      <c r="E70" s="239" t="n">
        <v>27070.2686</v>
      </c>
      <c r="F70" s="239" t="n">
        <v>40347.024</v>
      </c>
      <c r="G70" s="239" t="n">
        <v>57111.6384</v>
      </c>
      <c r="H70" s="239" t="n">
        <v>37486.888</v>
      </c>
      <c r="I70" s="240" t="n">
        <v>22.47</v>
      </c>
      <c r="J70" s="240" t="n">
        <v>2.56</v>
      </c>
      <c r="K70" s="240" t="n">
        <v>10.28</v>
      </c>
      <c r="L70" s="240" t="n">
        <v>166.8091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4.6286</v>
      </c>
      <c r="C71" s="244" t="n">
        <v>24383.4837</v>
      </c>
      <c r="D71" s="245" t="n">
        <v>16314.7532</v>
      </c>
      <c r="E71" s="245" t="n">
        <v>20351.4462</v>
      </c>
      <c r="F71" s="245" t="n">
        <v>27120.2599</v>
      </c>
      <c r="G71" s="245" t="n">
        <v>29431.8319</v>
      </c>
      <c r="H71" s="245" t="n">
        <v>23905.1767</v>
      </c>
      <c r="I71" s="246" t="n">
        <v>10.11</v>
      </c>
      <c r="J71" s="246" t="n">
        <v>1.37</v>
      </c>
      <c r="K71" s="246" t="n">
        <v>9.36</v>
      </c>
      <c r="L71" s="246" t="n">
        <v>172.2901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0354</v>
      </c>
      <c r="C72" s="238" t="n">
        <v>26984.1464</v>
      </c>
      <c r="D72" s="239" t="n">
        <v>22711.8755</v>
      </c>
      <c r="E72" s="239" t="n">
        <v>24559.1067</v>
      </c>
      <c r="F72" s="239" t="n">
        <v>29609.8873</v>
      </c>
      <c r="G72" s="239" t="n">
        <v>31613.1779</v>
      </c>
      <c r="H72" s="239" t="n">
        <v>27170.8951</v>
      </c>
      <c r="I72" s="240" t="n">
        <v>11.94</v>
      </c>
      <c r="J72" s="240" t="n">
        <v>15.2</v>
      </c>
      <c r="K72" s="240" t="n">
        <v>7.46</v>
      </c>
      <c r="L72" s="240" t="n">
        <v>175.686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6635</v>
      </c>
      <c r="C73" s="244" t="n">
        <v>35965.2211</v>
      </c>
      <c r="D73" s="245" t="n">
        <v>24941.0782</v>
      </c>
      <c r="E73" s="245" t="n">
        <v>28566.4728</v>
      </c>
      <c r="F73" s="245" t="n">
        <v>49211.97</v>
      </c>
      <c r="G73" s="245" t="n">
        <v>79390.1667</v>
      </c>
      <c r="H73" s="245" t="n">
        <v>47229.8001</v>
      </c>
      <c r="I73" s="246" t="n">
        <v>16.05</v>
      </c>
      <c r="J73" s="246" t="n">
        <v>0.85</v>
      </c>
      <c r="K73" s="246" t="n">
        <v>10.61</v>
      </c>
      <c r="L73" s="246" t="n">
        <v>173.3944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3.9531</v>
      </c>
      <c r="C74" s="238" t="n">
        <v>37764.779</v>
      </c>
      <c r="D74" s="239" t="n">
        <v>25576.7827</v>
      </c>
      <c r="E74" s="239" t="n">
        <v>30629.9373</v>
      </c>
      <c r="F74" s="239" t="n">
        <v>50758.2388</v>
      </c>
      <c r="G74" s="239" t="n">
        <v>70911.5207</v>
      </c>
      <c r="H74" s="239" t="n">
        <v>45799.6232</v>
      </c>
      <c r="I74" s="240" t="n">
        <v>18.44</v>
      </c>
      <c r="J74" s="240" t="n">
        <v>2.43</v>
      </c>
      <c r="K74" s="240" t="n">
        <v>10.23</v>
      </c>
      <c r="L74" s="240" t="n">
        <v>172.761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19.1954</v>
      </c>
      <c r="C75" s="244" t="n">
        <v>33712.7296</v>
      </c>
      <c r="D75" s="245" t="n">
        <v>18540.6478</v>
      </c>
      <c r="E75" s="245" t="n">
        <v>26087.6394</v>
      </c>
      <c r="F75" s="245" t="n">
        <v>43500.7466</v>
      </c>
      <c r="G75" s="245" t="n">
        <v>57996.5593</v>
      </c>
      <c r="H75" s="245" t="n">
        <v>38105.0953</v>
      </c>
      <c r="I75" s="246" t="n">
        <v>13.89</v>
      </c>
      <c r="J75" s="246" t="n">
        <v>0.83</v>
      </c>
      <c r="K75" s="246" t="n">
        <v>9.75</v>
      </c>
      <c r="L75" s="246" t="n">
        <v>173.783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1203</v>
      </c>
      <c r="C76" s="238" t="n">
        <v>43069.3253</v>
      </c>
      <c r="D76" s="239" t="n">
        <v>29625.3764</v>
      </c>
      <c r="E76" s="239" t="n">
        <v>36374.435</v>
      </c>
      <c r="F76" s="239" t="n">
        <v>53502.3591</v>
      </c>
      <c r="G76" s="239" t="n">
        <v>68542.546</v>
      </c>
      <c r="H76" s="239" t="n">
        <v>46453.4415</v>
      </c>
      <c r="I76" s="240" t="n">
        <v>14.67</v>
      </c>
      <c r="J76" s="240" t="n">
        <v>1.16</v>
      </c>
      <c r="K76" s="240" t="n">
        <v>10.15</v>
      </c>
      <c r="L76" s="240" t="n">
        <v>173.0825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8516</v>
      </c>
      <c r="C77" s="244" t="n">
        <v>31471.0246</v>
      </c>
      <c r="D77" s="245" t="n">
        <v>22874.6392</v>
      </c>
      <c r="E77" s="245" t="n">
        <v>26480.3624</v>
      </c>
      <c r="F77" s="245" t="n">
        <v>39067.7132</v>
      </c>
      <c r="G77" s="245" t="n">
        <v>52377.9525</v>
      </c>
      <c r="H77" s="245" t="n">
        <v>35561.8507</v>
      </c>
      <c r="I77" s="246" t="n">
        <v>19.58</v>
      </c>
      <c r="J77" s="246" t="n">
        <v>2.03</v>
      </c>
      <c r="K77" s="246" t="n">
        <v>10.66</v>
      </c>
      <c r="L77" s="246" t="n">
        <v>171.0098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7.8783</v>
      </c>
      <c r="C78" s="238" t="n">
        <v>32990.6796</v>
      </c>
      <c r="D78" s="239" t="n">
        <v>11026.0255</v>
      </c>
      <c r="E78" s="239" t="n">
        <v>20440.0011</v>
      </c>
      <c r="F78" s="239" t="n">
        <v>52274.3468</v>
      </c>
      <c r="G78" s="239" t="n">
        <v>71625.2923</v>
      </c>
      <c r="H78" s="239" t="n">
        <v>40102.21</v>
      </c>
      <c r="I78" s="240" t="n">
        <v>24.22</v>
      </c>
      <c r="J78" s="240" t="n">
        <v>0.67</v>
      </c>
      <c r="K78" s="240" t="n">
        <v>8.9</v>
      </c>
      <c r="L78" s="240" t="n">
        <v>173.0187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3.19</v>
      </c>
      <c r="C79" s="244" t="n">
        <v>33431.9536</v>
      </c>
      <c r="D79" s="245" t="n">
        <v>16871.114</v>
      </c>
      <c r="E79" s="245" t="n">
        <v>25623.7529</v>
      </c>
      <c r="F79" s="245" t="n">
        <v>44538.9963</v>
      </c>
      <c r="G79" s="245" t="n">
        <v>63810.8681</v>
      </c>
      <c r="H79" s="245" t="n">
        <v>38432.6815</v>
      </c>
      <c r="I79" s="246" t="n">
        <v>17.64</v>
      </c>
      <c r="J79" s="246" t="n">
        <v>0.98</v>
      </c>
      <c r="K79" s="246" t="n">
        <v>9.63</v>
      </c>
      <c r="L79" s="246" t="n">
        <v>172.9537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2.4769</v>
      </c>
      <c r="C80" s="238" t="n">
        <v>36663.3306</v>
      </c>
      <c r="D80" s="239" t="n">
        <v>22789.3298</v>
      </c>
      <c r="E80" s="239" t="n">
        <v>29724.3135</v>
      </c>
      <c r="F80" s="239" t="n">
        <v>45938.2343</v>
      </c>
      <c r="G80" s="239" t="n">
        <v>64360.8568</v>
      </c>
      <c r="H80" s="239" t="n">
        <v>42420.6124</v>
      </c>
      <c r="I80" s="240" t="n">
        <v>14.9</v>
      </c>
      <c r="J80" s="240" t="n">
        <v>3.48</v>
      </c>
      <c r="K80" s="240" t="n">
        <v>9.3</v>
      </c>
      <c r="L80" s="240" t="n">
        <v>172.6232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0509</v>
      </c>
      <c r="C81" s="244" t="n">
        <v>25345.1813</v>
      </c>
      <c r="D81" s="245" t="n">
        <v>17116.2185</v>
      </c>
      <c r="E81" s="245" t="n">
        <v>20769.1805</v>
      </c>
      <c r="F81" s="245" t="n">
        <v>35999.3139</v>
      </c>
      <c r="G81" s="245" t="n">
        <v>46437.6188</v>
      </c>
      <c r="H81" s="245" t="n">
        <v>29896.3481</v>
      </c>
      <c r="I81" s="246" t="n">
        <v>24.02</v>
      </c>
      <c r="J81" s="246" t="n">
        <v>2.05</v>
      </c>
      <c r="K81" s="246" t="n">
        <v>7.25</v>
      </c>
      <c r="L81" s="246" t="n">
        <v>174.1861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1.344</v>
      </c>
      <c r="C82" s="238" t="n">
        <v>29944.7686</v>
      </c>
      <c r="D82" s="239" t="n">
        <v>13842.6055</v>
      </c>
      <c r="E82" s="239" t="n">
        <v>23102.5116</v>
      </c>
      <c r="F82" s="239" t="n">
        <v>41064.0891</v>
      </c>
      <c r="G82" s="239" t="n">
        <v>62244.4575</v>
      </c>
      <c r="H82" s="239" t="n">
        <v>35221.8162</v>
      </c>
      <c r="I82" s="240" t="n">
        <v>15.38</v>
      </c>
      <c r="J82" s="240" t="n">
        <v>0.73</v>
      </c>
      <c r="K82" s="240" t="n">
        <v>8.96</v>
      </c>
      <c r="L82" s="240" t="n">
        <v>173.7142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2.6656</v>
      </c>
      <c r="C83" s="244" t="n">
        <v>40982.8705</v>
      </c>
      <c r="D83" s="245" t="n">
        <v>23638.4439</v>
      </c>
      <c r="E83" s="245" t="n">
        <v>29226.8742</v>
      </c>
      <c r="F83" s="245" t="n">
        <v>63618.8289</v>
      </c>
      <c r="G83" s="245" t="n">
        <v>97642.9992</v>
      </c>
      <c r="H83" s="245" t="n">
        <v>53888.5213</v>
      </c>
      <c r="I83" s="246" t="n">
        <v>16.99</v>
      </c>
      <c r="J83" s="246" t="n">
        <v>1.8</v>
      </c>
      <c r="K83" s="246" t="n">
        <v>9.81</v>
      </c>
      <c r="L83" s="246" t="n">
        <v>173.2542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8.2156</v>
      </c>
      <c r="C84" s="238" t="n">
        <v>30398.9709</v>
      </c>
      <c r="D84" s="239" t="n">
        <v>19652.856</v>
      </c>
      <c r="E84" s="239" t="n">
        <v>25471.2989</v>
      </c>
      <c r="F84" s="239" t="n">
        <v>39898.6136</v>
      </c>
      <c r="G84" s="239" t="n">
        <v>53157.6807</v>
      </c>
      <c r="H84" s="239" t="n">
        <v>34888.2946</v>
      </c>
      <c r="I84" s="240" t="n">
        <v>14.53</v>
      </c>
      <c r="J84" s="240" t="n">
        <v>1.4</v>
      </c>
      <c r="K84" s="240" t="n">
        <v>9.8</v>
      </c>
      <c r="L84" s="240" t="n">
        <v>172.6435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1109</v>
      </c>
      <c r="C85" s="244" t="n">
        <v>34854.8775</v>
      </c>
      <c r="D85" s="245" t="n">
        <v>17175.9207</v>
      </c>
      <c r="E85" s="245" t="n">
        <v>27492.6645</v>
      </c>
      <c r="F85" s="245" t="n">
        <v>42415.1778</v>
      </c>
      <c r="G85" s="245" t="n">
        <v>55870.4623</v>
      </c>
      <c r="H85" s="245" t="n">
        <v>36913.9151</v>
      </c>
      <c r="I85" s="246" t="n">
        <v>9.56</v>
      </c>
      <c r="J85" s="246" t="n">
        <v>8.61</v>
      </c>
      <c r="K85" s="246" t="n">
        <v>9.62</v>
      </c>
      <c r="L85" s="246" t="n">
        <v>171.1635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4.6709</v>
      </c>
      <c r="C86" s="238" t="n">
        <v>40220.1869</v>
      </c>
      <c r="D86" s="239" t="n">
        <v>18096.1968</v>
      </c>
      <c r="E86" s="239" t="n">
        <v>27880.7073</v>
      </c>
      <c r="F86" s="239" t="n">
        <v>62100.3063</v>
      </c>
      <c r="G86" s="239" t="n">
        <v>88042.2294</v>
      </c>
      <c r="H86" s="239" t="n">
        <v>49326.7851</v>
      </c>
      <c r="I86" s="240" t="n">
        <v>13.27</v>
      </c>
      <c r="J86" s="240" t="n">
        <v>5.8</v>
      </c>
      <c r="K86" s="240" t="n">
        <v>9.04</v>
      </c>
      <c r="L86" s="240" t="n">
        <v>174.9289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3.2411</v>
      </c>
      <c r="C87" s="244" t="n">
        <v>40884.8882</v>
      </c>
      <c r="D87" s="245" t="n">
        <v>25427.5235</v>
      </c>
      <c r="E87" s="245" t="n">
        <v>32947.3597</v>
      </c>
      <c r="F87" s="245" t="n">
        <v>56769.0579</v>
      </c>
      <c r="G87" s="245" t="n">
        <v>87750.8176</v>
      </c>
      <c r="H87" s="245" t="n">
        <v>51974.5459</v>
      </c>
      <c r="I87" s="246" t="n">
        <v>11.89</v>
      </c>
      <c r="J87" s="246" t="n">
        <v>2.26</v>
      </c>
      <c r="K87" s="246" t="n">
        <v>9.5</v>
      </c>
      <c r="L87" s="246" t="n">
        <v>174.1213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2.1563</v>
      </c>
      <c r="C88" s="238" t="n">
        <v>41200.1362</v>
      </c>
      <c r="D88" s="239" t="n">
        <v>23928.7309</v>
      </c>
      <c r="E88" s="239" t="n">
        <v>32273.6932</v>
      </c>
      <c r="F88" s="239" t="n">
        <v>51979.7875</v>
      </c>
      <c r="G88" s="239" t="n">
        <v>71079.2085</v>
      </c>
      <c r="H88" s="239" t="n">
        <v>45053.2669</v>
      </c>
      <c r="I88" s="240" t="n">
        <v>12.46</v>
      </c>
      <c r="J88" s="240" t="n">
        <v>4.75</v>
      </c>
      <c r="K88" s="240" t="n">
        <v>9.47</v>
      </c>
      <c r="L88" s="240" t="n">
        <v>173.2432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3131</v>
      </c>
      <c r="C89" s="244" t="n">
        <v>32865.8247</v>
      </c>
      <c r="D89" s="245" t="n">
        <v>21783.6694</v>
      </c>
      <c r="E89" s="245" t="n">
        <v>28360.0195</v>
      </c>
      <c r="F89" s="245" t="n">
        <v>38646.3596</v>
      </c>
      <c r="G89" s="245" t="n">
        <v>44983.5607</v>
      </c>
      <c r="H89" s="245" t="n">
        <v>34463.2494</v>
      </c>
      <c r="I89" s="246" t="n">
        <v>9.43</v>
      </c>
      <c r="J89" s="246" t="n">
        <v>8.71</v>
      </c>
      <c r="K89" s="246" t="n">
        <v>10.82</v>
      </c>
      <c r="L89" s="246" t="n">
        <v>171.6047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15.1618</v>
      </c>
      <c r="C90" s="238" t="n">
        <v>23675.1391</v>
      </c>
      <c r="D90" s="239" t="n">
        <v>11318.0774</v>
      </c>
      <c r="E90" s="239" t="n">
        <v>15000.2254</v>
      </c>
      <c r="F90" s="239" t="n">
        <v>32117.4184</v>
      </c>
      <c r="G90" s="239" t="n">
        <v>42148.5104</v>
      </c>
      <c r="H90" s="239" t="n">
        <v>26118.505</v>
      </c>
      <c r="I90" s="240" t="n">
        <v>11.01</v>
      </c>
      <c r="J90" s="240" t="n">
        <v>0.93</v>
      </c>
      <c r="K90" s="240" t="n">
        <v>9.07</v>
      </c>
      <c r="L90" s="240" t="n">
        <v>175.9105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6.8193</v>
      </c>
      <c r="C91" s="244" t="n">
        <v>23509.0753</v>
      </c>
      <c r="D91" s="245" t="n">
        <v>12306.0027</v>
      </c>
      <c r="E91" s="245" t="n">
        <v>16971.5486</v>
      </c>
      <c r="F91" s="245" t="n">
        <v>31995.129</v>
      </c>
      <c r="G91" s="245" t="n">
        <v>39945.2108</v>
      </c>
      <c r="H91" s="245" t="n">
        <v>25482.1917</v>
      </c>
      <c r="I91" s="246" t="n">
        <v>12.66</v>
      </c>
      <c r="J91" s="246" t="n">
        <v>0.92</v>
      </c>
      <c r="K91" s="246" t="n">
        <v>9.78</v>
      </c>
      <c r="L91" s="246" t="n">
        <v>174.5734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1.9531</v>
      </c>
      <c r="C92" s="238" t="n">
        <v>26730.2904</v>
      </c>
      <c r="D92" s="239" t="n">
        <v>20513.2227</v>
      </c>
      <c r="E92" s="239" t="n">
        <v>22690.3505</v>
      </c>
      <c r="F92" s="239" t="n">
        <v>32300.6508</v>
      </c>
      <c r="G92" s="239" t="n">
        <v>41585.9774</v>
      </c>
      <c r="H92" s="239" t="n">
        <v>29133.5752</v>
      </c>
      <c r="I92" s="240" t="n">
        <v>13.8</v>
      </c>
      <c r="J92" s="240" t="n">
        <v>2</v>
      </c>
      <c r="K92" s="240" t="n">
        <v>12.05</v>
      </c>
      <c r="L92" s="240" t="n">
        <v>174.6638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2.4154</v>
      </c>
      <c r="C93" s="244" t="n">
        <v>25112.8473</v>
      </c>
      <c r="D93" s="245" t="n">
        <v>19844.8922</v>
      </c>
      <c r="E93" s="245" t="n">
        <v>23143.9024</v>
      </c>
      <c r="F93" s="245" t="n">
        <v>27580.4989</v>
      </c>
      <c r="G93" s="245" t="n">
        <v>30972.4444</v>
      </c>
      <c r="H93" s="245" t="n">
        <v>25323.9228</v>
      </c>
      <c r="I93" s="246" t="n">
        <v>18.39</v>
      </c>
      <c r="J93" s="246" t="n">
        <v>1.98</v>
      </c>
      <c r="K93" s="246" t="n">
        <v>9.86</v>
      </c>
      <c r="L93" s="246" t="n">
        <v>168.9021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3052</v>
      </c>
      <c r="C94" s="238" t="n">
        <v>32434.6864</v>
      </c>
      <c r="D94" s="239" t="n">
        <v>23805.9156</v>
      </c>
      <c r="E94" s="239" t="n">
        <v>27510.0268</v>
      </c>
      <c r="F94" s="239" t="n">
        <v>44757.9165</v>
      </c>
      <c r="G94" s="239" t="n">
        <v>61616.7427</v>
      </c>
      <c r="H94" s="239" t="n">
        <v>38682.2004</v>
      </c>
      <c r="I94" s="240" t="n">
        <v>14.71</v>
      </c>
      <c r="J94" s="240" t="n">
        <v>0.76</v>
      </c>
      <c r="K94" s="240" t="n">
        <v>10.04</v>
      </c>
      <c r="L94" s="240" t="n">
        <v>173.9628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5.685</v>
      </c>
      <c r="C95" s="244" t="n">
        <v>26978.984</v>
      </c>
      <c r="D95" s="245" t="n">
        <v>17591.8894</v>
      </c>
      <c r="E95" s="245" t="n">
        <v>21506.6085</v>
      </c>
      <c r="F95" s="245" t="n">
        <v>33718.8842</v>
      </c>
      <c r="G95" s="245" t="n">
        <v>40956.1552</v>
      </c>
      <c r="H95" s="245" t="n">
        <v>29070.6949</v>
      </c>
      <c r="I95" s="246" t="n">
        <v>18.72</v>
      </c>
      <c r="J95" s="246" t="n">
        <v>1.55</v>
      </c>
      <c r="K95" s="246" t="n">
        <v>10.16</v>
      </c>
      <c r="L95" s="246" t="n">
        <v>171.9944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4899</v>
      </c>
      <c r="C96" s="238" t="n">
        <v>26605.4846</v>
      </c>
      <c r="D96" s="239" t="n">
        <v>14980.2308</v>
      </c>
      <c r="E96" s="239" t="n">
        <v>20235.6481</v>
      </c>
      <c r="F96" s="239" t="n">
        <v>31040.9047</v>
      </c>
      <c r="G96" s="239" t="n">
        <v>35494.0828</v>
      </c>
      <c r="H96" s="239" t="n">
        <v>26525.8111</v>
      </c>
      <c r="I96" s="240" t="n">
        <v>15.16</v>
      </c>
      <c r="J96" s="240" t="n">
        <v>4.45</v>
      </c>
      <c r="K96" s="240" t="n">
        <v>9.36</v>
      </c>
      <c r="L96" s="240" t="n">
        <v>171.4404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2025</v>
      </c>
      <c r="C97" s="244" t="n">
        <v>29882.905</v>
      </c>
      <c r="D97" s="245" t="n">
        <v>18941.7265</v>
      </c>
      <c r="E97" s="245" t="n">
        <v>23116.7936</v>
      </c>
      <c r="F97" s="245" t="n">
        <v>32893.1244</v>
      </c>
      <c r="G97" s="245" t="n">
        <v>37355.5764</v>
      </c>
      <c r="H97" s="245" t="n">
        <v>31604.831</v>
      </c>
      <c r="I97" s="246" t="n">
        <v>12.07</v>
      </c>
      <c r="J97" s="246" t="n">
        <v>6.2</v>
      </c>
      <c r="K97" s="246" t="n">
        <v>10.37</v>
      </c>
      <c r="L97" s="246" t="n">
        <v>169.0683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3.2406</v>
      </c>
      <c r="C98" s="238" t="n">
        <v>21814.9673</v>
      </c>
      <c r="D98" s="239" t="n">
        <v>12754.5934</v>
      </c>
      <c r="E98" s="239" t="n">
        <v>15189.1666</v>
      </c>
      <c r="F98" s="239" t="n">
        <v>25646.8896</v>
      </c>
      <c r="G98" s="239" t="n">
        <v>28005.3303</v>
      </c>
      <c r="H98" s="239" t="n">
        <v>21526.5224</v>
      </c>
      <c r="I98" s="240" t="n">
        <v>8.78</v>
      </c>
      <c r="J98" s="240" t="n">
        <v>0.92</v>
      </c>
      <c r="K98" s="240" t="n">
        <v>8.68</v>
      </c>
      <c r="L98" s="240" t="n">
        <v>180.1363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6.585</v>
      </c>
      <c r="C99" s="244" t="n">
        <v>28016.241</v>
      </c>
      <c r="D99" s="245" t="n">
        <v>18968.7179</v>
      </c>
      <c r="E99" s="245" t="n">
        <v>22635.3171</v>
      </c>
      <c r="F99" s="245" t="n">
        <v>34327.9045</v>
      </c>
      <c r="G99" s="245" t="n">
        <v>44907.5075</v>
      </c>
      <c r="H99" s="245" t="n">
        <v>30374.4727</v>
      </c>
      <c r="I99" s="246" t="n">
        <v>12.74</v>
      </c>
      <c r="J99" s="246" t="n">
        <v>0.48</v>
      </c>
      <c r="K99" s="246" t="n">
        <v>9.39</v>
      </c>
      <c r="L99" s="246" t="n">
        <v>173.1296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1.5624</v>
      </c>
      <c r="C100" s="238" t="n">
        <v>34895.0788</v>
      </c>
      <c r="D100" s="239" t="n">
        <v>24959.4019</v>
      </c>
      <c r="E100" s="239" t="n">
        <v>30305.6562</v>
      </c>
      <c r="F100" s="239" t="n">
        <v>42444.6257</v>
      </c>
      <c r="G100" s="239" t="n">
        <v>61329.6697</v>
      </c>
      <c r="H100" s="239" t="n">
        <v>40906.9278</v>
      </c>
      <c r="I100" s="240" t="n">
        <v>11.63</v>
      </c>
      <c r="J100" s="240" t="n">
        <v>1.69</v>
      </c>
      <c r="K100" s="240" t="n">
        <v>9.69</v>
      </c>
      <c r="L100" s="240" t="n">
        <v>173.2707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4.5924</v>
      </c>
      <c r="C101" s="244" t="n">
        <v>24854.573</v>
      </c>
      <c r="D101" s="245" t="n">
        <v>16926.7222</v>
      </c>
      <c r="E101" s="245" t="n">
        <v>19502.7856</v>
      </c>
      <c r="F101" s="245" t="n">
        <v>30129.6324</v>
      </c>
      <c r="G101" s="245" t="n">
        <v>37216.771</v>
      </c>
      <c r="H101" s="245" t="n">
        <v>26186.3831</v>
      </c>
      <c r="I101" s="246" t="n">
        <v>17.43</v>
      </c>
      <c r="J101" s="246" t="n">
        <v>2.86</v>
      </c>
      <c r="K101" s="246" t="n">
        <v>9.7</v>
      </c>
      <c r="L101" s="246" t="n">
        <v>174.1272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7.4249</v>
      </c>
      <c r="C102" s="238" t="n">
        <v>31986.3278</v>
      </c>
      <c r="D102" s="239" t="n">
        <v>19308.4931</v>
      </c>
      <c r="E102" s="239" t="n">
        <v>25549.5892</v>
      </c>
      <c r="F102" s="239" t="n">
        <v>39449.0203</v>
      </c>
      <c r="G102" s="239" t="n">
        <v>45619.6166</v>
      </c>
      <c r="H102" s="239" t="n">
        <v>32787.8778</v>
      </c>
      <c r="I102" s="240" t="n">
        <v>9</v>
      </c>
      <c r="J102" s="240" t="n">
        <v>6.91</v>
      </c>
      <c r="K102" s="240" t="n">
        <v>9.61</v>
      </c>
      <c r="L102" s="240" t="n">
        <v>174.8869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2.7899</v>
      </c>
      <c r="C103" s="244" t="n">
        <v>22419.1057</v>
      </c>
      <c r="D103" s="245" t="n">
        <v>19408.746</v>
      </c>
      <c r="E103" s="245" t="n">
        <v>20587.8437</v>
      </c>
      <c r="F103" s="245" t="n">
        <v>25684.0233</v>
      </c>
      <c r="G103" s="245" t="n">
        <v>29901.1317</v>
      </c>
      <c r="H103" s="245" t="n">
        <v>23570.67</v>
      </c>
      <c r="I103" s="246" t="n">
        <v>13.82</v>
      </c>
      <c r="J103" s="246" t="n">
        <v>3.67</v>
      </c>
      <c r="K103" s="246" t="n">
        <v>9.87</v>
      </c>
      <c r="L103" s="246" t="n">
        <v>166.4495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0.2601</v>
      </c>
      <c r="C104" s="238" t="n">
        <v>25747.2515</v>
      </c>
      <c r="D104" s="239" t="n">
        <v>16446.5219</v>
      </c>
      <c r="E104" s="239" t="n">
        <v>22245.3259</v>
      </c>
      <c r="F104" s="239" t="n">
        <v>30735.919</v>
      </c>
      <c r="G104" s="239" t="n">
        <v>35236.4879</v>
      </c>
      <c r="H104" s="239" t="n">
        <v>26366.4691</v>
      </c>
      <c r="I104" s="240" t="n">
        <v>10.84</v>
      </c>
      <c r="J104" s="240" t="n">
        <v>1.14</v>
      </c>
      <c r="K104" s="240" t="n">
        <v>10.03</v>
      </c>
      <c r="L104" s="240" t="n">
        <v>170.4029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0.8024</v>
      </c>
      <c r="C105" s="244" t="n">
        <v>31929.3967</v>
      </c>
      <c r="D105" s="245" t="n">
        <v>22584.8602</v>
      </c>
      <c r="E105" s="245" t="n">
        <v>26244.6615</v>
      </c>
      <c r="F105" s="245" t="n">
        <v>38647.4833</v>
      </c>
      <c r="G105" s="245" t="n">
        <v>48329.0569</v>
      </c>
      <c r="H105" s="245" t="n">
        <v>34872.5074</v>
      </c>
      <c r="I105" s="246" t="n">
        <v>12.73</v>
      </c>
      <c r="J105" s="246" t="n">
        <v>1.12</v>
      </c>
      <c r="K105" s="246" t="n">
        <v>9.63</v>
      </c>
      <c r="L105" s="246" t="n">
        <v>172.2728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1.0662</v>
      </c>
      <c r="C106" s="238" t="n">
        <v>26171.5065</v>
      </c>
      <c r="D106" s="239" t="n">
        <v>20591.6241</v>
      </c>
      <c r="E106" s="239" t="n">
        <v>23005.2177</v>
      </c>
      <c r="F106" s="239" t="n">
        <v>32156.4134</v>
      </c>
      <c r="G106" s="239" t="n">
        <v>39352.5086</v>
      </c>
      <c r="H106" s="239" t="n">
        <v>28151.9021</v>
      </c>
      <c r="I106" s="240" t="n">
        <v>5.5</v>
      </c>
      <c r="J106" s="240" t="n">
        <v>23.56</v>
      </c>
      <c r="K106" s="240" t="n">
        <v>8.58</v>
      </c>
      <c r="L106" s="240" t="n">
        <v>167.3804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7184</v>
      </c>
      <c r="C107" s="244" t="n">
        <v>32215.1806</v>
      </c>
      <c r="D107" s="245" t="n">
        <v>27663.0863</v>
      </c>
      <c r="E107" s="245" t="n">
        <v>30353.7231</v>
      </c>
      <c r="F107" s="245" t="n">
        <v>34974.7068</v>
      </c>
      <c r="G107" s="245" t="n">
        <v>40600.0905</v>
      </c>
      <c r="H107" s="245" t="n">
        <v>33516.0438</v>
      </c>
      <c r="I107" s="246" t="n">
        <v>16.13</v>
      </c>
      <c r="J107" s="246" t="n">
        <v>17.58</v>
      </c>
      <c r="K107" s="246" t="n">
        <v>13.16</v>
      </c>
      <c r="L107" s="246" t="n">
        <v>168.9921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5.5491</v>
      </c>
      <c r="C108" s="238" t="n">
        <v>14112.9894</v>
      </c>
      <c r="D108" s="239" t="n">
        <v>10473.9166</v>
      </c>
      <c r="E108" s="239" t="n">
        <v>11409.1008</v>
      </c>
      <c r="F108" s="239" t="n">
        <v>21743.9553</v>
      </c>
      <c r="G108" s="239" t="n">
        <v>27053.8996</v>
      </c>
      <c r="H108" s="239" t="n">
        <v>17308.8823</v>
      </c>
      <c r="I108" s="240" t="n">
        <v>13.1</v>
      </c>
      <c r="J108" s="240" t="n">
        <v>1.92</v>
      </c>
      <c r="K108" s="240" t="n">
        <v>7.66</v>
      </c>
      <c r="L108" s="240" t="n">
        <v>174.0136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3.8935</v>
      </c>
      <c r="C109" s="244" t="n">
        <v>12675</v>
      </c>
      <c r="D109" s="245" t="n">
        <v>10438.083</v>
      </c>
      <c r="E109" s="245" t="n">
        <v>11370.0866</v>
      </c>
      <c r="F109" s="245" t="n">
        <v>18637.666</v>
      </c>
      <c r="G109" s="245" t="n">
        <v>23468.6961</v>
      </c>
      <c r="H109" s="245" t="n">
        <v>15400.3562</v>
      </c>
      <c r="I109" s="246" t="n">
        <v>9.79</v>
      </c>
      <c r="J109" s="246" t="n">
        <v>2</v>
      </c>
      <c r="K109" s="246" t="n">
        <v>8.22</v>
      </c>
      <c r="L109" s="246" t="n">
        <v>172.0625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2.4714</v>
      </c>
      <c r="C110" s="238" t="n">
        <v>22146.2061</v>
      </c>
      <c r="D110" s="239" t="n">
        <v>13184.9999</v>
      </c>
      <c r="E110" s="239" t="n">
        <v>14508</v>
      </c>
      <c r="F110" s="239" t="n">
        <v>31390.6028</v>
      </c>
      <c r="G110" s="239" t="n">
        <v>43782.3987</v>
      </c>
      <c r="H110" s="239" t="n">
        <v>26640.8058</v>
      </c>
      <c r="I110" s="240" t="n">
        <v>14.76</v>
      </c>
      <c r="J110" s="240" t="n">
        <v>1.38</v>
      </c>
      <c r="K110" s="240" t="n">
        <v>8.8</v>
      </c>
      <c r="L110" s="240" t="n">
        <v>173.4442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1.7784</v>
      </c>
      <c r="C111" s="244" t="n">
        <v>24805.2956</v>
      </c>
      <c r="D111" s="245" t="n">
        <v>10296.7458</v>
      </c>
      <c r="E111" s="245" t="n">
        <v>20684.8761</v>
      </c>
      <c r="F111" s="245" t="n">
        <v>28518.6766</v>
      </c>
      <c r="G111" s="245" t="n">
        <v>39292.8945</v>
      </c>
      <c r="H111" s="245" t="n">
        <v>24504.2254</v>
      </c>
      <c r="I111" s="246" t="n">
        <v>6.12</v>
      </c>
      <c r="J111" s="246" t="n">
        <v>0.88</v>
      </c>
      <c r="K111" s="246" t="n">
        <v>9.53</v>
      </c>
      <c r="L111" s="246" t="n">
        <v>173.995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6.5338</v>
      </c>
      <c r="C112" s="238" t="n">
        <v>30050.1284</v>
      </c>
      <c r="D112" s="239" t="n">
        <v>17964.8059</v>
      </c>
      <c r="E112" s="239" t="n">
        <v>23584.1694</v>
      </c>
      <c r="F112" s="239" t="n">
        <v>39393.1792</v>
      </c>
      <c r="G112" s="239" t="n">
        <v>59205.7693</v>
      </c>
      <c r="H112" s="239" t="n">
        <v>34440.5905</v>
      </c>
      <c r="I112" s="240" t="n">
        <v>13.87</v>
      </c>
      <c r="J112" s="240" t="n">
        <v>2.84</v>
      </c>
      <c r="K112" s="240" t="n">
        <v>8.48</v>
      </c>
      <c r="L112" s="240" t="n">
        <v>177.3867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34.0675</v>
      </c>
      <c r="C113" s="244" t="n">
        <v>19427.0064</v>
      </c>
      <c r="D113" s="245" t="n">
        <v>11629.4092</v>
      </c>
      <c r="E113" s="245" t="n">
        <v>15445.5984</v>
      </c>
      <c r="F113" s="245" t="n">
        <v>23935.5085</v>
      </c>
      <c r="G113" s="245" t="n">
        <v>30680.8188</v>
      </c>
      <c r="H113" s="245" t="n">
        <v>21027.862</v>
      </c>
      <c r="I113" s="246" t="n">
        <v>12.28</v>
      </c>
      <c r="J113" s="246" t="n">
        <v>2.92</v>
      </c>
      <c r="K113" s="246" t="n">
        <v>8.37</v>
      </c>
      <c r="L113" s="246" t="n">
        <v>174.4249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3.2458</v>
      </c>
      <c r="C114" s="238" t="n">
        <v>19265.9168</v>
      </c>
      <c r="D114" s="239" t="n">
        <v>14218.6796</v>
      </c>
      <c r="E114" s="239" t="n">
        <v>16097.9415</v>
      </c>
      <c r="F114" s="239" t="n">
        <v>22878.9295</v>
      </c>
      <c r="G114" s="239" t="n">
        <v>27928.9746</v>
      </c>
      <c r="H114" s="239" t="n">
        <v>19993.3562</v>
      </c>
      <c r="I114" s="240" t="n">
        <v>10.94</v>
      </c>
      <c r="J114" s="240" t="n">
        <v>5.32</v>
      </c>
      <c r="K114" s="240" t="n">
        <v>8.81</v>
      </c>
      <c r="L114" s="240" t="n">
        <v>177.8537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0.5732</v>
      </c>
      <c r="C115" s="244" t="n">
        <v>18500.1058</v>
      </c>
      <c r="D115" s="245" t="n">
        <v>10830.5523</v>
      </c>
      <c r="E115" s="245" t="n">
        <v>15857.3578</v>
      </c>
      <c r="F115" s="245" t="n">
        <v>21716.0756</v>
      </c>
      <c r="G115" s="245" t="n">
        <v>26716.4694</v>
      </c>
      <c r="H115" s="245" t="n">
        <v>19494.8768</v>
      </c>
      <c r="I115" s="246" t="n">
        <v>7.11</v>
      </c>
      <c r="J115" s="246" t="n">
        <v>4.85</v>
      </c>
      <c r="K115" s="246" t="n">
        <v>7.15</v>
      </c>
      <c r="L115" s="246" t="n">
        <v>178.9416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0.3327</v>
      </c>
      <c r="C116" s="238" t="n">
        <v>33531.0702</v>
      </c>
      <c r="D116" s="239" t="n">
        <v>28219.4824</v>
      </c>
      <c r="E116" s="239" t="n">
        <v>30952.837</v>
      </c>
      <c r="F116" s="239" t="n">
        <v>38056.4123</v>
      </c>
      <c r="G116" s="239" t="n">
        <v>43357.1253</v>
      </c>
      <c r="H116" s="239" t="n">
        <v>34726.2216</v>
      </c>
      <c r="I116" s="240" t="n">
        <v>9.73</v>
      </c>
      <c r="J116" s="240" t="n">
        <v>17.53</v>
      </c>
      <c r="K116" s="240" t="n">
        <v>10.74</v>
      </c>
      <c r="L116" s="240" t="n">
        <v>171.3643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9.5946</v>
      </c>
      <c r="C117" s="244" t="n">
        <v>13901</v>
      </c>
      <c r="D117" s="245" t="n">
        <v>11097.8333</v>
      </c>
      <c r="E117" s="245" t="n">
        <v>11968.5304</v>
      </c>
      <c r="F117" s="245" t="n">
        <v>19435.1944</v>
      </c>
      <c r="G117" s="245" t="n">
        <v>30193.6139</v>
      </c>
      <c r="H117" s="245" t="n">
        <v>17364.9763</v>
      </c>
      <c r="I117" s="246" t="n">
        <v>10.52</v>
      </c>
      <c r="J117" s="246" t="n">
        <v>6.07</v>
      </c>
      <c r="K117" s="246" t="n">
        <v>8.31</v>
      </c>
      <c r="L117" s="246" t="n">
        <v>171.7387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2.1192</v>
      </c>
      <c r="C118" s="238" t="n">
        <v>19664.2438</v>
      </c>
      <c r="D118" s="239" t="n">
        <v>12652.6348</v>
      </c>
      <c r="E118" s="239" t="n">
        <v>14201.9327</v>
      </c>
      <c r="F118" s="239" t="n">
        <v>25432.8145</v>
      </c>
      <c r="G118" s="239" t="n">
        <v>30975.9709</v>
      </c>
      <c r="H118" s="239" t="n">
        <v>20860.2971</v>
      </c>
      <c r="I118" s="240" t="n">
        <v>15.62</v>
      </c>
      <c r="J118" s="240" t="n">
        <v>1.33</v>
      </c>
      <c r="K118" s="240" t="n">
        <v>11.15</v>
      </c>
      <c r="L118" s="240" t="n">
        <v>176.4376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3.9718</v>
      </c>
      <c r="C119" s="244" t="n">
        <v>25161.8546</v>
      </c>
      <c r="D119" s="245" t="n">
        <v>11915.3334</v>
      </c>
      <c r="E119" s="245" t="n">
        <v>19506.5334</v>
      </c>
      <c r="F119" s="245" t="n">
        <v>29780.1259</v>
      </c>
      <c r="G119" s="245" t="n">
        <v>34460.2301</v>
      </c>
      <c r="H119" s="245" t="n">
        <v>24846.2787</v>
      </c>
      <c r="I119" s="246" t="n">
        <v>12.04</v>
      </c>
      <c r="J119" s="246" t="n">
        <v>1.99</v>
      </c>
      <c r="K119" s="246" t="n">
        <v>10.92</v>
      </c>
      <c r="L119" s="246" t="n">
        <v>178.3291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5.5567</v>
      </c>
      <c r="C120" s="238" t="n">
        <v>24384.1782</v>
      </c>
      <c r="D120" s="239" t="n">
        <v>11013.5096</v>
      </c>
      <c r="E120" s="239" t="n">
        <v>19159.6793</v>
      </c>
      <c r="F120" s="239" t="n">
        <v>28843.3401</v>
      </c>
      <c r="G120" s="239" t="n">
        <v>33321.8367</v>
      </c>
      <c r="H120" s="239" t="n">
        <v>23931.6929</v>
      </c>
      <c r="I120" s="240" t="n">
        <v>12.58</v>
      </c>
      <c r="J120" s="240" t="n">
        <v>4.9</v>
      </c>
      <c r="K120" s="240" t="n">
        <v>11.27</v>
      </c>
      <c r="L120" s="240" t="n">
        <v>173.4926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4.1771</v>
      </c>
      <c r="C121" s="244" t="n">
        <v>25953.6851</v>
      </c>
      <c r="D121" s="245" t="n">
        <v>10084.4927</v>
      </c>
      <c r="E121" s="245" t="n">
        <v>19432.8007</v>
      </c>
      <c r="F121" s="245" t="n">
        <v>33199.9653</v>
      </c>
      <c r="G121" s="245" t="n">
        <v>40740.6055</v>
      </c>
      <c r="H121" s="245" t="n">
        <v>26379.8818</v>
      </c>
      <c r="I121" s="246" t="n">
        <v>17.64</v>
      </c>
      <c r="J121" s="246" t="n">
        <v>1.62</v>
      </c>
      <c r="K121" s="246" t="n">
        <v>9.29</v>
      </c>
      <c r="L121" s="246" t="n">
        <v>174.5789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0.7856</v>
      </c>
      <c r="C122" s="238" t="n">
        <v>38047.9304</v>
      </c>
      <c r="D122" s="239" t="n">
        <v>24670.1351</v>
      </c>
      <c r="E122" s="239" t="n">
        <v>29606.6418</v>
      </c>
      <c r="F122" s="239" t="n">
        <v>48495.4057</v>
      </c>
      <c r="G122" s="239" t="n">
        <v>59361.9718</v>
      </c>
      <c r="H122" s="239" t="n">
        <v>39621.2642</v>
      </c>
      <c r="I122" s="240" t="n">
        <v>3.86</v>
      </c>
      <c r="J122" s="240" t="n">
        <v>7.52</v>
      </c>
      <c r="K122" s="240" t="n">
        <v>11.42</v>
      </c>
      <c r="L122" s="240" t="n">
        <v>173.7261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2.3986</v>
      </c>
      <c r="C123" s="244" t="n">
        <v>28312.6512</v>
      </c>
      <c r="D123" s="245" t="n">
        <v>21082.4017</v>
      </c>
      <c r="E123" s="245" t="n">
        <v>24102.9178</v>
      </c>
      <c r="F123" s="245" t="n">
        <v>33500.4529</v>
      </c>
      <c r="G123" s="245" t="n">
        <v>38583.4148</v>
      </c>
      <c r="H123" s="245" t="n">
        <v>29288.6739</v>
      </c>
      <c r="I123" s="246" t="n">
        <v>14.3</v>
      </c>
      <c r="J123" s="246" t="n">
        <v>5.51</v>
      </c>
      <c r="K123" s="246" t="n">
        <v>10.65</v>
      </c>
      <c r="L123" s="246" t="n">
        <v>174.1176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1.3036</v>
      </c>
      <c r="C124" s="238" t="n">
        <v>27186.0526</v>
      </c>
      <c r="D124" s="239" t="n">
        <v>20751.7009</v>
      </c>
      <c r="E124" s="239" t="n">
        <v>23755.3604</v>
      </c>
      <c r="F124" s="239" t="n">
        <v>31983.0704</v>
      </c>
      <c r="G124" s="239" t="n">
        <v>35945.137</v>
      </c>
      <c r="H124" s="239" t="n">
        <v>28001.2181</v>
      </c>
      <c r="I124" s="240" t="n">
        <v>17.49</v>
      </c>
      <c r="J124" s="240" t="n">
        <v>4.8</v>
      </c>
      <c r="K124" s="240" t="n">
        <v>10.61</v>
      </c>
      <c r="L124" s="240" t="n">
        <v>174.9484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2</v>
      </c>
      <c r="B125" s="243" t="n">
        <v>2.8626</v>
      </c>
      <c r="C125" s="244" t="n">
        <v>29511.346</v>
      </c>
      <c r="D125" s="245" t="n">
        <v>21382.0756</v>
      </c>
      <c r="E125" s="245" t="n">
        <v>24860.7391</v>
      </c>
      <c r="F125" s="245" t="n">
        <v>35040.5707</v>
      </c>
      <c r="G125" s="245" t="n">
        <v>43694.4827</v>
      </c>
      <c r="H125" s="245" t="n">
        <v>30865.7613</v>
      </c>
      <c r="I125" s="246" t="n">
        <v>17.93</v>
      </c>
      <c r="J125" s="246" t="n">
        <v>4.84</v>
      </c>
      <c r="K125" s="246" t="n">
        <v>10.23</v>
      </c>
      <c r="L125" s="246" t="n">
        <v>173.475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3</v>
      </c>
      <c r="B126" s="237" t="n">
        <v>0.0709</v>
      </c>
      <c r="C126" s="238" t="n">
        <v>25959.6747</v>
      </c>
      <c r="D126" s="239" t="n">
        <v>14943.2157</v>
      </c>
      <c r="E126" s="239" t="n">
        <v>18216.9885</v>
      </c>
      <c r="F126" s="239" t="n">
        <v>33094.4353</v>
      </c>
      <c r="G126" s="239" t="n">
        <v>44356.8449</v>
      </c>
      <c r="H126" s="239" t="n">
        <v>28310.6243</v>
      </c>
      <c r="I126" s="240" t="n">
        <v>9.29</v>
      </c>
      <c r="J126" s="240" t="n">
        <v>1.33</v>
      </c>
      <c r="K126" s="240" t="n">
        <v>9.05</v>
      </c>
      <c r="L126" s="240" t="n">
        <v>168.2289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4</v>
      </c>
      <c r="B127" s="243" t="n">
        <v>0.2607</v>
      </c>
      <c r="C127" s="244" t="n">
        <v>34430.296</v>
      </c>
      <c r="D127" s="245" t="n">
        <v>28100.4146</v>
      </c>
      <c r="E127" s="245" t="n">
        <v>30984.1149</v>
      </c>
      <c r="F127" s="245" t="n">
        <v>40159.4426</v>
      </c>
      <c r="G127" s="245" t="n">
        <v>52871.9816</v>
      </c>
      <c r="H127" s="245" t="n">
        <v>38961.3189</v>
      </c>
      <c r="I127" s="246" t="n">
        <v>23.8</v>
      </c>
      <c r="J127" s="246" t="n">
        <v>9.66</v>
      </c>
      <c r="K127" s="246" t="n">
        <v>12.42</v>
      </c>
      <c r="L127" s="246" t="n">
        <v>177.9843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5</v>
      </c>
      <c r="B128" s="237" t="n">
        <v>0.3057</v>
      </c>
      <c r="C128" s="238" t="n">
        <v>23996.8096</v>
      </c>
      <c r="D128" s="239" t="n">
        <v>17280.7096</v>
      </c>
      <c r="E128" s="239" t="n">
        <v>21436.4101</v>
      </c>
      <c r="F128" s="239" t="n">
        <v>29701.3713</v>
      </c>
      <c r="G128" s="239" t="n">
        <v>36388.1189</v>
      </c>
      <c r="H128" s="239" t="n">
        <v>25703.0401</v>
      </c>
      <c r="I128" s="240" t="n">
        <v>7.71</v>
      </c>
      <c r="J128" s="240" t="n">
        <v>12.48</v>
      </c>
      <c r="K128" s="240" t="n">
        <v>10.59</v>
      </c>
      <c r="L128" s="240" t="n">
        <v>169.2757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6</v>
      </c>
      <c r="B129" s="243" t="n">
        <v>0.6354</v>
      </c>
      <c r="C129" s="244" t="n">
        <v>22337.321</v>
      </c>
      <c r="D129" s="245" t="n">
        <v>18047.4725</v>
      </c>
      <c r="E129" s="245" t="n">
        <v>20348.6794</v>
      </c>
      <c r="F129" s="245" t="n">
        <v>26841.6327</v>
      </c>
      <c r="G129" s="245" t="n">
        <v>32555.2711</v>
      </c>
      <c r="H129" s="245" t="n">
        <v>24183.6452</v>
      </c>
      <c r="I129" s="246" t="n">
        <v>21.79</v>
      </c>
      <c r="J129" s="246" t="n">
        <v>7.39</v>
      </c>
      <c r="K129" s="246" t="n">
        <v>9.55</v>
      </c>
      <c r="L129" s="246" t="n">
        <v>169.1755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36" t="s">
        <v>247</v>
      </c>
      <c r="B130" s="237" t="n">
        <v>0.2544</v>
      </c>
      <c r="C130" s="238" t="n">
        <v>32957.343</v>
      </c>
      <c r="D130" s="239" t="n">
        <v>26606.5889</v>
      </c>
      <c r="E130" s="239" t="n">
        <v>29108.0731</v>
      </c>
      <c r="F130" s="239" t="n">
        <v>37291.9261</v>
      </c>
      <c r="G130" s="239" t="n">
        <v>41423.7976</v>
      </c>
      <c r="H130" s="239" t="n">
        <v>33581.6275</v>
      </c>
      <c r="I130" s="240" t="n">
        <v>13.07</v>
      </c>
      <c r="J130" s="240" t="n">
        <v>7.02</v>
      </c>
      <c r="K130" s="240" t="n">
        <v>13.77</v>
      </c>
      <c r="L130" s="240" t="n">
        <v>167.6056</v>
      </c>
      <c r="M130" s="0"/>
      <c r="N130" s="70"/>
      <c r="O130" s="241"/>
      <c r="P130" s="241"/>
      <c r="Q130" s="241"/>
      <c r="R130" s="108"/>
      <c r="S130" s="247"/>
      <c r="T130" s="247"/>
      <c r="U130" s="247"/>
    </row>
    <row r="131" s="235" customFormat="true" ht="13.5" hidden="false" customHeight="true" outlineLevel="0" collapsed="false">
      <c r="A131" s="242" t="s">
        <v>248</v>
      </c>
      <c r="B131" s="243" t="n">
        <v>0.3552</v>
      </c>
      <c r="C131" s="244" t="n">
        <v>26452.8013</v>
      </c>
      <c r="D131" s="245" t="n">
        <v>19972.0091</v>
      </c>
      <c r="E131" s="245" t="n">
        <v>23000.1833</v>
      </c>
      <c r="F131" s="245" t="n">
        <v>29465.3707</v>
      </c>
      <c r="G131" s="245" t="n">
        <v>31833.5304</v>
      </c>
      <c r="H131" s="245" t="n">
        <v>26364.2144</v>
      </c>
      <c r="I131" s="246" t="n">
        <v>30</v>
      </c>
      <c r="J131" s="246" t="n">
        <v>7.66</v>
      </c>
      <c r="K131" s="246" t="n">
        <v>14.71</v>
      </c>
      <c r="L131" s="246" t="n">
        <v>169.3955</v>
      </c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36" t="s">
        <v>249</v>
      </c>
      <c r="B132" s="237" t="n">
        <v>1.1162</v>
      </c>
      <c r="C132" s="238" t="n">
        <v>22283.0041</v>
      </c>
      <c r="D132" s="239" t="n">
        <v>16874.5485</v>
      </c>
      <c r="E132" s="239" t="n">
        <v>18996.4827</v>
      </c>
      <c r="F132" s="239" t="n">
        <v>27597.6361</v>
      </c>
      <c r="G132" s="239" t="n">
        <v>33482.5351</v>
      </c>
      <c r="H132" s="239" t="n">
        <v>23954.1358</v>
      </c>
      <c r="I132" s="240" t="n">
        <v>8.62</v>
      </c>
      <c r="J132" s="240" t="n">
        <v>8.9</v>
      </c>
      <c r="K132" s="240" t="n">
        <v>10.86</v>
      </c>
      <c r="L132" s="240" t="n">
        <v>165.4084</v>
      </c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 t="s">
        <v>250</v>
      </c>
      <c r="B133" s="243" t="n">
        <v>0.2014</v>
      </c>
      <c r="C133" s="244" t="n">
        <v>28999.335</v>
      </c>
      <c r="D133" s="245" t="n">
        <v>17728.2288</v>
      </c>
      <c r="E133" s="245" t="n">
        <v>23303.2999</v>
      </c>
      <c r="F133" s="245" t="n">
        <v>33889.4359</v>
      </c>
      <c r="G133" s="245" t="n">
        <v>40420.5488</v>
      </c>
      <c r="H133" s="245" t="n">
        <v>29167.5472</v>
      </c>
      <c r="I133" s="246" t="n">
        <v>6.69</v>
      </c>
      <c r="J133" s="246" t="n">
        <v>12.53</v>
      </c>
      <c r="K133" s="246" t="n">
        <v>9.26</v>
      </c>
      <c r="L133" s="246" t="n">
        <v>179.4345</v>
      </c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36" t="s">
        <v>251</v>
      </c>
      <c r="B134" s="237" t="n">
        <v>1.0621</v>
      </c>
      <c r="C134" s="238" t="n">
        <v>29284.2678</v>
      </c>
      <c r="D134" s="239" t="n">
        <v>21815.8448</v>
      </c>
      <c r="E134" s="239" t="n">
        <v>25425.7744</v>
      </c>
      <c r="F134" s="239" t="n">
        <v>33398.4765</v>
      </c>
      <c r="G134" s="239" t="n">
        <v>37700.1444</v>
      </c>
      <c r="H134" s="239" t="n">
        <v>29901.2104</v>
      </c>
      <c r="I134" s="240" t="n">
        <v>16.46</v>
      </c>
      <c r="J134" s="240" t="n">
        <v>10.49</v>
      </c>
      <c r="K134" s="240" t="n">
        <v>10.3</v>
      </c>
      <c r="L134" s="240" t="n">
        <v>172.2547</v>
      </c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 t="s">
        <v>252</v>
      </c>
      <c r="B135" s="243" t="n">
        <v>4.1793</v>
      </c>
      <c r="C135" s="244" t="n">
        <v>22784.272</v>
      </c>
      <c r="D135" s="245" t="n">
        <v>16593.4903</v>
      </c>
      <c r="E135" s="245" t="n">
        <v>18941.929</v>
      </c>
      <c r="F135" s="245" t="n">
        <v>25258.3825</v>
      </c>
      <c r="G135" s="245" t="n">
        <v>27236.9882</v>
      </c>
      <c r="H135" s="245" t="n">
        <v>22293.4594</v>
      </c>
      <c r="I135" s="246" t="n">
        <v>9.85</v>
      </c>
      <c r="J135" s="246" t="n">
        <v>10.48</v>
      </c>
      <c r="K135" s="246" t="n">
        <v>9.2</v>
      </c>
      <c r="L135" s="246" t="n">
        <v>170.8616</v>
      </c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36" t="s">
        <v>253</v>
      </c>
      <c r="B136" s="237" t="n">
        <v>0.5947</v>
      </c>
      <c r="C136" s="238" t="n">
        <v>25962.2367</v>
      </c>
      <c r="D136" s="239" t="n">
        <v>19535.7085</v>
      </c>
      <c r="E136" s="239" t="n">
        <v>21455.7864</v>
      </c>
      <c r="F136" s="239" t="n">
        <v>28891.2068</v>
      </c>
      <c r="G136" s="239" t="n">
        <v>33349.499</v>
      </c>
      <c r="H136" s="239" t="n">
        <v>26093.3878</v>
      </c>
      <c r="I136" s="240" t="n">
        <v>7.7</v>
      </c>
      <c r="J136" s="240" t="n">
        <v>5.38</v>
      </c>
      <c r="K136" s="240" t="n">
        <v>11.57</v>
      </c>
      <c r="L136" s="240" t="n">
        <v>173.869</v>
      </c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 t="s">
        <v>254</v>
      </c>
      <c r="B137" s="243" t="n">
        <v>1.1707</v>
      </c>
      <c r="C137" s="244" t="n">
        <v>40971.4467</v>
      </c>
      <c r="D137" s="245" t="n">
        <v>33872.4427</v>
      </c>
      <c r="E137" s="245" t="n">
        <v>37322.7578</v>
      </c>
      <c r="F137" s="245" t="n">
        <v>45875.3015</v>
      </c>
      <c r="G137" s="245" t="n">
        <v>49291.3448</v>
      </c>
      <c r="H137" s="245" t="n">
        <v>41042.5389</v>
      </c>
      <c r="I137" s="246" t="n">
        <v>7.42</v>
      </c>
      <c r="J137" s="246" t="n">
        <v>15.73</v>
      </c>
      <c r="K137" s="246" t="n">
        <v>11.99</v>
      </c>
      <c r="L137" s="246" t="n">
        <v>184.235</v>
      </c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36" t="s">
        <v>255</v>
      </c>
      <c r="B138" s="237" t="n">
        <v>0.4758</v>
      </c>
      <c r="C138" s="238" t="n">
        <v>28343.7023</v>
      </c>
      <c r="D138" s="239" t="n">
        <v>24615.294</v>
      </c>
      <c r="E138" s="239" t="n">
        <v>26085.3482</v>
      </c>
      <c r="F138" s="239" t="n">
        <v>31538.8888</v>
      </c>
      <c r="G138" s="239" t="n">
        <v>34107.8415</v>
      </c>
      <c r="H138" s="239" t="n">
        <v>28835.1667</v>
      </c>
      <c r="I138" s="240" t="n">
        <v>7.76</v>
      </c>
      <c r="J138" s="240" t="n">
        <v>15.73</v>
      </c>
      <c r="K138" s="240" t="n">
        <v>11.18</v>
      </c>
      <c r="L138" s="240" t="n">
        <v>170.9069</v>
      </c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 t="s">
        <v>256</v>
      </c>
      <c r="B139" s="243" t="n">
        <v>3.3637</v>
      </c>
      <c r="C139" s="244" t="n">
        <v>23585.8581</v>
      </c>
      <c r="D139" s="245" t="n">
        <v>12808.5659</v>
      </c>
      <c r="E139" s="245" t="n">
        <v>20381.3713</v>
      </c>
      <c r="F139" s="245" t="n">
        <v>27541.6876</v>
      </c>
      <c r="G139" s="245" t="n">
        <v>31641.6711</v>
      </c>
      <c r="H139" s="245" t="n">
        <v>24172.1116</v>
      </c>
      <c r="I139" s="246" t="n">
        <v>16.39</v>
      </c>
      <c r="J139" s="246" t="n">
        <v>1.41</v>
      </c>
      <c r="K139" s="246" t="n">
        <v>8.87</v>
      </c>
      <c r="L139" s="246" t="n">
        <v>174.3884</v>
      </c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36" t="s">
        <v>257</v>
      </c>
      <c r="B140" s="237" t="n">
        <v>4.2832</v>
      </c>
      <c r="C140" s="238" t="n">
        <v>35585.3348</v>
      </c>
      <c r="D140" s="239" t="n">
        <v>30885.6892</v>
      </c>
      <c r="E140" s="239" t="n">
        <v>34015.5828</v>
      </c>
      <c r="F140" s="239" t="n">
        <v>37183.7695</v>
      </c>
      <c r="G140" s="239" t="n">
        <v>38882.8552</v>
      </c>
      <c r="H140" s="239" t="n">
        <v>35156.6921</v>
      </c>
      <c r="I140" s="240" t="n">
        <v>7.01</v>
      </c>
      <c r="J140" s="240" t="n">
        <v>15.21</v>
      </c>
      <c r="K140" s="240" t="n">
        <v>11.08</v>
      </c>
      <c r="L140" s="240" t="n">
        <v>187.9171</v>
      </c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 t="s">
        <v>258</v>
      </c>
      <c r="B141" s="243" t="n">
        <v>7.8283</v>
      </c>
      <c r="C141" s="244" t="n">
        <v>23791.372</v>
      </c>
      <c r="D141" s="245" t="n">
        <v>17349.0528</v>
      </c>
      <c r="E141" s="245" t="n">
        <v>20388.6922</v>
      </c>
      <c r="F141" s="245" t="n">
        <v>28009.6254</v>
      </c>
      <c r="G141" s="245" t="n">
        <v>33820.0627</v>
      </c>
      <c r="H141" s="245" t="n">
        <v>24700.5697</v>
      </c>
      <c r="I141" s="246" t="n">
        <v>19.07</v>
      </c>
      <c r="J141" s="246" t="n">
        <v>2.27</v>
      </c>
      <c r="K141" s="246" t="n">
        <v>9.3</v>
      </c>
      <c r="L141" s="246" t="n">
        <v>174.4738</v>
      </c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36" t="s">
        <v>259</v>
      </c>
      <c r="B142" s="237" t="n">
        <v>4.3318</v>
      </c>
      <c r="C142" s="238" t="n">
        <v>18279.261</v>
      </c>
      <c r="D142" s="239" t="n">
        <v>10087.4166</v>
      </c>
      <c r="E142" s="239" t="n">
        <v>12867.3985</v>
      </c>
      <c r="F142" s="239" t="n">
        <v>21816.4823</v>
      </c>
      <c r="G142" s="239" t="n">
        <v>24253.0833</v>
      </c>
      <c r="H142" s="239" t="n">
        <v>17931.9031</v>
      </c>
      <c r="I142" s="240" t="n">
        <v>10.59</v>
      </c>
      <c r="J142" s="240" t="n">
        <v>5.56</v>
      </c>
      <c r="K142" s="240" t="n">
        <v>9.31</v>
      </c>
      <c r="L142" s="240" t="n">
        <v>170.2084</v>
      </c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 t="s">
        <v>260</v>
      </c>
      <c r="B143" s="243" t="n">
        <v>5.1446</v>
      </c>
      <c r="C143" s="244" t="n">
        <v>21696.9776</v>
      </c>
      <c r="D143" s="245" t="n">
        <v>13719.5983</v>
      </c>
      <c r="E143" s="245" t="n">
        <v>17129.7098</v>
      </c>
      <c r="F143" s="245" t="n">
        <v>25984.7783</v>
      </c>
      <c r="G143" s="245" t="n">
        <v>30907.2371</v>
      </c>
      <c r="H143" s="245" t="n">
        <v>22652.3597</v>
      </c>
      <c r="I143" s="246" t="n">
        <v>14.93</v>
      </c>
      <c r="J143" s="246" t="n">
        <v>4.38</v>
      </c>
      <c r="K143" s="246" t="n">
        <v>8.71</v>
      </c>
      <c r="L143" s="246" t="n">
        <v>174.8642</v>
      </c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36" t="s">
        <v>261</v>
      </c>
      <c r="B144" s="237" t="n">
        <v>0.2353</v>
      </c>
      <c r="C144" s="238" t="n">
        <v>19233.9184</v>
      </c>
      <c r="D144" s="239" t="n">
        <v>11354.5</v>
      </c>
      <c r="E144" s="239" t="n">
        <v>14626.5</v>
      </c>
      <c r="F144" s="239" t="n">
        <v>24124.061</v>
      </c>
      <c r="G144" s="239" t="n">
        <v>27919.4566</v>
      </c>
      <c r="H144" s="239" t="n">
        <v>19983.3537</v>
      </c>
      <c r="I144" s="240" t="n">
        <v>11.81</v>
      </c>
      <c r="J144" s="240" t="n">
        <v>7.83</v>
      </c>
      <c r="K144" s="240" t="n">
        <v>8.97</v>
      </c>
      <c r="L144" s="240" t="n">
        <v>172.9787</v>
      </c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 t="s">
        <v>262</v>
      </c>
      <c r="B145" s="243" t="n">
        <v>0.4619</v>
      </c>
      <c r="C145" s="244" t="n">
        <v>22458.2453</v>
      </c>
      <c r="D145" s="245" t="n">
        <v>12673.8756</v>
      </c>
      <c r="E145" s="245" t="n">
        <v>19349.7609</v>
      </c>
      <c r="F145" s="245" t="n">
        <v>24758.5374</v>
      </c>
      <c r="G145" s="245" t="n">
        <v>26234.7099</v>
      </c>
      <c r="H145" s="245" t="n">
        <v>21299.7406</v>
      </c>
      <c r="I145" s="246" t="n">
        <v>9.09</v>
      </c>
      <c r="J145" s="246" t="n">
        <v>8.52</v>
      </c>
      <c r="K145" s="246" t="n">
        <v>8.78</v>
      </c>
      <c r="L145" s="246" t="n">
        <v>183.1563</v>
      </c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8"/>
      <c r="B146" s="249"/>
      <c r="C146" s="250"/>
      <c r="D146" s="251"/>
      <c r="E146" s="251"/>
      <c r="F146" s="251"/>
      <c r="G146" s="251"/>
      <c r="H146" s="251"/>
      <c r="I146" s="252"/>
      <c r="J146" s="252"/>
      <c r="K146" s="252"/>
      <c r="L146" s="252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8"/>
      <c r="B148" s="249"/>
      <c r="C148" s="250"/>
      <c r="D148" s="251"/>
      <c r="E148" s="251"/>
      <c r="F148" s="251"/>
      <c r="G148" s="251"/>
      <c r="H148" s="251"/>
      <c r="I148" s="252"/>
      <c r="J148" s="252"/>
      <c r="K148" s="252"/>
      <c r="L148" s="252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8"/>
      <c r="B150" s="249"/>
      <c r="C150" s="250"/>
      <c r="D150" s="251"/>
      <c r="E150" s="251"/>
      <c r="F150" s="251"/>
      <c r="G150" s="251"/>
      <c r="H150" s="251"/>
      <c r="I150" s="252"/>
      <c r="J150" s="252"/>
      <c r="K150" s="252"/>
      <c r="L150" s="252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8"/>
      <c r="B152" s="249"/>
      <c r="C152" s="250"/>
      <c r="D152" s="251"/>
      <c r="E152" s="251"/>
      <c r="F152" s="251"/>
      <c r="G152" s="251"/>
      <c r="H152" s="251"/>
      <c r="I152" s="252"/>
      <c r="J152" s="252"/>
      <c r="K152" s="252"/>
      <c r="L152" s="252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8"/>
      <c r="B154" s="249"/>
      <c r="C154" s="250"/>
      <c r="D154" s="251"/>
      <c r="E154" s="251"/>
      <c r="F154" s="251"/>
      <c r="G154" s="251"/>
      <c r="H154" s="251"/>
      <c r="I154" s="252"/>
      <c r="J154" s="252"/>
      <c r="K154" s="252"/>
      <c r="L154" s="252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8"/>
      <c r="B156" s="249"/>
      <c r="C156" s="250"/>
      <c r="D156" s="251"/>
      <c r="E156" s="251"/>
      <c r="F156" s="251"/>
      <c r="G156" s="251"/>
      <c r="H156" s="251"/>
      <c r="I156" s="252"/>
      <c r="J156" s="252"/>
      <c r="K156" s="252"/>
      <c r="L156" s="252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8"/>
      <c r="B158" s="249"/>
      <c r="C158" s="250"/>
      <c r="D158" s="251"/>
      <c r="E158" s="251"/>
      <c r="F158" s="251"/>
      <c r="G158" s="251"/>
      <c r="H158" s="251"/>
      <c r="I158" s="252"/>
      <c r="J158" s="252"/>
      <c r="K158" s="252"/>
      <c r="L158" s="252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9" man="true" max="16383" min="0"/>
    <brk id="1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3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64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65</v>
      </c>
      <c r="C7" s="265"/>
      <c r="D7" s="266" t="n">
        <v>150.4229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66</v>
      </c>
      <c r="C8" s="269"/>
      <c r="D8" s="270" t="n">
        <v>1.825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67</v>
      </c>
      <c r="D11" s="280" t="n">
        <v>135.3931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68</v>
      </c>
      <c r="D12" s="281" t="n">
        <v>146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69</v>
      </c>
      <c r="D13" s="280" t="n">
        <v>152.416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70</v>
      </c>
      <c r="D14" s="281" t="n">
        <v>158.1215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71</v>
      </c>
      <c r="D15" s="281" t="n">
        <v>164.333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72</v>
      </c>
      <c r="C17" s="265"/>
      <c r="D17" s="266" t="n">
        <v>23.5935</v>
      </c>
      <c r="E17" s="267" t="s">
        <v>26</v>
      </c>
    </row>
    <row r="18" s="32" customFormat="true" ht="20.45" hidden="false" customHeight="true" outlineLevel="0" collapsed="false">
      <c r="B18" s="284" t="s">
        <v>273</v>
      </c>
      <c r="C18" s="276"/>
      <c r="D18" s="285" t="n">
        <v>14.2178</v>
      </c>
      <c r="E18" s="278" t="s">
        <v>26</v>
      </c>
    </row>
    <row r="19" s="32" customFormat="true" ht="20.45" hidden="false" customHeight="true" outlineLevel="0" collapsed="false">
      <c r="B19" s="284" t="s">
        <v>274</v>
      </c>
      <c r="C19" s="276"/>
      <c r="D19" s="285" t="n">
        <v>4.0736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75</v>
      </c>
      <c r="I23" s="268" t="n">
        <v>148.5974</v>
      </c>
      <c r="J23" s="290" t="s">
        <v>276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77</v>
      </c>
      <c r="I24" s="45" t="n">
        <v>23.5935</v>
      </c>
      <c r="J24" s="290" t="s">
        <v>278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79</v>
      </c>
      <c r="I25" s="45" t="n">
        <v>14.2178</v>
      </c>
      <c r="J25" s="290" t="s">
        <v>280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81</v>
      </c>
      <c r="I26" s="45" t="n">
        <v>4.0736</v>
      </c>
      <c r="J26" s="290" t="s">
        <v>282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83</v>
      </c>
      <c r="I27" s="45" t="n">
        <v>5.3021</v>
      </c>
      <c r="J27" s="290" t="s">
        <v>284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5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86</v>
      </c>
    </row>
    <row r="3" customFormat="false" ht="14.25" hidden="false" customHeight="true" outlineLevel="0" collapsed="false">
      <c r="A3" s="90" t="s">
        <v>28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89</v>
      </c>
      <c r="B8" s="299" t="s">
        <v>290</v>
      </c>
      <c r="C8" s="300" t="s">
        <v>291</v>
      </c>
      <c r="D8" s="300"/>
      <c r="E8" s="300" t="s">
        <v>292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93</v>
      </c>
      <c r="D9" s="301"/>
      <c r="E9" s="301" t="s">
        <v>293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94</v>
      </c>
      <c r="D10" s="300" t="s">
        <v>295</v>
      </c>
      <c r="E10" s="300" t="s">
        <v>294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96</v>
      </c>
      <c r="E11" s="300"/>
      <c r="F11" s="173" t="s">
        <v>297</v>
      </c>
      <c r="G11" s="173" t="s">
        <v>298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1.3624</v>
      </c>
      <c r="C14" s="307" t="n">
        <v>152.6399</v>
      </c>
      <c r="D14" s="308" t="n">
        <v>0.0186</v>
      </c>
      <c r="E14" s="308" t="n">
        <v>20.3623</v>
      </c>
      <c r="F14" s="308" t="n">
        <v>14.0193</v>
      </c>
      <c r="G14" s="308" t="n">
        <v>0.951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2.8057</v>
      </c>
      <c r="C15" s="311" t="n">
        <v>151.9359</v>
      </c>
      <c r="D15" s="312" t="n">
        <v>0.2356</v>
      </c>
      <c r="E15" s="312" t="n">
        <v>20.6197</v>
      </c>
      <c r="F15" s="312" t="n">
        <v>14.5881</v>
      </c>
      <c r="G15" s="312" t="n">
        <v>0.6793</v>
      </c>
    </row>
    <row r="16" customFormat="false" ht="13.15" hidden="false" customHeight="true" outlineLevel="0" collapsed="false">
      <c r="A16" s="305" t="s">
        <v>131</v>
      </c>
      <c r="B16" s="306" t="n">
        <v>0.6944</v>
      </c>
      <c r="C16" s="307" t="n">
        <v>148.7875</v>
      </c>
      <c r="D16" s="308" t="n">
        <v>0.1985</v>
      </c>
      <c r="E16" s="308" t="n">
        <v>22.897</v>
      </c>
      <c r="F16" s="308" t="n">
        <v>15.4339</v>
      </c>
      <c r="G16" s="308" t="n">
        <v>1.2285</v>
      </c>
    </row>
    <row r="17" customFormat="false" ht="13.15" hidden="false" customHeight="true" outlineLevel="0" collapsed="false">
      <c r="A17" s="313" t="s">
        <v>132</v>
      </c>
      <c r="B17" s="314" t="n">
        <v>1.9533</v>
      </c>
      <c r="C17" s="315" t="n">
        <v>150.5305</v>
      </c>
      <c r="D17" s="316" t="n">
        <v>0.388</v>
      </c>
      <c r="E17" s="316" t="n">
        <v>21.8145</v>
      </c>
      <c r="F17" s="316" t="n">
        <v>15.0339</v>
      </c>
      <c r="G17" s="316" t="n">
        <v>1.7755</v>
      </c>
    </row>
    <row r="18" customFormat="false" ht="13.15" hidden="false" customHeight="true" outlineLevel="0" collapsed="false">
      <c r="A18" s="317" t="s">
        <v>133</v>
      </c>
      <c r="B18" s="306" t="n">
        <v>5.7482</v>
      </c>
      <c r="C18" s="307" t="n">
        <v>152.6618</v>
      </c>
      <c r="D18" s="308" t="n">
        <v>0.1156</v>
      </c>
      <c r="E18" s="308" t="n">
        <v>20.0985</v>
      </c>
      <c r="F18" s="308" t="n">
        <v>13.983</v>
      </c>
      <c r="G18" s="308" t="n">
        <v>1.2227</v>
      </c>
    </row>
    <row r="19" customFormat="false" ht="13.15" hidden="false" customHeight="true" outlineLevel="0" collapsed="false">
      <c r="A19" s="309" t="s">
        <v>134</v>
      </c>
      <c r="B19" s="310" t="n">
        <v>0.1142</v>
      </c>
      <c r="C19" s="311" t="n">
        <v>148.3026</v>
      </c>
      <c r="D19" s="312" t="n">
        <v>0.1165</v>
      </c>
      <c r="E19" s="312" t="n">
        <v>23.4773</v>
      </c>
      <c r="F19" s="312" t="n">
        <v>16.5014</v>
      </c>
      <c r="G19" s="312" t="n">
        <v>2.129</v>
      </c>
    </row>
    <row r="20" customFormat="false" ht="13.15" hidden="false" customHeight="true" outlineLevel="0" collapsed="false">
      <c r="A20" s="317" t="s">
        <v>135</v>
      </c>
      <c r="B20" s="306" t="n">
        <v>0.9628</v>
      </c>
      <c r="C20" s="307" t="n">
        <v>148.7617</v>
      </c>
      <c r="D20" s="308" t="n">
        <v>0.3262</v>
      </c>
      <c r="E20" s="308" t="n">
        <v>24.0664</v>
      </c>
      <c r="F20" s="308" t="n">
        <v>16.1666</v>
      </c>
      <c r="G20" s="308" t="n">
        <v>1.9473</v>
      </c>
    </row>
    <row r="21" customFormat="false" ht="13.15" hidden="false" customHeight="true" outlineLevel="0" collapsed="false">
      <c r="A21" s="313" t="s">
        <v>136</v>
      </c>
      <c r="B21" s="314" t="n">
        <v>1.0464</v>
      </c>
      <c r="C21" s="315" t="n">
        <v>149.5041</v>
      </c>
      <c r="D21" s="316" t="n">
        <v>0.9926</v>
      </c>
      <c r="E21" s="316" t="n">
        <v>20.4207</v>
      </c>
      <c r="F21" s="316" t="n">
        <v>14.0192</v>
      </c>
      <c r="G21" s="316" t="n">
        <v>1.3007</v>
      </c>
    </row>
    <row r="22" customFormat="false" ht="13.15" hidden="false" customHeight="true" outlineLevel="0" collapsed="false">
      <c r="A22" s="305" t="s">
        <v>137</v>
      </c>
      <c r="B22" s="306" t="n">
        <v>4.3821</v>
      </c>
      <c r="C22" s="307" t="n">
        <v>154.7379</v>
      </c>
      <c r="D22" s="308" t="n">
        <v>0.265</v>
      </c>
      <c r="E22" s="308" t="n">
        <v>18.6823</v>
      </c>
      <c r="F22" s="308" t="n">
        <v>13.7108</v>
      </c>
      <c r="G22" s="308" t="n">
        <v>0.802</v>
      </c>
    </row>
    <row r="23" customFormat="false" ht="13.15" hidden="false" customHeight="true" outlineLevel="0" collapsed="false">
      <c r="A23" s="309" t="s">
        <v>138</v>
      </c>
      <c r="B23" s="310" t="n">
        <v>2.2925</v>
      </c>
      <c r="C23" s="311" t="n">
        <v>148.4637</v>
      </c>
      <c r="D23" s="312" t="n">
        <v>0.5146</v>
      </c>
      <c r="E23" s="312" t="n">
        <v>22.1821</v>
      </c>
      <c r="F23" s="312" t="n">
        <v>15.1681</v>
      </c>
      <c r="G23" s="312" t="n">
        <v>1.9103</v>
      </c>
    </row>
    <row r="24" customFormat="false" ht="13.15" hidden="false" customHeight="true" outlineLevel="0" collapsed="false">
      <c r="A24" s="317" t="s">
        <v>139</v>
      </c>
      <c r="B24" s="306" t="n">
        <v>3.5494</v>
      </c>
      <c r="C24" s="307" t="n">
        <v>154.5621</v>
      </c>
      <c r="D24" s="308" t="n">
        <v>0.8439</v>
      </c>
      <c r="E24" s="308" t="n">
        <v>19.0788</v>
      </c>
      <c r="F24" s="308" t="n">
        <v>13.2176</v>
      </c>
      <c r="G24" s="308" t="n">
        <v>0.8661</v>
      </c>
    </row>
    <row r="25" customFormat="false" ht="13.15" hidden="false" customHeight="true" outlineLevel="0" collapsed="false">
      <c r="A25" s="309" t="s">
        <v>140</v>
      </c>
      <c r="B25" s="310" t="n">
        <v>2.7926</v>
      </c>
      <c r="C25" s="311" t="n">
        <v>149.7385</v>
      </c>
      <c r="D25" s="312" t="n">
        <v>0.165</v>
      </c>
      <c r="E25" s="312" t="n">
        <v>23.2646</v>
      </c>
      <c r="F25" s="312" t="n">
        <v>16.0059</v>
      </c>
      <c r="G25" s="312" t="n">
        <v>1.1813</v>
      </c>
    </row>
    <row r="26" customFormat="false" ht="13.15" hidden="false" customHeight="true" outlineLevel="0" collapsed="false">
      <c r="A26" s="317" t="s">
        <v>141</v>
      </c>
      <c r="B26" s="306" t="n">
        <v>0.4099</v>
      </c>
      <c r="C26" s="307" t="n">
        <v>151.6908</v>
      </c>
      <c r="D26" s="308" t="n">
        <v>0.6988</v>
      </c>
      <c r="E26" s="308" t="n">
        <v>21.1511</v>
      </c>
      <c r="F26" s="308" t="n">
        <v>14.0504</v>
      </c>
      <c r="G26" s="308" t="n">
        <v>1.6991</v>
      </c>
    </row>
    <row r="27" customFormat="false" ht="13.15" hidden="false" customHeight="true" outlineLevel="0" collapsed="false">
      <c r="A27" s="309" t="s">
        <v>142</v>
      </c>
      <c r="B27" s="310" t="n">
        <v>0.1548</v>
      </c>
      <c r="C27" s="311" t="n">
        <v>154.1802</v>
      </c>
      <c r="D27" s="312" t="n">
        <v>0.5258</v>
      </c>
      <c r="E27" s="312" t="n">
        <v>19.8518</v>
      </c>
      <c r="F27" s="312" t="n">
        <v>13.4122</v>
      </c>
      <c r="G27" s="312" t="n">
        <v>1.4122</v>
      </c>
    </row>
    <row r="28" customFormat="false" ht="13.15" hidden="false" customHeight="true" outlineLevel="0" collapsed="false">
      <c r="A28" s="305" t="s">
        <v>143</v>
      </c>
      <c r="B28" s="306" t="n">
        <v>4.6566</v>
      </c>
      <c r="C28" s="307" t="n">
        <v>155.4846</v>
      </c>
      <c r="D28" s="308" t="n">
        <v>0.3407</v>
      </c>
      <c r="E28" s="308" t="n">
        <v>18.3828</v>
      </c>
      <c r="F28" s="308" t="n">
        <v>13.2103</v>
      </c>
      <c r="G28" s="308" t="n">
        <v>1.5136</v>
      </c>
    </row>
    <row r="29" customFormat="false" ht="13.15" hidden="false" customHeight="true" outlineLevel="0" collapsed="false">
      <c r="A29" s="309" t="s">
        <v>144</v>
      </c>
      <c r="B29" s="310" t="n">
        <v>1.1604</v>
      </c>
      <c r="C29" s="311" t="n">
        <v>159.7919</v>
      </c>
      <c r="D29" s="312" t="n">
        <v>0.1701</v>
      </c>
      <c r="E29" s="312" t="n">
        <v>17.4696</v>
      </c>
      <c r="F29" s="312" t="n">
        <v>11.3898</v>
      </c>
      <c r="G29" s="312" t="n">
        <v>1.557</v>
      </c>
    </row>
    <row r="30" customFormat="false" ht="13.15" hidden="false" customHeight="true" outlineLevel="0" collapsed="false">
      <c r="A30" s="317" t="s">
        <v>145</v>
      </c>
      <c r="B30" s="306" t="n">
        <v>1.5723</v>
      </c>
      <c r="C30" s="307" t="n">
        <v>147.4878</v>
      </c>
      <c r="D30" s="308" t="n">
        <v>0.473</v>
      </c>
      <c r="E30" s="308" t="n">
        <v>24.6923</v>
      </c>
      <c r="F30" s="308" t="n">
        <v>17.1214</v>
      </c>
      <c r="G30" s="308" t="n">
        <v>1.7175</v>
      </c>
    </row>
    <row r="31" customFormat="false" ht="13.15" hidden="false" customHeight="true" outlineLevel="0" collapsed="false">
      <c r="A31" s="313" t="s">
        <v>146</v>
      </c>
      <c r="B31" s="314" t="n">
        <v>0.6968</v>
      </c>
      <c r="C31" s="315" t="n">
        <v>151.054</v>
      </c>
      <c r="D31" s="316" t="n">
        <v>0.0381</v>
      </c>
      <c r="E31" s="316" t="n">
        <v>22.1913</v>
      </c>
      <c r="F31" s="316" t="n">
        <v>15.0208</v>
      </c>
      <c r="G31" s="316" t="n">
        <v>0.6768</v>
      </c>
    </row>
    <row r="32" customFormat="false" ht="13.15" hidden="false" customHeight="true" outlineLevel="0" collapsed="false">
      <c r="A32" s="317" t="s">
        <v>147</v>
      </c>
      <c r="B32" s="306" t="n">
        <v>2.7932</v>
      </c>
      <c r="C32" s="307" t="n">
        <v>147.444</v>
      </c>
      <c r="D32" s="308" t="n">
        <v>0.1125</v>
      </c>
      <c r="E32" s="308" t="n">
        <v>25.423</v>
      </c>
      <c r="F32" s="308" t="n">
        <v>16.5288</v>
      </c>
      <c r="G32" s="308" t="n">
        <v>1.7659</v>
      </c>
    </row>
    <row r="33" customFormat="false" ht="13.15" hidden="false" customHeight="true" outlineLevel="0" collapsed="false">
      <c r="A33" s="309" t="s">
        <v>148</v>
      </c>
      <c r="B33" s="310" t="n">
        <v>5.0539</v>
      </c>
      <c r="C33" s="311" t="n">
        <v>145.1714</v>
      </c>
      <c r="D33" s="312" t="n">
        <v>0.5036</v>
      </c>
      <c r="E33" s="312" t="n">
        <v>24.9478</v>
      </c>
      <c r="F33" s="312" t="n">
        <v>16.5002</v>
      </c>
      <c r="G33" s="312" t="n">
        <v>1.9243</v>
      </c>
    </row>
    <row r="34" customFormat="false" ht="13.15" hidden="false" customHeight="true" outlineLevel="0" collapsed="false">
      <c r="A34" s="305" t="s">
        <v>149</v>
      </c>
      <c r="B34" s="306" t="n">
        <v>5.968</v>
      </c>
      <c r="C34" s="307" t="n">
        <v>152.2729</v>
      </c>
      <c r="D34" s="308" t="n">
        <v>0.8505</v>
      </c>
      <c r="E34" s="308" t="n">
        <v>21.7595</v>
      </c>
      <c r="F34" s="308" t="n">
        <v>14.4457</v>
      </c>
      <c r="G34" s="308" t="n">
        <v>2.2206</v>
      </c>
    </row>
    <row r="35" customFormat="false" ht="13.15" hidden="false" customHeight="true" outlineLevel="0" collapsed="false">
      <c r="A35" s="309" t="s">
        <v>150</v>
      </c>
      <c r="B35" s="310" t="n">
        <v>1.478</v>
      </c>
      <c r="C35" s="311" t="n">
        <v>147.1995</v>
      </c>
      <c r="D35" s="312" t="n">
        <v>1.2483</v>
      </c>
      <c r="E35" s="312" t="n">
        <v>24.0876</v>
      </c>
      <c r="F35" s="312" t="n">
        <v>15.6734</v>
      </c>
      <c r="G35" s="312" t="n">
        <v>1.3966</v>
      </c>
    </row>
    <row r="36" customFormat="false" ht="13.15" hidden="false" customHeight="true" outlineLevel="0" collapsed="false">
      <c r="A36" s="305" t="s">
        <v>151</v>
      </c>
      <c r="B36" s="306" t="n">
        <v>1.8844</v>
      </c>
      <c r="C36" s="307" t="n">
        <v>146.8043</v>
      </c>
      <c r="D36" s="308" t="n">
        <v>1.2103</v>
      </c>
      <c r="E36" s="308" t="n">
        <v>23.2694</v>
      </c>
      <c r="F36" s="308" t="n">
        <v>15.5352</v>
      </c>
      <c r="G36" s="308" t="n">
        <v>1.4031</v>
      </c>
    </row>
    <row r="37" customFormat="false" ht="13.15" hidden="false" customHeight="true" outlineLevel="0" collapsed="false">
      <c r="A37" s="309" t="s">
        <v>152</v>
      </c>
      <c r="B37" s="310" t="n">
        <v>0.7918</v>
      </c>
      <c r="C37" s="311" t="n">
        <v>152.5121</v>
      </c>
      <c r="D37" s="312" t="n">
        <v>1.9061</v>
      </c>
      <c r="E37" s="312" t="n">
        <v>21.775</v>
      </c>
      <c r="F37" s="312" t="n">
        <v>15.5961</v>
      </c>
      <c r="G37" s="312" t="n">
        <v>1.0509</v>
      </c>
    </row>
    <row r="38" customFormat="false" ht="12.75" hidden="false" customHeight="false" outlineLevel="0" collapsed="false">
      <c r="A38" s="305" t="s">
        <v>153</v>
      </c>
      <c r="B38" s="306" t="n">
        <v>8.6186</v>
      </c>
      <c r="C38" s="307" t="n">
        <v>142.2604</v>
      </c>
      <c r="D38" s="308" t="n">
        <v>0.0288</v>
      </c>
      <c r="E38" s="308" t="n">
        <v>31.4066</v>
      </c>
      <c r="F38" s="308" t="n">
        <v>25.2458</v>
      </c>
      <c r="G38" s="308" t="n">
        <v>0.9935</v>
      </c>
    </row>
    <row r="39" customFormat="false" ht="13.5" hidden="false" customHeight="false" outlineLevel="0" collapsed="false">
      <c r="A39" s="309" t="s">
        <v>154</v>
      </c>
      <c r="B39" s="310" t="n">
        <v>6.3577</v>
      </c>
      <c r="C39" s="311" t="n">
        <v>153.7601</v>
      </c>
      <c r="D39" s="312" t="n">
        <v>0.8863</v>
      </c>
      <c r="E39" s="312" t="n">
        <v>21.2606</v>
      </c>
      <c r="F39" s="312" t="n">
        <v>14.3489</v>
      </c>
      <c r="G39" s="312" t="n">
        <v>1.6766</v>
      </c>
    </row>
    <row r="40" customFormat="false" ht="12.75" hidden="false" customHeight="false" outlineLevel="0" collapsed="false">
      <c r="A40" s="305" t="s">
        <v>155</v>
      </c>
      <c r="B40" s="306" t="n">
        <v>3.499</v>
      </c>
      <c r="C40" s="307" t="n">
        <v>147.8115</v>
      </c>
      <c r="D40" s="308" t="n">
        <v>0.2517</v>
      </c>
      <c r="E40" s="308" t="n">
        <v>25.8535</v>
      </c>
      <c r="F40" s="308" t="n">
        <v>16.3038</v>
      </c>
      <c r="G40" s="308" t="n">
        <v>2.7991</v>
      </c>
    </row>
    <row r="41" customFormat="false" ht="13.5" hidden="false" customHeight="false" outlineLevel="0" collapsed="false">
      <c r="A41" s="309" t="s">
        <v>156</v>
      </c>
      <c r="B41" s="310" t="n">
        <v>7.5425</v>
      </c>
      <c r="C41" s="311" t="n">
        <v>148.224</v>
      </c>
      <c r="D41" s="312" t="n">
        <v>0.4951</v>
      </c>
      <c r="E41" s="312" t="n">
        <v>25.3336</v>
      </c>
      <c r="F41" s="312" t="n">
        <v>16.1171</v>
      </c>
      <c r="G41" s="312" t="n">
        <v>2.285</v>
      </c>
    </row>
    <row r="42" customFormat="false" ht="12.75" hidden="false" customHeight="false" outlineLevel="0" collapsed="false">
      <c r="A42" s="305" t="s">
        <v>157</v>
      </c>
      <c r="B42" s="306" t="n">
        <v>7.7052</v>
      </c>
      <c r="C42" s="307" t="n">
        <v>151.8929</v>
      </c>
      <c r="D42" s="308" t="n">
        <v>0.184</v>
      </c>
      <c r="E42" s="308" t="n">
        <v>21.1652</v>
      </c>
      <c r="F42" s="308" t="n">
        <v>15.0234</v>
      </c>
      <c r="G42" s="308" t="n">
        <v>1.3985</v>
      </c>
    </row>
    <row r="43" customFormat="false" ht="13.5" hidden="false" customHeight="false" outlineLevel="0" collapsed="false">
      <c r="A43" s="309" t="s">
        <v>158</v>
      </c>
      <c r="B43" s="310" t="n">
        <v>1.5656</v>
      </c>
      <c r="C43" s="311" t="n">
        <v>147.9803</v>
      </c>
      <c r="D43" s="312" t="n">
        <v>0.5814</v>
      </c>
      <c r="E43" s="312" t="n">
        <v>23.7997</v>
      </c>
      <c r="F43" s="312" t="n">
        <v>15.21</v>
      </c>
      <c r="G43" s="312" t="n">
        <v>2.6052</v>
      </c>
    </row>
    <row r="44" customFormat="false" ht="12.75" hidden="false" customHeight="false" outlineLevel="0" collapsed="false">
      <c r="A44" s="305" t="s">
        <v>159</v>
      </c>
      <c r="B44" s="306" t="n">
        <v>0.4284</v>
      </c>
      <c r="C44" s="307" t="n">
        <v>147.2362</v>
      </c>
      <c r="D44" s="308" t="n">
        <v>0.1912</v>
      </c>
      <c r="E44" s="308" t="n">
        <v>25.6731</v>
      </c>
      <c r="F44" s="308" t="n">
        <v>19.0058</v>
      </c>
      <c r="G44" s="308" t="n">
        <v>1.8966</v>
      </c>
    </row>
    <row r="45" customFormat="false" ht="13.5" hidden="false" customHeight="false" outlineLevel="0" collapsed="false">
      <c r="A45" s="309" t="s">
        <v>160</v>
      </c>
      <c r="B45" s="310" t="n">
        <v>10.0049</v>
      </c>
      <c r="C45" s="311" t="n">
        <v>150.5317</v>
      </c>
      <c r="D45" s="312" t="n">
        <v>0.1256</v>
      </c>
      <c r="E45" s="312" t="n">
        <v>22.3069</v>
      </c>
      <c r="F45" s="312" t="n">
        <v>13.941</v>
      </c>
      <c r="G45" s="312" t="n">
        <v>2.8122</v>
      </c>
    </row>
    <row r="46" customFormat="false" ht="12.75" hidden="false" customHeight="false" outlineLevel="0" collapsed="false">
      <c r="A46" s="305" t="s">
        <v>161</v>
      </c>
      <c r="B46" s="306" t="n">
        <v>7.1535</v>
      </c>
      <c r="C46" s="307" t="n">
        <v>153.2039</v>
      </c>
      <c r="D46" s="308" t="n">
        <v>0.2874</v>
      </c>
      <c r="E46" s="308" t="n">
        <v>20.7608</v>
      </c>
      <c r="F46" s="308" t="n">
        <v>15.1396</v>
      </c>
      <c r="G46" s="308" t="n">
        <v>1.5324</v>
      </c>
    </row>
    <row r="47" customFormat="false" ht="13.5" hidden="false" customHeight="false" outlineLevel="0" collapsed="false">
      <c r="A47" s="309" t="s">
        <v>162</v>
      </c>
      <c r="B47" s="310" t="n">
        <v>2.2383</v>
      </c>
      <c r="C47" s="311" t="n">
        <v>149.0638</v>
      </c>
      <c r="D47" s="312" t="n">
        <v>0.2563</v>
      </c>
      <c r="E47" s="312" t="n">
        <v>24.5881</v>
      </c>
      <c r="F47" s="312" t="n">
        <v>14.8472</v>
      </c>
      <c r="G47" s="312" t="n">
        <v>3.4408</v>
      </c>
    </row>
    <row r="48" customFormat="false" ht="12.75" hidden="false" customHeight="false" outlineLevel="0" collapsed="false">
      <c r="A48" s="305" t="s">
        <v>163</v>
      </c>
      <c r="B48" s="306" t="n">
        <v>4.9603</v>
      </c>
      <c r="C48" s="307" t="n">
        <v>150.744</v>
      </c>
      <c r="D48" s="308" t="n">
        <v>1.5787</v>
      </c>
      <c r="E48" s="308" t="n">
        <v>23.8353</v>
      </c>
      <c r="F48" s="308" t="n">
        <v>16.0195</v>
      </c>
      <c r="G48" s="308" t="n">
        <v>1.7865</v>
      </c>
    </row>
    <row r="49" customFormat="false" ht="13.5" hidden="false" customHeight="false" outlineLevel="0" collapsed="false">
      <c r="A49" s="309" t="s">
        <v>164</v>
      </c>
      <c r="B49" s="310" t="n">
        <v>5.5795</v>
      </c>
      <c r="C49" s="311" t="n">
        <v>153.2971</v>
      </c>
      <c r="D49" s="312" t="n">
        <v>0.6426</v>
      </c>
      <c r="E49" s="312" t="n">
        <v>20.9515</v>
      </c>
      <c r="F49" s="312" t="n">
        <v>13.91</v>
      </c>
      <c r="G49" s="312" t="n">
        <v>1.1162</v>
      </c>
    </row>
    <row r="50" customFormat="false" ht="12.75" hidden="false" customHeight="false" outlineLevel="0" collapsed="false">
      <c r="A50" s="305" t="s">
        <v>165</v>
      </c>
      <c r="B50" s="306" t="n">
        <v>5.971</v>
      </c>
      <c r="C50" s="307" t="n">
        <v>152.14</v>
      </c>
      <c r="D50" s="308" t="n">
        <v>1.0829</v>
      </c>
      <c r="E50" s="308" t="n">
        <v>22.084</v>
      </c>
      <c r="F50" s="308" t="n">
        <v>15.1566</v>
      </c>
      <c r="G50" s="308" t="n">
        <v>1.3955</v>
      </c>
    </row>
    <row r="51" customFormat="false" ht="13.5" hidden="false" customHeight="false" outlineLevel="0" collapsed="false">
      <c r="A51" s="309" t="s">
        <v>166</v>
      </c>
      <c r="B51" s="310" t="n">
        <v>1.9908</v>
      </c>
      <c r="C51" s="311" t="n">
        <v>152.5733</v>
      </c>
      <c r="D51" s="312" t="n">
        <v>0.6635</v>
      </c>
      <c r="E51" s="312" t="n">
        <v>21.4279</v>
      </c>
      <c r="F51" s="312" t="n">
        <v>14.8127</v>
      </c>
      <c r="G51" s="312" t="n">
        <v>1.7688</v>
      </c>
    </row>
    <row r="52" customFormat="false" ht="12.75" hidden="false" customHeight="false" outlineLevel="0" collapsed="false">
      <c r="A52" s="305" t="s">
        <v>167</v>
      </c>
      <c r="B52" s="306" t="n">
        <v>4.1996</v>
      </c>
      <c r="C52" s="307" t="n">
        <v>151.6198</v>
      </c>
      <c r="D52" s="308" t="n">
        <v>1.6785</v>
      </c>
      <c r="E52" s="308" t="n">
        <v>22.1306</v>
      </c>
      <c r="F52" s="308" t="n">
        <v>15.3615</v>
      </c>
      <c r="G52" s="308" t="n">
        <v>1.1959</v>
      </c>
    </row>
    <row r="53" customFormat="false" ht="13.5" hidden="false" customHeight="false" outlineLevel="0" collapsed="false">
      <c r="A53" s="309" t="s">
        <v>168</v>
      </c>
      <c r="B53" s="310" t="n">
        <v>0.7027</v>
      </c>
      <c r="C53" s="311" t="n">
        <v>149.1173</v>
      </c>
      <c r="D53" s="312" t="n">
        <v>1.7932</v>
      </c>
      <c r="E53" s="312" t="n">
        <v>24.4467</v>
      </c>
      <c r="F53" s="312" t="n">
        <v>15.1859</v>
      </c>
      <c r="G53" s="312" t="n">
        <v>2.5352</v>
      </c>
    </row>
    <row r="54" customFormat="false" ht="12.75" hidden="false" customHeight="false" outlineLevel="0" collapsed="false">
      <c r="A54" s="305" t="s">
        <v>169</v>
      </c>
      <c r="B54" s="306" t="n">
        <v>0.3343</v>
      </c>
      <c r="C54" s="307" t="n">
        <v>149.3086</v>
      </c>
      <c r="D54" s="308" t="n">
        <v>1.5412</v>
      </c>
      <c r="E54" s="308" t="n">
        <v>24.1546</v>
      </c>
      <c r="F54" s="308" t="n">
        <v>15.9071</v>
      </c>
      <c r="G54" s="308" t="n">
        <v>1.2092</v>
      </c>
    </row>
    <row r="55" customFormat="false" ht="13.5" hidden="false" customHeight="false" outlineLevel="0" collapsed="false">
      <c r="A55" s="309" t="s">
        <v>170</v>
      </c>
      <c r="B55" s="310" t="n">
        <v>1.6786</v>
      </c>
      <c r="C55" s="311" t="n">
        <v>148.9473</v>
      </c>
      <c r="D55" s="312" t="n">
        <v>0.0669</v>
      </c>
      <c r="E55" s="312" t="n">
        <v>22.7205</v>
      </c>
      <c r="F55" s="312" t="n">
        <v>14.9281</v>
      </c>
      <c r="G55" s="312" t="n">
        <v>2.4289</v>
      </c>
    </row>
    <row r="56" customFormat="false" ht="12.75" hidden="false" customHeight="false" outlineLevel="0" collapsed="false">
      <c r="A56" s="305" t="s">
        <v>171</v>
      </c>
      <c r="B56" s="306" t="n">
        <v>0.4216</v>
      </c>
      <c r="C56" s="307" t="n">
        <v>149.0664</v>
      </c>
      <c r="D56" s="308" t="n">
        <v>0.1303</v>
      </c>
      <c r="E56" s="308" t="n">
        <v>25.3118</v>
      </c>
      <c r="F56" s="308" t="n">
        <v>16.2633</v>
      </c>
      <c r="G56" s="308" t="n">
        <v>3.2333</v>
      </c>
    </row>
    <row r="57" customFormat="false" ht="13.5" hidden="false" customHeight="false" outlineLevel="0" collapsed="false">
      <c r="A57" s="309" t="s">
        <v>172</v>
      </c>
      <c r="B57" s="310" t="n">
        <v>1.6871</v>
      </c>
      <c r="C57" s="311" t="n">
        <v>148.8381</v>
      </c>
      <c r="D57" s="312" t="n">
        <v>0.3099</v>
      </c>
      <c r="E57" s="312" t="n">
        <v>21.4267</v>
      </c>
      <c r="F57" s="312" t="n">
        <v>14.2085</v>
      </c>
      <c r="G57" s="312" t="n">
        <v>1.8934</v>
      </c>
    </row>
    <row r="58" customFormat="false" ht="12.75" hidden="false" customHeight="false" outlineLevel="0" collapsed="false">
      <c r="A58" s="305" t="s">
        <v>173</v>
      </c>
      <c r="B58" s="306" t="n">
        <v>0.1572</v>
      </c>
      <c r="C58" s="307" t="n">
        <v>150.5215</v>
      </c>
      <c r="D58" s="308" t="n">
        <v>0</v>
      </c>
      <c r="E58" s="308" t="n">
        <v>23.7403</v>
      </c>
      <c r="F58" s="308" t="n">
        <v>16.7915</v>
      </c>
      <c r="G58" s="308" t="n">
        <v>1.0379</v>
      </c>
    </row>
    <row r="59" customFormat="false" ht="13.5" hidden="false" customHeight="false" outlineLevel="0" collapsed="false">
      <c r="A59" s="309" t="s">
        <v>174</v>
      </c>
      <c r="B59" s="310" t="n">
        <v>0.2797</v>
      </c>
      <c r="C59" s="311" t="n">
        <v>150.9186</v>
      </c>
      <c r="D59" s="312" t="n">
        <v>0</v>
      </c>
      <c r="E59" s="312" t="n">
        <v>24.2228</v>
      </c>
      <c r="F59" s="312" t="n">
        <v>16.7381</v>
      </c>
      <c r="G59" s="312" t="n">
        <v>1.0851</v>
      </c>
    </row>
    <row r="60" customFormat="false" ht="12.75" hidden="false" customHeight="false" outlineLevel="0" collapsed="false">
      <c r="A60" s="305" t="s">
        <v>175</v>
      </c>
      <c r="B60" s="306" t="n">
        <v>0.3429</v>
      </c>
      <c r="C60" s="307" t="n">
        <v>149.6192</v>
      </c>
      <c r="D60" s="308" t="n">
        <v>0</v>
      </c>
      <c r="E60" s="308" t="n">
        <v>24.4924</v>
      </c>
      <c r="F60" s="308" t="n">
        <v>17.1801</v>
      </c>
      <c r="G60" s="308" t="n">
        <v>1.1716</v>
      </c>
    </row>
    <row r="61" customFormat="false" ht="13.5" hidden="false" customHeight="false" outlineLevel="0" collapsed="false">
      <c r="A61" s="309" t="s">
        <v>176</v>
      </c>
      <c r="B61" s="310" t="n">
        <v>3.8179</v>
      </c>
      <c r="C61" s="311" t="n">
        <v>149.6321</v>
      </c>
      <c r="D61" s="312" t="n">
        <v>0.6702</v>
      </c>
      <c r="E61" s="312" t="n">
        <v>22.6227</v>
      </c>
      <c r="F61" s="312" t="n">
        <v>15.4861</v>
      </c>
      <c r="G61" s="312" t="n">
        <v>1.7553</v>
      </c>
    </row>
    <row r="62" customFormat="false" ht="12.75" hidden="false" customHeight="false" outlineLevel="0" collapsed="false">
      <c r="A62" s="305" t="s">
        <v>177</v>
      </c>
      <c r="B62" s="306" t="n">
        <v>1.0323</v>
      </c>
      <c r="C62" s="307" t="n">
        <v>164.734</v>
      </c>
      <c r="D62" s="308" t="n">
        <v>0.1228</v>
      </c>
      <c r="E62" s="308" t="n">
        <v>16.4046</v>
      </c>
      <c r="F62" s="308" t="n">
        <v>10.7773</v>
      </c>
      <c r="G62" s="308" t="n">
        <v>1.2401</v>
      </c>
    </row>
    <row r="63" customFormat="false" ht="13.5" hidden="false" customHeight="false" outlineLevel="0" collapsed="false">
      <c r="A63" s="309" t="s">
        <v>178</v>
      </c>
      <c r="B63" s="310" t="n">
        <v>0.0905</v>
      </c>
      <c r="C63" s="311" t="n">
        <v>147.5693</v>
      </c>
      <c r="D63" s="312" t="n">
        <v>0.2643</v>
      </c>
      <c r="E63" s="312" t="n">
        <v>25.3504</v>
      </c>
      <c r="F63" s="312" t="n">
        <v>16.5125</v>
      </c>
      <c r="G63" s="312" t="n">
        <v>1.3614</v>
      </c>
    </row>
    <row r="64" customFormat="false" ht="12.75" hidden="false" customHeight="false" outlineLevel="0" collapsed="false">
      <c r="A64" s="305" t="s">
        <v>179</v>
      </c>
      <c r="B64" s="306" t="n">
        <v>9.0735</v>
      </c>
      <c r="C64" s="307" t="n">
        <v>152.1213</v>
      </c>
      <c r="D64" s="308" t="n">
        <v>0.5532</v>
      </c>
      <c r="E64" s="308" t="n">
        <v>21.9156</v>
      </c>
      <c r="F64" s="308" t="n">
        <v>13.1474</v>
      </c>
      <c r="G64" s="308" t="n">
        <v>4.1115</v>
      </c>
    </row>
    <row r="65" customFormat="false" ht="13.5" hidden="false" customHeight="false" outlineLevel="0" collapsed="false">
      <c r="A65" s="309" t="s">
        <v>180</v>
      </c>
      <c r="B65" s="310" t="n">
        <v>4.6116</v>
      </c>
      <c r="C65" s="311" t="n">
        <v>148.1168</v>
      </c>
      <c r="D65" s="312" t="n">
        <v>1.7086</v>
      </c>
      <c r="E65" s="312" t="n">
        <v>22.8158</v>
      </c>
      <c r="F65" s="312" t="n">
        <v>14.365</v>
      </c>
      <c r="G65" s="312" t="n">
        <v>2.3438</v>
      </c>
    </row>
    <row r="66" customFormat="false" ht="12.75" hidden="false" customHeight="false" outlineLevel="0" collapsed="false">
      <c r="A66" s="305" t="s">
        <v>181</v>
      </c>
      <c r="B66" s="306" t="n">
        <v>2.8161</v>
      </c>
      <c r="C66" s="307" t="n">
        <v>153.9589</v>
      </c>
      <c r="D66" s="308" t="n">
        <v>3.5397</v>
      </c>
      <c r="E66" s="308" t="n">
        <v>22.0406</v>
      </c>
      <c r="F66" s="308" t="n">
        <v>15.0034</v>
      </c>
      <c r="G66" s="308" t="n">
        <v>1.1773</v>
      </c>
    </row>
    <row r="67" customFormat="false" ht="13.5" hidden="false" customHeight="false" outlineLevel="0" collapsed="false">
      <c r="A67" s="309" t="s">
        <v>182</v>
      </c>
      <c r="B67" s="310" t="n">
        <v>5.0378</v>
      </c>
      <c r="C67" s="311" t="n">
        <v>147.0488</v>
      </c>
      <c r="D67" s="312" t="n">
        <v>1.8416</v>
      </c>
      <c r="E67" s="312" t="n">
        <v>26.9491</v>
      </c>
      <c r="F67" s="312" t="n">
        <v>15.4236</v>
      </c>
      <c r="G67" s="312" t="n">
        <v>5.0487</v>
      </c>
    </row>
    <row r="68" customFormat="false" ht="12.75" hidden="false" customHeight="false" outlineLevel="0" collapsed="false">
      <c r="A68" s="305" t="s">
        <v>183</v>
      </c>
      <c r="B68" s="306" t="n">
        <v>0.5998</v>
      </c>
      <c r="C68" s="307" t="n">
        <v>144.2022</v>
      </c>
      <c r="D68" s="308" t="n">
        <v>3.2805</v>
      </c>
      <c r="E68" s="308" t="n">
        <v>28.297</v>
      </c>
      <c r="F68" s="308" t="n">
        <v>15.0695</v>
      </c>
      <c r="G68" s="308" t="n">
        <v>7.0183</v>
      </c>
    </row>
    <row r="69" customFormat="false" ht="13.5" hidden="false" customHeight="false" outlineLevel="0" collapsed="false">
      <c r="A69" s="309" t="s">
        <v>184</v>
      </c>
      <c r="B69" s="310" t="n">
        <v>2.3576</v>
      </c>
      <c r="C69" s="311" t="n">
        <v>147.7066</v>
      </c>
      <c r="D69" s="312" t="n">
        <v>2.1017</v>
      </c>
      <c r="E69" s="312" t="n">
        <v>24.263</v>
      </c>
      <c r="F69" s="312" t="n">
        <v>15.0991</v>
      </c>
      <c r="G69" s="312" t="n">
        <v>3.3209</v>
      </c>
    </row>
    <row r="70" customFormat="false" ht="12.75" hidden="false" customHeight="false" outlineLevel="0" collapsed="false">
      <c r="A70" s="305" t="s">
        <v>185</v>
      </c>
      <c r="B70" s="306" t="n">
        <v>2.6055</v>
      </c>
      <c r="C70" s="307" t="n">
        <v>149.9044</v>
      </c>
      <c r="D70" s="308" t="n">
        <v>4.041</v>
      </c>
      <c r="E70" s="308" t="n">
        <v>23.0217</v>
      </c>
      <c r="F70" s="308" t="n">
        <v>15.3201</v>
      </c>
      <c r="G70" s="308" t="n">
        <v>2.521</v>
      </c>
    </row>
    <row r="71" customFormat="false" ht="13.5" hidden="false" customHeight="false" outlineLevel="0" collapsed="false">
      <c r="A71" s="309" t="s">
        <v>186</v>
      </c>
      <c r="B71" s="310" t="n">
        <v>2.2525</v>
      </c>
      <c r="C71" s="311" t="n">
        <v>153.1822</v>
      </c>
      <c r="D71" s="312" t="n">
        <v>3.9804</v>
      </c>
      <c r="E71" s="312" t="n">
        <v>24.4278</v>
      </c>
      <c r="F71" s="312" t="n">
        <v>13.7814</v>
      </c>
      <c r="G71" s="312" t="n">
        <v>5.3132</v>
      </c>
    </row>
    <row r="72" customFormat="false" ht="12.75" hidden="false" customHeight="false" outlineLevel="0" collapsed="false">
      <c r="A72" s="305" t="s">
        <v>187</v>
      </c>
      <c r="B72" s="306" t="n">
        <v>0.2469</v>
      </c>
      <c r="C72" s="307" t="n">
        <v>143.2933</v>
      </c>
      <c r="D72" s="308" t="n">
        <v>1.682</v>
      </c>
      <c r="E72" s="308" t="n">
        <v>23.5282</v>
      </c>
      <c r="F72" s="308" t="n">
        <v>16.7298</v>
      </c>
      <c r="G72" s="308" t="n">
        <v>2.7104</v>
      </c>
    </row>
    <row r="73" customFormat="false" ht="13.5" hidden="false" customHeight="false" outlineLevel="0" collapsed="false">
      <c r="A73" s="309" t="s">
        <v>188</v>
      </c>
      <c r="B73" s="310" t="n">
        <v>4.9915</v>
      </c>
      <c r="C73" s="311" t="n">
        <v>143.4334</v>
      </c>
      <c r="D73" s="312" t="n">
        <v>0.6058</v>
      </c>
      <c r="E73" s="312" t="n">
        <v>29.19</v>
      </c>
      <c r="F73" s="312" t="n">
        <v>13.5116</v>
      </c>
      <c r="G73" s="312" t="n">
        <v>11.5701</v>
      </c>
    </row>
    <row r="74" customFormat="false" ht="12.75" hidden="false" customHeight="false" outlineLevel="0" collapsed="false">
      <c r="A74" s="305" t="s">
        <v>189</v>
      </c>
      <c r="B74" s="306" t="n">
        <v>0.0358</v>
      </c>
      <c r="C74" s="307" t="n">
        <v>158.1039</v>
      </c>
      <c r="D74" s="308" t="n">
        <v>12.215</v>
      </c>
      <c r="E74" s="308" t="n">
        <v>17.4722</v>
      </c>
      <c r="F74" s="308" t="n">
        <v>12.9535</v>
      </c>
      <c r="G74" s="308" t="n">
        <v>1.3998</v>
      </c>
    </row>
    <row r="75" customFormat="false" ht="13.5" hidden="false" customHeight="false" outlineLevel="0" collapsed="false">
      <c r="A75" s="309" t="s">
        <v>190</v>
      </c>
      <c r="B75" s="310" t="n">
        <v>0.6975</v>
      </c>
      <c r="C75" s="311" t="n">
        <v>145.2267</v>
      </c>
      <c r="D75" s="312" t="n">
        <v>0.1338</v>
      </c>
      <c r="E75" s="312" t="n">
        <v>28.2346</v>
      </c>
      <c r="F75" s="312" t="n">
        <v>16.3754</v>
      </c>
      <c r="G75" s="312" t="n">
        <v>3.7177</v>
      </c>
    </row>
    <row r="76" customFormat="false" ht="12.75" hidden="false" customHeight="false" outlineLevel="0" collapsed="false">
      <c r="A76" s="305" t="s">
        <v>191</v>
      </c>
      <c r="B76" s="306" t="n">
        <v>4.0734</v>
      </c>
      <c r="C76" s="307" t="n">
        <v>146.5526</v>
      </c>
      <c r="D76" s="308" t="n">
        <v>0.366</v>
      </c>
      <c r="E76" s="308" t="n">
        <v>26.3112</v>
      </c>
      <c r="F76" s="308" t="n">
        <v>15.9206</v>
      </c>
      <c r="G76" s="308" t="n">
        <v>3.4676</v>
      </c>
    </row>
    <row r="77" customFormat="false" ht="13.5" hidden="false" customHeight="false" outlineLevel="0" collapsed="false">
      <c r="A77" s="309" t="s">
        <v>192</v>
      </c>
      <c r="B77" s="310" t="n">
        <v>19.7084</v>
      </c>
      <c r="C77" s="311" t="n">
        <v>150.4122</v>
      </c>
      <c r="D77" s="312" t="n">
        <v>0.6153</v>
      </c>
      <c r="E77" s="312" t="n">
        <v>23.4105</v>
      </c>
      <c r="F77" s="312" t="n">
        <v>14.5086</v>
      </c>
      <c r="G77" s="312" t="n">
        <v>3.1856</v>
      </c>
    </row>
    <row r="78" customFormat="false" ht="12.75" hidden="false" customHeight="false" outlineLevel="0" collapsed="false">
      <c r="A78" s="305" t="s">
        <v>193</v>
      </c>
      <c r="B78" s="306" t="n">
        <v>0.1209</v>
      </c>
      <c r="C78" s="307" t="n">
        <v>150.7569</v>
      </c>
      <c r="D78" s="308" t="n">
        <v>1.0171</v>
      </c>
      <c r="E78" s="308" t="n">
        <v>22.411</v>
      </c>
      <c r="F78" s="308" t="n">
        <v>16.1847</v>
      </c>
      <c r="G78" s="308" t="n">
        <v>0.4348</v>
      </c>
    </row>
    <row r="79" customFormat="false" ht="13.5" hidden="false" customHeight="false" outlineLevel="0" collapsed="false">
      <c r="A79" s="309" t="s">
        <v>194</v>
      </c>
      <c r="B79" s="310" t="n">
        <v>1.917</v>
      </c>
      <c r="C79" s="311" t="n">
        <v>143.873</v>
      </c>
      <c r="D79" s="312" t="n">
        <v>0.0862</v>
      </c>
      <c r="E79" s="312" t="n">
        <v>27.258</v>
      </c>
      <c r="F79" s="312" t="n">
        <v>15.657</v>
      </c>
      <c r="G79" s="312" t="n">
        <v>4.8642</v>
      </c>
    </row>
    <row r="80" customFormat="false" ht="12.75" hidden="false" customHeight="false" outlineLevel="0" collapsed="false">
      <c r="A80" s="305" t="s">
        <v>195</v>
      </c>
      <c r="B80" s="306" t="n">
        <v>18.1742</v>
      </c>
      <c r="C80" s="307" t="n">
        <v>153.1471</v>
      </c>
      <c r="D80" s="308" t="n">
        <v>0.2805</v>
      </c>
      <c r="E80" s="308" t="n">
        <v>19.9552</v>
      </c>
      <c r="F80" s="308" t="n">
        <v>13.0212</v>
      </c>
      <c r="G80" s="308" t="n">
        <v>2.1066</v>
      </c>
    </row>
    <row r="81" customFormat="false" ht="13.5" hidden="false" customHeight="false" outlineLevel="0" collapsed="false">
      <c r="A81" s="309" t="s">
        <v>196</v>
      </c>
      <c r="B81" s="310" t="n">
        <v>3.2377</v>
      </c>
      <c r="C81" s="311" t="n">
        <v>151.918</v>
      </c>
      <c r="D81" s="312" t="n">
        <v>0.4415</v>
      </c>
      <c r="E81" s="312" t="n">
        <v>21.0923</v>
      </c>
      <c r="F81" s="312" t="n">
        <v>14.3607</v>
      </c>
      <c r="G81" s="312" t="n">
        <v>1.4765</v>
      </c>
    </row>
    <row r="82" customFormat="false" ht="12.75" hidden="false" customHeight="false" outlineLevel="0" collapsed="false">
      <c r="A82" s="305" t="s">
        <v>197</v>
      </c>
      <c r="B82" s="306" t="n">
        <v>2.536</v>
      </c>
      <c r="C82" s="307" t="n">
        <v>149.6417</v>
      </c>
      <c r="D82" s="308" t="n">
        <v>1.6294</v>
      </c>
      <c r="E82" s="308" t="n">
        <v>23.0336</v>
      </c>
      <c r="F82" s="308" t="n">
        <v>14.697</v>
      </c>
      <c r="G82" s="308" t="n">
        <v>2.9639</v>
      </c>
    </row>
    <row r="83" customFormat="false" ht="13.5" hidden="false" customHeight="false" outlineLevel="0" collapsed="false">
      <c r="A83" s="309" t="s">
        <v>198</v>
      </c>
      <c r="B83" s="310" t="n">
        <v>0.0513</v>
      </c>
      <c r="C83" s="311" t="n">
        <v>153.9277</v>
      </c>
      <c r="D83" s="312" t="n">
        <v>0</v>
      </c>
      <c r="E83" s="312" t="n">
        <v>20.5504</v>
      </c>
      <c r="F83" s="312" t="n">
        <v>12.5174</v>
      </c>
      <c r="G83" s="312" t="n">
        <v>1.2495</v>
      </c>
    </row>
    <row r="84" customFormat="false" ht="12.75" hidden="false" customHeight="false" outlineLevel="0" collapsed="false">
      <c r="A84" s="305" t="s">
        <v>199</v>
      </c>
      <c r="B84" s="306" t="n">
        <v>11.5695</v>
      </c>
      <c r="C84" s="307" t="n">
        <v>153.5619</v>
      </c>
      <c r="D84" s="308" t="n">
        <v>0.309</v>
      </c>
      <c r="E84" s="308" t="n">
        <v>20.243</v>
      </c>
      <c r="F84" s="308" t="n">
        <v>13.2361</v>
      </c>
      <c r="G84" s="308" t="n">
        <v>2.4917</v>
      </c>
    </row>
    <row r="85" customFormat="false" ht="13.5" hidden="false" customHeight="false" outlineLevel="0" collapsed="false">
      <c r="A85" s="309" t="s">
        <v>200</v>
      </c>
      <c r="B85" s="310" t="n">
        <v>2.7911</v>
      </c>
      <c r="C85" s="311" t="n">
        <v>145.6785</v>
      </c>
      <c r="D85" s="312" t="n">
        <v>1.7475</v>
      </c>
      <c r="E85" s="312" t="n">
        <v>27.6141</v>
      </c>
      <c r="F85" s="312" t="n">
        <v>14.7418</v>
      </c>
      <c r="G85" s="312" t="n">
        <v>7.2326</v>
      </c>
    </row>
    <row r="86" customFormat="false" ht="12.75" hidden="false" customHeight="false" outlineLevel="0" collapsed="false">
      <c r="A86" s="305" t="s">
        <v>201</v>
      </c>
      <c r="B86" s="306" t="n">
        <v>18.5993</v>
      </c>
      <c r="C86" s="307" t="n">
        <v>149.886</v>
      </c>
      <c r="D86" s="308" t="n">
        <v>0.4468</v>
      </c>
      <c r="E86" s="308" t="n">
        <v>22.9471</v>
      </c>
      <c r="F86" s="308" t="n">
        <v>14.8437</v>
      </c>
      <c r="G86" s="308" t="n">
        <v>2.8844</v>
      </c>
    </row>
    <row r="87" customFormat="false" ht="13.5" hidden="false" customHeight="false" outlineLevel="0" collapsed="false">
      <c r="A87" s="309" t="s">
        <v>202</v>
      </c>
      <c r="B87" s="310" t="n">
        <v>0.1145</v>
      </c>
      <c r="C87" s="311" t="n">
        <v>145.5776</v>
      </c>
      <c r="D87" s="312" t="n">
        <v>2.2604</v>
      </c>
      <c r="E87" s="312" t="n">
        <v>25.4315</v>
      </c>
      <c r="F87" s="312" t="n">
        <v>15.1198</v>
      </c>
      <c r="G87" s="312" t="n">
        <v>4.5474</v>
      </c>
    </row>
    <row r="88" customFormat="false" ht="13.5" hidden="false" customHeight="false" outlineLevel="0" collapsed="false">
      <c r="A88" s="317" t="s">
        <v>203</v>
      </c>
      <c r="B88" s="306" t="n">
        <v>4.7418</v>
      </c>
      <c r="C88" s="307" t="n">
        <v>153.1897</v>
      </c>
      <c r="D88" s="308" t="n">
        <v>2.3141</v>
      </c>
      <c r="E88" s="308" t="n">
        <v>21.6973</v>
      </c>
      <c r="F88" s="308" t="n">
        <v>14.1448</v>
      </c>
      <c r="G88" s="308" t="n">
        <v>2.222</v>
      </c>
    </row>
    <row r="89" customFormat="false" ht="12.75" hidden="false" customHeight="false" outlineLevel="0" collapsed="false">
      <c r="A89" s="313" t="s">
        <v>204</v>
      </c>
      <c r="B89" s="314" t="n">
        <v>3.3004</v>
      </c>
      <c r="C89" s="315" t="n">
        <v>150.374</v>
      </c>
      <c r="D89" s="316" t="n">
        <v>1.7477</v>
      </c>
      <c r="E89" s="316" t="n">
        <v>23.7621</v>
      </c>
      <c r="F89" s="316" t="n">
        <v>16.0773</v>
      </c>
      <c r="G89" s="316" t="n">
        <v>1.7481</v>
      </c>
    </row>
    <row r="90" customFormat="false" ht="13.5" hidden="false" customHeight="false" outlineLevel="0" collapsed="false">
      <c r="A90" s="317" t="s">
        <v>205</v>
      </c>
      <c r="B90" s="306" t="n">
        <v>2.207</v>
      </c>
      <c r="C90" s="307" t="n">
        <v>150.3981</v>
      </c>
      <c r="D90" s="308" t="n">
        <v>1.344</v>
      </c>
      <c r="E90" s="308" t="n">
        <v>22.984</v>
      </c>
      <c r="F90" s="308" t="n">
        <v>15.0484</v>
      </c>
      <c r="G90" s="308" t="n">
        <v>3.0601</v>
      </c>
    </row>
    <row r="91" customFormat="false" ht="12.75" hidden="false" customHeight="false" outlineLevel="0" collapsed="false">
      <c r="A91" s="313" t="s">
        <v>206</v>
      </c>
      <c r="B91" s="314" t="n">
        <v>1.3327</v>
      </c>
      <c r="C91" s="315" t="n">
        <v>148.4902</v>
      </c>
      <c r="D91" s="316" t="n">
        <v>2.9246</v>
      </c>
      <c r="E91" s="316" t="n">
        <v>23.0834</v>
      </c>
      <c r="F91" s="316" t="n">
        <v>15.161</v>
      </c>
      <c r="G91" s="316" t="n">
        <v>2.275</v>
      </c>
    </row>
    <row r="92" customFormat="false" ht="13.5" hidden="false" customHeight="false" outlineLevel="0" collapsed="false">
      <c r="A92" s="317" t="s">
        <v>207</v>
      </c>
      <c r="B92" s="306" t="n">
        <v>15.4445</v>
      </c>
      <c r="C92" s="307" t="n">
        <v>154.9859</v>
      </c>
      <c r="D92" s="308" t="n">
        <v>0.7622</v>
      </c>
      <c r="E92" s="308" t="n">
        <v>21.0085</v>
      </c>
      <c r="F92" s="308" t="n">
        <v>13.3471</v>
      </c>
      <c r="G92" s="308" t="n">
        <v>2.5682</v>
      </c>
    </row>
    <row r="93" customFormat="false" ht="12.75" hidden="false" customHeight="false" outlineLevel="0" collapsed="false">
      <c r="A93" s="313" t="s">
        <v>208</v>
      </c>
      <c r="B93" s="314" t="n">
        <v>6.9531</v>
      </c>
      <c r="C93" s="315" t="n">
        <v>152.863</v>
      </c>
      <c r="D93" s="316" t="n">
        <v>0.3122</v>
      </c>
      <c r="E93" s="316" t="n">
        <v>21.7898</v>
      </c>
      <c r="F93" s="316" t="n">
        <v>14.6536</v>
      </c>
      <c r="G93" s="316" t="n">
        <v>2.4083</v>
      </c>
    </row>
    <row r="94" customFormat="false" ht="13.5" hidden="false" customHeight="false" outlineLevel="0" collapsed="false">
      <c r="A94" s="317" t="s">
        <v>209</v>
      </c>
      <c r="B94" s="306" t="n">
        <v>2.0048</v>
      </c>
      <c r="C94" s="307" t="n">
        <v>148.1542</v>
      </c>
      <c r="D94" s="308" t="n">
        <v>1.3327</v>
      </c>
      <c r="E94" s="308" t="n">
        <v>26.6674</v>
      </c>
      <c r="F94" s="308" t="n">
        <v>16.1395</v>
      </c>
      <c r="G94" s="308" t="n">
        <v>3.7217</v>
      </c>
    </row>
    <row r="95" customFormat="false" ht="12.75" hidden="false" customHeight="false" outlineLevel="0" collapsed="false">
      <c r="A95" s="313" t="s">
        <v>210</v>
      </c>
      <c r="B95" s="314" t="n">
        <v>2.5325</v>
      </c>
      <c r="C95" s="315" t="n">
        <v>141.2489</v>
      </c>
      <c r="D95" s="316" t="n">
        <v>2.7169</v>
      </c>
      <c r="E95" s="316" t="n">
        <v>27.7037</v>
      </c>
      <c r="F95" s="316" t="n">
        <v>14.7013</v>
      </c>
      <c r="G95" s="316" t="n">
        <v>7.0307</v>
      </c>
    </row>
    <row r="96" customFormat="false" ht="13.5" hidden="false" customHeight="false" outlineLevel="0" collapsed="false">
      <c r="A96" s="317" t="s">
        <v>211</v>
      </c>
      <c r="B96" s="306" t="n">
        <v>0.3127</v>
      </c>
      <c r="C96" s="307" t="n">
        <v>148.8084</v>
      </c>
      <c r="D96" s="308" t="n">
        <v>1.134</v>
      </c>
      <c r="E96" s="308" t="n">
        <v>25.2822</v>
      </c>
      <c r="F96" s="308" t="n">
        <v>15.3857</v>
      </c>
      <c r="G96" s="308" t="n">
        <v>3.2448</v>
      </c>
    </row>
    <row r="97" customFormat="false" ht="12.75" hidden="false" customHeight="false" outlineLevel="0" collapsed="false">
      <c r="A97" s="313" t="s">
        <v>212</v>
      </c>
      <c r="B97" s="314" t="n">
        <v>5.9928</v>
      </c>
      <c r="C97" s="315" t="n">
        <v>144.0483</v>
      </c>
      <c r="D97" s="316" t="n">
        <v>1.3029</v>
      </c>
      <c r="E97" s="316" t="n">
        <v>27.9875</v>
      </c>
      <c r="F97" s="316" t="n">
        <v>13.8139</v>
      </c>
      <c r="G97" s="316" t="n">
        <v>6.7778</v>
      </c>
    </row>
    <row r="98" customFormat="false" ht="13.5" hidden="false" customHeight="false" outlineLevel="0" collapsed="false">
      <c r="A98" s="317" t="s">
        <v>213</v>
      </c>
      <c r="B98" s="306" t="n">
        <v>0.5086</v>
      </c>
      <c r="C98" s="307" t="n">
        <v>146.9919</v>
      </c>
      <c r="D98" s="308" t="n">
        <v>1.8223</v>
      </c>
      <c r="E98" s="308" t="n">
        <v>24.5582</v>
      </c>
      <c r="F98" s="308" t="n">
        <v>14.1857</v>
      </c>
      <c r="G98" s="308" t="n">
        <v>4.7459</v>
      </c>
    </row>
    <row r="99" customFormat="false" ht="12.75" hidden="false" customHeight="false" outlineLevel="0" collapsed="false">
      <c r="A99" s="313" t="s">
        <v>214</v>
      </c>
      <c r="B99" s="314" t="n">
        <v>0.2153</v>
      </c>
      <c r="C99" s="315" t="n">
        <v>140.7333</v>
      </c>
      <c r="D99" s="316" t="n">
        <v>1.2606</v>
      </c>
      <c r="E99" s="316" t="n">
        <v>28.6022</v>
      </c>
      <c r="F99" s="316" t="n">
        <v>15.3964</v>
      </c>
      <c r="G99" s="316" t="n">
        <v>9.6809</v>
      </c>
    </row>
    <row r="100" customFormat="false" ht="12.75" hidden="false" customHeight="false" outlineLevel="0" collapsed="false">
      <c r="A100" s="305" t="s">
        <v>215</v>
      </c>
      <c r="B100" s="306" t="n">
        <v>3.3495</v>
      </c>
      <c r="C100" s="307" t="n">
        <v>157.3723</v>
      </c>
      <c r="D100" s="308" t="n">
        <v>0.9591</v>
      </c>
      <c r="E100" s="308" t="n">
        <v>22.7535</v>
      </c>
      <c r="F100" s="308" t="n">
        <v>13.6394</v>
      </c>
      <c r="G100" s="308" t="n">
        <v>5.4353</v>
      </c>
    </row>
    <row r="101" customFormat="false" ht="13.5" hidden="false" customHeight="false" outlineLevel="0" collapsed="false">
      <c r="A101" s="309" t="s">
        <v>216</v>
      </c>
      <c r="B101" s="310" t="n">
        <v>6.7369</v>
      </c>
      <c r="C101" s="311" t="n">
        <v>151.2249</v>
      </c>
      <c r="D101" s="312" t="n">
        <v>0.5343</v>
      </c>
      <c r="E101" s="312" t="n">
        <v>22.2835</v>
      </c>
      <c r="F101" s="312" t="n">
        <v>14.0994</v>
      </c>
      <c r="G101" s="312" t="n">
        <v>3.4164</v>
      </c>
    </row>
    <row r="102" customFormat="false" ht="12.75" hidden="false" customHeight="false" outlineLevel="0" collapsed="false">
      <c r="A102" s="305" t="s">
        <v>217</v>
      </c>
      <c r="B102" s="306" t="n">
        <v>1.6108</v>
      </c>
      <c r="C102" s="307" t="n">
        <v>148.0956</v>
      </c>
      <c r="D102" s="308" t="n">
        <v>1.3202</v>
      </c>
      <c r="E102" s="308" t="n">
        <v>25.2702</v>
      </c>
      <c r="F102" s="308" t="n">
        <v>15.3097</v>
      </c>
      <c r="G102" s="308" t="n">
        <v>2.298</v>
      </c>
    </row>
    <row r="103" customFormat="false" ht="13.5" hidden="false" customHeight="false" outlineLevel="0" collapsed="false">
      <c r="A103" s="309" t="s">
        <v>218</v>
      </c>
      <c r="B103" s="310" t="n">
        <v>4.7415</v>
      </c>
      <c r="C103" s="311" t="n">
        <v>149.3596</v>
      </c>
      <c r="D103" s="312" t="n">
        <v>2.5005</v>
      </c>
      <c r="E103" s="312" t="n">
        <v>25.0502</v>
      </c>
      <c r="F103" s="312" t="n">
        <v>14.8322</v>
      </c>
      <c r="G103" s="312" t="n">
        <v>4.5466</v>
      </c>
    </row>
    <row r="104" customFormat="false" ht="12.75" hidden="false" customHeight="false" outlineLevel="0" collapsed="false">
      <c r="A104" s="305" t="s">
        <v>219</v>
      </c>
      <c r="B104" s="306" t="n">
        <v>7.5809</v>
      </c>
      <c r="C104" s="307" t="n">
        <v>152.5718</v>
      </c>
      <c r="D104" s="308" t="n">
        <v>4.5712</v>
      </c>
      <c r="E104" s="308" t="n">
        <v>22.3343</v>
      </c>
      <c r="F104" s="308" t="n">
        <v>14.578</v>
      </c>
      <c r="G104" s="308" t="n">
        <v>2.8332</v>
      </c>
    </row>
    <row r="105" customFormat="false" ht="13.5" hidden="false" customHeight="false" outlineLevel="0" collapsed="false">
      <c r="A105" s="309" t="s">
        <v>220</v>
      </c>
      <c r="B105" s="310" t="n">
        <v>2.974</v>
      </c>
      <c r="C105" s="311" t="n">
        <v>135.6862</v>
      </c>
      <c r="D105" s="312" t="n">
        <v>4.626</v>
      </c>
      <c r="E105" s="312" t="n">
        <v>30.4987</v>
      </c>
      <c r="F105" s="312" t="n">
        <v>14.8014</v>
      </c>
      <c r="G105" s="312" t="n">
        <v>8.9057</v>
      </c>
    </row>
    <row r="106" customFormat="false" ht="12.75" hidden="false" customHeight="false" outlineLevel="0" collapsed="false">
      <c r="A106" s="305" t="s">
        <v>221</v>
      </c>
      <c r="B106" s="306" t="n">
        <v>0.2679</v>
      </c>
      <c r="C106" s="307" t="n">
        <v>143.7387</v>
      </c>
      <c r="D106" s="308" t="n">
        <v>0.1673</v>
      </c>
      <c r="E106" s="308" t="n">
        <v>26.6948</v>
      </c>
      <c r="F106" s="308" t="n">
        <v>16.1009</v>
      </c>
      <c r="G106" s="308" t="n">
        <v>3.6864</v>
      </c>
    </row>
    <row r="107" customFormat="false" ht="13.5" hidden="false" customHeight="false" outlineLevel="0" collapsed="false">
      <c r="A107" s="309" t="s">
        <v>222</v>
      </c>
      <c r="B107" s="310" t="n">
        <v>0.8233</v>
      </c>
      <c r="C107" s="311" t="n">
        <v>148.7298</v>
      </c>
      <c r="D107" s="312" t="n">
        <v>0.5136</v>
      </c>
      <c r="E107" s="312" t="n">
        <v>23.6269</v>
      </c>
      <c r="F107" s="312" t="n">
        <v>14.7009</v>
      </c>
      <c r="G107" s="312" t="n">
        <v>3.4616</v>
      </c>
    </row>
    <row r="108" customFormat="false" ht="12.75" hidden="false" customHeight="false" outlineLevel="0" collapsed="false">
      <c r="A108" s="305" t="s">
        <v>223</v>
      </c>
      <c r="B108" s="306" t="n">
        <v>1.1202</v>
      </c>
      <c r="C108" s="307" t="n">
        <v>145.3841</v>
      </c>
      <c r="D108" s="308" t="n">
        <v>0.538</v>
      </c>
      <c r="E108" s="308" t="n">
        <v>22.5771</v>
      </c>
      <c r="F108" s="308" t="n">
        <v>9.6762</v>
      </c>
      <c r="G108" s="308" t="n">
        <v>4.7736</v>
      </c>
    </row>
    <row r="109" customFormat="false" ht="13.5" hidden="false" customHeight="false" outlineLevel="0" collapsed="false">
      <c r="A109" s="309" t="s">
        <v>224</v>
      </c>
      <c r="B109" s="310" t="n">
        <v>0.7842</v>
      </c>
      <c r="C109" s="311" t="n">
        <v>134.7289</v>
      </c>
      <c r="D109" s="312" t="n">
        <v>7.9618</v>
      </c>
      <c r="E109" s="312" t="n">
        <v>33.9653</v>
      </c>
      <c r="F109" s="312" t="n">
        <v>14.474</v>
      </c>
      <c r="G109" s="312" t="n">
        <v>11.2927</v>
      </c>
    </row>
    <row r="110" customFormat="false" ht="12.75" hidden="false" customHeight="false" outlineLevel="0" collapsed="false">
      <c r="A110" s="305" t="s">
        <v>225</v>
      </c>
      <c r="B110" s="306" t="n">
        <v>5.6855</v>
      </c>
      <c r="C110" s="307" t="n">
        <v>154.3716</v>
      </c>
      <c r="D110" s="308" t="n">
        <v>1.0172</v>
      </c>
      <c r="E110" s="308" t="n">
        <v>19.6602</v>
      </c>
      <c r="F110" s="308" t="n">
        <v>12.1404</v>
      </c>
      <c r="G110" s="308" t="n">
        <v>3.7817</v>
      </c>
    </row>
    <row r="111" customFormat="false" ht="13.5" hidden="false" customHeight="false" outlineLevel="0" collapsed="false">
      <c r="A111" s="309" t="s">
        <v>226</v>
      </c>
      <c r="B111" s="310" t="n">
        <v>4.0184</v>
      </c>
      <c r="C111" s="311" t="n">
        <v>150.9892</v>
      </c>
      <c r="D111" s="312" t="n">
        <v>0.7432</v>
      </c>
      <c r="E111" s="312" t="n">
        <v>21.8961</v>
      </c>
      <c r="F111" s="312" t="n">
        <v>12.3749</v>
      </c>
      <c r="G111" s="312" t="n">
        <v>5.8398</v>
      </c>
    </row>
    <row r="112" customFormat="false" ht="12.75" hidden="false" customHeight="false" outlineLevel="0" collapsed="false">
      <c r="A112" s="305" t="s">
        <v>227</v>
      </c>
      <c r="B112" s="306" t="n">
        <v>2.6</v>
      </c>
      <c r="C112" s="307" t="n">
        <v>148.6205</v>
      </c>
      <c r="D112" s="308" t="n">
        <v>0.3627</v>
      </c>
      <c r="E112" s="308" t="n">
        <v>24.8661</v>
      </c>
      <c r="F112" s="308" t="n">
        <v>12.5685</v>
      </c>
      <c r="G112" s="308" t="n">
        <v>8.4364</v>
      </c>
    </row>
    <row r="113" customFormat="false" ht="13.5" hidden="false" customHeight="false" outlineLevel="0" collapsed="false">
      <c r="A113" s="309" t="s">
        <v>228</v>
      </c>
      <c r="B113" s="310" t="n">
        <v>1.7944</v>
      </c>
      <c r="C113" s="311" t="n">
        <v>153.5091</v>
      </c>
      <c r="D113" s="312" t="n">
        <v>0.4312</v>
      </c>
      <c r="E113" s="312" t="n">
        <v>20.4225</v>
      </c>
      <c r="F113" s="312" t="n">
        <v>14.1289</v>
      </c>
      <c r="G113" s="312" t="n">
        <v>1.3608</v>
      </c>
    </row>
    <row r="114" customFormat="false" ht="12.75" hidden="false" customHeight="false" outlineLevel="0" collapsed="false">
      <c r="A114" s="305" t="s">
        <v>229</v>
      </c>
      <c r="B114" s="306" t="n">
        <v>6.769</v>
      </c>
      <c r="C114" s="307" t="n">
        <v>154.6948</v>
      </c>
      <c r="D114" s="308" t="n">
        <v>3.5437</v>
      </c>
      <c r="E114" s="308" t="n">
        <v>23.0142</v>
      </c>
      <c r="F114" s="308" t="n">
        <v>13.4156</v>
      </c>
      <c r="G114" s="308" t="n">
        <v>5.0312</v>
      </c>
    </row>
    <row r="115" customFormat="false" ht="13.5" hidden="false" customHeight="false" outlineLevel="0" collapsed="false">
      <c r="A115" s="309" t="s">
        <v>230</v>
      </c>
      <c r="B115" s="310" t="n">
        <v>35.4237</v>
      </c>
      <c r="C115" s="311" t="n">
        <v>151.8679</v>
      </c>
      <c r="D115" s="312" t="n">
        <v>1.7435</v>
      </c>
      <c r="E115" s="312" t="n">
        <v>23.5583</v>
      </c>
      <c r="F115" s="312" t="n">
        <v>12.9976</v>
      </c>
      <c r="G115" s="312" t="n">
        <v>6.8228</v>
      </c>
    </row>
    <row r="116" customFormat="false" ht="12.75" hidden="false" customHeight="false" outlineLevel="0" collapsed="false">
      <c r="A116" s="305" t="s">
        <v>231</v>
      </c>
      <c r="B116" s="306" t="n">
        <v>3.4064</v>
      </c>
      <c r="C116" s="307" t="n">
        <v>152.2693</v>
      </c>
      <c r="D116" s="308" t="n">
        <v>1.37</v>
      </c>
      <c r="E116" s="308" t="n">
        <v>25.8127</v>
      </c>
      <c r="F116" s="308" t="n">
        <v>13.3731</v>
      </c>
      <c r="G116" s="308" t="n">
        <v>7.9962</v>
      </c>
    </row>
    <row r="117" customFormat="false" ht="13.5" hidden="false" customHeight="false" outlineLevel="0" collapsed="false">
      <c r="A117" s="309" t="s">
        <v>232</v>
      </c>
      <c r="B117" s="310" t="n">
        <v>0.5938</v>
      </c>
      <c r="C117" s="311" t="n">
        <v>157.248</v>
      </c>
      <c r="D117" s="312" t="n">
        <v>6.0817</v>
      </c>
      <c r="E117" s="312" t="n">
        <v>25.203</v>
      </c>
      <c r="F117" s="312" t="n">
        <v>10.1801</v>
      </c>
      <c r="G117" s="312" t="n">
        <v>7.0946</v>
      </c>
    </row>
    <row r="118" customFormat="false" ht="12.75" hidden="false" customHeight="false" outlineLevel="0" collapsed="false">
      <c r="A118" s="305" t="s">
        <v>233</v>
      </c>
      <c r="B118" s="306" t="n">
        <v>0.3428</v>
      </c>
      <c r="C118" s="307" t="n">
        <v>147.4004</v>
      </c>
      <c r="D118" s="308" t="n">
        <v>7.0741</v>
      </c>
      <c r="E118" s="308" t="n">
        <v>23.7445</v>
      </c>
      <c r="F118" s="308" t="n">
        <v>16.0063</v>
      </c>
      <c r="G118" s="308" t="n">
        <v>4.5253</v>
      </c>
    </row>
    <row r="119" customFormat="false" ht="13.5" hidden="false" customHeight="false" outlineLevel="0" collapsed="false">
      <c r="A119" s="309" t="s">
        <v>234</v>
      </c>
      <c r="B119" s="310" t="n">
        <v>10.0454</v>
      </c>
      <c r="C119" s="311" t="n">
        <v>149.001</v>
      </c>
      <c r="D119" s="312" t="n">
        <v>4.3863</v>
      </c>
      <c r="E119" s="312" t="n">
        <v>23.257</v>
      </c>
      <c r="F119" s="312" t="n">
        <v>12.3277</v>
      </c>
      <c r="G119" s="312" t="n">
        <v>6.8721</v>
      </c>
    </row>
    <row r="120" customFormat="false" ht="12.75" hidden="false" customHeight="false" outlineLevel="0" collapsed="false">
      <c r="A120" s="305" t="s">
        <v>235</v>
      </c>
      <c r="B120" s="306" t="n">
        <v>2.218</v>
      </c>
      <c r="C120" s="307" t="n">
        <v>150.0735</v>
      </c>
      <c r="D120" s="308" t="n">
        <v>2.9194</v>
      </c>
      <c r="E120" s="308" t="n">
        <v>26.2883</v>
      </c>
      <c r="F120" s="308" t="n">
        <v>12.424</v>
      </c>
      <c r="G120" s="308" t="n">
        <v>6.7287</v>
      </c>
    </row>
    <row r="121" customFormat="false" ht="13.5" hidden="false" customHeight="false" outlineLevel="0" collapsed="false">
      <c r="A121" s="309" t="s">
        <v>236</v>
      </c>
      <c r="B121" s="310" t="n">
        <v>4.1424</v>
      </c>
      <c r="C121" s="311" t="n">
        <v>151.7433</v>
      </c>
      <c r="D121" s="312" t="n">
        <v>5.0819</v>
      </c>
      <c r="E121" s="312" t="n">
        <v>26.4686</v>
      </c>
      <c r="F121" s="312" t="n">
        <v>13.8864</v>
      </c>
      <c r="G121" s="312" t="n">
        <v>5.3066</v>
      </c>
    </row>
    <row r="122" customFormat="false" ht="12.75" hidden="false" customHeight="false" outlineLevel="0" collapsed="false">
      <c r="A122" s="305" t="s">
        <v>237</v>
      </c>
      <c r="B122" s="306" t="n">
        <v>5.7786</v>
      </c>
      <c r="C122" s="307" t="n">
        <v>147.7542</v>
      </c>
      <c r="D122" s="308" t="n">
        <v>4.0755</v>
      </c>
      <c r="E122" s="308" t="n">
        <v>25.592</v>
      </c>
      <c r="F122" s="308" t="n">
        <v>14.4365</v>
      </c>
      <c r="G122" s="308" t="n">
        <v>5.5973</v>
      </c>
    </row>
    <row r="123" customFormat="false" ht="13.5" hidden="false" customHeight="false" outlineLevel="0" collapsed="false">
      <c r="A123" s="309" t="s">
        <v>238</v>
      </c>
      <c r="B123" s="310" t="n">
        <v>4.2867</v>
      </c>
      <c r="C123" s="311" t="n">
        <v>153.7142</v>
      </c>
      <c r="D123" s="312" t="n">
        <v>2.5992</v>
      </c>
      <c r="E123" s="312" t="n">
        <v>20.8506</v>
      </c>
      <c r="F123" s="312" t="n">
        <v>12.2087</v>
      </c>
      <c r="G123" s="312" t="n">
        <v>3.8047</v>
      </c>
    </row>
    <row r="124" customFormat="false" ht="12.75" hidden="false" customHeight="false" outlineLevel="0" collapsed="false">
      <c r="A124" s="305" t="s">
        <v>239</v>
      </c>
      <c r="B124" s="306" t="n">
        <v>0.8048</v>
      </c>
      <c r="C124" s="307" t="n">
        <v>148.1104</v>
      </c>
      <c r="D124" s="308" t="n">
        <v>7.0839</v>
      </c>
      <c r="E124" s="308" t="n">
        <v>25.4018</v>
      </c>
      <c r="F124" s="308" t="n">
        <v>15.3685</v>
      </c>
      <c r="G124" s="308" t="n">
        <v>3.6439</v>
      </c>
    </row>
    <row r="125" customFormat="false" ht="13.5" hidden="false" customHeight="false" outlineLevel="0" collapsed="false">
      <c r="A125" s="309" t="s">
        <v>240</v>
      </c>
      <c r="B125" s="310" t="n">
        <v>2.5211</v>
      </c>
      <c r="C125" s="311" t="n">
        <v>146.7106</v>
      </c>
      <c r="D125" s="312" t="n">
        <v>5.6854</v>
      </c>
      <c r="E125" s="312" t="n">
        <v>27.1979</v>
      </c>
      <c r="F125" s="312" t="n">
        <v>14.2445</v>
      </c>
      <c r="G125" s="312" t="n">
        <v>7.1708</v>
      </c>
    </row>
    <row r="126" customFormat="false" ht="12.75" hidden="false" customHeight="false" outlineLevel="0" collapsed="false">
      <c r="A126" s="305" t="s">
        <v>241</v>
      </c>
      <c r="B126" s="306" t="n">
        <v>1.351</v>
      </c>
      <c r="C126" s="307" t="n">
        <v>148.722</v>
      </c>
      <c r="D126" s="308" t="n">
        <v>5.2139</v>
      </c>
      <c r="E126" s="308" t="n">
        <v>26.0793</v>
      </c>
      <c r="F126" s="308" t="n">
        <v>14.5703</v>
      </c>
      <c r="G126" s="308" t="n">
        <v>5.4224</v>
      </c>
    </row>
    <row r="127" customFormat="false" ht="13.5" hidden="false" customHeight="false" outlineLevel="0" collapsed="false">
      <c r="A127" s="309" t="s">
        <v>242</v>
      </c>
      <c r="B127" s="310" t="n">
        <v>2.959</v>
      </c>
      <c r="C127" s="311" t="n">
        <v>147.4015</v>
      </c>
      <c r="D127" s="312" t="n">
        <v>4.0897</v>
      </c>
      <c r="E127" s="312" t="n">
        <v>25.9432</v>
      </c>
      <c r="F127" s="312" t="n">
        <v>15.2554</v>
      </c>
      <c r="G127" s="312" t="n">
        <v>4.7003</v>
      </c>
    </row>
    <row r="128" customFormat="false" ht="12.75" hidden="false" customHeight="false" outlineLevel="0" collapsed="false">
      <c r="A128" s="305" t="s">
        <v>243</v>
      </c>
      <c r="B128" s="306" t="n">
        <v>0.0729</v>
      </c>
      <c r="C128" s="307" t="n">
        <v>149.3568</v>
      </c>
      <c r="D128" s="308" t="n">
        <v>1.442</v>
      </c>
      <c r="E128" s="308" t="n">
        <v>19.5378</v>
      </c>
      <c r="F128" s="308" t="n">
        <v>12.6352</v>
      </c>
      <c r="G128" s="308" t="n">
        <v>4.605</v>
      </c>
    </row>
    <row r="129" customFormat="false" ht="13.5" hidden="false" customHeight="false" outlineLevel="0" collapsed="false">
      <c r="A129" s="309" t="s">
        <v>244</v>
      </c>
      <c r="B129" s="310" t="n">
        <v>0.2781</v>
      </c>
      <c r="C129" s="311" t="n">
        <v>145.5046</v>
      </c>
      <c r="D129" s="312" t="n">
        <v>9.4123</v>
      </c>
      <c r="E129" s="312" t="n">
        <v>31.8397</v>
      </c>
      <c r="F129" s="312" t="n">
        <v>16.3951</v>
      </c>
      <c r="G129" s="312" t="n">
        <v>9.903</v>
      </c>
    </row>
    <row r="130" customFormat="false" ht="12.75" hidden="false" customHeight="false" outlineLevel="0" collapsed="false">
      <c r="A130" s="305" t="s">
        <v>245</v>
      </c>
      <c r="B130" s="306" t="n">
        <v>0.3273</v>
      </c>
      <c r="C130" s="307" t="n">
        <v>140.6443</v>
      </c>
      <c r="D130" s="308" t="n">
        <v>4.8507</v>
      </c>
      <c r="E130" s="308" t="n">
        <v>28.5946</v>
      </c>
      <c r="F130" s="308" t="n">
        <v>13.6941</v>
      </c>
      <c r="G130" s="308" t="n">
        <v>8.637</v>
      </c>
    </row>
    <row r="131" customFormat="false" ht="13.5" hidden="false" customHeight="false" outlineLevel="0" collapsed="false">
      <c r="A131" s="309" t="s">
        <v>246</v>
      </c>
      <c r="B131" s="310" t="n">
        <v>0.694</v>
      </c>
      <c r="C131" s="311" t="n">
        <v>140.7844</v>
      </c>
      <c r="D131" s="312" t="n">
        <v>4.3226</v>
      </c>
      <c r="E131" s="312" t="n">
        <v>28.0714</v>
      </c>
      <c r="F131" s="312" t="n">
        <v>11.3448</v>
      </c>
      <c r="G131" s="312" t="n">
        <v>10.6268</v>
      </c>
    </row>
    <row r="132" customFormat="false" ht="12.75" hidden="false" customHeight="false" outlineLevel="0" collapsed="false">
      <c r="A132" s="305" t="s">
        <v>247</v>
      </c>
      <c r="B132" s="306" t="n">
        <v>0.2699</v>
      </c>
      <c r="C132" s="307" t="n">
        <v>133.9483</v>
      </c>
      <c r="D132" s="308" t="n">
        <v>3.7056</v>
      </c>
      <c r="E132" s="308" t="n">
        <v>33.5238</v>
      </c>
      <c r="F132" s="308" t="n">
        <v>14.6394</v>
      </c>
      <c r="G132" s="308" t="n">
        <v>8.408</v>
      </c>
    </row>
    <row r="133" customFormat="false" ht="13.5" hidden="false" customHeight="false" outlineLevel="0" collapsed="false">
      <c r="A133" s="309" t="s">
        <v>248</v>
      </c>
      <c r="B133" s="310" t="n">
        <v>0.3788</v>
      </c>
      <c r="C133" s="311" t="n">
        <v>134.2282</v>
      </c>
      <c r="D133" s="312" t="n">
        <v>5.9269</v>
      </c>
      <c r="E133" s="312" t="n">
        <v>34.806</v>
      </c>
      <c r="F133" s="312" t="n">
        <v>14.1834</v>
      </c>
      <c r="G133" s="312" t="n">
        <v>8.3195</v>
      </c>
    </row>
    <row r="134" customFormat="false" ht="12.75" hidden="false" customHeight="false" outlineLevel="0" collapsed="false">
      <c r="A134" s="305" t="s">
        <v>249</v>
      </c>
      <c r="B134" s="306" t="n">
        <v>1.2016</v>
      </c>
      <c r="C134" s="307" t="n">
        <v>136.7908</v>
      </c>
      <c r="D134" s="308" t="n">
        <v>6.0811</v>
      </c>
      <c r="E134" s="308" t="n">
        <v>28.2551</v>
      </c>
      <c r="F134" s="308" t="n">
        <v>14.6187</v>
      </c>
      <c r="G134" s="308" t="n">
        <v>11.1186</v>
      </c>
    </row>
    <row r="135" customFormat="false" ht="13.5" hidden="false" customHeight="false" outlineLevel="0" collapsed="false">
      <c r="A135" s="309" t="s">
        <v>250</v>
      </c>
      <c r="B135" s="310" t="n">
        <v>0.2065</v>
      </c>
      <c r="C135" s="311" t="n">
        <v>157.4581</v>
      </c>
      <c r="D135" s="312" t="n">
        <v>13.8725</v>
      </c>
      <c r="E135" s="312" t="n">
        <v>21.7141</v>
      </c>
      <c r="F135" s="312" t="n">
        <v>14.2567</v>
      </c>
      <c r="G135" s="312" t="n">
        <v>3.8735</v>
      </c>
    </row>
    <row r="136" customFormat="false" ht="12.75" hidden="false" customHeight="false" outlineLevel="0" collapsed="false">
      <c r="A136" s="305" t="s">
        <v>251</v>
      </c>
      <c r="B136" s="306" t="n">
        <v>1.1096</v>
      </c>
      <c r="C136" s="307" t="n">
        <v>147.6047</v>
      </c>
      <c r="D136" s="308" t="n">
        <v>8.536</v>
      </c>
      <c r="E136" s="308" t="n">
        <v>24.3469</v>
      </c>
      <c r="F136" s="308" t="n">
        <v>15.5426</v>
      </c>
      <c r="G136" s="308" t="n">
        <v>5.5174</v>
      </c>
    </row>
    <row r="137" customFormat="false" ht="13.5" hidden="false" customHeight="false" outlineLevel="0" collapsed="false">
      <c r="A137" s="309" t="s">
        <v>252</v>
      </c>
      <c r="B137" s="310" t="n">
        <v>4.5841</v>
      </c>
      <c r="C137" s="311" t="n">
        <v>140.5007</v>
      </c>
      <c r="D137" s="312" t="n">
        <v>6.6712</v>
      </c>
      <c r="E137" s="312" t="n">
        <v>30.3434</v>
      </c>
      <c r="F137" s="312" t="n">
        <v>11.3439</v>
      </c>
      <c r="G137" s="312" t="n">
        <v>9.352</v>
      </c>
    </row>
    <row r="138" customFormat="false" ht="12.75" hidden="false" customHeight="false" outlineLevel="0" collapsed="false">
      <c r="A138" s="305" t="s">
        <v>253</v>
      </c>
      <c r="B138" s="306" t="n">
        <v>0.637</v>
      </c>
      <c r="C138" s="307" t="n">
        <v>140.7327</v>
      </c>
      <c r="D138" s="308" t="n">
        <v>5.7635</v>
      </c>
      <c r="E138" s="308" t="n">
        <v>32.7815</v>
      </c>
      <c r="F138" s="308" t="n">
        <v>15.139</v>
      </c>
      <c r="G138" s="308" t="n">
        <v>8.4309</v>
      </c>
    </row>
    <row r="139" customFormat="false" ht="13.5" hidden="false" customHeight="false" outlineLevel="0" collapsed="false">
      <c r="A139" s="309" t="s">
        <v>254</v>
      </c>
      <c r="B139" s="310" t="n">
        <v>1.2069</v>
      </c>
      <c r="C139" s="311" t="n">
        <v>156.1486</v>
      </c>
      <c r="D139" s="312" t="n">
        <v>17.0711</v>
      </c>
      <c r="E139" s="312" t="n">
        <v>27.6798</v>
      </c>
      <c r="F139" s="312" t="n">
        <v>15.4638</v>
      </c>
      <c r="G139" s="312" t="n">
        <v>4.1025</v>
      </c>
    </row>
    <row r="140" customFormat="false" ht="12.75" hidden="false" customHeight="false" outlineLevel="0" collapsed="false">
      <c r="A140" s="305" t="s">
        <v>255</v>
      </c>
      <c r="B140" s="306" t="n">
        <v>0.5018</v>
      </c>
      <c r="C140" s="307" t="n">
        <v>143.9121</v>
      </c>
      <c r="D140" s="308" t="n">
        <v>10.4881</v>
      </c>
      <c r="E140" s="308" t="n">
        <v>26.3316</v>
      </c>
      <c r="F140" s="308" t="n">
        <v>15.0509</v>
      </c>
      <c r="G140" s="308" t="n">
        <v>7.8564</v>
      </c>
    </row>
    <row r="141" customFormat="false" ht="13.5" hidden="false" customHeight="false" outlineLevel="0" collapsed="false">
      <c r="A141" s="309" t="s">
        <v>256</v>
      </c>
      <c r="B141" s="310" t="n">
        <v>3.4826</v>
      </c>
      <c r="C141" s="311" t="n">
        <v>151.8048</v>
      </c>
      <c r="D141" s="312" t="n">
        <v>2.9486</v>
      </c>
      <c r="E141" s="312" t="n">
        <v>22.8517</v>
      </c>
      <c r="F141" s="312" t="n">
        <v>13.3521</v>
      </c>
      <c r="G141" s="312" t="n">
        <v>5.6236</v>
      </c>
    </row>
    <row r="142" customFormat="false" ht="12.75" hidden="false" customHeight="false" outlineLevel="0" collapsed="false">
      <c r="A142" s="305" t="s">
        <v>257</v>
      </c>
      <c r="B142" s="306" t="n">
        <v>4.621</v>
      </c>
      <c r="C142" s="307" t="n">
        <v>154.6082</v>
      </c>
      <c r="D142" s="308" t="n">
        <v>13.51</v>
      </c>
      <c r="E142" s="308" t="n">
        <v>32.3077</v>
      </c>
      <c r="F142" s="308" t="n">
        <v>15.6302</v>
      </c>
      <c r="G142" s="308" t="n">
        <v>9.791</v>
      </c>
    </row>
    <row r="143" customFormat="false" ht="13.5" hidden="false" customHeight="false" outlineLevel="0" collapsed="false">
      <c r="A143" s="309" t="s">
        <v>258</v>
      </c>
      <c r="B143" s="310" t="n">
        <v>8.1588</v>
      </c>
      <c r="C143" s="311" t="n">
        <v>149.2229</v>
      </c>
      <c r="D143" s="312" t="n">
        <v>2.7181</v>
      </c>
      <c r="E143" s="312" t="n">
        <v>25.2997</v>
      </c>
      <c r="F143" s="312" t="n">
        <v>13.7887</v>
      </c>
      <c r="G143" s="312" t="n">
        <v>6.2009</v>
      </c>
    </row>
    <row r="144" customFormat="false" ht="12.75" hidden="false" customHeight="false" outlineLevel="0" collapsed="false">
      <c r="A144" s="305" t="s">
        <v>259</v>
      </c>
      <c r="B144" s="306" t="n">
        <v>4.799</v>
      </c>
      <c r="C144" s="307" t="n">
        <v>140.1317</v>
      </c>
      <c r="D144" s="308" t="n">
        <v>3.5648</v>
      </c>
      <c r="E144" s="308" t="n">
        <v>29.8931</v>
      </c>
      <c r="F144" s="308" t="n">
        <v>10.9207</v>
      </c>
      <c r="G144" s="308" t="n">
        <v>9.7689</v>
      </c>
    </row>
    <row r="145" customFormat="false" ht="13.5" hidden="false" customHeight="false" outlineLevel="0" collapsed="false">
      <c r="A145" s="309" t="s">
        <v>260</v>
      </c>
      <c r="B145" s="310" t="n">
        <v>5.6344</v>
      </c>
      <c r="C145" s="311" t="n">
        <v>145.1923</v>
      </c>
      <c r="D145" s="312" t="n">
        <v>4.071</v>
      </c>
      <c r="E145" s="312" t="n">
        <v>30.3776</v>
      </c>
      <c r="F145" s="312" t="n">
        <v>11.4391</v>
      </c>
      <c r="G145" s="312" t="n">
        <v>12.6203</v>
      </c>
    </row>
    <row r="146" customFormat="false" ht="12.75" hidden="false" customHeight="false" outlineLevel="0" collapsed="false">
      <c r="A146" s="305" t="s">
        <v>261</v>
      </c>
      <c r="B146" s="306" t="n">
        <v>0.247</v>
      </c>
      <c r="C146" s="307" t="n">
        <v>147.1824</v>
      </c>
      <c r="D146" s="308" t="n">
        <v>2.5678</v>
      </c>
      <c r="E146" s="308" t="n">
        <v>27.1781</v>
      </c>
      <c r="F146" s="308" t="n">
        <v>13.9225</v>
      </c>
      <c r="G146" s="308" t="n">
        <v>8.9609</v>
      </c>
    </row>
    <row r="147" customFormat="false" ht="13.5" hidden="false" customHeight="false" outlineLevel="0" collapsed="false">
      <c r="A147" s="309" t="s">
        <v>262</v>
      </c>
      <c r="B147" s="310" t="n">
        <v>0.5034</v>
      </c>
      <c r="C147" s="311" t="n">
        <v>151.6662</v>
      </c>
      <c r="D147" s="312" t="n">
        <v>13.5922</v>
      </c>
      <c r="E147" s="312" t="n">
        <v>30.2821</v>
      </c>
      <c r="F147" s="312" t="n">
        <v>13.5934</v>
      </c>
      <c r="G147" s="312" t="n">
        <v>9.8005</v>
      </c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99</v>
      </c>
      <c r="B1" s="82"/>
      <c r="C1" s="82"/>
      <c r="D1" s="83"/>
      <c r="E1" s="83"/>
      <c r="F1" s="83" t="s">
        <v>300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301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302</v>
      </c>
      <c r="C6" s="265"/>
      <c r="D6" s="266" t="n">
        <v>171.0052</v>
      </c>
      <c r="E6" s="267" t="s">
        <v>303</v>
      </c>
      <c r="F6" s="22"/>
    </row>
    <row r="7" s="326" customFormat="true" ht="19.5" hidden="false" customHeight="true" outlineLevel="0" collapsed="false">
      <c r="B7" s="327" t="s">
        <v>304</v>
      </c>
      <c r="C7" s="269"/>
      <c r="D7" s="270" t="n">
        <v>106.6378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305</v>
      </c>
      <c r="D10" s="280" t="n">
        <v>76.5269</v>
      </c>
      <c r="E10" s="278" t="s">
        <v>303</v>
      </c>
    </row>
    <row r="11" s="332" customFormat="true" ht="19.5" hidden="false" customHeight="true" outlineLevel="0" collapsed="false">
      <c r="B11" s="279" t="s">
        <v>11</v>
      </c>
      <c r="C11" s="276" t="s">
        <v>306</v>
      </c>
      <c r="D11" s="281" t="n">
        <v>116.9325</v>
      </c>
      <c r="E11" s="278" t="s">
        <v>303</v>
      </c>
    </row>
    <row r="12" customFormat="false" ht="19.5" hidden="false" customHeight="true" outlineLevel="0" collapsed="false">
      <c r="B12" s="279" t="s">
        <v>13</v>
      </c>
      <c r="C12" s="276" t="s">
        <v>307</v>
      </c>
      <c r="D12" s="280" t="n">
        <v>171.0052</v>
      </c>
      <c r="E12" s="278" t="s">
        <v>303</v>
      </c>
      <c r="L12" s="333"/>
    </row>
    <row r="13" customFormat="false" ht="19.5" hidden="false" customHeight="true" outlineLevel="0" collapsed="false">
      <c r="B13" s="279" t="s">
        <v>15</v>
      </c>
      <c r="C13" s="276" t="s">
        <v>308</v>
      </c>
      <c r="D13" s="281" t="n">
        <v>249.7912</v>
      </c>
      <c r="E13" s="278" t="s">
        <v>303</v>
      </c>
      <c r="L13" s="333"/>
    </row>
    <row r="14" customFormat="false" ht="19.5" hidden="false" customHeight="true" outlineLevel="0" collapsed="false">
      <c r="B14" s="279" t="s">
        <v>17</v>
      </c>
      <c r="C14" s="276" t="s">
        <v>309</v>
      </c>
      <c r="D14" s="281" t="n">
        <v>384.1822</v>
      </c>
      <c r="E14" s="278" t="s">
        <v>303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310</v>
      </c>
      <c r="C16" s="265"/>
      <c r="D16" s="266" t="n">
        <v>218.0303</v>
      </c>
      <c r="E16" s="267" t="s">
        <v>303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40.4056</v>
      </c>
      <c r="C22" s="74" t="n">
        <v>116.9325</v>
      </c>
      <c r="D22" s="75" t="n">
        <v>54.0727</v>
      </c>
      <c r="E22" s="75" t="n">
        <v>78.786</v>
      </c>
      <c r="F22" s="75" t="n">
        <v>134.39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311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99</v>
      </c>
      <c r="B1" s="82"/>
      <c r="C1" s="82"/>
      <c r="D1" s="83"/>
      <c r="E1" s="83"/>
      <c r="F1" s="83" t="s">
        <v>312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313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314</v>
      </c>
      <c r="D6" s="353" t="s">
        <v>315</v>
      </c>
      <c r="E6" s="353"/>
      <c r="F6" s="353" t="s">
        <v>316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303</v>
      </c>
      <c r="D10" s="355" t="s">
        <v>303</v>
      </c>
      <c r="E10" s="355" t="s">
        <v>303</v>
      </c>
      <c r="F10" s="355" t="s">
        <v>303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577.0145</v>
      </c>
      <c r="C12" s="359" t="n">
        <v>171.0052</v>
      </c>
      <c r="D12" s="360" t="n">
        <v>76.5269</v>
      </c>
      <c r="E12" s="360" t="n">
        <v>384.1822</v>
      </c>
      <c r="F12" s="359" t="n">
        <v>218.0303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2.0824</v>
      </c>
      <c r="C13" s="364" t="n">
        <v>118.1875</v>
      </c>
      <c r="D13" s="365" t="n">
        <v>80.4906</v>
      </c>
      <c r="E13" s="365" t="n">
        <v>160.9945</v>
      </c>
      <c r="F13" s="364" t="n">
        <v>120.1271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13.1183</v>
      </c>
      <c r="C14" s="368" t="n">
        <v>150.1411</v>
      </c>
      <c r="D14" s="369" t="n">
        <v>80.4132</v>
      </c>
      <c r="E14" s="369" t="n">
        <v>252.6344</v>
      </c>
      <c r="F14" s="368" t="n">
        <v>162.6926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167.8079</v>
      </c>
      <c r="C15" s="368" t="n">
        <v>192.7663</v>
      </c>
      <c r="D15" s="369" t="n">
        <v>77.1718</v>
      </c>
      <c r="E15" s="369" t="n">
        <v>422.431</v>
      </c>
      <c r="F15" s="368" t="n">
        <v>235.3706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152.7757</v>
      </c>
      <c r="C16" s="368" t="n">
        <v>181.2288</v>
      </c>
      <c r="D16" s="369" t="n">
        <v>75.64</v>
      </c>
      <c r="E16" s="369" t="n">
        <v>452.2989</v>
      </c>
      <c r="F16" s="368" t="n">
        <v>245.4699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101.0427</v>
      </c>
      <c r="C17" s="368" t="n">
        <v>163.6851</v>
      </c>
      <c r="D17" s="369" t="n">
        <v>72.75</v>
      </c>
      <c r="E17" s="369" t="n">
        <v>363.0616</v>
      </c>
      <c r="F17" s="368" t="n">
        <v>211.6813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40.1872</v>
      </c>
      <c r="C18" s="368" t="n">
        <v>171.1442</v>
      </c>
      <c r="D18" s="369" t="n">
        <v>81.02</v>
      </c>
      <c r="E18" s="369" t="n">
        <v>397.4568</v>
      </c>
      <c r="F18" s="368" t="n">
        <v>218.1094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322.1214</v>
      </c>
      <c r="C20" s="374" t="n">
        <v>185.8832</v>
      </c>
      <c r="D20" s="375" t="n">
        <v>76.0496</v>
      </c>
      <c r="E20" s="375" t="n">
        <v>435.4877</v>
      </c>
      <c r="F20" s="374" t="n">
        <v>241.471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1.2549</v>
      </c>
      <c r="C21" s="364" t="n">
        <v>125.7529</v>
      </c>
      <c r="D21" s="365" t="n">
        <v>85.1902</v>
      </c>
      <c r="E21" s="365" t="n">
        <v>169.4553</v>
      </c>
      <c r="F21" s="364" t="n">
        <v>126.3529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56.9134</v>
      </c>
      <c r="C22" s="368" t="n">
        <v>156.6847</v>
      </c>
      <c r="D22" s="369" t="n">
        <v>79.9983</v>
      </c>
      <c r="E22" s="369" t="n">
        <v>268.5125</v>
      </c>
      <c r="F22" s="368" t="n">
        <v>170.6159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99.229</v>
      </c>
      <c r="C23" s="368" t="n">
        <v>207.8127</v>
      </c>
      <c r="D23" s="369" t="n">
        <v>72.16</v>
      </c>
      <c r="E23" s="369" t="n">
        <v>462.5918</v>
      </c>
      <c r="F23" s="368" t="n">
        <v>256.0665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84.1086</v>
      </c>
      <c r="C24" s="368" t="n">
        <v>208.1235</v>
      </c>
      <c r="D24" s="369" t="n">
        <v>76.9417</v>
      </c>
      <c r="E24" s="369" t="n">
        <v>538.4554</v>
      </c>
      <c r="F24" s="368" t="n">
        <v>284.2057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54.2466</v>
      </c>
      <c r="C25" s="368" t="n">
        <v>174.4015</v>
      </c>
      <c r="D25" s="369" t="n">
        <v>75.02</v>
      </c>
      <c r="E25" s="369" t="n">
        <v>414.5455</v>
      </c>
      <c r="F25" s="368" t="n">
        <v>234.1461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26.3687</v>
      </c>
      <c r="C26" s="368" t="n">
        <v>172.6659</v>
      </c>
      <c r="D26" s="369" t="n">
        <v>79.49</v>
      </c>
      <c r="E26" s="369" t="n">
        <v>402.8856</v>
      </c>
      <c r="F26" s="368" t="n">
        <v>223.7146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254.893</v>
      </c>
      <c r="C28" s="374" t="n">
        <v>156.9054</v>
      </c>
      <c r="D28" s="375" t="n">
        <v>77.1718</v>
      </c>
      <c r="E28" s="375" t="n">
        <v>313.7077</v>
      </c>
      <c r="F28" s="374" t="n">
        <v>188.407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8275</v>
      </c>
      <c r="C29" s="364" t="n">
        <v>108.5085</v>
      </c>
      <c r="D29" s="365" t="n">
        <v>73.97</v>
      </c>
      <c r="E29" s="365" t="n">
        <v>152.6649</v>
      </c>
      <c r="F29" s="364" t="n">
        <v>110.6862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56.2048</v>
      </c>
      <c r="C30" s="368" t="n">
        <v>144.8197</v>
      </c>
      <c r="D30" s="369" t="n">
        <v>80.55</v>
      </c>
      <c r="E30" s="369" t="n">
        <v>235.6118</v>
      </c>
      <c r="F30" s="368" t="n">
        <v>154.6694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68.5788</v>
      </c>
      <c r="C31" s="368" t="n">
        <v>174.9224</v>
      </c>
      <c r="D31" s="369" t="n">
        <v>84.0465</v>
      </c>
      <c r="E31" s="369" t="n">
        <v>350.3051</v>
      </c>
      <c r="F31" s="368" t="n">
        <v>205.425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68.6671</v>
      </c>
      <c r="C32" s="368" t="n">
        <v>155.2317</v>
      </c>
      <c r="D32" s="369" t="n">
        <v>72.43</v>
      </c>
      <c r="E32" s="369" t="n">
        <v>340.0588</v>
      </c>
      <c r="F32" s="368" t="n">
        <v>198.0233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46.796</v>
      </c>
      <c r="C33" s="368" t="n">
        <v>152.0286</v>
      </c>
      <c r="D33" s="369" t="n">
        <v>71.31</v>
      </c>
      <c r="E33" s="369" t="n">
        <v>310.9041</v>
      </c>
      <c r="F33" s="368" t="n">
        <v>185.6397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3.8185</v>
      </c>
      <c r="C34" s="368" t="n">
        <v>163.6784</v>
      </c>
      <c r="D34" s="369" t="n">
        <v>83.69</v>
      </c>
      <c r="E34" s="369" t="n">
        <v>373.4436</v>
      </c>
      <c r="F34" s="368" t="n">
        <v>207.4135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317</v>
      </c>
      <c r="B1" s="82"/>
      <c r="C1" s="83"/>
      <c r="D1" s="81"/>
      <c r="E1" s="82"/>
      <c r="F1" s="83" t="s">
        <v>318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31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320</v>
      </c>
      <c r="B7" s="173" t="s">
        <v>71</v>
      </c>
      <c r="C7" s="353" t="s">
        <v>314</v>
      </c>
      <c r="D7" s="353" t="s">
        <v>315</v>
      </c>
      <c r="E7" s="353"/>
      <c r="F7" s="353" t="s">
        <v>316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303</v>
      </c>
      <c r="D11" s="355" t="s">
        <v>303</v>
      </c>
      <c r="E11" s="355" t="s">
        <v>303</v>
      </c>
      <c r="F11" s="355" t="s">
        <v>303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1.4669</v>
      </c>
      <c r="C13" s="397" t="n">
        <v>457.2125</v>
      </c>
      <c r="D13" s="398" t="n">
        <v>144.2201</v>
      </c>
      <c r="E13" s="398" t="n">
        <v>2174.5161</v>
      </c>
      <c r="F13" s="398" t="n">
        <v>916.978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2.5561</v>
      </c>
      <c r="C14" s="399" t="n">
        <v>459.4613</v>
      </c>
      <c r="D14" s="400" t="n">
        <v>191.7329</v>
      </c>
      <c r="E14" s="400" t="n">
        <v>1240.8229</v>
      </c>
      <c r="F14" s="400" t="n">
        <v>612.9231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757</v>
      </c>
      <c r="C15" s="397" t="n">
        <v>481.1961</v>
      </c>
      <c r="D15" s="398" t="n">
        <v>201.8074</v>
      </c>
      <c r="E15" s="398" t="n">
        <v>1080.3957</v>
      </c>
      <c r="F15" s="398" t="n">
        <v>607.6627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3</v>
      </c>
      <c r="B16" s="310" t="n">
        <v>5.1963</v>
      </c>
      <c r="C16" s="399" t="n">
        <v>419.568</v>
      </c>
      <c r="D16" s="400" t="n">
        <v>153.9418</v>
      </c>
      <c r="E16" s="400" t="n">
        <v>1025.1594</v>
      </c>
      <c r="F16" s="400" t="n">
        <v>532.9163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4</v>
      </c>
      <c r="B17" s="306" t="n">
        <v>0.2092</v>
      </c>
      <c r="C17" s="397" t="n">
        <v>624.2849</v>
      </c>
      <c r="D17" s="398" t="n">
        <v>274.6168</v>
      </c>
      <c r="E17" s="398" t="n">
        <v>1285.8874</v>
      </c>
      <c r="F17" s="398" t="n">
        <v>728.9255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5</v>
      </c>
      <c r="B18" s="310" t="n">
        <v>0.8065</v>
      </c>
      <c r="C18" s="399" t="n">
        <v>496.8285</v>
      </c>
      <c r="D18" s="400" t="n">
        <v>195.613</v>
      </c>
      <c r="E18" s="400" t="n">
        <v>1278.5665</v>
      </c>
      <c r="F18" s="400" t="n">
        <v>649.6747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6</v>
      </c>
      <c r="B19" s="306" t="n">
        <v>1.2407</v>
      </c>
      <c r="C19" s="397" t="n">
        <v>288.2283</v>
      </c>
      <c r="D19" s="398" t="n">
        <v>167.2081</v>
      </c>
      <c r="E19" s="398" t="n">
        <v>833.3507</v>
      </c>
      <c r="F19" s="398" t="n">
        <v>430.391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7</v>
      </c>
      <c r="B20" s="310" t="n">
        <v>3.851</v>
      </c>
      <c r="C20" s="399" t="n">
        <v>269.473</v>
      </c>
      <c r="D20" s="400" t="n">
        <v>95.45</v>
      </c>
      <c r="E20" s="400" t="n">
        <v>532.9672</v>
      </c>
      <c r="F20" s="400" t="n">
        <v>317.3855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8</v>
      </c>
      <c r="B21" s="306" t="n">
        <v>2.2626</v>
      </c>
      <c r="C21" s="397" t="n">
        <v>325.427</v>
      </c>
      <c r="D21" s="398" t="n">
        <v>143.4527</v>
      </c>
      <c r="E21" s="398" t="n">
        <v>715.5927</v>
      </c>
      <c r="F21" s="398" t="n">
        <v>401.3037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9</v>
      </c>
      <c r="B22" s="310" t="n">
        <v>3.377</v>
      </c>
      <c r="C22" s="399" t="n">
        <v>391.5229</v>
      </c>
      <c r="D22" s="400" t="n">
        <v>64.0588</v>
      </c>
      <c r="E22" s="400" t="n">
        <v>891.8879</v>
      </c>
      <c r="F22" s="400" t="n">
        <v>458.5779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40</v>
      </c>
      <c r="B23" s="306" t="n">
        <v>2.4771</v>
      </c>
      <c r="C23" s="397" t="n">
        <v>604.4621</v>
      </c>
      <c r="D23" s="398" t="n">
        <v>112.1769</v>
      </c>
      <c r="E23" s="398" t="n">
        <v>1373.7576</v>
      </c>
      <c r="F23" s="398" t="n">
        <v>714.5688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1</v>
      </c>
      <c r="B24" s="310" t="n">
        <v>0.4814</v>
      </c>
      <c r="C24" s="399" t="n">
        <v>257.3793</v>
      </c>
      <c r="D24" s="400" t="n">
        <v>121.6646</v>
      </c>
      <c r="E24" s="400" t="n">
        <v>635.2094</v>
      </c>
      <c r="F24" s="400" t="n">
        <v>371.1787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2</v>
      </c>
      <c r="B25" s="306" t="n">
        <v>0.4081</v>
      </c>
      <c r="C25" s="397" t="n">
        <v>288.4682</v>
      </c>
      <c r="D25" s="398" t="n">
        <v>155.4753</v>
      </c>
      <c r="E25" s="398" t="n">
        <v>697.2657</v>
      </c>
      <c r="F25" s="398" t="n">
        <v>410.0748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3</v>
      </c>
      <c r="B26" s="310" t="n">
        <v>4.1975</v>
      </c>
      <c r="C26" s="399" t="n">
        <v>195.605</v>
      </c>
      <c r="D26" s="400" t="n">
        <v>68.84</v>
      </c>
      <c r="E26" s="400" t="n">
        <v>469.0805</v>
      </c>
      <c r="F26" s="400" t="n">
        <v>235.774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4</v>
      </c>
      <c r="B27" s="306" t="n">
        <v>1.1193</v>
      </c>
      <c r="C27" s="397" t="n">
        <v>257.4436</v>
      </c>
      <c r="D27" s="398" t="n">
        <v>58.9341</v>
      </c>
      <c r="E27" s="398" t="n">
        <v>575.3767</v>
      </c>
      <c r="F27" s="398" t="n">
        <v>292.791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5</v>
      </c>
      <c r="B28" s="310" t="n">
        <v>1.5667</v>
      </c>
      <c r="C28" s="399" t="n">
        <v>260.5263</v>
      </c>
      <c r="D28" s="400" t="n">
        <v>154.4885</v>
      </c>
      <c r="E28" s="400" t="n">
        <v>464.3367</v>
      </c>
      <c r="F28" s="400" t="n">
        <v>291.383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6</v>
      </c>
      <c r="B29" s="306" t="n">
        <v>0.7273</v>
      </c>
      <c r="C29" s="397" t="n">
        <v>258.8925</v>
      </c>
      <c r="D29" s="398" t="n">
        <v>164.0241</v>
      </c>
      <c r="E29" s="398" t="n">
        <v>495.4019</v>
      </c>
      <c r="F29" s="398" t="n">
        <v>297.6554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7</v>
      </c>
      <c r="B30" s="310" t="n">
        <v>3.2729</v>
      </c>
      <c r="C30" s="399" t="n">
        <v>261.0205</v>
      </c>
      <c r="D30" s="400" t="n">
        <v>148.0204</v>
      </c>
      <c r="E30" s="400" t="n">
        <v>609.6531</v>
      </c>
      <c r="F30" s="400" t="n">
        <v>342.38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8</v>
      </c>
      <c r="B31" s="306" t="n">
        <v>4.3628</v>
      </c>
      <c r="C31" s="397" t="n">
        <v>248.652</v>
      </c>
      <c r="D31" s="398" t="n">
        <v>162.0115</v>
      </c>
      <c r="E31" s="398" t="n">
        <v>489.676</v>
      </c>
      <c r="F31" s="398" t="n">
        <v>299.8192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9</v>
      </c>
      <c r="B32" s="310" t="n">
        <v>5.8327</v>
      </c>
      <c r="C32" s="399" t="n">
        <v>222.6033</v>
      </c>
      <c r="D32" s="400" t="n">
        <v>145.5881</v>
      </c>
      <c r="E32" s="400" t="n">
        <v>406.0556</v>
      </c>
      <c r="F32" s="400" t="n">
        <v>257.3267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50</v>
      </c>
      <c r="B33" s="306" t="n">
        <v>1.6177</v>
      </c>
      <c r="C33" s="397" t="n">
        <v>256.1611</v>
      </c>
      <c r="D33" s="398" t="n">
        <v>138.9532</v>
      </c>
      <c r="E33" s="398" t="n">
        <v>426.0494</v>
      </c>
      <c r="F33" s="398" t="n">
        <v>276.0513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1</v>
      </c>
      <c r="B34" s="310" t="n">
        <v>2.3198</v>
      </c>
      <c r="C34" s="399" t="n">
        <v>284.8006</v>
      </c>
      <c r="D34" s="400" t="n">
        <v>194.8157</v>
      </c>
      <c r="E34" s="400" t="n">
        <v>757.2889</v>
      </c>
      <c r="F34" s="400" t="n">
        <v>412.388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2</v>
      </c>
      <c r="B35" s="306" t="n">
        <v>0.7471</v>
      </c>
      <c r="C35" s="397" t="n">
        <v>323.6835</v>
      </c>
      <c r="D35" s="398" t="n">
        <v>214.5265</v>
      </c>
      <c r="E35" s="398" t="n">
        <v>626.8903</v>
      </c>
      <c r="F35" s="398" t="n">
        <v>380.8655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3</v>
      </c>
      <c r="B36" s="310" t="n">
        <v>8.4293</v>
      </c>
      <c r="C36" s="399" t="n">
        <v>244.7786</v>
      </c>
      <c r="D36" s="400" t="n">
        <v>142.0428</v>
      </c>
      <c r="E36" s="400" t="n">
        <v>535.9292</v>
      </c>
      <c r="F36" s="400" t="n">
        <v>307.3691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4</v>
      </c>
      <c r="B37" s="306" t="n">
        <v>6.092</v>
      </c>
      <c r="C37" s="397" t="n">
        <v>266.226</v>
      </c>
      <c r="D37" s="398" t="n">
        <v>159.0874</v>
      </c>
      <c r="E37" s="398" t="n">
        <v>571.8203</v>
      </c>
      <c r="F37" s="398" t="n">
        <v>334.1905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5</v>
      </c>
      <c r="B38" s="310" t="n">
        <v>3.1926</v>
      </c>
      <c r="C38" s="399" t="n">
        <v>309.2597</v>
      </c>
      <c r="D38" s="400" t="n">
        <v>162.788</v>
      </c>
      <c r="E38" s="400" t="n">
        <v>738.8332</v>
      </c>
      <c r="F38" s="400" t="n">
        <v>411.8618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6</v>
      </c>
      <c r="B39" s="306" t="n">
        <v>7.46</v>
      </c>
      <c r="C39" s="397" t="n">
        <v>271.41</v>
      </c>
      <c r="D39" s="398" t="n">
        <v>155.9526</v>
      </c>
      <c r="E39" s="398" t="n">
        <v>550.8483</v>
      </c>
      <c r="F39" s="398" t="n">
        <v>326.1476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7</v>
      </c>
      <c r="B40" s="310" t="n">
        <v>7.1354</v>
      </c>
      <c r="C40" s="399" t="n">
        <v>250.8325</v>
      </c>
      <c r="D40" s="400" t="n">
        <v>130.1298</v>
      </c>
      <c r="E40" s="400" t="n">
        <v>507.8841</v>
      </c>
      <c r="F40" s="400" t="n">
        <v>313.519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8</v>
      </c>
      <c r="B41" s="306" t="n">
        <v>1.6915</v>
      </c>
      <c r="C41" s="397" t="n">
        <v>253.7747</v>
      </c>
      <c r="D41" s="398" t="n">
        <v>162.275</v>
      </c>
      <c r="E41" s="398" t="n">
        <v>470.9528</v>
      </c>
      <c r="F41" s="398" t="n">
        <v>299.1274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9</v>
      </c>
      <c r="B42" s="310" t="n">
        <v>0.3479</v>
      </c>
      <c r="C42" s="399" t="n">
        <v>275.6074</v>
      </c>
      <c r="D42" s="400" t="n">
        <v>187.5434</v>
      </c>
      <c r="E42" s="400" t="n">
        <v>568.4323</v>
      </c>
      <c r="F42" s="400" t="n">
        <v>329.9746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0</v>
      </c>
      <c r="B43" s="306" t="n">
        <v>9.1304</v>
      </c>
      <c r="C43" s="397" t="n">
        <v>236.0268</v>
      </c>
      <c r="D43" s="398" t="n">
        <v>144.982</v>
      </c>
      <c r="E43" s="398" t="n">
        <v>537.4548</v>
      </c>
      <c r="F43" s="398" t="n">
        <v>293.3252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1</v>
      </c>
      <c r="B44" s="310" t="n">
        <v>6.0899</v>
      </c>
      <c r="C44" s="399" t="n">
        <v>276.8854</v>
      </c>
      <c r="D44" s="400" t="n">
        <v>138.3277</v>
      </c>
      <c r="E44" s="400" t="n">
        <v>613.467</v>
      </c>
      <c r="F44" s="400" t="n">
        <v>334.9725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2</v>
      </c>
      <c r="B45" s="306" t="n">
        <v>2.1321</v>
      </c>
      <c r="C45" s="397" t="n">
        <v>314.837</v>
      </c>
      <c r="D45" s="398" t="n">
        <v>166.5358</v>
      </c>
      <c r="E45" s="398" t="n">
        <v>968.97</v>
      </c>
      <c r="F45" s="398" t="n">
        <v>459.3558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4.7785</v>
      </c>
      <c r="C46" s="399" t="n">
        <v>319.9864</v>
      </c>
      <c r="D46" s="400" t="n">
        <v>184.8304</v>
      </c>
      <c r="E46" s="400" t="n">
        <v>555.3756</v>
      </c>
      <c r="F46" s="400" t="n">
        <v>360.2605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6.0899</v>
      </c>
      <c r="C47" s="397" t="n">
        <v>292.9239</v>
      </c>
      <c r="D47" s="398" t="n">
        <v>159.3687</v>
      </c>
      <c r="E47" s="398" t="n">
        <v>548.0944</v>
      </c>
      <c r="F47" s="398" t="n">
        <v>333.0401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5.8957</v>
      </c>
      <c r="C48" s="399" t="n">
        <v>281.165</v>
      </c>
      <c r="D48" s="400" t="n">
        <v>152.1934</v>
      </c>
      <c r="E48" s="400" t="n">
        <v>530.8076</v>
      </c>
      <c r="F48" s="400" t="n">
        <v>320.9499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2.15</v>
      </c>
      <c r="C49" s="397" t="n">
        <v>296.4011</v>
      </c>
      <c r="D49" s="398" t="n">
        <v>148.066</v>
      </c>
      <c r="E49" s="398" t="n">
        <v>662.5733</v>
      </c>
      <c r="F49" s="398" t="n">
        <v>371.3475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4.167</v>
      </c>
      <c r="C50" s="399" t="n">
        <v>279.2431</v>
      </c>
      <c r="D50" s="400" t="n">
        <v>173.3162</v>
      </c>
      <c r="E50" s="400" t="n">
        <v>478.234</v>
      </c>
      <c r="F50" s="400" t="n">
        <v>312.9544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0.7744</v>
      </c>
      <c r="C51" s="397" t="n">
        <v>293.9542</v>
      </c>
      <c r="D51" s="398" t="n">
        <v>184.7522</v>
      </c>
      <c r="E51" s="398" t="n">
        <v>509.3304</v>
      </c>
      <c r="F51" s="398" t="n">
        <v>339.0951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0.2616</v>
      </c>
      <c r="C52" s="399" t="n">
        <v>376.7325</v>
      </c>
      <c r="D52" s="400" t="n">
        <v>220.6464</v>
      </c>
      <c r="E52" s="400" t="n">
        <v>580.4389</v>
      </c>
      <c r="F52" s="400" t="n">
        <v>398.8798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1.6669</v>
      </c>
      <c r="C53" s="397" t="n">
        <v>334.6697</v>
      </c>
      <c r="D53" s="398" t="n">
        <v>219.8906</v>
      </c>
      <c r="E53" s="398" t="n">
        <v>639.2535</v>
      </c>
      <c r="F53" s="398" t="n">
        <v>388.3452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0.5332</v>
      </c>
      <c r="C54" s="399" t="n">
        <v>180.8002</v>
      </c>
      <c r="D54" s="400" t="n">
        <v>129.1429</v>
      </c>
      <c r="E54" s="400" t="n">
        <v>256.1845</v>
      </c>
      <c r="F54" s="400" t="n">
        <v>188.3266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1.7008</v>
      </c>
      <c r="C55" s="397" t="n">
        <v>265.5623</v>
      </c>
      <c r="D55" s="398" t="n">
        <v>155.5981</v>
      </c>
      <c r="E55" s="398" t="n">
        <v>523.9028</v>
      </c>
      <c r="F55" s="398" t="n">
        <v>315.6201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0.1615</v>
      </c>
      <c r="C56" s="399" t="n">
        <v>201.9508</v>
      </c>
      <c r="D56" s="400" t="n">
        <v>133.8553</v>
      </c>
      <c r="E56" s="400" t="n">
        <v>408.8393</v>
      </c>
      <c r="F56" s="400" t="n">
        <v>234.2163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3092</v>
      </c>
      <c r="C57" s="397" t="n">
        <v>203.2698</v>
      </c>
      <c r="D57" s="398" t="n">
        <v>141.6993</v>
      </c>
      <c r="E57" s="398" t="n">
        <v>319.2355</v>
      </c>
      <c r="F57" s="398" t="n">
        <v>222.6704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327</v>
      </c>
      <c r="C58" s="399" t="n">
        <v>118.4757</v>
      </c>
      <c r="D58" s="400" t="n">
        <v>78.98</v>
      </c>
      <c r="E58" s="400" t="n">
        <v>179.6874</v>
      </c>
      <c r="F58" s="400" t="n">
        <v>128.3162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3.9242</v>
      </c>
      <c r="C59" s="397" t="n">
        <v>182.7373</v>
      </c>
      <c r="D59" s="398" t="n">
        <v>84.8235</v>
      </c>
      <c r="E59" s="398" t="n">
        <v>314.4705</v>
      </c>
      <c r="F59" s="398" t="n">
        <v>201.7897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8</v>
      </c>
      <c r="B60" s="310" t="n">
        <v>0.0905</v>
      </c>
      <c r="C60" s="399" t="n">
        <v>276.1028</v>
      </c>
      <c r="D60" s="400" t="n">
        <v>208.6497</v>
      </c>
      <c r="E60" s="400" t="n">
        <v>431.2576</v>
      </c>
      <c r="F60" s="400" t="n">
        <v>304.8727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9</v>
      </c>
      <c r="B61" s="306" t="n">
        <v>9.5822</v>
      </c>
      <c r="C61" s="397" t="n">
        <v>156.5837</v>
      </c>
      <c r="D61" s="398" t="n">
        <v>69.25</v>
      </c>
      <c r="E61" s="398" t="n">
        <v>273.6162</v>
      </c>
      <c r="F61" s="398" t="n">
        <v>172.8477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80</v>
      </c>
      <c r="B62" s="310" t="n">
        <v>4.7169</v>
      </c>
      <c r="C62" s="399" t="n">
        <v>212.683</v>
      </c>
      <c r="D62" s="400" t="n">
        <v>86.5885</v>
      </c>
      <c r="E62" s="400" t="n">
        <v>376.3264</v>
      </c>
      <c r="F62" s="400" t="n">
        <v>231.3501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1</v>
      </c>
      <c r="B63" s="306" t="n">
        <v>2.9622</v>
      </c>
      <c r="C63" s="397" t="n">
        <v>218.1746</v>
      </c>
      <c r="D63" s="398" t="n">
        <v>142.7255</v>
      </c>
      <c r="E63" s="398" t="n">
        <v>343.3478</v>
      </c>
      <c r="F63" s="398" t="n">
        <v>249.4215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2</v>
      </c>
      <c r="B64" s="310" t="n">
        <v>4.6872</v>
      </c>
      <c r="C64" s="399" t="n">
        <v>203.5688</v>
      </c>
      <c r="D64" s="400" t="n">
        <v>120.6995</v>
      </c>
      <c r="E64" s="400" t="n">
        <v>310.7952</v>
      </c>
      <c r="F64" s="400" t="n">
        <v>210.2749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3</v>
      </c>
      <c r="B65" s="306" t="n">
        <v>0.7544</v>
      </c>
      <c r="C65" s="397" t="n">
        <v>166.7453</v>
      </c>
      <c r="D65" s="398" t="n">
        <v>116.7275</v>
      </c>
      <c r="E65" s="398" t="n">
        <v>341.7726</v>
      </c>
      <c r="F65" s="398" t="n">
        <v>195.6009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4</v>
      </c>
      <c r="B66" s="310" t="n">
        <v>2.2357</v>
      </c>
      <c r="C66" s="399" t="n">
        <v>207.3648</v>
      </c>
      <c r="D66" s="400" t="n">
        <v>127.5946</v>
      </c>
      <c r="E66" s="400" t="n">
        <v>334.9075</v>
      </c>
      <c r="F66" s="400" t="n">
        <v>230.043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5</v>
      </c>
      <c r="B67" s="306" t="n">
        <v>2.4592</v>
      </c>
      <c r="C67" s="397" t="n">
        <v>213.2941</v>
      </c>
      <c r="D67" s="398" t="n">
        <v>112.2119</v>
      </c>
      <c r="E67" s="398" t="n">
        <v>366.6973</v>
      </c>
      <c r="F67" s="398" t="n">
        <v>232.2701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6</v>
      </c>
      <c r="B68" s="310" t="n">
        <v>1.6751</v>
      </c>
      <c r="C68" s="399" t="n">
        <v>169.0831</v>
      </c>
      <c r="D68" s="400" t="n">
        <v>97.5975</v>
      </c>
      <c r="E68" s="400" t="n">
        <v>274.0026</v>
      </c>
      <c r="F68" s="400" t="n">
        <v>180.9138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7</v>
      </c>
      <c r="B69" s="306" t="n">
        <v>0.2453</v>
      </c>
      <c r="C69" s="397" t="n">
        <v>211.6528</v>
      </c>
      <c r="D69" s="398" t="n">
        <v>143.9142</v>
      </c>
      <c r="E69" s="398" t="n">
        <v>417.6561</v>
      </c>
      <c r="F69" s="398" t="n">
        <v>244.8213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8</v>
      </c>
      <c r="B70" s="310" t="n">
        <v>4.2137</v>
      </c>
      <c r="C70" s="399" t="n">
        <v>136.0564</v>
      </c>
      <c r="D70" s="400" t="n">
        <v>92.6308</v>
      </c>
      <c r="E70" s="400" t="n">
        <v>172.1843</v>
      </c>
      <c r="F70" s="400" t="n">
        <v>140.1906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9</v>
      </c>
      <c r="B71" s="306" t="n">
        <v>0.0431</v>
      </c>
      <c r="C71" s="397" t="n">
        <v>159.0789</v>
      </c>
      <c r="D71" s="398" t="n">
        <v>143.9112</v>
      </c>
      <c r="E71" s="398" t="n">
        <v>192.1653</v>
      </c>
      <c r="F71" s="398" t="n">
        <v>161.9751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0</v>
      </c>
      <c r="B72" s="310" t="n">
        <v>0.6508</v>
      </c>
      <c r="C72" s="399" t="n">
        <v>207.3158</v>
      </c>
      <c r="D72" s="400" t="n">
        <v>137.6936</v>
      </c>
      <c r="E72" s="400" t="n">
        <v>448.0293</v>
      </c>
      <c r="F72" s="400" t="n">
        <v>267.3769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1</v>
      </c>
      <c r="B73" s="306" t="n">
        <v>3.8839</v>
      </c>
      <c r="C73" s="397" t="n">
        <v>214.7895</v>
      </c>
      <c r="D73" s="398" t="n">
        <v>143.1322</v>
      </c>
      <c r="E73" s="398" t="n">
        <v>382.7457</v>
      </c>
      <c r="F73" s="398" t="n">
        <v>253.1086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2</v>
      </c>
      <c r="B74" s="310" t="n">
        <v>20.4602</v>
      </c>
      <c r="C74" s="399" t="n">
        <v>198.2207</v>
      </c>
      <c r="D74" s="400" t="n">
        <v>102.1828</v>
      </c>
      <c r="E74" s="400" t="n">
        <v>330.826</v>
      </c>
      <c r="F74" s="400" t="n">
        <v>219.3499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3</v>
      </c>
      <c r="B75" s="306" t="n">
        <v>0.1246</v>
      </c>
      <c r="C75" s="397" t="n">
        <v>253.9352</v>
      </c>
      <c r="D75" s="398" t="n">
        <v>166.995</v>
      </c>
      <c r="E75" s="398" t="n">
        <v>359.9906</v>
      </c>
      <c r="F75" s="398" t="n">
        <v>262.4974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4</v>
      </c>
      <c r="B76" s="310" t="n">
        <v>1.9332</v>
      </c>
      <c r="C76" s="399" t="n">
        <v>192.3374</v>
      </c>
      <c r="D76" s="400" t="n">
        <v>123.9744</v>
      </c>
      <c r="E76" s="400" t="n">
        <v>313.2421</v>
      </c>
      <c r="F76" s="400" t="n">
        <v>210.6397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5</v>
      </c>
      <c r="B77" s="306" t="n">
        <v>18.4908</v>
      </c>
      <c r="C77" s="397" t="n">
        <v>192.4907</v>
      </c>
      <c r="D77" s="398" t="n">
        <v>61.1113</v>
      </c>
      <c r="E77" s="398" t="n">
        <v>425.4227</v>
      </c>
      <c r="F77" s="398" t="n">
        <v>228.8653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6</v>
      </c>
      <c r="B78" s="310" t="n">
        <v>3.1438</v>
      </c>
      <c r="C78" s="399" t="n">
        <v>199.4736</v>
      </c>
      <c r="D78" s="400" t="n">
        <v>98.7675</v>
      </c>
      <c r="E78" s="400" t="n">
        <v>378.2151</v>
      </c>
      <c r="F78" s="400" t="n">
        <v>226.0313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7</v>
      </c>
      <c r="B79" s="306" t="n">
        <v>2.7668</v>
      </c>
      <c r="C79" s="397" t="n">
        <v>204.3318</v>
      </c>
      <c r="D79" s="398" t="n">
        <v>80.6712</v>
      </c>
      <c r="E79" s="398" t="n">
        <v>351.2729</v>
      </c>
      <c r="F79" s="398" t="n">
        <v>227.7412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8</v>
      </c>
      <c r="B80" s="310" t="n">
        <v>0.043</v>
      </c>
      <c r="C80" s="399" t="n">
        <v>145.7322</v>
      </c>
      <c r="D80" s="400" t="n">
        <v>82.81</v>
      </c>
      <c r="E80" s="400" t="n">
        <v>257.3498</v>
      </c>
      <c r="F80" s="400" t="n">
        <v>167.4962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9</v>
      </c>
      <c r="B81" s="306" t="n">
        <v>11.9708</v>
      </c>
      <c r="C81" s="397" t="n">
        <v>174.8506</v>
      </c>
      <c r="D81" s="398" t="n">
        <v>85.6356</v>
      </c>
      <c r="E81" s="398" t="n">
        <v>344.0709</v>
      </c>
      <c r="F81" s="398" t="n">
        <v>206.6888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0</v>
      </c>
      <c r="B82" s="310" t="n">
        <v>2.3873</v>
      </c>
      <c r="C82" s="399" t="n">
        <v>231.2861</v>
      </c>
      <c r="D82" s="400" t="n">
        <v>147.497</v>
      </c>
      <c r="E82" s="400" t="n">
        <v>520.6535</v>
      </c>
      <c r="F82" s="400" t="n">
        <v>288.5371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1</v>
      </c>
      <c r="B83" s="306" t="n">
        <v>18.5108</v>
      </c>
      <c r="C83" s="397" t="n">
        <v>182.8885</v>
      </c>
      <c r="D83" s="398" t="n">
        <v>115.297</v>
      </c>
      <c r="E83" s="398" t="n">
        <v>316.7192</v>
      </c>
      <c r="F83" s="398" t="n">
        <v>208.2219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2</v>
      </c>
      <c r="B84" s="310" t="n">
        <v>0.1145</v>
      </c>
      <c r="C84" s="399" t="n">
        <v>195.4133</v>
      </c>
      <c r="D84" s="400" t="n">
        <v>131.8003</v>
      </c>
      <c r="E84" s="400" t="n">
        <v>328.2503</v>
      </c>
      <c r="F84" s="400" t="n">
        <v>213.109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3</v>
      </c>
      <c r="B85" s="306" t="n">
        <v>4.2733</v>
      </c>
      <c r="C85" s="397" t="n">
        <v>236.3522</v>
      </c>
      <c r="D85" s="398" t="n">
        <v>121.1628</v>
      </c>
      <c r="E85" s="398" t="n">
        <v>428.4739</v>
      </c>
      <c r="F85" s="398" t="n">
        <v>265.4307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4</v>
      </c>
      <c r="B86" s="310" t="n">
        <v>3.2738</v>
      </c>
      <c r="C86" s="399" t="n">
        <v>244.5705</v>
      </c>
      <c r="D86" s="400" t="n">
        <v>146.3808</v>
      </c>
      <c r="E86" s="400" t="n">
        <v>463.4635</v>
      </c>
      <c r="F86" s="400" t="n">
        <v>296.2195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5</v>
      </c>
      <c r="B87" s="306" t="n">
        <v>2.1468</v>
      </c>
      <c r="C87" s="397" t="n">
        <v>231.8112</v>
      </c>
      <c r="D87" s="398" t="n">
        <v>150.163</v>
      </c>
      <c r="E87" s="398" t="n">
        <v>392.7413</v>
      </c>
      <c r="F87" s="398" t="n">
        <v>251.4166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6</v>
      </c>
      <c r="B88" s="310" t="n">
        <v>1.3037</v>
      </c>
      <c r="C88" s="399" t="n">
        <v>201.7963</v>
      </c>
      <c r="D88" s="400" t="n">
        <v>141.4502</v>
      </c>
      <c r="E88" s="400" t="n">
        <v>301.3691</v>
      </c>
      <c r="F88" s="400" t="n">
        <v>217.8303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7</v>
      </c>
      <c r="B89" s="306" t="n">
        <v>16.4783</v>
      </c>
      <c r="C89" s="397" t="n">
        <v>139.7815</v>
      </c>
      <c r="D89" s="398" t="n">
        <v>60.825</v>
      </c>
      <c r="E89" s="398" t="n">
        <v>267.23</v>
      </c>
      <c r="F89" s="398" t="n">
        <v>153.4644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8</v>
      </c>
      <c r="B90" s="310" t="n">
        <v>6.8218</v>
      </c>
      <c r="C90" s="399" t="n">
        <v>142.5602</v>
      </c>
      <c r="D90" s="400" t="n">
        <v>60.7496</v>
      </c>
      <c r="E90" s="400" t="n">
        <v>274.6605</v>
      </c>
      <c r="F90" s="400" t="n">
        <v>160.6763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9</v>
      </c>
      <c r="B91" s="306" t="n">
        <v>1.9673</v>
      </c>
      <c r="C91" s="397" t="n">
        <v>158.7672</v>
      </c>
      <c r="D91" s="398" t="n">
        <v>116.7172</v>
      </c>
      <c r="E91" s="398" t="n">
        <v>247.9571</v>
      </c>
      <c r="F91" s="398" t="n">
        <v>173.2909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10</v>
      </c>
      <c r="B92" s="310" t="n">
        <v>2.6965</v>
      </c>
      <c r="C92" s="399" t="n">
        <v>148.8032</v>
      </c>
      <c r="D92" s="400" t="n">
        <v>64.7009</v>
      </c>
      <c r="E92" s="400" t="n">
        <v>182.0586</v>
      </c>
      <c r="F92" s="400" t="n">
        <v>141.1652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1</v>
      </c>
      <c r="B93" s="306" t="n">
        <v>0.2641</v>
      </c>
      <c r="C93" s="397" t="n">
        <v>177.0555</v>
      </c>
      <c r="D93" s="398" t="n">
        <v>137.8652</v>
      </c>
      <c r="E93" s="398" t="n">
        <v>324.1293</v>
      </c>
      <c r="F93" s="398" t="n">
        <v>213.1479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2</v>
      </c>
      <c r="B94" s="310" t="n">
        <v>5.534</v>
      </c>
      <c r="C94" s="399" t="n">
        <v>158.5912</v>
      </c>
      <c r="D94" s="400" t="n">
        <v>104.3081</v>
      </c>
      <c r="E94" s="400" t="n">
        <v>229.5638</v>
      </c>
      <c r="F94" s="400" t="n">
        <v>167.4181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3</v>
      </c>
      <c r="B95" s="306" t="n">
        <v>0.4656</v>
      </c>
      <c r="C95" s="397" t="n">
        <v>161.1408</v>
      </c>
      <c r="D95" s="398" t="n">
        <v>108.2495</v>
      </c>
      <c r="E95" s="398" t="n">
        <v>217.401</v>
      </c>
      <c r="F95" s="398" t="n">
        <v>161.2952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4</v>
      </c>
      <c r="B96" s="310" t="n">
        <v>0.3646</v>
      </c>
      <c r="C96" s="399" t="n">
        <v>117.4443</v>
      </c>
      <c r="D96" s="400" t="n">
        <v>93.9483</v>
      </c>
      <c r="E96" s="400" t="n">
        <v>207.8213</v>
      </c>
      <c r="F96" s="400" t="n">
        <v>138.7994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5</v>
      </c>
      <c r="B97" s="306" t="n">
        <v>3.5263</v>
      </c>
      <c r="C97" s="397" t="n">
        <v>120.0696</v>
      </c>
      <c r="D97" s="398" t="n">
        <v>73.62</v>
      </c>
      <c r="E97" s="398" t="n">
        <v>169.1789</v>
      </c>
      <c r="F97" s="398" t="n">
        <v>122.2901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6</v>
      </c>
      <c r="B98" s="310" t="n">
        <v>6.5615</v>
      </c>
      <c r="C98" s="399" t="n">
        <v>167.8572</v>
      </c>
      <c r="D98" s="400" t="n">
        <v>103.9295</v>
      </c>
      <c r="E98" s="400" t="n">
        <v>254.8039</v>
      </c>
      <c r="F98" s="400" t="n">
        <v>178.0478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7</v>
      </c>
      <c r="B99" s="306" t="n">
        <v>1.6319</v>
      </c>
      <c r="C99" s="397" t="n">
        <v>191.5048</v>
      </c>
      <c r="D99" s="398" t="n">
        <v>139.7437</v>
      </c>
      <c r="E99" s="398" t="n">
        <v>327.7154</v>
      </c>
      <c r="F99" s="398" t="n">
        <v>226.9217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8</v>
      </c>
      <c r="B100" s="310" t="n">
        <v>4.5675</v>
      </c>
      <c r="C100" s="399" t="n">
        <v>141.2935</v>
      </c>
      <c r="D100" s="400" t="n">
        <v>91.7875</v>
      </c>
      <c r="E100" s="400" t="n">
        <v>229.9906</v>
      </c>
      <c r="F100" s="400" t="n">
        <v>154.3703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9</v>
      </c>
      <c r="B101" s="306" t="n">
        <v>7.6171</v>
      </c>
      <c r="C101" s="397" t="n">
        <v>186.2327</v>
      </c>
      <c r="D101" s="398" t="n">
        <v>117.3629</v>
      </c>
      <c r="E101" s="398" t="n">
        <v>271.0307</v>
      </c>
      <c r="F101" s="398" t="n">
        <v>191.8195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20</v>
      </c>
      <c r="B102" s="310" t="n">
        <v>2.7155</v>
      </c>
      <c r="C102" s="399" t="n">
        <v>135.607</v>
      </c>
      <c r="D102" s="400" t="n">
        <v>116.098</v>
      </c>
      <c r="E102" s="400" t="n">
        <v>171.011</v>
      </c>
      <c r="F102" s="400" t="n">
        <v>141.5435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1</v>
      </c>
      <c r="B103" s="306" t="n">
        <v>0.2841</v>
      </c>
      <c r="C103" s="397" t="n">
        <v>151.9694</v>
      </c>
      <c r="D103" s="398" t="n">
        <v>99.9788</v>
      </c>
      <c r="E103" s="398" t="n">
        <v>200.2832</v>
      </c>
      <c r="F103" s="398" t="n">
        <v>149.5638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2</v>
      </c>
      <c r="B104" s="310" t="n">
        <v>0.7411</v>
      </c>
      <c r="C104" s="399" t="n">
        <v>193.8598</v>
      </c>
      <c r="D104" s="400" t="n">
        <v>136.659</v>
      </c>
      <c r="E104" s="400" t="n">
        <v>295.6878</v>
      </c>
      <c r="F104" s="400" t="n">
        <v>211.0597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3</v>
      </c>
      <c r="B105" s="306" t="n">
        <v>1.0918</v>
      </c>
      <c r="C105" s="397" t="n">
        <v>170.4815</v>
      </c>
      <c r="D105" s="398" t="n">
        <v>127.1836</v>
      </c>
      <c r="E105" s="398" t="n">
        <v>312.2661</v>
      </c>
      <c r="F105" s="398" t="n">
        <v>199.9679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4</v>
      </c>
      <c r="B106" s="310" t="n">
        <v>0.7338</v>
      </c>
      <c r="C106" s="399" t="n">
        <v>203.1912</v>
      </c>
      <c r="D106" s="400" t="n">
        <v>176.6506</v>
      </c>
      <c r="E106" s="400" t="n">
        <v>260.6286</v>
      </c>
      <c r="F106" s="400" t="n">
        <v>210.899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5</v>
      </c>
      <c r="B107" s="306" t="n">
        <v>5.3548</v>
      </c>
      <c r="C107" s="397" t="n">
        <v>82.72</v>
      </c>
      <c r="D107" s="398" t="n">
        <v>59.7119</v>
      </c>
      <c r="E107" s="398" t="n">
        <v>161.0273</v>
      </c>
      <c r="F107" s="398" t="n">
        <v>101.1362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6</v>
      </c>
      <c r="B108" s="310" t="n">
        <v>6.2171</v>
      </c>
      <c r="C108" s="399" t="n">
        <v>72.12</v>
      </c>
      <c r="D108" s="400" t="n">
        <v>58.7</v>
      </c>
      <c r="E108" s="400" t="n">
        <v>140.8083</v>
      </c>
      <c r="F108" s="400" t="n">
        <v>88.528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7</v>
      </c>
      <c r="B109" s="306" t="n">
        <v>2.2553</v>
      </c>
      <c r="C109" s="397" t="n">
        <v>135.8854</v>
      </c>
      <c r="D109" s="398" t="n">
        <v>74.8938</v>
      </c>
      <c r="E109" s="398" t="n">
        <v>272.463</v>
      </c>
      <c r="F109" s="398" t="n">
        <v>161.9502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9</v>
      </c>
      <c r="B110" s="310" t="n">
        <v>5.4929</v>
      </c>
      <c r="C110" s="399" t="n">
        <v>176.0281</v>
      </c>
      <c r="D110" s="400" t="n">
        <v>104.6482</v>
      </c>
      <c r="E110" s="400" t="n">
        <v>360.4859</v>
      </c>
      <c r="F110" s="400" t="n">
        <v>202.1078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30</v>
      </c>
      <c r="B111" s="306" t="n">
        <v>34.4596</v>
      </c>
      <c r="C111" s="397" t="n">
        <v>111.5059</v>
      </c>
      <c r="D111" s="398" t="n">
        <v>66.0211</v>
      </c>
      <c r="E111" s="398" t="n">
        <v>191.9646</v>
      </c>
      <c r="F111" s="398" t="n">
        <v>124.7369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31</v>
      </c>
      <c r="B112" s="310" t="n">
        <v>3.8463</v>
      </c>
      <c r="C112" s="399" t="n">
        <v>110.1501</v>
      </c>
      <c r="D112" s="400" t="n">
        <v>59.408</v>
      </c>
      <c r="E112" s="400" t="n">
        <v>161.8986</v>
      </c>
      <c r="F112" s="400" t="n">
        <v>114.1983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32</v>
      </c>
      <c r="B113" s="306" t="n">
        <v>0.5094</v>
      </c>
      <c r="C113" s="397" t="n">
        <v>106.3187</v>
      </c>
      <c r="D113" s="398" t="n">
        <v>90.9819</v>
      </c>
      <c r="E113" s="398" t="n">
        <v>169.5433</v>
      </c>
      <c r="F113" s="398" t="n">
        <v>120.1769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3</v>
      </c>
      <c r="B114" s="310" t="n">
        <v>0.3379</v>
      </c>
      <c r="C114" s="399" t="n">
        <v>208.555</v>
      </c>
      <c r="D114" s="400" t="n">
        <v>164.4104</v>
      </c>
      <c r="E114" s="400" t="n">
        <v>252.7235</v>
      </c>
      <c r="F114" s="400" t="n">
        <v>210.8189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4</v>
      </c>
      <c r="B115" s="306" t="n">
        <v>9.7506</v>
      </c>
      <c r="C115" s="397" t="n">
        <v>83.94</v>
      </c>
      <c r="D115" s="398" t="n">
        <v>65.3092</v>
      </c>
      <c r="E115" s="398" t="n">
        <v>183.359</v>
      </c>
      <c r="F115" s="398" t="n">
        <v>105.463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5</v>
      </c>
      <c r="B116" s="310" t="n">
        <v>2.1546</v>
      </c>
      <c r="C116" s="399" t="n">
        <v>113.1094</v>
      </c>
      <c r="D116" s="400" t="n">
        <v>73</v>
      </c>
      <c r="E116" s="400" t="n">
        <v>181.4453</v>
      </c>
      <c r="F116" s="400" t="n">
        <v>119.2071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6</v>
      </c>
      <c r="B117" s="306" t="n">
        <v>3.614</v>
      </c>
      <c r="C117" s="397" t="n">
        <v>136.8691</v>
      </c>
      <c r="D117" s="398" t="n">
        <v>69.14</v>
      </c>
      <c r="E117" s="398" t="n">
        <v>199.6251</v>
      </c>
      <c r="F117" s="398" t="n">
        <v>142.296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7</v>
      </c>
      <c r="B118" s="310" t="n">
        <v>5.738</v>
      </c>
      <c r="C118" s="399" t="n">
        <v>145.0215</v>
      </c>
      <c r="D118" s="400" t="n">
        <v>69.3</v>
      </c>
      <c r="E118" s="400" t="n">
        <v>199.46</v>
      </c>
      <c r="F118" s="400" t="n">
        <v>142.9442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8</v>
      </c>
      <c r="B119" s="306" t="n">
        <v>4.4938</v>
      </c>
      <c r="C119" s="397" t="n">
        <v>124.2978</v>
      </c>
      <c r="D119" s="398" t="n">
        <v>63.9324</v>
      </c>
      <c r="E119" s="398" t="n">
        <v>226.1738</v>
      </c>
      <c r="F119" s="398" t="n">
        <v>137.1741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9</v>
      </c>
      <c r="B120" s="310" t="n">
        <v>0.8543</v>
      </c>
      <c r="C120" s="399" t="n">
        <v>214.1269</v>
      </c>
      <c r="D120" s="400" t="n">
        <v>148.9821</v>
      </c>
      <c r="E120" s="400" t="n">
        <v>335.274</v>
      </c>
      <c r="F120" s="400" t="n">
        <v>230.9752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40</v>
      </c>
      <c r="B121" s="306" t="n">
        <v>2.3767</v>
      </c>
      <c r="C121" s="397" t="n">
        <v>168.7939</v>
      </c>
      <c r="D121" s="398" t="n">
        <v>128.384</v>
      </c>
      <c r="E121" s="398" t="n">
        <v>232.5573</v>
      </c>
      <c r="F121" s="398" t="n">
        <v>176.3757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41</v>
      </c>
      <c r="B122" s="310" t="n">
        <v>1.3261</v>
      </c>
      <c r="C122" s="399" t="n">
        <v>163.1367</v>
      </c>
      <c r="D122" s="400" t="n">
        <v>119.0563</v>
      </c>
      <c r="E122" s="400" t="n">
        <v>212.6961</v>
      </c>
      <c r="F122" s="400" t="n">
        <v>164.3967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42</v>
      </c>
      <c r="B123" s="306" t="n">
        <v>2.6944</v>
      </c>
      <c r="C123" s="397" t="n">
        <v>177.0068</v>
      </c>
      <c r="D123" s="398" t="n">
        <v>130.761</v>
      </c>
      <c r="E123" s="398" t="n">
        <v>274.9041</v>
      </c>
      <c r="F123" s="398" t="n">
        <v>186.092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43</v>
      </c>
      <c r="B124" s="310" t="n">
        <v>0.0858</v>
      </c>
      <c r="C124" s="399" t="n">
        <v>146.5561</v>
      </c>
      <c r="D124" s="400" t="n">
        <v>85.23</v>
      </c>
      <c r="E124" s="400" t="n">
        <v>256.9793</v>
      </c>
      <c r="F124" s="400" t="n">
        <v>157.3941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 t="s">
        <v>244</v>
      </c>
      <c r="B125" s="306" t="n">
        <v>0.2929</v>
      </c>
      <c r="C125" s="397" t="n">
        <v>213.5434</v>
      </c>
      <c r="D125" s="398" t="n">
        <v>155.3131</v>
      </c>
      <c r="E125" s="398" t="n">
        <v>284.7016</v>
      </c>
      <c r="F125" s="398" t="n">
        <v>218.089</v>
      </c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 t="s">
        <v>245</v>
      </c>
      <c r="B126" s="310" t="n">
        <v>0.335</v>
      </c>
      <c r="C126" s="399" t="n">
        <v>152.7421</v>
      </c>
      <c r="D126" s="400" t="n">
        <v>117.0101</v>
      </c>
      <c r="E126" s="400" t="n">
        <v>201.5083</v>
      </c>
      <c r="F126" s="400" t="n">
        <v>156.2943</v>
      </c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 t="s">
        <v>246</v>
      </c>
      <c r="B127" s="306" t="n">
        <v>0.4985</v>
      </c>
      <c r="C127" s="397" t="n">
        <v>138.3654</v>
      </c>
      <c r="D127" s="398" t="n">
        <v>100.8299</v>
      </c>
      <c r="E127" s="398" t="n">
        <v>200.6067</v>
      </c>
      <c r="F127" s="398" t="n">
        <v>147.9019</v>
      </c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 t="s">
        <v>247</v>
      </c>
      <c r="B128" s="310" t="n">
        <v>0.2846</v>
      </c>
      <c r="C128" s="399" t="n">
        <v>197.7395</v>
      </c>
      <c r="D128" s="400" t="n">
        <v>148.9757</v>
      </c>
      <c r="E128" s="400" t="n">
        <v>252.0868</v>
      </c>
      <c r="F128" s="400" t="n">
        <v>202.424</v>
      </c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 t="s">
        <v>248</v>
      </c>
      <c r="B129" s="306" t="n">
        <v>0.3444</v>
      </c>
      <c r="C129" s="397" t="n">
        <v>163.6672</v>
      </c>
      <c r="D129" s="398" t="n">
        <v>125.7724</v>
      </c>
      <c r="E129" s="398" t="n">
        <v>192.9618</v>
      </c>
      <c r="F129" s="398" t="n">
        <v>162.2966</v>
      </c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 t="s">
        <v>249</v>
      </c>
      <c r="B130" s="310" t="n">
        <v>1.122</v>
      </c>
      <c r="C130" s="399" t="n">
        <v>121.2413</v>
      </c>
      <c r="D130" s="400" t="n">
        <v>85.8679</v>
      </c>
      <c r="E130" s="400" t="n">
        <v>189.714</v>
      </c>
      <c r="F130" s="400" t="n">
        <v>131.8049</v>
      </c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 t="s">
        <v>250</v>
      </c>
      <c r="B131" s="306" t="n">
        <v>0.1816</v>
      </c>
      <c r="C131" s="397" t="n">
        <v>163.7743</v>
      </c>
      <c r="D131" s="398" t="n">
        <v>120.3763</v>
      </c>
      <c r="E131" s="398" t="n">
        <v>229.8099</v>
      </c>
      <c r="F131" s="398" t="n">
        <v>167.9786</v>
      </c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 t="s">
        <v>251</v>
      </c>
      <c r="B132" s="310" t="n">
        <v>1.1244</v>
      </c>
      <c r="C132" s="399" t="n">
        <v>171.4242</v>
      </c>
      <c r="D132" s="400" t="n">
        <v>130.8497</v>
      </c>
      <c r="E132" s="400" t="n">
        <v>225.1878</v>
      </c>
      <c r="F132" s="400" t="n">
        <v>176.1445</v>
      </c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 t="s">
        <v>252</v>
      </c>
      <c r="B133" s="306" t="n">
        <v>4.1806</v>
      </c>
      <c r="C133" s="397" t="n">
        <v>142.1458</v>
      </c>
      <c r="D133" s="398" t="n">
        <v>98.0245</v>
      </c>
      <c r="E133" s="398" t="n">
        <v>183.6404</v>
      </c>
      <c r="F133" s="398" t="n">
        <v>140.5226</v>
      </c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 t="s">
        <v>253</v>
      </c>
      <c r="B134" s="310" t="n">
        <v>1.1896</v>
      </c>
      <c r="C134" s="399" t="n">
        <v>130.6723</v>
      </c>
      <c r="D134" s="400" t="n">
        <v>104.44</v>
      </c>
      <c r="E134" s="400" t="n">
        <v>164.1949</v>
      </c>
      <c r="F134" s="400" t="n">
        <v>135.3218</v>
      </c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 t="s">
        <v>254</v>
      </c>
      <c r="B135" s="306" t="n">
        <v>1.1848</v>
      </c>
      <c r="C135" s="397" t="n">
        <v>234.7842</v>
      </c>
      <c r="D135" s="398" t="n">
        <v>206.9794</v>
      </c>
      <c r="E135" s="398" t="n">
        <v>260.5889</v>
      </c>
      <c r="F135" s="398" t="n">
        <v>231.1662</v>
      </c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 t="s">
        <v>255</v>
      </c>
      <c r="B136" s="310" t="n">
        <v>0.488</v>
      </c>
      <c r="C136" s="399" t="n">
        <v>172.4163</v>
      </c>
      <c r="D136" s="400" t="n">
        <v>139.8739</v>
      </c>
      <c r="E136" s="400" t="n">
        <v>202.4068</v>
      </c>
      <c r="F136" s="400" t="n">
        <v>171.7079</v>
      </c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 t="s">
        <v>256</v>
      </c>
      <c r="B137" s="306" t="n">
        <v>3.1846</v>
      </c>
      <c r="C137" s="397" t="n">
        <v>148.1535</v>
      </c>
      <c r="D137" s="398" t="n">
        <v>79.18</v>
      </c>
      <c r="E137" s="398" t="n">
        <v>214.302</v>
      </c>
      <c r="F137" s="398" t="n">
        <v>149.973</v>
      </c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 t="s">
        <v>257</v>
      </c>
      <c r="B138" s="310" t="n">
        <v>4.3252</v>
      </c>
      <c r="C138" s="399" t="n">
        <v>197.1384</v>
      </c>
      <c r="D138" s="400" t="n">
        <v>145.215</v>
      </c>
      <c r="E138" s="400" t="n">
        <v>212.9702</v>
      </c>
      <c r="F138" s="400" t="n">
        <v>190.4733</v>
      </c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 t="s">
        <v>258</v>
      </c>
      <c r="B139" s="306" t="n">
        <v>7.4194</v>
      </c>
      <c r="C139" s="397" t="n">
        <v>140.7822</v>
      </c>
      <c r="D139" s="398" t="n">
        <v>104.7598</v>
      </c>
      <c r="E139" s="398" t="n">
        <v>200.9095</v>
      </c>
      <c r="F139" s="398" t="n">
        <v>148.5089</v>
      </c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 t="s">
        <v>259</v>
      </c>
      <c r="B140" s="310" t="n">
        <v>4.2299</v>
      </c>
      <c r="C140" s="399" t="n">
        <v>109.7454</v>
      </c>
      <c r="D140" s="400" t="n">
        <v>62.6</v>
      </c>
      <c r="E140" s="400" t="n">
        <v>146.5895</v>
      </c>
      <c r="F140" s="400" t="n">
        <v>107.2506</v>
      </c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 t="s">
        <v>260</v>
      </c>
      <c r="B141" s="306" t="n">
        <v>5.9222</v>
      </c>
      <c r="C141" s="397" t="n">
        <v>126.6082</v>
      </c>
      <c r="D141" s="398" t="n">
        <v>85.6178</v>
      </c>
      <c r="E141" s="398" t="n">
        <v>192.7506</v>
      </c>
      <c r="F141" s="398" t="n">
        <v>137.6269</v>
      </c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 t="s">
        <v>262</v>
      </c>
      <c r="B142" s="310" t="n">
        <v>0.4028</v>
      </c>
      <c r="C142" s="399" t="n">
        <v>131.3091</v>
      </c>
      <c r="D142" s="400" t="n">
        <v>81.49</v>
      </c>
      <c r="E142" s="400" t="n">
        <v>146.7799</v>
      </c>
      <c r="F142" s="400" t="n">
        <v>124.9289</v>
      </c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3"/>
      <c r="D155" s="403"/>
      <c r="E155" s="403"/>
      <c r="F155" s="403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3"/>
      <c r="D156" s="403"/>
      <c r="E156" s="403"/>
      <c r="F156" s="403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3"/>
      <c r="D157" s="403"/>
      <c r="E157" s="403"/>
      <c r="F157" s="403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3"/>
      <c r="D158" s="403"/>
      <c r="E158" s="403"/>
      <c r="F158" s="403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3"/>
      <c r="D159" s="403"/>
      <c r="E159" s="403"/>
      <c r="F159" s="403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3"/>
      <c r="D160" s="403"/>
      <c r="E160" s="403"/>
      <c r="F160" s="403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3"/>
      <c r="D161" s="403"/>
      <c r="E161" s="403"/>
      <c r="F161" s="403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3"/>
      <c r="D162" s="403"/>
      <c r="E162" s="403"/>
      <c r="F162" s="403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3"/>
      <c r="D163" s="403"/>
      <c r="E163" s="403"/>
      <c r="F163" s="403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3"/>
      <c r="D164" s="403"/>
      <c r="E164" s="403"/>
      <c r="F164" s="403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3"/>
      <c r="D165" s="403"/>
      <c r="E165" s="403"/>
      <c r="F165" s="403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3"/>
      <c r="D166" s="403"/>
      <c r="E166" s="403"/>
      <c r="F166" s="403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3"/>
      <c r="D167" s="403"/>
      <c r="E167" s="403"/>
      <c r="F167" s="403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3"/>
      <c r="D168" s="403"/>
      <c r="E168" s="403"/>
      <c r="F168" s="403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3"/>
      <c r="D169" s="403"/>
      <c r="E169" s="403"/>
      <c r="F169" s="403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3"/>
      <c r="D170" s="403"/>
      <c r="E170" s="403"/>
      <c r="F170" s="403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3"/>
      <c r="D171" s="403"/>
      <c r="E171" s="403"/>
      <c r="F171" s="403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3"/>
      <c r="D172" s="403"/>
      <c r="E172" s="403"/>
      <c r="F172" s="403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3"/>
      <c r="D173" s="403"/>
      <c r="E173" s="403"/>
      <c r="F173" s="403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3"/>
      <c r="D174" s="403"/>
      <c r="E174" s="403"/>
      <c r="F174" s="403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3"/>
      <c r="D175" s="403"/>
      <c r="E175" s="403"/>
      <c r="F175" s="403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3"/>
      <c r="D176" s="403"/>
      <c r="E176" s="403"/>
      <c r="F176" s="403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3"/>
      <c r="D177" s="403"/>
      <c r="E177" s="403"/>
      <c r="F177" s="403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3"/>
      <c r="D178" s="403"/>
      <c r="E178" s="403"/>
      <c r="F178" s="403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3"/>
      <c r="D179" s="403"/>
      <c r="E179" s="403"/>
      <c r="F179" s="403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3"/>
      <c r="D180" s="403"/>
      <c r="E180" s="403"/>
      <c r="F180" s="403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3"/>
      <c r="D181" s="403"/>
      <c r="E181" s="403"/>
      <c r="F181" s="403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3"/>
      <c r="D182" s="403"/>
      <c r="E182" s="403"/>
      <c r="F182" s="403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3"/>
      <c r="D183" s="403"/>
      <c r="E183" s="403"/>
      <c r="F183" s="403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3"/>
      <c r="D184" s="403"/>
      <c r="E184" s="403"/>
      <c r="F184" s="403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3"/>
      <c r="D185" s="403"/>
      <c r="E185" s="403"/>
      <c r="F185" s="403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3"/>
      <c r="D186" s="403"/>
      <c r="E186" s="403"/>
      <c r="F186" s="403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3"/>
      <c r="D187" s="403"/>
      <c r="E187" s="403"/>
      <c r="F187" s="403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3"/>
      <c r="D188" s="403"/>
      <c r="E188" s="403"/>
      <c r="F188" s="403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3"/>
      <c r="D189" s="403"/>
      <c r="E189" s="403"/>
      <c r="F189" s="403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3"/>
      <c r="D190" s="403"/>
      <c r="E190" s="403"/>
      <c r="F190" s="403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3"/>
      <c r="D191" s="403"/>
      <c r="E191" s="403"/>
      <c r="F191" s="403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3"/>
      <c r="D192" s="403"/>
      <c r="E192" s="403"/>
      <c r="F192" s="403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3"/>
      <c r="D193" s="403"/>
      <c r="E193" s="403"/>
      <c r="F193" s="403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3"/>
      <c r="D194" s="403"/>
      <c r="E194" s="403"/>
      <c r="F194" s="403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3"/>
      <c r="D195" s="403"/>
      <c r="E195" s="403"/>
      <c r="F195" s="403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3"/>
      <c r="D196" s="403"/>
      <c r="E196" s="403"/>
      <c r="F196" s="403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3"/>
      <c r="D197" s="403"/>
      <c r="E197" s="403"/>
      <c r="F197" s="403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3"/>
      <c r="D198" s="403"/>
      <c r="E198" s="403"/>
      <c r="F198" s="403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3"/>
      <c r="D199" s="403"/>
      <c r="E199" s="403"/>
      <c r="F199" s="403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3"/>
      <c r="D200" s="403"/>
      <c r="E200" s="403"/>
      <c r="F200" s="403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3"/>
      <c r="D201" s="403"/>
      <c r="E201" s="403"/>
      <c r="F201" s="403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3"/>
      <c r="D202" s="403"/>
      <c r="E202" s="403"/>
      <c r="F202" s="403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3"/>
      <c r="D203" s="403"/>
      <c r="E203" s="403"/>
      <c r="F203" s="403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3"/>
      <c r="D204" s="403"/>
      <c r="E204" s="403"/>
      <c r="F204" s="403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3"/>
      <c r="D205" s="403"/>
      <c r="E205" s="403"/>
      <c r="F205" s="403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3"/>
      <c r="D206" s="403"/>
      <c r="E206" s="403"/>
      <c r="F206" s="403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3"/>
      <c r="D207" s="403"/>
      <c r="E207" s="403"/>
      <c r="F207" s="403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3"/>
      <c r="D208" s="403"/>
      <c r="E208" s="403"/>
      <c r="F208" s="403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3"/>
      <c r="D209" s="403"/>
      <c r="E209" s="403"/>
      <c r="F209" s="403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3"/>
      <c r="D210" s="403"/>
      <c r="E210" s="403"/>
      <c r="F210" s="403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3"/>
      <c r="D211" s="403"/>
      <c r="E211" s="403"/>
      <c r="F211" s="403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3"/>
      <c r="D212" s="403"/>
      <c r="E212" s="403"/>
      <c r="F212" s="403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3"/>
      <c r="D213" s="403"/>
      <c r="E213" s="403"/>
      <c r="F213" s="403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3"/>
      <c r="D214" s="403"/>
      <c r="E214" s="403"/>
      <c r="F214" s="403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3"/>
      <c r="D215" s="403"/>
      <c r="E215" s="403"/>
      <c r="F215" s="403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3"/>
      <c r="D216" s="403"/>
      <c r="E216" s="403"/>
      <c r="F216" s="403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3"/>
      <c r="D217" s="403"/>
      <c r="E217" s="403"/>
      <c r="F217" s="403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3"/>
      <c r="D218" s="403"/>
      <c r="E218" s="403"/>
      <c r="F218" s="403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3"/>
      <c r="D219" s="403"/>
      <c r="E219" s="403"/>
      <c r="F219" s="403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3"/>
      <c r="D220" s="403"/>
      <c r="E220" s="403"/>
      <c r="F220" s="403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3"/>
      <c r="D221" s="403"/>
      <c r="E221" s="403"/>
      <c r="F221" s="403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3"/>
      <c r="D222" s="403"/>
      <c r="E222" s="403"/>
      <c r="F222" s="403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3"/>
      <c r="D223" s="403"/>
      <c r="E223" s="403"/>
      <c r="F223" s="403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3"/>
      <c r="D224" s="403"/>
      <c r="E224" s="403"/>
      <c r="F224" s="403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3"/>
      <c r="D225" s="403"/>
      <c r="E225" s="403"/>
      <c r="F225" s="403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3"/>
      <c r="D226" s="403"/>
      <c r="E226" s="403"/>
      <c r="F226" s="403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3"/>
      <c r="D227" s="403"/>
      <c r="E227" s="403"/>
      <c r="F227" s="403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3"/>
      <c r="D228" s="403"/>
      <c r="E228" s="403"/>
      <c r="F228" s="403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3"/>
      <c r="D229" s="403"/>
      <c r="E229" s="403"/>
      <c r="F229" s="403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3"/>
      <c r="D230" s="403"/>
      <c r="E230" s="403"/>
      <c r="F230" s="403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3"/>
      <c r="D231" s="403"/>
      <c r="E231" s="403"/>
      <c r="F231" s="403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3"/>
      <c r="D232" s="403"/>
      <c r="E232" s="403"/>
      <c r="F232" s="403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3"/>
      <c r="D233" s="403"/>
      <c r="E233" s="403"/>
      <c r="F233" s="403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3"/>
      <c r="D234" s="403"/>
      <c r="E234" s="403"/>
      <c r="F234" s="403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3"/>
      <c r="D235" s="403"/>
      <c r="E235" s="403"/>
      <c r="F235" s="403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3"/>
      <c r="D236" s="403"/>
      <c r="E236" s="403"/>
      <c r="F236" s="403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3"/>
      <c r="D237" s="403"/>
      <c r="E237" s="403"/>
      <c r="F237" s="403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3"/>
      <c r="D238" s="403"/>
      <c r="E238" s="403"/>
      <c r="F238" s="403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3"/>
      <c r="D239" s="403"/>
      <c r="E239" s="403"/>
      <c r="F239" s="403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3"/>
      <c r="D240" s="403"/>
      <c r="E240" s="403"/>
      <c r="F240" s="403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3"/>
      <c r="D241" s="403"/>
      <c r="E241" s="403"/>
      <c r="F241" s="403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3"/>
      <c r="D242" s="403"/>
      <c r="E242" s="403"/>
      <c r="F242" s="403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3"/>
      <c r="D243" s="403"/>
      <c r="E243" s="403"/>
      <c r="F243" s="403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3"/>
      <c r="D244" s="403"/>
      <c r="E244" s="403"/>
      <c r="F244" s="403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3"/>
      <c r="D245" s="403"/>
      <c r="E245" s="403"/>
      <c r="F245" s="403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3"/>
      <c r="D246" s="403"/>
      <c r="E246" s="403"/>
      <c r="F246" s="403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3"/>
      <c r="D247" s="403"/>
      <c r="E247" s="403"/>
      <c r="F247" s="403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3"/>
      <c r="D248" s="403"/>
      <c r="E248" s="403"/>
      <c r="F248" s="403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3"/>
      <c r="D249" s="403"/>
      <c r="E249" s="403"/>
      <c r="F249" s="403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3"/>
      <c r="D250" s="403"/>
      <c r="E250" s="403"/>
      <c r="F250" s="403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3"/>
      <c r="D251" s="403"/>
      <c r="E251" s="403"/>
      <c r="F251" s="403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3"/>
      <c r="D252" s="403"/>
      <c r="E252" s="403"/>
      <c r="F252" s="403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3"/>
      <c r="D253" s="403"/>
      <c r="E253" s="403"/>
      <c r="F253" s="403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3"/>
      <c r="D254" s="403"/>
      <c r="E254" s="403"/>
      <c r="F254" s="403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3"/>
      <c r="D255" s="403"/>
      <c r="E255" s="403"/>
      <c r="F255" s="403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3"/>
      <c r="D256" s="403"/>
      <c r="E256" s="403"/>
      <c r="F256" s="403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3"/>
      <c r="D257" s="403"/>
      <c r="E257" s="403"/>
      <c r="F257" s="403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3"/>
      <c r="D258" s="403"/>
      <c r="E258" s="403"/>
      <c r="F258" s="403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3"/>
      <c r="D259" s="403"/>
      <c r="E259" s="403"/>
      <c r="F259" s="403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3"/>
      <c r="D260" s="403"/>
      <c r="E260" s="403"/>
      <c r="F260" s="403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3"/>
      <c r="D261" s="403"/>
      <c r="E261" s="403"/>
      <c r="F261" s="403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3"/>
      <c r="D262" s="403"/>
      <c r="E262" s="403"/>
      <c r="F262" s="403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3"/>
      <c r="D263" s="403"/>
      <c r="E263" s="403"/>
      <c r="F263" s="403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3"/>
      <c r="D264" s="403"/>
      <c r="E264" s="403"/>
      <c r="F264" s="403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3"/>
      <c r="D265" s="403"/>
      <c r="E265" s="403"/>
      <c r="F265" s="403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3"/>
      <c r="D266" s="403"/>
      <c r="E266" s="403"/>
      <c r="F266" s="403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3"/>
      <c r="D267" s="403"/>
      <c r="E267" s="403"/>
      <c r="F267" s="403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3"/>
      <c r="D268" s="403"/>
      <c r="E268" s="403"/>
      <c r="F268" s="403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3"/>
      <c r="D269" s="403"/>
      <c r="E269" s="403"/>
      <c r="F269" s="403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3"/>
      <c r="D270" s="403"/>
      <c r="E270" s="403"/>
      <c r="F270" s="403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3"/>
      <c r="D271" s="403"/>
      <c r="E271" s="403"/>
      <c r="F271" s="403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3"/>
      <c r="D272" s="403"/>
      <c r="E272" s="403"/>
      <c r="F272" s="403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3"/>
      <c r="D273" s="403"/>
      <c r="E273" s="403"/>
      <c r="F273" s="403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3"/>
      <c r="D274" s="403"/>
      <c r="E274" s="403"/>
      <c r="F274" s="403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3"/>
      <c r="D275" s="403"/>
      <c r="E275" s="403"/>
      <c r="F275" s="403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3"/>
      <c r="D276" s="403"/>
      <c r="E276" s="403"/>
      <c r="F276" s="403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3"/>
      <c r="D277" s="403"/>
      <c r="E277" s="403"/>
      <c r="F277" s="403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3"/>
      <c r="D278" s="403"/>
      <c r="E278" s="403"/>
      <c r="F278" s="403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3"/>
      <c r="D279" s="403"/>
      <c r="E279" s="403"/>
      <c r="F279" s="403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3"/>
      <c r="D280" s="403"/>
      <c r="E280" s="403"/>
      <c r="F280" s="403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3"/>
      <c r="D281" s="403"/>
      <c r="E281" s="403"/>
      <c r="F281" s="403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3"/>
      <c r="D282" s="403"/>
      <c r="E282" s="403"/>
      <c r="F282" s="403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3"/>
      <c r="D283" s="403"/>
      <c r="E283" s="403"/>
      <c r="F283" s="403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3"/>
      <c r="D284" s="403"/>
      <c r="E284" s="403"/>
      <c r="F284" s="403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3"/>
      <c r="D285" s="403"/>
      <c r="E285" s="403"/>
      <c r="F285" s="403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3"/>
      <c r="D286" s="403"/>
      <c r="E286" s="403"/>
      <c r="F286" s="403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3"/>
      <c r="D287" s="403"/>
      <c r="E287" s="403"/>
      <c r="F287" s="403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3"/>
      <c r="D288" s="403"/>
      <c r="E288" s="403"/>
      <c r="F288" s="403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3"/>
      <c r="D289" s="403"/>
      <c r="E289" s="403"/>
      <c r="F289" s="403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3"/>
      <c r="D290" s="403"/>
      <c r="E290" s="403"/>
      <c r="F290" s="403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3"/>
      <c r="D291" s="403"/>
      <c r="E291" s="403"/>
      <c r="F291" s="403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3"/>
      <c r="D292" s="403"/>
      <c r="E292" s="403"/>
      <c r="F292" s="403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3"/>
      <c r="D293" s="403"/>
      <c r="E293" s="403"/>
      <c r="F293" s="403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3"/>
      <c r="D294" s="403"/>
      <c r="E294" s="403"/>
      <c r="F294" s="403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3"/>
      <c r="D295" s="403"/>
      <c r="E295" s="403"/>
      <c r="F295" s="403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3"/>
      <c r="D296" s="403"/>
      <c r="E296" s="403"/>
      <c r="F296" s="403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3"/>
      <c r="D297" s="403"/>
      <c r="E297" s="403"/>
      <c r="F297" s="403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3"/>
      <c r="D298" s="403"/>
      <c r="E298" s="403"/>
      <c r="F298" s="403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3"/>
      <c r="D299" s="403"/>
      <c r="E299" s="403"/>
      <c r="F299" s="403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3"/>
      <c r="D300" s="403"/>
      <c r="E300" s="403"/>
      <c r="F300" s="403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3"/>
      <c r="D301" s="403"/>
      <c r="E301" s="403"/>
      <c r="F301" s="403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3"/>
      <c r="D302" s="403"/>
      <c r="E302" s="403"/>
      <c r="F302" s="403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3"/>
      <c r="D303" s="403"/>
      <c r="E303" s="403"/>
      <c r="F303" s="403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3"/>
      <c r="D304" s="403"/>
      <c r="E304" s="403"/>
      <c r="F304" s="403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3"/>
      <c r="D305" s="403"/>
      <c r="E305" s="403"/>
      <c r="F305" s="403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3"/>
      <c r="D306" s="403"/>
      <c r="E306" s="403"/>
      <c r="F306" s="403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3"/>
      <c r="D307" s="403"/>
      <c r="E307" s="403"/>
      <c r="F307" s="403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3"/>
      <c r="D308" s="403"/>
      <c r="E308" s="403"/>
      <c r="F308" s="403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3"/>
      <c r="D309" s="403"/>
      <c r="E309" s="403"/>
      <c r="F309" s="403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3"/>
      <c r="D310" s="403"/>
      <c r="E310" s="403"/>
      <c r="F310" s="403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3"/>
      <c r="D311" s="403"/>
      <c r="E311" s="403"/>
      <c r="F311" s="403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3"/>
      <c r="D312" s="403"/>
      <c r="E312" s="403"/>
      <c r="F312" s="403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3"/>
      <c r="D313" s="403"/>
      <c r="E313" s="403"/>
      <c r="F313" s="403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3"/>
      <c r="D314" s="403"/>
      <c r="E314" s="403"/>
      <c r="F314" s="403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3"/>
      <c r="D315" s="403"/>
      <c r="E315" s="403"/>
      <c r="F315" s="403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3"/>
      <c r="D316" s="403"/>
      <c r="E316" s="403"/>
      <c r="F316" s="403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3"/>
      <c r="D317" s="403"/>
      <c r="E317" s="403"/>
      <c r="F317" s="403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3"/>
      <c r="D318" s="403"/>
      <c r="E318" s="403"/>
      <c r="F318" s="403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3"/>
      <c r="D319" s="403"/>
      <c r="E319" s="403"/>
      <c r="F319" s="403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3"/>
      <c r="D320" s="403"/>
      <c r="E320" s="403"/>
      <c r="F320" s="403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3"/>
      <c r="D321" s="403"/>
      <c r="E321" s="403"/>
      <c r="F321" s="403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3"/>
      <c r="D322" s="403"/>
      <c r="E322" s="403"/>
      <c r="F322" s="403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3"/>
      <c r="D323" s="403"/>
      <c r="E323" s="403"/>
      <c r="F323" s="403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3"/>
      <c r="D324" s="403"/>
      <c r="E324" s="403"/>
      <c r="F324" s="403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3"/>
      <c r="D325" s="403"/>
      <c r="E325" s="403"/>
      <c r="F325" s="403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3"/>
      <c r="D326" s="403"/>
      <c r="E326" s="403"/>
      <c r="F326" s="403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3"/>
      <c r="D327" s="403"/>
      <c r="E327" s="403"/>
      <c r="F327" s="403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3"/>
      <c r="D328" s="403"/>
      <c r="E328" s="403"/>
      <c r="F328" s="403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3"/>
      <c r="D329" s="403"/>
      <c r="E329" s="403"/>
      <c r="F329" s="403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3"/>
      <c r="D330" s="403"/>
      <c r="E330" s="403"/>
      <c r="F330" s="403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3"/>
      <c r="D331" s="403"/>
      <c r="E331" s="403"/>
      <c r="F331" s="403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3"/>
      <c r="D332" s="403"/>
      <c r="E332" s="403"/>
      <c r="F332" s="403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3"/>
      <c r="D333" s="403"/>
      <c r="E333" s="403"/>
      <c r="F333" s="403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3"/>
      <c r="D334" s="403"/>
      <c r="E334" s="403"/>
      <c r="F334" s="403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3"/>
      <c r="D335" s="403"/>
      <c r="E335" s="403"/>
      <c r="F335" s="403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3"/>
      <c r="D336" s="403"/>
      <c r="E336" s="403"/>
      <c r="F336" s="403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3"/>
      <c r="D337" s="403"/>
      <c r="E337" s="403"/>
      <c r="F337" s="403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3"/>
      <c r="D338" s="403"/>
      <c r="E338" s="403"/>
      <c r="F338" s="403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3"/>
      <c r="D339" s="403"/>
      <c r="E339" s="403"/>
      <c r="F339" s="403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3"/>
      <c r="D340" s="403"/>
      <c r="E340" s="403"/>
      <c r="F340" s="403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3"/>
      <c r="D341" s="403"/>
      <c r="E341" s="403"/>
      <c r="F341" s="403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3"/>
      <c r="D342" s="403"/>
      <c r="E342" s="403"/>
      <c r="F342" s="403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3"/>
      <c r="D343" s="403"/>
      <c r="E343" s="403"/>
      <c r="F343" s="403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3"/>
      <c r="D344" s="403"/>
      <c r="E344" s="403"/>
      <c r="F344" s="403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3"/>
      <c r="D345" s="403"/>
      <c r="E345" s="403"/>
      <c r="F345" s="403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3"/>
      <c r="D346" s="403"/>
      <c r="E346" s="403"/>
      <c r="F346" s="403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3"/>
      <c r="D347" s="403"/>
      <c r="E347" s="403"/>
      <c r="F347" s="403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3"/>
      <c r="D348" s="403"/>
      <c r="E348" s="403"/>
      <c r="F348" s="403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3"/>
      <c r="D349" s="403"/>
      <c r="E349" s="403"/>
      <c r="F349" s="403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3"/>
      <c r="D350" s="403"/>
      <c r="E350" s="403"/>
      <c r="F350" s="403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3"/>
      <c r="D351" s="403"/>
      <c r="E351" s="403"/>
      <c r="F351" s="403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3"/>
      <c r="D352" s="403"/>
      <c r="E352" s="403"/>
      <c r="F352" s="403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3"/>
      <c r="D353" s="403"/>
      <c r="E353" s="403"/>
      <c r="F353" s="403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3"/>
      <c r="D354" s="403"/>
      <c r="E354" s="403"/>
      <c r="F354" s="403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3"/>
      <c r="D355" s="403"/>
      <c r="E355" s="403"/>
      <c r="F355" s="403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3"/>
      <c r="D356" s="403"/>
      <c r="E356" s="403"/>
      <c r="F356" s="403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3"/>
      <c r="D357" s="403"/>
      <c r="E357" s="403"/>
      <c r="F357" s="403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3"/>
      <c r="D358" s="403"/>
      <c r="E358" s="403"/>
      <c r="F358" s="403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3"/>
      <c r="D359" s="403"/>
      <c r="E359" s="403"/>
      <c r="F359" s="403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3"/>
      <c r="D360" s="403"/>
      <c r="E360" s="403"/>
      <c r="F360" s="403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3"/>
      <c r="D361" s="403"/>
      <c r="E361" s="403"/>
      <c r="F361" s="403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3"/>
      <c r="D362" s="403"/>
      <c r="E362" s="403"/>
      <c r="F362" s="403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3"/>
      <c r="D363" s="403"/>
      <c r="E363" s="403"/>
      <c r="F363" s="403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3"/>
      <c r="D364" s="403"/>
      <c r="E364" s="403"/>
      <c r="F364" s="403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3"/>
      <c r="D365" s="403"/>
      <c r="E365" s="403"/>
      <c r="F365" s="403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3"/>
      <c r="D366" s="403"/>
      <c r="E366" s="403"/>
      <c r="F366" s="403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3"/>
      <c r="D367" s="403"/>
      <c r="E367" s="403"/>
      <c r="F367" s="403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3"/>
      <c r="D368" s="403"/>
      <c r="E368" s="403"/>
      <c r="F368" s="403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3"/>
      <c r="D369" s="403"/>
      <c r="E369" s="403"/>
      <c r="F369" s="403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3"/>
      <c r="D370" s="403"/>
      <c r="E370" s="403"/>
      <c r="F370" s="403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3"/>
      <c r="D371" s="403"/>
      <c r="E371" s="403"/>
      <c r="F371" s="403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3"/>
      <c r="D372" s="403"/>
      <c r="E372" s="403"/>
      <c r="F372" s="403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3"/>
      <c r="D373" s="403"/>
      <c r="E373" s="403"/>
      <c r="F373" s="403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3"/>
      <c r="D374" s="403"/>
      <c r="E374" s="403"/>
      <c r="F374" s="403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3"/>
      <c r="D375" s="403"/>
      <c r="E375" s="403"/>
      <c r="F375" s="403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3"/>
      <c r="D376" s="403"/>
      <c r="E376" s="403"/>
      <c r="F376" s="403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3"/>
      <c r="D377" s="403"/>
      <c r="E377" s="403"/>
      <c r="F377" s="403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3"/>
      <c r="D378" s="403"/>
      <c r="E378" s="403"/>
      <c r="F378" s="403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3"/>
      <c r="D379" s="403"/>
      <c r="E379" s="403"/>
      <c r="F379" s="403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3"/>
      <c r="D380" s="403"/>
      <c r="E380" s="403"/>
      <c r="F380" s="403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3"/>
      <c r="D381" s="403"/>
      <c r="E381" s="403"/>
      <c r="F381" s="403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3"/>
      <c r="D382" s="403"/>
      <c r="E382" s="403"/>
      <c r="F382" s="403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3"/>
      <c r="D383" s="403"/>
      <c r="E383" s="403"/>
      <c r="F383" s="403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3"/>
      <c r="D384" s="403"/>
      <c r="E384" s="403"/>
      <c r="F384" s="403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3"/>
      <c r="D385" s="403"/>
      <c r="E385" s="403"/>
      <c r="F385" s="403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3"/>
      <c r="D386" s="403"/>
      <c r="E386" s="403"/>
      <c r="F386" s="403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3"/>
      <c r="D387" s="403"/>
      <c r="E387" s="403"/>
      <c r="F387" s="403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3"/>
      <c r="D388" s="403"/>
      <c r="E388" s="403"/>
      <c r="F388" s="403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3"/>
      <c r="D389" s="403"/>
      <c r="E389" s="403"/>
      <c r="F389" s="403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3"/>
      <c r="D390" s="403"/>
      <c r="E390" s="403"/>
      <c r="F390" s="403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3"/>
      <c r="D391" s="403"/>
      <c r="E391" s="403"/>
      <c r="F391" s="403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3"/>
      <c r="D392" s="403"/>
      <c r="E392" s="403"/>
      <c r="F392" s="403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3"/>
      <c r="D393" s="403"/>
      <c r="E393" s="403"/>
      <c r="F393" s="403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3"/>
      <c r="D394" s="403"/>
      <c r="E394" s="403"/>
      <c r="F394" s="403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3"/>
      <c r="D395" s="403"/>
      <c r="E395" s="403"/>
      <c r="F395" s="403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3"/>
      <c r="D396" s="403"/>
      <c r="E396" s="403"/>
      <c r="F396" s="403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3"/>
      <c r="D397" s="403"/>
      <c r="E397" s="403"/>
      <c r="F397" s="403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3"/>
      <c r="D398" s="403"/>
      <c r="E398" s="403"/>
      <c r="F398" s="403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3"/>
      <c r="D399" s="403"/>
      <c r="E399" s="403"/>
      <c r="F399" s="403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3"/>
      <c r="D400" s="403"/>
      <c r="E400" s="403"/>
      <c r="F400" s="403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3"/>
      <c r="D401" s="403"/>
      <c r="E401" s="403"/>
      <c r="F401" s="403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3"/>
      <c r="D402" s="403"/>
      <c r="E402" s="403"/>
      <c r="F402" s="403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3"/>
      <c r="D403" s="403"/>
      <c r="E403" s="403"/>
      <c r="F403" s="403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3"/>
      <c r="D404" s="403"/>
      <c r="E404" s="403"/>
      <c r="F404" s="403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3"/>
      <c r="D405" s="403"/>
      <c r="E405" s="403"/>
      <c r="F405" s="403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3"/>
      <c r="D406" s="403"/>
      <c r="E406" s="403"/>
      <c r="F406" s="403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3"/>
      <c r="D407" s="403"/>
      <c r="E407" s="403"/>
      <c r="F407" s="403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3"/>
      <c r="D408" s="403"/>
      <c r="E408" s="403"/>
      <c r="F408" s="403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3"/>
      <c r="D409" s="403"/>
      <c r="E409" s="403"/>
      <c r="F409" s="403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3"/>
      <c r="D410" s="403"/>
      <c r="E410" s="403"/>
      <c r="F410" s="403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3"/>
      <c r="D411" s="403"/>
      <c r="E411" s="403"/>
      <c r="F411" s="403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3"/>
      <c r="D412" s="403"/>
      <c r="E412" s="403"/>
      <c r="F412" s="403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3"/>
      <c r="D413" s="403"/>
      <c r="E413" s="403"/>
      <c r="F413" s="403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3"/>
      <c r="D414" s="403"/>
      <c r="E414" s="403"/>
      <c r="F414" s="403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3"/>
      <c r="D415" s="403"/>
      <c r="E415" s="403"/>
      <c r="F415" s="403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3"/>
      <c r="D416" s="403"/>
      <c r="E416" s="403"/>
      <c r="F416" s="403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3"/>
      <c r="D417" s="403"/>
      <c r="E417" s="403"/>
      <c r="F417" s="403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3"/>
      <c r="D418" s="403"/>
      <c r="E418" s="403"/>
      <c r="F418" s="403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3"/>
      <c r="D419" s="403"/>
      <c r="E419" s="403"/>
      <c r="F419" s="403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3"/>
      <c r="D420" s="403"/>
      <c r="E420" s="403"/>
      <c r="F420" s="403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3"/>
      <c r="D421" s="403"/>
      <c r="E421" s="403"/>
      <c r="F421" s="403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3"/>
      <c r="D422" s="403"/>
      <c r="E422" s="403"/>
      <c r="F422" s="403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3"/>
      <c r="D423" s="403"/>
      <c r="E423" s="403"/>
      <c r="F423" s="403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3"/>
      <c r="D424" s="403"/>
      <c r="E424" s="403"/>
      <c r="F424" s="403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3"/>
      <c r="D425" s="403"/>
      <c r="E425" s="403"/>
      <c r="F425" s="403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3"/>
      <c r="D426" s="403"/>
      <c r="E426" s="403"/>
      <c r="F426" s="403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3"/>
      <c r="D427" s="403"/>
      <c r="E427" s="403"/>
      <c r="F427" s="403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3"/>
      <c r="D428" s="403"/>
      <c r="E428" s="403"/>
      <c r="F428" s="403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3"/>
      <c r="D429" s="403"/>
      <c r="E429" s="403"/>
      <c r="F429" s="403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3"/>
      <c r="D430" s="403"/>
      <c r="E430" s="403"/>
      <c r="F430" s="403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3"/>
      <c r="D431" s="403"/>
      <c r="E431" s="403"/>
      <c r="F431" s="403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3"/>
      <c r="D432" s="403"/>
      <c r="E432" s="403"/>
      <c r="F432" s="403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3"/>
      <c r="D433" s="403"/>
      <c r="E433" s="403"/>
      <c r="F433" s="403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3"/>
      <c r="D434" s="403"/>
      <c r="E434" s="403"/>
      <c r="F434" s="403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3"/>
      <c r="D435" s="403"/>
      <c r="E435" s="403"/>
      <c r="F435" s="403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3"/>
      <c r="D436" s="403"/>
      <c r="E436" s="403"/>
      <c r="F436" s="403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3"/>
      <c r="D437" s="403"/>
      <c r="E437" s="403"/>
      <c r="F437" s="403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3"/>
      <c r="D438" s="403"/>
      <c r="E438" s="403"/>
      <c r="F438" s="403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3"/>
      <c r="D439" s="403"/>
      <c r="E439" s="403"/>
      <c r="F439" s="403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3"/>
      <c r="D440" s="403"/>
      <c r="E440" s="403"/>
      <c r="F440" s="403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3"/>
      <c r="D441" s="403"/>
      <c r="E441" s="403"/>
      <c r="F441" s="403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3"/>
      <c r="D442" s="403"/>
      <c r="E442" s="403"/>
      <c r="F442" s="403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3"/>
      <c r="D443" s="403"/>
      <c r="E443" s="403"/>
      <c r="F443" s="403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3"/>
      <c r="D444" s="403"/>
      <c r="E444" s="403"/>
      <c r="F444" s="403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3"/>
      <c r="D445" s="403"/>
      <c r="E445" s="403"/>
      <c r="F445" s="403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3"/>
      <c r="D446" s="403"/>
      <c r="E446" s="403"/>
      <c r="F446" s="403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3"/>
      <c r="D447" s="403"/>
      <c r="E447" s="403"/>
      <c r="F447" s="403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3"/>
      <c r="D448" s="403"/>
      <c r="E448" s="403"/>
      <c r="F448" s="403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3"/>
      <c r="D449" s="403"/>
      <c r="E449" s="403"/>
      <c r="F449" s="403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3"/>
      <c r="D450" s="403"/>
      <c r="E450" s="403"/>
      <c r="F450" s="403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3"/>
      <c r="D451" s="403"/>
      <c r="E451" s="403"/>
      <c r="F451" s="403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3"/>
      <c r="D452" s="403"/>
      <c r="E452" s="403"/>
      <c r="F452" s="403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3"/>
      <c r="D453" s="403"/>
      <c r="E453" s="403"/>
      <c r="F453" s="403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3"/>
      <c r="D454" s="403"/>
      <c r="E454" s="403"/>
      <c r="F454" s="403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3"/>
      <c r="D455" s="403"/>
      <c r="E455" s="403"/>
      <c r="F455" s="403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3"/>
      <c r="D456" s="403"/>
      <c r="E456" s="403"/>
      <c r="F456" s="403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3"/>
      <c r="D457" s="403"/>
      <c r="E457" s="403"/>
      <c r="F457" s="403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3"/>
      <c r="D458" s="403"/>
      <c r="E458" s="403"/>
      <c r="F458" s="403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3"/>
      <c r="D459" s="403"/>
      <c r="E459" s="403"/>
      <c r="F459" s="403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3"/>
      <c r="D460" s="403"/>
      <c r="E460" s="403"/>
      <c r="F460" s="403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3"/>
      <c r="D461" s="403"/>
      <c r="E461" s="403"/>
      <c r="F461" s="403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3"/>
      <c r="D462" s="403"/>
      <c r="E462" s="403"/>
      <c r="F462" s="403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3"/>
      <c r="D463" s="403"/>
      <c r="E463" s="403"/>
      <c r="F463" s="403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3"/>
      <c r="D464" s="403"/>
      <c r="E464" s="403"/>
      <c r="F464" s="403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3"/>
      <c r="D465" s="403"/>
      <c r="E465" s="403"/>
      <c r="F465" s="403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3"/>
      <c r="D466" s="403"/>
      <c r="E466" s="403"/>
      <c r="F466" s="403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3"/>
      <c r="D467" s="403"/>
      <c r="E467" s="403"/>
      <c r="F467" s="403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3"/>
      <c r="D468" s="403"/>
      <c r="E468" s="403"/>
      <c r="F468" s="403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3"/>
      <c r="D469" s="403"/>
      <c r="E469" s="403"/>
      <c r="F469" s="403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3"/>
      <c r="D470" s="403"/>
      <c r="E470" s="403"/>
      <c r="F470" s="403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3"/>
      <c r="D471" s="403"/>
      <c r="E471" s="403"/>
      <c r="F471" s="403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3"/>
      <c r="D472" s="403"/>
      <c r="E472" s="403"/>
      <c r="F472" s="403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3"/>
      <c r="D473" s="403"/>
      <c r="E473" s="403"/>
      <c r="F473" s="403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3"/>
      <c r="D474" s="403"/>
      <c r="E474" s="403"/>
      <c r="F474" s="403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3"/>
      <c r="D475" s="403"/>
      <c r="E475" s="403"/>
      <c r="F475" s="403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3"/>
      <c r="D476" s="403"/>
      <c r="E476" s="403"/>
      <c r="F476" s="403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3"/>
      <c r="D477" s="403"/>
      <c r="E477" s="403"/>
      <c r="F477" s="403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3"/>
      <c r="D478" s="403"/>
      <c r="E478" s="403"/>
      <c r="F478" s="403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3"/>
      <c r="D479" s="403"/>
      <c r="E479" s="403"/>
      <c r="F479" s="403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3"/>
      <c r="D480" s="403"/>
      <c r="E480" s="403"/>
      <c r="F480" s="403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3"/>
      <c r="D481" s="403"/>
      <c r="E481" s="403"/>
      <c r="F481" s="403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3"/>
      <c r="D482" s="403"/>
      <c r="E482" s="403"/>
      <c r="F482" s="403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3"/>
      <c r="D483" s="403"/>
      <c r="E483" s="403"/>
      <c r="F483" s="403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3"/>
      <c r="D484" s="403"/>
      <c r="E484" s="403"/>
      <c r="F484" s="403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3"/>
      <c r="D485" s="403"/>
      <c r="E485" s="403"/>
      <c r="F485" s="403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3"/>
      <c r="D486" s="403"/>
      <c r="E486" s="403"/>
      <c r="F486" s="403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3"/>
      <c r="D487" s="403"/>
      <c r="E487" s="403"/>
      <c r="F487" s="403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3"/>
      <c r="D488" s="403"/>
      <c r="E488" s="403"/>
      <c r="F488" s="403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3"/>
      <c r="D489" s="403"/>
      <c r="E489" s="403"/>
      <c r="F489" s="403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3"/>
      <c r="D490" s="403"/>
      <c r="E490" s="403"/>
      <c r="F490" s="403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3"/>
      <c r="D491" s="403"/>
      <c r="E491" s="403"/>
      <c r="F491" s="403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3"/>
      <c r="D492" s="403"/>
      <c r="E492" s="403"/>
      <c r="F492" s="403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3"/>
      <c r="D493" s="403"/>
      <c r="E493" s="403"/>
      <c r="F493" s="403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3"/>
      <c r="D494" s="403"/>
      <c r="E494" s="403"/>
      <c r="F494" s="403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3"/>
      <c r="D495" s="403"/>
      <c r="E495" s="403"/>
      <c r="F495" s="403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3"/>
      <c r="D496" s="403"/>
      <c r="E496" s="403"/>
      <c r="F496" s="403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3"/>
      <c r="D497" s="403"/>
      <c r="E497" s="403"/>
      <c r="F497" s="403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3"/>
      <c r="D498" s="403"/>
      <c r="E498" s="403"/>
      <c r="F498" s="403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3"/>
      <c r="D499" s="403"/>
      <c r="E499" s="403"/>
      <c r="F499" s="403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3"/>
      <c r="D500" s="403"/>
      <c r="E500" s="403"/>
      <c r="F500" s="403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3"/>
      <c r="D501" s="403"/>
      <c r="E501" s="403"/>
      <c r="F501" s="403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3"/>
      <c r="D502" s="403"/>
      <c r="E502" s="403"/>
      <c r="F502" s="403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3"/>
      <c r="D503" s="403"/>
      <c r="E503" s="403"/>
      <c r="F503" s="403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3"/>
      <c r="D504" s="403"/>
      <c r="E504" s="403"/>
      <c r="F504" s="403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3"/>
      <c r="D505" s="403"/>
      <c r="E505" s="403"/>
      <c r="F505" s="403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3"/>
      <c r="D506" s="403"/>
      <c r="E506" s="403"/>
      <c r="F506" s="403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3"/>
      <c r="D507" s="403"/>
      <c r="E507" s="403"/>
      <c r="F507" s="403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3"/>
      <c r="D508" s="403"/>
      <c r="E508" s="403"/>
      <c r="F508" s="403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3"/>
      <c r="D509" s="403"/>
      <c r="E509" s="403"/>
      <c r="F509" s="403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3"/>
      <c r="D510" s="403"/>
      <c r="E510" s="403"/>
      <c r="F510" s="403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3"/>
      <c r="D511" s="403"/>
      <c r="E511" s="403"/>
      <c r="F511" s="403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3"/>
      <c r="D512" s="403"/>
      <c r="E512" s="403"/>
      <c r="F512" s="403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3"/>
      <c r="D513" s="403"/>
      <c r="E513" s="403"/>
      <c r="F513" s="403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3"/>
      <c r="D514" s="403"/>
      <c r="E514" s="403"/>
      <c r="F514" s="403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3"/>
      <c r="D515" s="403"/>
      <c r="E515" s="403"/>
      <c r="F515" s="403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3"/>
      <c r="D516" s="403"/>
      <c r="E516" s="403"/>
      <c r="F516" s="403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3"/>
      <c r="D517" s="403"/>
      <c r="E517" s="403"/>
      <c r="F517" s="403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3"/>
      <c r="D518" s="403"/>
      <c r="E518" s="403"/>
      <c r="F518" s="403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3"/>
      <c r="D519" s="403"/>
      <c r="E519" s="403"/>
      <c r="F519" s="403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3"/>
      <c r="D520" s="403"/>
      <c r="E520" s="403"/>
      <c r="F520" s="403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3"/>
      <c r="D521" s="403"/>
      <c r="E521" s="403"/>
      <c r="F521" s="403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3"/>
      <c r="D522" s="403"/>
      <c r="E522" s="403"/>
      <c r="F522" s="403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3"/>
      <c r="D523" s="403"/>
      <c r="E523" s="403"/>
      <c r="F523" s="403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3"/>
      <c r="D524" s="403"/>
      <c r="E524" s="403"/>
      <c r="F524" s="403"/>
      <c r="G524" s="0"/>
    </row>
    <row r="525" s="393" customFormat="true" ht="13.15" hidden="false" customHeight="true" outlineLevel="0" collapsed="false">
      <c r="A525" s="0"/>
      <c r="B525" s="0"/>
      <c r="C525" s="403"/>
      <c r="D525" s="403"/>
      <c r="E525" s="403"/>
      <c r="F525" s="403"/>
      <c r="G525" s="0"/>
    </row>
    <row r="526" s="393" customFormat="true" ht="13.15" hidden="false" customHeight="true" outlineLevel="0" collapsed="false">
      <c r="A526" s="0"/>
      <c r="B526" s="0"/>
      <c r="C526" s="403"/>
      <c r="D526" s="403"/>
      <c r="E526" s="403"/>
      <c r="F526" s="403"/>
      <c r="G526" s="0"/>
    </row>
    <row r="527" s="393" customFormat="true" ht="13.15" hidden="false" customHeight="true" outlineLevel="0" collapsed="false">
      <c r="A527" s="0"/>
      <c r="B527" s="0"/>
      <c r="C527" s="403"/>
      <c r="D527" s="403"/>
      <c r="E527" s="403"/>
      <c r="F527" s="403"/>
      <c r="G527" s="0"/>
    </row>
    <row r="528" s="393" customFormat="true" ht="13.15" hidden="false" customHeight="true" outlineLevel="0" collapsed="false">
      <c r="A528" s="0"/>
      <c r="B528" s="0"/>
      <c r="C528" s="403"/>
      <c r="D528" s="403"/>
      <c r="E528" s="403"/>
      <c r="F528" s="403"/>
      <c r="G528" s="0"/>
    </row>
    <row r="529" s="393" customFormat="true" ht="13.15" hidden="false" customHeight="true" outlineLevel="0" collapsed="false">
      <c r="A529" s="0"/>
      <c r="B529" s="0"/>
      <c r="C529" s="403"/>
      <c r="D529" s="403"/>
      <c r="E529" s="403"/>
      <c r="F529" s="403"/>
      <c r="G529" s="0"/>
    </row>
    <row r="530" s="393" customFormat="true" ht="13.15" hidden="false" customHeight="true" outlineLevel="0" collapsed="false">
      <c r="A530" s="0"/>
      <c r="B530" s="0"/>
      <c r="C530" s="403"/>
      <c r="D530" s="403"/>
      <c r="E530" s="403"/>
      <c r="F530" s="403"/>
      <c r="G530" s="0"/>
    </row>
    <row r="531" s="393" customFormat="true" ht="13.15" hidden="false" customHeight="true" outlineLevel="0" collapsed="false">
      <c r="A531" s="0"/>
      <c r="B531" s="0"/>
      <c r="C531" s="403"/>
      <c r="D531" s="403"/>
      <c r="E531" s="403"/>
      <c r="F531" s="403"/>
      <c r="G531" s="0"/>
    </row>
    <row r="532" s="393" customFormat="true" ht="13.15" hidden="false" customHeight="true" outlineLevel="0" collapsed="false">
      <c r="A532" s="0"/>
      <c r="B532" s="0"/>
      <c r="C532" s="403"/>
      <c r="D532" s="403"/>
      <c r="E532" s="403"/>
      <c r="F532" s="403"/>
      <c r="G532" s="0"/>
    </row>
    <row r="533" s="393" customFormat="true" ht="13.15" hidden="false" customHeight="true" outlineLevel="0" collapsed="false">
      <c r="A533" s="0"/>
      <c r="B533" s="0"/>
      <c r="C533" s="403"/>
      <c r="D533" s="403"/>
      <c r="E533" s="403"/>
      <c r="F533" s="403"/>
      <c r="G533" s="0"/>
    </row>
    <row r="534" s="393" customFormat="true" ht="13.15" hidden="false" customHeight="true" outlineLevel="0" collapsed="false">
      <c r="A534" s="0"/>
      <c r="B534" s="0"/>
      <c r="C534" s="403"/>
      <c r="D534" s="403"/>
      <c r="E534" s="403"/>
      <c r="F534" s="403"/>
      <c r="G534" s="0"/>
    </row>
    <row r="535" s="393" customFormat="true" ht="13.15" hidden="false" customHeight="true" outlineLevel="0" collapsed="false">
      <c r="A535" s="0"/>
      <c r="B535" s="0"/>
      <c r="C535" s="403"/>
      <c r="D535" s="403"/>
      <c r="E535" s="403"/>
      <c r="F535" s="403"/>
      <c r="G535" s="0"/>
    </row>
    <row r="536" s="393" customFormat="true" ht="13.15" hidden="false" customHeight="true" outlineLevel="0" collapsed="false">
      <c r="A536" s="0"/>
      <c r="B536" s="0"/>
      <c r="C536" s="403"/>
      <c r="D536" s="403"/>
      <c r="E536" s="403"/>
      <c r="F536" s="403"/>
      <c r="G536" s="0"/>
    </row>
    <row r="537" s="393" customFormat="true" ht="13.15" hidden="false" customHeight="true" outlineLevel="0" collapsed="false">
      <c r="A537" s="0"/>
      <c r="B537" s="0"/>
      <c r="C537" s="403"/>
      <c r="D537" s="403"/>
      <c r="E537" s="403"/>
      <c r="F537" s="403"/>
      <c r="G537" s="0"/>
    </row>
    <row r="538" s="393" customFormat="true" ht="13.15" hidden="false" customHeight="true" outlineLevel="0" collapsed="false">
      <c r="A538" s="0"/>
      <c r="B538" s="0"/>
      <c r="C538" s="403"/>
      <c r="D538" s="403"/>
      <c r="E538" s="403"/>
      <c r="F538" s="403"/>
      <c r="G538" s="0"/>
    </row>
    <row r="539" s="393" customFormat="true" ht="13.15" hidden="false" customHeight="true" outlineLevel="0" collapsed="false">
      <c r="A539" s="0"/>
      <c r="B539" s="0"/>
      <c r="C539" s="403"/>
      <c r="D539" s="403"/>
      <c r="E539" s="403"/>
      <c r="F539" s="403"/>
      <c r="G539" s="0"/>
    </row>
    <row r="540" s="393" customFormat="true" ht="13.15" hidden="false" customHeight="true" outlineLevel="0" collapsed="false">
      <c r="A540" s="0"/>
      <c r="B540" s="0"/>
      <c r="C540" s="403"/>
      <c r="D540" s="403"/>
      <c r="E540" s="403"/>
      <c r="F540" s="403"/>
      <c r="G540" s="0"/>
    </row>
    <row r="541" s="393" customFormat="true" ht="13.15" hidden="false" customHeight="true" outlineLevel="0" collapsed="false">
      <c r="A541" s="0"/>
      <c r="B541" s="0"/>
      <c r="C541" s="403"/>
      <c r="D541" s="403"/>
      <c r="E541" s="403"/>
      <c r="F541" s="403"/>
      <c r="G541" s="0"/>
    </row>
    <row r="542" s="393" customFormat="true" ht="13.15" hidden="false" customHeight="true" outlineLevel="0" collapsed="false">
      <c r="A542" s="0"/>
      <c r="B542" s="0"/>
      <c r="C542" s="403"/>
      <c r="D542" s="403"/>
      <c r="E542" s="403"/>
      <c r="F542" s="403"/>
      <c r="G542" s="0"/>
    </row>
    <row r="543" s="393" customFormat="true" ht="13.15" hidden="false" customHeight="true" outlineLevel="0" collapsed="false">
      <c r="A543" s="0"/>
      <c r="B543" s="0"/>
      <c r="C543" s="403"/>
      <c r="D543" s="403"/>
      <c r="E543" s="403"/>
      <c r="F543" s="403"/>
      <c r="G543" s="0"/>
    </row>
    <row r="544" s="393" customFormat="true" ht="13.15" hidden="false" customHeight="true" outlineLevel="0" collapsed="false">
      <c r="A544" s="0"/>
      <c r="B544" s="0"/>
      <c r="C544" s="403"/>
      <c r="D544" s="403"/>
      <c r="E544" s="403"/>
      <c r="F544" s="403"/>
      <c r="G544" s="0"/>
    </row>
    <row r="545" s="393" customFormat="true" ht="13.15" hidden="false" customHeight="true" outlineLevel="0" collapsed="false">
      <c r="A545" s="0"/>
      <c r="B545" s="0"/>
      <c r="C545" s="403"/>
      <c r="D545" s="403"/>
      <c r="E545" s="403"/>
      <c r="F545" s="403"/>
      <c r="G545" s="0"/>
    </row>
    <row r="546" s="393" customFormat="true" ht="13.15" hidden="false" customHeight="true" outlineLevel="0" collapsed="false">
      <c r="A546" s="0"/>
      <c r="B546" s="0"/>
      <c r="C546" s="403"/>
      <c r="D546" s="403"/>
      <c r="E546" s="403"/>
      <c r="F546" s="403"/>
      <c r="G546" s="0"/>
    </row>
    <row r="547" s="393" customFormat="true" ht="13.15" hidden="false" customHeight="true" outlineLevel="0" collapsed="false">
      <c r="A547" s="0"/>
      <c r="B547" s="0"/>
      <c r="C547" s="403"/>
      <c r="D547" s="403"/>
      <c r="E547" s="403"/>
      <c r="F547" s="403"/>
      <c r="G547" s="0"/>
    </row>
    <row r="548" s="393" customFormat="true" ht="13.15" hidden="false" customHeight="true" outlineLevel="0" collapsed="false">
      <c r="A548" s="0"/>
      <c r="B548" s="0"/>
      <c r="C548" s="403"/>
      <c r="D548" s="403"/>
      <c r="E548" s="403"/>
      <c r="F548" s="403"/>
      <c r="G548" s="0"/>
    </row>
    <row r="549" s="393" customFormat="true" ht="13.15" hidden="false" customHeight="true" outlineLevel="0" collapsed="false">
      <c r="A549" s="0"/>
      <c r="B549" s="0"/>
      <c r="C549" s="403"/>
      <c r="D549" s="403"/>
      <c r="E549" s="403"/>
      <c r="F549" s="403"/>
      <c r="G549" s="0"/>
    </row>
    <row r="550" s="393" customFormat="true" ht="13.15" hidden="false" customHeight="true" outlineLevel="0" collapsed="false">
      <c r="A550" s="0"/>
      <c r="B550" s="0"/>
      <c r="C550" s="403"/>
      <c r="D550" s="403"/>
      <c r="E550" s="403"/>
      <c r="F550" s="403"/>
      <c r="G550" s="0"/>
    </row>
    <row r="551" s="393" customFormat="true" ht="13.15" hidden="false" customHeight="true" outlineLevel="0" collapsed="false">
      <c r="A551" s="0"/>
      <c r="B551" s="0"/>
      <c r="C551" s="403"/>
      <c r="D551" s="403"/>
      <c r="E551" s="403"/>
      <c r="F551" s="403"/>
      <c r="G551" s="0"/>
    </row>
    <row r="552" s="393" customFormat="true" ht="13.15" hidden="false" customHeight="true" outlineLevel="0" collapsed="false">
      <c r="A552" s="0"/>
      <c r="B552" s="0"/>
      <c r="C552" s="403"/>
      <c r="D552" s="403"/>
      <c r="E552" s="403"/>
      <c r="F552" s="403"/>
      <c r="G552" s="0"/>
    </row>
    <row r="553" s="393" customFormat="true" ht="13.15" hidden="false" customHeight="true" outlineLevel="0" collapsed="false">
      <c r="A553" s="0"/>
      <c r="B553" s="0"/>
      <c r="C553" s="403"/>
      <c r="D553" s="403"/>
      <c r="E553" s="403"/>
      <c r="F553" s="403"/>
      <c r="G553" s="0"/>
    </row>
    <row r="554" s="393" customFormat="true" ht="13.15" hidden="false" customHeight="true" outlineLevel="0" collapsed="false">
      <c r="A554" s="0"/>
      <c r="B554" s="0"/>
      <c r="C554" s="403"/>
      <c r="D554" s="403"/>
      <c r="E554" s="403"/>
      <c r="F554" s="403"/>
      <c r="G554" s="0"/>
    </row>
    <row r="555" s="393" customFormat="true" ht="13.15" hidden="false" customHeight="true" outlineLevel="0" collapsed="false">
      <c r="A555" s="0"/>
      <c r="B555" s="0"/>
      <c r="C555" s="403"/>
      <c r="D555" s="403"/>
      <c r="E555" s="403"/>
      <c r="F555" s="403"/>
      <c r="G555" s="0"/>
    </row>
    <row r="556" s="393" customFormat="true" ht="13.15" hidden="false" customHeight="true" outlineLevel="0" collapsed="false">
      <c r="A556" s="0"/>
      <c r="B556" s="0"/>
      <c r="C556" s="403"/>
      <c r="D556" s="403"/>
      <c r="E556" s="403"/>
      <c r="F556" s="403"/>
      <c r="G556" s="0"/>
    </row>
    <row r="557" s="393" customFormat="true" ht="13.15" hidden="false" customHeight="true" outlineLevel="0" collapsed="false">
      <c r="A557" s="0"/>
      <c r="B557" s="0"/>
      <c r="C557" s="403"/>
      <c r="D557" s="403"/>
      <c r="E557" s="403"/>
      <c r="F557" s="403"/>
      <c r="G557" s="0"/>
    </row>
    <row r="558" s="393" customFormat="true" ht="13.15" hidden="false" customHeight="true" outlineLevel="0" collapsed="false">
      <c r="A558" s="0"/>
      <c r="B558" s="0"/>
      <c r="C558" s="403"/>
      <c r="D558" s="403"/>
      <c r="E558" s="403"/>
      <c r="F558" s="403"/>
      <c r="G558" s="0"/>
    </row>
    <row r="559" s="393" customFormat="true" ht="13.15" hidden="false" customHeight="true" outlineLevel="0" collapsed="false">
      <c r="A559" s="0"/>
      <c r="B559" s="0"/>
      <c r="C559" s="403"/>
      <c r="D559" s="403"/>
      <c r="E559" s="403"/>
      <c r="F559" s="403"/>
      <c r="G559" s="0"/>
    </row>
    <row r="560" s="393" customFormat="true" ht="13.15" hidden="false" customHeight="true" outlineLevel="0" collapsed="false">
      <c r="A560" s="0"/>
      <c r="B560" s="0"/>
      <c r="C560" s="403"/>
      <c r="D560" s="403"/>
      <c r="E560" s="403"/>
      <c r="F560" s="403"/>
      <c r="G560" s="0"/>
    </row>
    <row r="561" s="393" customFormat="true" ht="13.15" hidden="false" customHeight="true" outlineLevel="0" collapsed="false">
      <c r="A561" s="0"/>
      <c r="B561" s="0"/>
      <c r="C561" s="403"/>
      <c r="D561" s="403"/>
      <c r="E561" s="403"/>
      <c r="F561" s="403"/>
      <c r="G561" s="0"/>
    </row>
    <row r="562" s="393" customFormat="true" ht="13.15" hidden="false" customHeight="true" outlineLevel="0" collapsed="false">
      <c r="A562" s="0"/>
      <c r="B562" s="0"/>
      <c r="C562" s="403"/>
      <c r="D562" s="403"/>
      <c r="E562" s="403"/>
      <c r="F562" s="403"/>
      <c r="G562" s="0"/>
    </row>
    <row r="563" s="393" customFormat="true" ht="13.15" hidden="false" customHeight="true" outlineLevel="0" collapsed="false">
      <c r="A563" s="0"/>
      <c r="B563" s="0"/>
      <c r="C563" s="403"/>
      <c r="D563" s="403"/>
      <c r="E563" s="403"/>
      <c r="F563" s="403"/>
      <c r="G563" s="0"/>
    </row>
    <row r="564" s="393" customFormat="true" ht="13.15" hidden="false" customHeight="true" outlineLevel="0" collapsed="false">
      <c r="A564" s="0"/>
      <c r="B564" s="0"/>
      <c r="C564" s="403"/>
      <c r="D564" s="403"/>
      <c r="E564" s="403"/>
      <c r="F564" s="403"/>
      <c r="G564" s="0"/>
    </row>
    <row r="565" s="393" customFormat="true" ht="13.15" hidden="false" customHeight="true" outlineLevel="0" collapsed="false">
      <c r="A565" s="0"/>
      <c r="B565" s="0"/>
      <c r="C565" s="403"/>
      <c r="D565" s="403"/>
      <c r="E565" s="403"/>
      <c r="F565" s="403"/>
      <c r="G565" s="0"/>
    </row>
    <row r="566" s="393" customFormat="true" ht="13.15" hidden="false" customHeight="true" outlineLevel="0" collapsed="false">
      <c r="A566" s="0"/>
      <c r="B566" s="0"/>
      <c r="C566" s="403"/>
      <c r="D566" s="403"/>
      <c r="E566" s="403"/>
      <c r="F566" s="403"/>
      <c r="G566" s="0"/>
    </row>
    <row r="567" s="393" customFormat="true" ht="13.15" hidden="false" customHeight="true" outlineLevel="0" collapsed="false">
      <c r="A567" s="0"/>
      <c r="B567" s="0"/>
      <c r="C567" s="403"/>
      <c r="D567" s="403"/>
      <c r="E567" s="403"/>
      <c r="F567" s="403"/>
      <c r="G567" s="0"/>
    </row>
    <row r="568" s="393" customFormat="true" ht="13.15" hidden="false" customHeight="true" outlineLevel="0" collapsed="false">
      <c r="A568" s="0"/>
      <c r="B568" s="0"/>
      <c r="C568" s="403"/>
      <c r="D568" s="403"/>
      <c r="E568" s="403"/>
      <c r="F568" s="403"/>
      <c r="G568" s="0"/>
    </row>
    <row r="569" s="393" customFormat="true" ht="13.15" hidden="false" customHeight="true" outlineLevel="0" collapsed="false">
      <c r="A569" s="0"/>
      <c r="B569" s="0"/>
      <c r="C569" s="403"/>
      <c r="D569" s="403"/>
      <c r="E569" s="403"/>
      <c r="F569" s="403"/>
      <c r="G569" s="0"/>
    </row>
    <row r="570" s="393" customFormat="true" ht="13.15" hidden="false" customHeight="true" outlineLevel="0" collapsed="false">
      <c r="A570" s="0"/>
      <c r="B570" s="0"/>
      <c r="C570" s="403"/>
      <c r="D570" s="403"/>
      <c r="E570" s="403"/>
      <c r="F570" s="403"/>
      <c r="G570" s="0"/>
    </row>
    <row r="571" s="393" customFormat="true" ht="13.15" hidden="false" customHeight="true" outlineLevel="0" collapsed="false">
      <c r="A571" s="0"/>
      <c r="B571" s="0"/>
      <c r="C571" s="403"/>
      <c r="D571" s="403"/>
      <c r="E571" s="403"/>
      <c r="F571" s="403"/>
      <c r="G571" s="0"/>
    </row>
    <row r="572" s="393" customFormat="true" ht="13.15" hidden="false" customHeight="true" outlineLevel="0" collapsed="false">
      <c r="A572" s="0"/>
      <c r="B572" s="0"/>
      <c r="C572" s="403"/>
      <c r="D572" s="403"/>
      <c r="E572" s="403"/>
      <c r="F572" s="403"/>
      <c r="G572" s="0"/>
    </row>
    <row r="573" s="393" customFormat="true" ht="13.15" hidden="false" customHeight="true" outlineLevel="0" collapsed="false">
      <c r="A573" s="0"/>
      <c r="B573" s="0"/>
      <c r="C573" s="403"/>
      <c r="D573" s="403"/>
      <c r="E573" s="403"/>
      <c r="F573" s="403"/>
      <c r="G573" s="0"/>
    </row>
    <row r="574" s="393" customFormat="true" ht="13.15" hidden="false" customHeight="true" outlineLevel="0" collapsed="false">
      <c r="A574" s="0"/>
      <c r="B574" s="0"/>
      <c r="C574" s="403"/>
      <c r="D574" s="403"/>
      <c r="E574" s="403"/>
      <c r="F574" s="403"/>
      <c r="G574" s="0"/>
    </row>
    <row r="575" s="393" customFormat="true" ht="13.15" hidden="false" customHeight="true" outlineLevel="0" collapsed="false">
      <c r="A575" s="0"/>
      <c r="B575" s="0"/>
      <c r="C575" s="403"/>
      <c r="D575" s="403"/>
      <c r="E575" s="403"/>
      <c r="F575" s="403"/>
      <c r="G575" s="0"/>
    </row>
    <row r="576" s="393" customFormat="true" ht="13.15" hidden="false" customHeight="true" outlineLevel="0" collapsed="false">
      <c r="A576" s="0"/>
      <c r="B576" s="0"/>
      <c r="C576" s="403"/>
      <c r="D576" s="403"/>
      <c r="E576" s="403"/>
      <c r="F576" s="403"/>
      <c r="G576" s="0"/>
    </row>
    <row r="577" s="393" customFormat="true" ht="13.15" hidden="false" customHeight="true" outlineLevel="0" collapsed="false">
      <c r="A577" s="0"/>
      <c r="B577" s="0"/>
      <c r="C577" s="403"/>
      <c r="D577" s="403"/>
      <c r="E577" s="403"/>
      <c r="F577" s="403"/>
      <c r="G577" s="0"/>
    </row>
    <row r="578" s="393" customFormat="true" ht="13.15" hidden="false" customHeight="true" outlineLevel="0" collapsed="false">
      <c r="A578" s="0"/>
      <c r="B578" s="0"/>
      <c r="C578" s="403"/>
      <c r="D578" s="403"/>
      <c r="E578" s="403"/>
      <c r="F578" s="403"/>
      <c r="G578" s="0"/>
    </row>
    <row r="579" s="393" customFormat="true" ht="13.15" hidden="false" customHeight="true" outlineLevel="0" collapsed="false">
      <c r="A579" s="0"/>
      <c r="B579" s="0"/>
      <c r="C579" s="403"/>
      <c r="D579" s="403"/>
      <c r="E579" s="403"/>
      <c r="F579" s="403"/>
      <c r="G579" s="0"/>
    </row>
    <row r="580" s="393" customFormat="true" ht="13.15" hidden="false" customHeight="true" outlineLevel="0" collapsed="false">
      <c r="A580" s="0"/>
      <c r="B580" s="0"/>
      <c r="C580" s="403"/>
      <c r="D580" s="403"/>
      <c r="E580" s="403"/>
      <c r="F580" s="403"/>
      <c r="G580" s="0"/>
    </row>
    <row r="581" s="393" customFormat="true" ht="13.15" hidden="false" customHeight="true" outlineLevel="0" collapsed="false">
      <c r="A581" s="0"/>
      <c r="B581" s="0"/>
      <c r="C581" s="403"/>
      <c r="D581" s="403"/>
      <c r="E581" s="403"/>
      <c r="F581" s="403"/>
      <c r="G581" s="0"/>
    </row>
    <row r="582" s="393" customFormat="true" ht="13.15" hidden="false" customHeight="true" outlineLevel="0" collapsed="false">
      <c r="A582" s="0"/>
      <c r="B582" s="0"/>
      <c r="C582" s="403"/>
      <c r="D582" s="403"/>
      <c r="E582" s="403"/>
      <c r="F582" s="403"/>
      <c r="G582" s="0"/>
    </row>
    <row r="583" s="393" customFormat="true" ht="13.15" hidden="false" customHeight="true" outlineLevel="0" collapsed="false">
      <c r="A583" s="0"/>
      <c r="B583" s="0"/>
      <c r="C583" s="403"/>
      <c r="D583" s="403"/>
      <c r="E583" s="403"/>
      <c r="F583" s="403"/>
      <c r="G583" s="0"/>
    </row>
    <row r="584" s="393" customFormat="true" ht="13.15" hidden="false" customHeight="true" outlineLevel="0" collapsed="false">
      <c r="A584" s="0"/>
      <c r="B584" s="0"/>
      <c r="C584" s="403"/>
      <c r="D584" s="403"/>
      <c r="E584" s="403"/>
      <c r="F584" s="403"/>
      <c r="G584" s="0"/>
    </row>
    <row r="585" s="393" customFormat="true" ht="13.15" hidden="false" customHeight="true" outlineLevel="0" collapsed="false">
      <c r="A585" s="0"/>
      <c r="B585" s="0"/>
      <c r="C585" s="403"/>
      <c r="D585" s="403"/>
      <c r="E585" s="403"/>
      <c r="F585" s="403"/>
      <c r="G585" s="0"/>
    </row>
    <row r="586" s="393" customFormat="true" ht="13.15" hidden="false" customHeight="true" outlineLevel="0" collapsed="false">
      <c r="A586" s="0"/>
      <c r="B586" s="0"/>
      <c r="C586" s="403"/>
      <c r="D586" s="403"/>
      <c r="E586" s="403"/>
      <c r="F586" s="403"/>
      <c r="G586" s="0"/>
    </row>
    <row r="587" s="393" customFormat="true" ht="13.15" hidden="false" customHeight="true" outlineLevel="0" collapsed="false">
      <c r="A587" s="0"/>
      <c r="B587" s="0"/>
      <c r="C587" s="403"/>
      <c r="D587" s="403"/>
      <c r="E587" s="403"/>
      <c r="F587" s="403"/>
      <c r="G587" s="0"/>
    </row>
    <row r="588" s="393" customFormat="true" ht="13.15" hidden="false" customHeight="true" outlineLevel="0" collapsed="false">
      <c r="A588" s="0"/>
      <c r="B588" s="0"/>
      <c r="C588" s="403"/>
      <c r="D588" s="403"/>
      <c r="E588" s="403"/>
      <c r="F588" s="403"/>
      <c r="G588" s="0"/>
    </row>
    <row r="589" s="393" customFormat="true" ht="13.15" hidden="false" customHeight="true" outlineLevel="0" collapsed="false">
      <c r="A589" s="0"/>
      <c r="B589" s="0"/>
      <c r="C589" s="403"/>
      <c r="D589" s="403"/>
      <c r="E589" s="403"/>
      <c r="F589" s="403"/>
      <c r="G589" s="0"/>
    </row>
    <row r="590" s="393" customFormat="true" ht="13.15" hidden="false" customHeight="true" outlineLevel="0" collapsed="false">
      <c r="A590" s="0"/>
      <c r="B590" s="0"/>
      <c r="C590" s="403"/>
      <c r="D590" s="403"/>
      <c r="E590" s="403"/>
      <c r="F590" s="403"/>
      <c r="G590" s="0"/>
    </row>
    <row r="591" s="393" customFormat="true" ht="13.15" hidden="false" customHeight="true" outlineLevel="0" collapsed="false">
      <c r="A591" s="0"/>
      <c r="B591" s="0"/>
      <c r="C591" s="403"/>
      <c r="D591" s="403"/>
      <c r="E591" s="403"/>
      <c r="F591" s="403"/>
      <c r="G591" s="0"/>
    </row>
    <row r="592" s="393" customFormat="true" ht="13.15" hidden="false" customHeight="true" outlineLevel="0" collapsed="false">
      <c r="A592" s="0"/>
      <c r="B592" s="0"/>
      <c r="C592" s="403"/>
      <c r="D592" s="403"/>
      <c r="E592" s="403"/>
      <c r="F592" s="403"/>
      <c r="G592" s="0"/>
    </row>
    <row r="593" s="393" customFormat="true" ht="13.15" hidden="false" customHeight="true" outlineLevel="0" collapsed="false">
      <c r="A593" s="0"/>
      <c r="B593" s="0"/>
      <c r="C593" s="403"/>
      <c r="D593" s="403"/>
      <c r="E593" s="403"/>
      <c r="F593" s="403"/>
      <c r="G593" s="0"/>
    </row>
    <row r="594" s="393" customFormat="true" ht="13.15" hidden="false" customHeight="true" outlineLevel="0" collapsed="false">
      <c r="A594" s="0"/>
      <c r="B594" s="0"/>
      <c r="C594" s="403"/>
      <c r="D594" s="403"/>
      <c r="E594" s="403"/>
      <c r="F594" s="403"/>
      <c r="G594" s="0"/>
    </row>
    <row r="595" s="393" customFormat="true" ht="13.15" hidden="false" customHeight="true" outlineLevel="0" collapsed="false">
      <c r="A595" s="0"/>
      <c r="B595" s="0"/>
      <c r="C595" s="403"/>
      <c r="D595" s="403"/>
      <c r="E595" s="403"/>
      <c r="F595" s="403"/>
      <c r="G595" s="0"/>
    </row>
    <row r="596" s="393" customFormat="true" ht="13.15" hidden="false" customHeight="true" outlineLevel="0" collapsed="false">
      <c r="A596" s="0"/>
      <c r="B596" s="0"/>
      <c r="C596" s="403"/>
      <c r="D596" s="403"/>
      <c r="E596" s="403"/>
      <c r="F596" s="403"/>
      <c r="G596" s="0"/>
    </row>
    <row r="597" s="393" customFormat="true" ht="13.15" hidden="false" customHeight="true" outlineLevel="0" collapsed="false">
      <c r="A597" s="0"/>
      <c r="B597" s="0"/>
      <c r="C597" s="403"/>
      <c r="D597" s="403"/>
      <c r="E597" s="403"/>
      <c r="F597" s="403"/>
      <c r="G597" s="0"/>
    </row>
    <row r="598" s="393" customFormat="true" ht="13.15" hidden="false" customHeight="true" outlineLevel="0" collapsed="false">
      <c r="A598" s="0"/>
      <c r="B598" s="0"/>
      <c r="C598" s="403"/>
      <c r="D598" s="403"/>
      <c r="E598" s="403"/>
      <c r="F598" s="403"/>
      <c r="G598" s="0"/>
    </row>
    <row r="599" s="393" customFormat="true" ht="13.15" hidden="false" customHeight="true" outlineLevel="0" collapsed="false">
      <c r="A599" s="0"/>
      <c r="B599" s="0"/>
      <c r="C599" s="403"/>
      <c r="D599" s="403"/>
      <c r="E599" s="403"/>
      <c r="F599" s="403"/>
      <c r="G599" s="0"/>
    </row>
    <row r="600" s="393" customFormat="true" ht="13.15" hidden="false" customHeight="true" outlineLevel="0" collapsed="false">
      <c r="A600" s="0"/>
      <c r="B600" s="0"/>
      <c r="C600" s="403"/>
      <c r="D600" s="403"/>
      <c r="E600" s="403"/>
      <c r="F600" s="403"/>
      <c r="G600" s="0"/>
    </row>
    <row r="601" s="393" customFormat="true" ht="13.15" hidden="false" customHeight="true" outlineLevel="0" collapsed="false">
      <c r="A601" s="0"/>
      <c r="B601" s="0"/>
      <c r="C601" s="403"/>
      <c r="D601" s="403"/>
      <c r="E601" s="403"/>
      <c r="F601" s="403"/>
      <c r="G601" s="0"/>
    </row>
    <row r="602" s="393" customFormat="true" ht="13.15" hidden="false" customHeight="true" outlineLevel="0" collapsed="false">
      <c r="A602" s="0"/>
      <c r="B602" s="0"/>
      <c r="C602" s="403"/>
      <c r="D602" s="403"/>
      <c r="E602" s="403"/>
      <c r="F602" s="403"/>
      <c r="G602" s="0"/>
    </row>
    <row r="603" s="393" customFormat="true" ht="13.15" hidden="false" customHeight="true" outlineLevel="0" collapsed="false">
      <c r="A603" s="0"/>
      <c r="B603" s="0"/>
      <c r="C603" s="403"/>
      <c r="D603" s="403"/>
      <c r="E603" s="403"/>
      <c r="F603" s="403"/>
      <c r="G603" s="0"/>
    </row>
    <row r="604" s="393" customFormat="true" ht="13.15" hidden="false" customHeight="true" outlineLevel="0" collapsed="false">
      <c r="A604" s="0"/>
      <c r="B604" s="0"/>
      <c r="C604" s="403"/>
      <c r="D604" s="403"/>
      <c r="E604" s="403"/>
      <c r="F604" s="403"/>
      <c r="G604" s="0"/>
    </row>
    <row r="605" s="393" customFormat="true" ht="13.15" hidden="false" customHeight="true" outlineLevel="0" collapsed="false">
      <c r="A605" s="0"/>
      <c r="B605" s="0"/>
      <c r="C605" s="403"/>
      <c r="D605" s="403"/>
      <c r="E605" s="403"/>
      <c r="F605" s="403"/>
      <c r="G605" s="0"/>
    </row>
    <row r="606" s="393" customFormat="true" ht="13.15" hidden="false" customHeight="true" outlineLevel="0" collapsed="false">
      <c r="A606" s="0"/>
      <c r="B606" s="0"/>
      <c r="C606" s="403"/>
      <c r="D606" s="403"/>
      <c r="E606" s="403"/>
      <c r="F606" s="403"/>
      <c r="G606" s="0"/>
    </row>
    <row r="607" s="393" customFormat="true" ht="13.15" hidden="false" customHeight="true" outlineLevel="0" collapsed="false">
      <c r="A607" s="0"/>
      <c r="B607" s="0"/>
      <c r="C607" s="403"/>
      <c r="D607" s="403"/>
      <c r="E607" s="403"/>
      <c r="F607" s="403"/>
      <c r="G607" s="0"/>
    </row>
    <row r="608" s="393" customFormat="true" ht="13.15" hidden="false" customHeight="true" outlineLevel="0" collapsed="false">
      <c r="A608" s="0"/>
      <c r="B608" s="0"/>
      <c r="C608" s="403"/>
      <c r="D608" s="403"/>
      <c r="E608" s="403"/>
      <c r="F608" s="403"/>
      <c r="G608" s="0"/>
    </row>
    <row r="609" s="393" customFormat="true" ht="13.15" hidden="false" customHeight="true" outlineLevel="0" collapsed="false">
      <c r="A609" s="0"/>
      <c r="B609" s="0"/>
      <c r="C609" s="403"/>
      <c r="D609" s="403"/>
      <c r="E609" s="403"/>
      <c r="F609" s="403"/>
      <c r="G609" s="0"/>
    </row>
    <row r="610" s="393" customFormat="true" ht="13.15" hidden="false" customHeight="true" outlineLevel="0" collapsed="false">
      <c r="A610" s="0"/>
      <c r="B610" s="0"/>
      <c r="C610" s="403"/>
      <c r="D610" s="403"/>
      <c r="E610" s="403"/>
      <c r="F610" s="403"/>
      <c r="G610" s="0"/>
    </row>
    <row r="611" s="393" customFormat="true" ht="13.15" hidden="false" customHeight="true" outlineLevel="0" collapsed="false">
      <c r="A611" s="0"/>
      <c r="B611" s="0"/>
      <c r="C611" s="403"/>
      <c r="D611" s="403"/>
      <c r="E611" s="403"/>
      <c r="F611" s="403"/>
      <c r="G611" s="0"/>
    </row>
    <row r="612" s="393" customFormat="true" ht="13.15" hidden="false" customHeight="true" outlineLevel="0" collapsed="false">
      <c r="A612" s="0"/>
      <c r="B612" s="0"/>
      <c r="C612" s="403"/>
      <c r="D612" s="403"/>
      <c r="E612" s="403"/>
      <c r="F612" s="403"/>
      <c r="G612" s="0"/>
    </row>
    <row r="613" s="393" customFormat="true" ht="13.15" hidden="false" customHeight="true" outlineLevel="0" collapsed="false">
      <c r="A613" s="0"/>
      <c r="B613" s="0"/>
      <c r="C613" s="403"/>
      <c r="D613" s="403"/>
      <c r="E613" s="403"/>
      <c r="F613" s="403"/>
      <c r="G613" s="0"/>
    </row>
    <row r="614" s="393" customFormat="true" ht="13.15" hidden="false" customHeight="true" outlineLevel="0" collapsed="false">
      <c r="A614" s="0"/>
      <c r="B614" s="0"/>
      <c r="C614" s="403"/>
      <c r="D614" s="403"/>
      <c r="E614" s="403"/>
      <c r="F614" s="403"/>
      <c r="G614" s="0"/>
    </row>
    <row r="615" s="393" customFormat="true" ht="13.15" hidden="false" customHeight="true" outlineLevel="0" collapsed="false">
      <c r="A615" s="0"/>
      <c r="B615" s="0"/>
      <c r="C615" s="403"/>
      <c r="D615" s="403"/>
      <c r="E615" s="403"/>
      <c r="F615" s="403"/>
      <c r="G615" s="0"/>
    </row>
    <row r="616" s="393" customFormat="true" ht="13.15" hidden="false" customHeight="true" outlineLevel="0" collapsed="false">
      <c r="A616" s="0"/>
      <c r="B616" s="0"/>
      <c r="C616" s="403"/>
      <c r="D616" s="403"/>
      <c r="E616" s="403"/>
      <c r="F616" s="403"/>
      <c r="G616" s="0"/>
    </row>
    <row r="617" s="393" customFormat="true" ht="13.15" hidden="false" customHeight="true" outlineLevel="0" collapsed="false">
      <c r="A617" s="0"/>
      <c r="B617" s="0"/>
      <c r="C617" s="403"/>
      <c r="D617" s="403"/>
      <c r="E617" s="403"/>
      <c r="F617" s="403"/>
      <c r="G617" s="0"/>
    </row>
    <row r="618" s="393" customFormat="true" ht="13.15" hidden="false" customHeight="true" outlineLevel="0" collapsed="false">
      <c r="A618" s="0"/>
      <c r="B618" s="0"/>
      <c r="C618" s="403"/>
      <c r="D618" s="403"/>
      <c r="E618" s="403"/>
      <c r="F618" s="403"/>
      <c r="G618" s="0"/>
    </row>
    <row r="619" s="393" customFormat="true" ht="13.15" hidden="false" customHeight="true" outlineLevel="0" collapsed="false">
      <c r="A619" s="0"/>
      <c r="B619" s="0"/>
      <c r="C619" s="403"/>
      <c r="D619" s="403"/>
      <c r="E619" s="403"/>
      <c r="F619" s="403"/>
      <c r="G619" s="0"/>
    </row>
    <row r="620" s="393" customFormat="true" ht="13.15" hidden="false" customHeight="true" outlineLevel="0" collapsed="false">
      <c r="A620" s="0"/>
      <c r="B620" s="0"/>
      <c r="C620" s="403"/>
      <c r="D620" s="403"/>
      <c r="E620" s="403"/>
      <c r="F620" s="403"/>
      <c r="G620" s="0"/>
    </row>
    <row r="621" s="393" customFormat="true" ht="13.15" hidden="false" customHeight="true" outlineLevel="0" collapsed="false">
      <c r="A621" s="0"/>
      <c r="B621" s="0"/>
      <c r="C621" s="403"/>
      <c r="D621" s="403"/>
      <c r="E621" s="403"/>
      <c r="F621" s="403"/>
      <c r="G621" s="0"/>
    </row>
    <row r="622" s="393" customFormat="true" ht="13.15" hidden="false" customHeight="true" outlineLevel="0" collapsed="false">
      <c r="A622" s="0"/>
      <c r="B622" s="0"/>
      <c r="C622" s="403"/>
      <c r="D622" s="403"/>
      <c r="E622" s="403"/>
      <c r="F622" s="403"/>
      <c r="G622" s="0"/>
    </row>
    <row r="623" s="393" customFormat="true" ht="13.15" hidden="false" customHeight="true" outlineLevel="0" collapsed="false">
      <c r="A623" s="0"/>
      <c r="B623" s="0"/>
      <c r="C623" s="403"/>
      <c r="D623" s="403"/>
      <c r="E623" s="403"/>
      <c r="F623" s="403"/>
      <c r="G623" s="0"/>
    </row>
    <row r="624" s="393" customFormat="true" ht="13.15" hidden="false" customHeight="true" outlineLevel="0" collapsed="false">
      <c r="A624" s="0"/>
      <c r="B624" s="0"/>
      <c r="C624" s="403"/>
      <c r="D624" s="403"/>
      <c r="E624" s="403"/>
      <c r="F624" s="403"/>
      <c r="G624" s="0"/>
    </row>
    <row r="625" s="393" customFormat="true" ht="13.15" hidden="false" customHeight="true" outlineLevel="0" collapsed="false">
      <c r="A625" s="0"/>
      <c r="B625" s="0"/>
      <c r="C625" s="403"/>
      <c r="D625" s="403"/>
      <c r="E625" s="403"/>
      <c r="F625" s="403"/>
      <c r="G625" s="0"/>
    </row>
    <row r="626" s="393" customFormat="true" ht="13.15" hidden="false" customHeight="true" outlineLevel="0" collapsed="false">
      <c r="A626" s="0"/>
      <c r="B626" s="0"/>
      <c r="C626" s="403"/>
      <c r="D626" s="403"/>
      <c r="E626" s="403"/>
      <c r="F626" s="403"/>
      <c r="G626" s="0"/>
    </row>
    <row r="627" s="393" customFormat="true" ht="13.15" hidden="false" customHeight="true" outlineLevel="0" collapsed="false">
      <c r="A627" s="0"/>
      <c r="B627" s="0"/>
      <c r="C627" s="403"/>
      <c r="D627" s="403"/>
      <c r="E627" s="403"/>
      <c r="F627" s="403"/>
      <c r="G627" s="0"/>
    </row>
    <row r="628" s="393" customFormat="true" ht="13.15" hidden="false" customHeight="true" outlineLevel="0" collapsed="false">
      <c r="A628" s="0"/>
      <c r="B628" s="0"/>
      <c r="C628" s="403"/>
      <c r="D628" s="403"/>
      <c r="E628" s="403"/>
      <c r="F628" s="403"/>
      <c r="G628" s="0"/>
    </row>
    <row r="629" s="393" customFormat="true" ht="13.15" hidden="false" customHeight="true" outlineLevel="0" collapsed="false">
      <c r="A629" s="0"/>
      <c r="B629" s="0"/>
      <c r="C629" s="403"/>
      <c r="D629" s="403"/>
      <c r="E629" s="403"/>
      <c r="F629" s="403"/>
      <c r="G629" s="0"/>
    </row>
    <row r="630" s="393" customFormat="true" ht="13.15" hidden="false" customHeight="true" outlineLevel="0" collapsed="false">
      <c r="A630" s="0"/>
      <c r="B630" s="0"/>
      <c r="C630" s="403"/>
      <c r="D630" s="403"/>
      <c r="E630" s="403"/>
      <c r="F630" s="403"/>
      <c r="G630" s="0"/>
    </row>
    <row r="631" s="393" customFormat="true" ht="13.15" hidden="false" customHeight="true" outlineLevel="0" collapsed="false">
      <c r="A631" s="0"/>
      <c r="B631" s="0"/>
      <c r="C631" s="403"/>
      <c r="D631" s="403"/>
      <c r="E631" s="403"/>
      <c r="F631" s="403"/>
      <c r="G631" s="0"/>
    </row>
    <row r="632" s="393" customFormat="true" ht="13.15" hidden="false" customHeight="true" outlineLevel="0" collapsed="false">
      <c r="A632" s="0"/>
      <c r="B632" s="0"/>
      <c r="C632" s="403"/>
      <c r="D632" s="403"/>
      <c r="E632" s="403"/>
      <c r="F632" s="403"/>
      <c r="G632" s="0"/>
    </row>
    <row r="633" s="393" customFormat="true" ht="13.15" hidden="false" customHeight="true" outlineLevel="0" collapsed="false">
      <c r="A633" s="0"/>
      <c r="B633" s="0"/>
      <c r="C633" s="403"/>
      <c r="D633" s="403"/>
      <c r="E633" s="403"/>
      <c r="F633" s="403"/>
      <c r="G633" s="0"/>
    </row>
    <row r="634" s="393" customFormat="true" ht="13.15" hidden="false" customHeight="true" outlineLevel="0" collapsed="false">
      <c r="A634" s="0"/>
      <c r="B634" s="0"/>
      <c r="C634" s="403"/>
      <c r="D634" s="403"/>
      <c r="E634" s="403"/>
      <c r="F634" s="403"/>
      <c r="G634" s="0"/>
    </row>
    <row r="635" s="393" customFormat="true" ht="13.15" hidden="false" customHeight="true" outlineLevel="0" collapsed="false">
      <c r="A635" s="0"/>
      <c r="B635" s="0"/>
      <c r="C635" s="403"/>
      <c r="D635" s="403"/>
      <c r="E635" s="403"/>
      <c r="F635" s="403"/>
      <c r="G635" s="0"/>
    </row>
    <row r="636" s="393" customFormat="true" ht="13.15" hidden="false" customHeight="true" outlineLevel="0" collapsed="false">
      <c r="A636" s="0"/>
      <c r="B636" s="0"/>
      <c r="C636" s="403"/>
      <c r="D636" s="403"/>
      <c r="E636" s="403"/>
      <c r="F636" s="403"/>
      <c r="G636" s="0"/>
    </row>
    <row r="637" s="393" customFormat="true" ht="13.15" hidden="false" customHeight="true" outlineLevel="0" collapsed="false">
      <c r="A637" s="0"/>
      <c r="B637" s="0"/>
      <c r="C637" s="403"/>
      <c r="D637" s="403"/>
      <c r="E637" s="403"/>
      <c r="F637" s="403"/>
      <c r="G637" s="0"/>
    </row>
    <row r="638" s="393" customFormat="true" ht="13.15" hidden="false" customHeight="true" outlineLevel="0" collapsed="false">
      <c r="A638" s="0"/>
      <c r="B638" s="0"/>
      <c r="C638" s="403"/>
      <c r="D638" s="403"/>
      <c r="E638" s="403"/>
      <c r="F638" s="403"/>
      <c r="G638" s="0"/>
    </row>
    <row r="639" s="393" customFormat="true" ht="13.15" hidden="false" customHeight="true" outlineLevel="0" collapsed="false">
      <c r="A639" s="0"/>
      <c r="B639" s="0"/>
      <c r="C639" s="403"/>
      <c r="D639" s="403"/>
      <c r="E639" s="403"/>
      <c r="F639" s="403"/>
      <c r="G639" s="0"/>
    </row>
    <row r="640" s="393" customFormat="true" ht="13.15" hidden="false" customHeight="true" outlineLevel="0" collapsed="false">
      <c r="A640" s="0"/>
      <c r="B640" s="0"/>
      <c r="C640" s="403"/>
      <c r="D640" s="403"/>
      <c r="E640" s="403"/>
      <c r="F640" s="403"/>
      <c r="G640" s="0"/>
    </row>
    <row r="641" s="393" customFormat="true" ht="13.15" hidden="false" customHeight="true" outlineLevel="0" collapsed="false">
      <c r="A641" s="0"/>
      <c r="B641" s="0"/>
      <c r="C641" s="403"/>
      <c r="D641" s="403"/>
      <c r="E641" s="403"/>
      <c r="F641" s="403"/>
      <c r="G641" s="0"/>
    </row>
    <row r="642" s="393" customFormat="true" ht="13.15" hidden="false" customHeight="true" outlineLevel="0" collapsed="false">
      <c r="A642" s="0"/>
      <c r="B642" s="0"/>
      <c r="C642" s="403"/>
      <c r="D642" s="403"/>
      <c r="E642" s="403"/>
      <c r="F642" s="403"/>
      <c r="G642" s="0"/>
    </row>
    <row r="643" s="393" customFormat="true" ht="13.15" hidden="false" customHeight="true" outlineLevel="0" collapsed="false">
      <c r="A643" s="0"/>
      <c r="B643" s="0"/>
      <c r="C643" s="403"/>
      <c r="D643" s="403"/>
      <c r="E643" s="403"/>
      <c r="F643" s="403"/>
      <c r="G643" s="0"/>
    </row>
    <row r="644" s="393" customFormat="true" ht="13.15" hidden="false" customHeight="true" outlineLevel="0" collapsed="false">
      <c r="A644" s="0"/>
      <c r="B644" s="0"/>
      <c r="C644" s="403"/>
      <c r="D644" s="403"/>
      <c r="E644" s="403"/>
      <c r="F644" s="403"/>
      <c r="G644" s="0"/>
    </row>
    <row r="645" s="393" customFormat="true" ht="13.15" hidden="false" customHeight="true" outlineLevel="0" collapsed="false">
      <c r="A645" s="0"/>
      <c r="B645" s="0"/>
      <c r="C645" s="403"/>
      <c r="D645" s="403"/>
      <c r="E645" s="403"/>
      <c r="F645" s="403"/>
      <c r="G645" s="0"/>
    </row>
    <row r="646" s="393" customFormat="true" ht="13.15" hidden="false" customHeight="true" outlineLevel="0" collapsed="false">
      <c r="A646" s="0"/>
      <c r="B646" s="0"/>
      <c r="C646" s="403"/>
      <c r="D646" s="403"/>
      <c r="E646" s="403"/>
      <c r="F646" s="403"/>
      <c r="G646" s="0"/>
    </row>
    <row r="647" s="393" customFormat="true" ht="13.15" hidden="false" customHeight="true" outlineLevel="0" collapsed="false">
      <c r="A647" s="0"/>
      <c r="B647" s="0"/>
      <c r="C647" s="403"/>
      <c r="D647" s="403"/>
      <c r="E647" s="403"/>
      <c r="F647" s="403"/>
      <c r="G647" s="0"/>
    </row>
    <row r="648" s="393" customFormat="true" ht="13.15" hidden="false" customHeight="true" outlineLevel="0" collapsed="false">
      <c r="A648" s="0"/>
      <c r="B648" s="0"/>
      <c r="C648" s="403"/>
      <c r="D648" s="403"/>
      <c r="E648" s="403"/>
      <c r="F648" s="403"/>
      <c r="G648" s="0"/>
    </row>
    <row r="649" s="393" customFormat="true" ht="13.15" hidden="false" customHeight="true" outlineLevel="0" collapsed="false">
      <c r="A649" s="0"/>
      <c r="B649" s="0"/>
      <c r="C649" s="403"/>
      <c r="D649" s="403"/>
      <c r="E649" s="403"/>
      <c r="F649" s="403"/>
      <c r="G649" s="0"/>
    </row>
    <row r="650" s="393" customFormat="true" ht="13.15" hidden="false" customHeight="true" outlineLevel="0" collapsed="false">
      <c r="A650" s="0"/>
      <c r="B650" s="0"/>
      <c r="C650" s="403"/>
      <c r="D650" s="403"/>
      <c r="E650" s="403"/>
      <c r="F650" s="403"/>
      <c r="G650" s="0"/>
    </row>
    <row r="651" s="393" customFormat="true" ht="13.15" hidden="false" customHeight="true" outlineLevel="0" collapsed="false">
      <c r="A651" s="0"/>
      <c r="B651" s="0"/>
      <c r="C651" s="403"/>
      <c r="D651" s="403"/>
      <c r="E651" s="403"/>
      <c r="F651" s="403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6:45:00Z</dcterms:created>
  <dc:creator>MPSV ČR</dc:creator>
  <dc:description/>
  <dc:language>en-US</dc:language>
  <cp:lastModifiedBy>Michal Novotný</cp:lastModifiedBy>
  <dcterms:modified xsi:type="dcterms:W3CDTF">2020-10-16T07:52:16Z</dcterms:modified>
  <cp:revision>0</cp:revision>
  <dc:subject>4. čtvrtletí 2016 - kraj CZ010</dc:subject>
  <dc:title>Regionální statistika ceny práce</dc:title>
</cp:coreProperties>
</file>