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2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2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2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61">
  <si>
    <t xml:space="preserve">RSCP - platová sféra                             rok 2016</t>
  </si>
  <si>
    <t xml:space="preserve">PLS-M0</t>
  </si>
  <si>
    <t xml:space="preserve">Základní informace o hrubém měsíčním platu</t>
  </si>
  <si>
    <t xml:space="preserve">Hl. m. Prah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10</t>
  </si>
  <si>
    <t xml:space="preserve">ISPV2016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*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0110 Generálové a důstojníci v ozbrojených silách</t>
  </si>
  <si>
    <t xml:space="preserve">0310 Ostatní zaměstnanci v ozbrojených silách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3 Řídící pracovníci v oblasti výzkumu a vývoje</t>
  </si>
  <si>
    <t xml:space="preserve">1311 Řídící pracovníci v zemědělství, lesnictví a příb. oborech</t>
  </si>
  <si>
    <t xml:space="preserve">1324 Řídící pracovníci v dopravě, logistice a příbuzných oborech</t>
  </si>
  <si>
    <t xml:space="preserve">1330 Řídící pracovníci v oblasti ICT</t>
  </si>
  <si>
    <t xml:space="preserve">1341 Řídící pracovníci v oblasti péče o děti</t>
  </si>
  <si>
    <t xml:space="preserve">1342 Řídící pracovníc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1439 Řídící pracovníci v ost.službách (CK, nemovitosti a jiné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141 Specialisté v oblasti průmysl.inženýrství a příbuz.oblastech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9 Pracovníci informačních služeb j.n.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421 Mechanici a opraváři elektronických přístrojů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0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6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5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5772.061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6812.170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8827.2027</c:v>
                </c:pt>
              </c:numCache>
            </c:numRef>
          </c:val>
        </c:ser>
        <c:gapWidth val="300"/>
        <c:overlap val="100"/>
        <c:axId val="41153543"/>
        <c:axId val="4074191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35554.3618</c:v>
                </c:pt>
              </c:numCache>
            </c:numRef>
          </c:xVal>
          <c:smooth val="0"/>
        </c:ser>
        <c:axId val="98078226"/>
        <c:axId val="41343984"/>
      </c:scatterChart>
      <c:catAx>
        <c:axId val="4115354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41912"/>
        <c:crossesAt val="0"/>
        <c:auto val="1"/>
        <c:lblAlgn val="ctr"/>
        <c:lblOffset val="100"/>
        <c:noMultiLvlLbl val="0"/>
      </c:catAx>
      <c:valAx>
        <c:axId val="4074191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1153543"/>
        <c:crossesAt val="1"/>
        <c:crossBetween val="midCat"/>
      </c:valAx>
      <c:valAx>
        <c:axId val="98078226"/>
        <c:scaling>
          <c:orientation val="minMax"/>
          <c:max val="5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43984"/>
        <c:crosses val="max"/>
        <c:crossBetween val="midCat"/>
      </c:valAx>
      <c:valAx>
        <c:axId val="4134398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7822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1.8165</c:v>
                </c:pt>
                <c:pt idx="1">
                  <c:v>17.6834</c:v>
                </c:pt>
                <c:pt idx="2">
                  <c:v>4.6411</c:v>
                </c:pt>
                <c:pt idx="3">
                  <c:v>8.15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49.5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8.800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49.0995</c:v>
                </c:pt>
              </c:numCache>
            </c:numRef>
          </c:val>
        </c:ser>
        <c:gapWidth val="300"/>
        <c:overlap val="100"/>
        <c:axId val="69544433"/>
        <c:axId val="5412988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205.2321</c:v>
                </c:pt>
              </c:numCache>
            </c:numRef>
          </c:xVal>
          <c:smooth val="0"/>
        </c:ser>
        <c:axId val="18588983"/>
        <c:axId val="59452576"/>
      </c:scatterChart>
      <c:catAx>
        <c:axId val="69544433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29883"/>
        <c:crossesAt val="0"/>
        <c:auto val="1"/>
        <c:lblAlgn val="ctr"/>
        <c:lblOffset val="100"/>
        <c:noMultiLvlLbl val="0"/>
      </c:catAx>
      <c:valAx>
        <c:axId val="54129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9544433"/>
        <c:crossesAt val="1"/>
        <c:crossBetween val="midCat"/>
      </c:valAx>
      <c:valAx>
        <c:axId val="18588983"/>
        <c:scaling>
          <c:orientation val="minMax"/>
          <c:max val="3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52576"/>
        <c:crosses val="max"/>
        <c:crossBetween val="midCat"/>
      </c:valAx>
      <c:valAx>
        <c:axId val="5945257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8898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8</xdr:row>
      <xdr:rowOff>276840</xdr:rowOff>
    </xdr:from>
    <xdr:to>
      <xdr:col>4</xdr:col>
      <xdr:colOff>21600</xdr:colOff>
      <xdr:row>29</xdr:row>
      <xdr:rowOff>209520</xdr:rowOff>
    </xdr:to>
    <xdr:sp>
      <xdr:nvSpPr>
        <xdr:cNvPr id="7" name="TextovéPole 5"/>
        <xdr:cNvSpPr/>
      </xdr:nvSpPr>
      <xdr:spPr>
        <a:xfrm>
          <a:off x="4558680" y="774072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32584.232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6.28123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20486.7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5772.061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32584.232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41411.435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52492.492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35554.361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9.917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9.4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8.4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9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5.523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24.655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285.3115</v>
      </c>
      <c r="C33" s="74" t="n">
        <v>25772.0615</v>
      </c>
      <c r="D33" s="75" t="n">
        <v>6812.1709</v>
      </c>
      <c r="E33" s="75" t="n">
        <v>8827.2027</v>
      </c>
      <c r="F33" s="75" t="n">
        <v>11081.057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24.6558</v>
      </c>
      <c r="E12" s="117" t="n">
        <v>32584.2324</v>
      </c>
      <c r="F12" s="118" t="n">
        <v>106.2812</v>
      </c>
      <c r="G12" s="119" t="n">
        <v>20486.75</v>
      </c>
      <c r="H12" s="119" t="n">
        <v>25772.0615</v>
      </c>
      <c r="I12" s="119" t="n">
        <v>41411.4351</v>
      </c>
      <c r="J12" s="119" t="n">
        <v>52492.4927</v>
      </c>
      <c r="K12" s="120" t="n">
        <v>35554.3618</v>
      </c>
      <c r="L12" s="121" t="n">
        <v>9.45</v>
      </c>
      <c r="M12" s="121" t="n">
        <v>18.48</v>
      </c>
      <c r="N12" s="121" t="n">
        <v>10.98</v>
      </c>
      <c r="O12" s="121" t="n">
        <v>175.523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416</v>
      </c>
      <c r="E13" s="124" t="n">
        <v>17874.8526</v>
      </c>
      <c r="F13" s="125" t="n">
        <v>102.8301</v>
      </c>
      <c r="G13" s="126" t="n">
        <v>12213.212</v>
      </c>
      <c r="H13" s="126" t="n">
        <v>14156.8739</v>
      </c>
      <c r="I13" s="126" t="n">
        <v>22321.4285</v>
      </c>
      <c r="J13" s="126" t="n">
        <v>24840.9327</v>
      </c>
      <c r="K13" s="127" t="n">
        <v>18520.3606</v>
      </c>
      <c r="L13" s="128" t="n">
        <v>6.07</v>
      </c>
      <c r="M13" s="128" t="n">
        <v>12.4</v>
      </c>
      <c r="N13" s="128" t="n">
        <v>6.37</v>
      </c>
      <c r="O13" s="128" t="n">
        <v>174.0942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4.6844</v>
      </c>
      <c r="E14" s="131" t="n">
        <v>26995.7986</v>
      </c>
      <c r="F14" s="132" t="n">
        <v>106.1547</v>
      </c>
      <c r="G14" s="133" t="n">
        <v>19148.25</v>
      </c>
      <c r="H14" s="133" t="n">
        <v>22768.4259</v>
      </c>
      <c r="I14" s="133" t="n">
        <v>32997.4454</v>
      </c>
      <c r="J14" s="133" t="n">
        <v>39478.7934</v>
      </c>
      <c r="K14" s="134" t="n">
        <v>28563.4308</v>
      </c>
      <c r="L14" s="135" t="n">
        <v>9.57</v>
      </c>
      <c r="M14" s="135" t="n">
        <v>16.62</v>
      </c>
      <c r="N14" s="135" t="n">
        <v>10.77</v>
      </c>
      <c r="O14" s="135" t="n">
        <v>175.905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28.1116</v>
      </c>
      <c r="E15" s="131" t="n">
        <v>33492.2338</v>
      </c>
      <c r="F15" s="132" t="n">
        <v>106.0729</v>
      </c>
      <c r="G15" s="133" t="n">
        <v>21848.9166</v>
      </c>
      <c r="H15" s="133" t="n">
        <v>26558.4047</v>
      </c>
      <c r="I15" s="133" t="n">
        <v>41612.8587</v>
      </c>
      <c r="J15" s="133" t="n">
        <v>51714.8773</v>
      </c>
      <c r="K15" s="134" t="n">
        <v>35864.2323</v>
      </c>
      <c r="L15" s="135" t="n">
        <v>9.92</v>
      </c>
      <c r="M15" s="135" t="n">
        <v>19.66</v>
      </c>
      <c r="N15" s="135" t="n">
        <v>11</v>
      </c>
      <c r="O15" s="135" t="n">
        <v>175.8335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3.2516</v>
      </c>
      <c r="E16" s="131" t="n">
        <v>33847.234</v>
      </c>
      <c r="F16" s="132" t="n">
        <v>106.0996</v>
      </c>
      <c r="G16" s="133" t="n">
        <v>20671.1666</v>
      </c>
      <c r="H16" s="133" t="n">
        <v>26511.8954</v>
      </c>
      <c r="I16" s="133" t="n">
        <v>43396.3634</v>
      </c>
      <c r="J16" s="133" t="n">
        <v>54397.8236</v>
      </c>
      <c r="K16" s="134" t="n">
        <v>36935.3748</v>
      </c>
      <c r="L16" s="135" t="n">
        <v>9.36</v>
      </c>
      <c r="M16" s="135" t="n">
        <v>19.09</v>
      </c>
      <c r="N16" s="135" t="n">
        <v>10.81</v>
      </c>
      <c r="O16" s="135" t="n">
        <v>175.3111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2.4134</v>
      </c>
      <c r="E17" s="131" t="n">
        <v>33365.7224</v>
      </c>
      <c r="F17" s="132" t="n">
        <v>105.9501</v>
      </c>
      <c r="G17" s="133" t="n">
        <v>20801.8797</v>
      </c>
      <c r="H17" s="133" t="n">
        <v>26752.4675</v>
      </c>
      <c r="I17" s="133" t="n">
        <v>42407.9326</v>
      </c>
      <c r="J17" s="133" t="n">
        <v>54275.9784</v>
      </c>
      <c r="K17" s="134" t="n">
        <v>36598.9907</v>
      </c>
      <c r="L17" s="135" t="n">
        <v>9.24</v>
      </c>
      <c r="M17" s="135" t="n">
        <v>17.82</v>
      </c>
      <c r="N17" s="135" t="n">
        <v>11.14</v>
      </c>
      <c r="O17" s="135" t="n">
        <v>175.3245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6.1529</v>
      </c>
      <c r="E18" s="131" t="n">
        <v>33072.977</v>
      </c>
      <c r="F18" s="132" t="n">
        <v>106.0299</v>
      </c>
      <c r="G18" s="133" t="n">
        <v>19155.9905</v>
      </c>
      <c r="H18" s="133" t="n">
        <v>25765.1441</v>
      </c>
      <c r="I18" s="133" t="n">
        <v>42933.8881</v>
      </c>
      <c r="J18" s="133" t="n">
        <v>55972.2521</v>
      </c>
      <c r="K18" s="134" t="n">
        <v>36475.4317</v>
      </c>
      <c r="L18" s="135" t="n">
        <v>9.16</v>
      </c>
      <c r="M18" s="135" t="n">
        <v>17.81</v>
      </c>
      <c r="N18" s="135" t="n">
        <v>11.16</v>
      </c>
      <c r="O18" s="135" t="n">
        <v>175.4806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48.4036</v>
      </c>
      <c r="E20" s="117" t="n">
        <v>36255.0779</v>
      </c>
      <c r="F20" s="118" t="n">
        <v>105.7798</v>
      </c>
      <c r="G20" s="119" t="n">
        <v>22450.8322</v>
      </c>
      <c r="H20" s="119" t="n">
        <v>28406.5924</v>
      </c>
      <c r="I20" s="119" t="n">
        <v>46035.9465</v>
      </c>
      <c r="J20" s="119" t="n">
        <v>59398.091</v>
      </c>
      <c r="K20" s="120" t="n">
        <v>39788.0528</v>
      </c>
      <c r="L20" s="121" t="n">
        <v>8.95</v>
      </c>
      <c r="M20" s="121" t="n">
        <v>20.94</v>
      </c>
      <c r="N20" s="121" t="n">
        <v>10.48</v>
      </c>
      <c r="O20" s="121" t="n">
        <v>175.587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95</v>
      </c>
      <c r="E21" s="124" t="s">
        <v>53</v>
      </c>
      <c r="F21" s="125" t="s">
        <v>53</v>
      </c>
      <c r="G21" s="126" t="s">
        <v>53</v>
      </c>
      <c r="H21" s="126" t="s">
        <v>53</v>
      </c>
      <c r="I21" s="126" t="s">
        <v>53</v>
      </c>
      <c r="J21" s="126" t="s">
        <v>53</v>
      </c>
      <c r="K21" s="127" t="s">
        <v>53</v>
      </c>
      <c r="L21" s="128" t="s">
        <v>53</v>
      </c>
      <c r="M21" s="128" t="s">
        <v>53</v>
      </c>
      <c r="N21" s="128" t="s">
        <v>53</v>
      </c>
      <c r="O21" s="128" t="s">
        <v>5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5.419</v>
      </c>
      <c r="E22" s="131" t="n">
        <v>28111.2347</v>
      </c>
      <c r="F22" s="132" t="n">
        <v>106.3231</v>
      </c>
      <c r="G22" s="133" t="n">
        <v>19223.0298</v>
      </c>
      <c r="H22" s="133" t="n">
        <v>23330.712</v>
      </c>
      <c r="I22" s="133" t="n">
        <v>33693.4145</v>
      </c>
      <c r="J22" s="133" t="n">
        <v>40440.3792</v>
      </c>
      <c r="K22" s="134" t="n">
        <v>29371.9248</v>
      </c>
      <c r="L22" s="135" t="n">
        <v>8.25</v>
      </c>
      <c r="M22" s="135" t="n">
        <v>18.43</v>
      </c>
      <c r="N22" s="135" t="n">
        <v>10.41</v>
      </c>
      <c r="O22" s="135" t="n">
        <v>175.2704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13.6094</v>
      </c>
      <c r="E23" s="131" t="n">
        <v>35880.4443</v>
      </c>
      <c r="F23" s="132" t="n">
        <v>105.2026</v>
      </c>
      <c r="G23" s="133" t="n">
        <v>24015.8255</v>
      </c>
      <c r="H23" s="133" t="n">
        <v>29250.8012</v>
      </c>
      <c r="I23" s="133" t="n">
        <v>44128.9443</v>
      </c>
      <c r="J23" s="133" t="n">
        <v>55463.5713</v>
      </c>
      <c r="K23" s="134" t="n">
        <v>38749.2945</v>
      </c>
      <c r="L23" s="135" t="n">
        <v>9.12</v>
      </c>
      <c r="M23" s="135" t="n">
        <v>21.4</v>
      </c>
      <c r="N23" s="135" t="n">
        <v>10.61</v>
      </c>
      <c r="O23" s="135" t="n">
        <v>175.8482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12.7096</v>
      </c>
      <c r="E24" s="131" t="n">
        <v>39638.3418</v>
      </c>
      <c r="F24" s="132" t="n">
        <v>105.1484</v>
      </c>
      <c r="G24" s="133" t="n">
        <v>25177.4887</v>
      </c>
      <c r="H24" s="133" t="n">
        <v>31895.1978</v>
      </c>
      <c r="I24" s="133" t="n">
        <v>49630.3184</v>
      </c>
      <c r="J24" s="133" t="n">
        <v>63523.0516</v>
      </c>
      <c r="K24" s="134" t="n">
        <v>43465.1514</v>
      </c>
      <c r="L24" s="135" t="n">
        <v>8.8</v>
      </c>
      <c r="M24" s="135" t="n">
        <v>21.73</v>
      </c>
      <c r="N24" s="135" t="n">
        <v>10.23</v>
      </c>
      <c r="O24" s="135" t="n">
        <v>175.2705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0.0448</v>
      </c>
      <c r="E25" s="131" t="n">
        <v>38230.7286</v>
      </c>
      <c r="F25" s="132" t="n">
        <v>106.1338</v>
      </c>
      <c r="G25" s="133" t="n">
        <v>22605.6084</v>
      </c>
      <c r="H25" s="133" t="n">
        <v>29611.1718</v>
      </c>
      <c r="I25" s="133" t="n">
        <v>49295.2499</v>
      </c>
      <c r="J25" s="133" t="n">
        <v>64559.2813</v>
      </c>
      <c r="K25" s="134" t="n">
        <v>42336.4215</v>
      </c>
      <c r="L25" s="135" t="n">
        <v>9.1</v>
      </c>
      <c r="M25" s="135" t="n">
        <v>20.74</v>
      </c>
      <c r="N25" s="135" t="n">
        <v>10.46</v>
      </c>
      <c r="O25" s="135" t="n">
        <v>175.4427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611</v>
      </c>
      <c r="E26" s="131" t="n">
        <v>35685.4361</v>
      </c>
      <c r="F26" s="132" t="n">
        <v>105.5255</v>
      </c>
      <c r="G26" s="133" t="n">
        <v>20395.0833</v>
      </c>
      <c r="H26" s="133" t="n">
        <v>26239.6682</v>
      </c>
      <c r="I26" s="133" t="n">
        <v>46854.4036</v>
      </c>
      <c r="J26" s="133" t="n">
        <v>62665.6412</v>
      </c>
      <c r="K26" s="134" t="n">
        <v>39557.1612</v>
      </c>
      <c r="L26" s="135" t="n">
        <v>9.11</v>
      </c>
      <c r="M26" s="135" t="n">
        <v>20.2</v>
      </c>
      <c r="N26" s="135" t="n">
        <v>10.81</v>
      </c>
      <c r="O26" s="135" t="n">
        <v>176.1429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76.2522</v>
      </c>
      <c r="E28" s="117" t="n">
        <v>30618.3191</v>
      </c>
      <c r="F28" s="118" t="n">
        <v>106.4268</v>
      </c>
      <c r="G28" s="119" t="n">
        <v>19268.7604</v>
      </c>
      <c r="H28" s="119" t="n">
        <v>24694.6847</v>
      </c>
      <c r="I28" s="119" t="n">
        <v>38320.3971</v>
      </c>
      <c r="J28" s="119" t="n">
        <v>47831.9064</v>
      </c>
      <c r="K28" s="120" t="n">
        <v>32866.8951</v>
      </c>
      <c r="L28" s="121" t="n">
        <v>9.83</v>
      </c>
      <c r="M28" s="121" t="n">
        <v>16.58</v>
      </c>
      <c r="N28" s="121" t="n">
        <v>11.37</v>
      </c>
      <c r="O28" s="121" t="n">
        <v>175.483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321</v>
      </c>
      <c r="E29" s="124" t="n">
        <v>18400.8614</v>
      </c>
      <c r="F29" s="125"/>
      <c r="G29" s="126" t="n">
        <v>13200.729</v>
      </c>
      <c r="H29" s="126" t="n">
        <v>15543.4416</v>
      </c>
      <c r="I29" s="126" t="n">
        <v>23139.4276</v>
      </c>
      <c r="J29" s="126" t="n">
        <v>25146.4974</v>
      </c>
      <c r="K29" s="127" t="n">
        <v>19116.2427</v>
      </c>
      <c r="L29" s="128" t="n">
        <v>6.04</v>
      </c>
      <c r="M29" s="128" t="n">
        <v>13.25</v>
      </c>
      <c r="N29" s="128" t="n">
        <v>6.38</v>
      </c>
      <c r="O29" s="128" t="n">
        <v>173.9647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9.2653</v>
      </c>
      <c r="E30" s="131" t="n">
        <v>26393.4916</v>
      </c>
      <c r="F30" s="132" t="n">
        <v>106.0086</v>
      </c>
      <c r="G30" s="133" t="n">
        <v>19096.8773</v>
      </c>
      <c r="H30" s="133" t="n">
        <v>22522.6015</v>
      </c>
      <c r="I30" s="133" t="n">
        <v>32515.5969</v>
      </c>
      <c r="J30" s="133" t="n">
        <v>38860.5182</v>
      </c>
      <c r="K30" s="134" t="n">
        <v>28090.5681</v>
      </c>
      <c r="L30" s="135" t="n">
        <v>10.37</v>
      </c>
      <c r="M30" s="135" t="n">
        <v>15.51</v>
      </c>
      <c r="N30" s="135" t="n">
        <v>10.99</v>
      </c>
      <c r="O30" s="135" t="n">
        <v>176.2762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4.5022</v>
      </c>
      <c r="E31" s="131" t="n">
        <v>30656.0873</v>
      </c>
      <c r="F31" s="132" t="n">
        <v>106.3821</v>
      </c>
      <c r="G31" s="133" t="n">
        <v>20268.8172</v>
      </c>
      <c r="H31" s="133" t="n">
        <v>24921.8121</v>
      </c>
      <c r="I31" s="133" t="n">
        <v>39062.5819</v>
      </c>
      <c r="J31" s="133" t="n">
        <v>48087.2796</v>
      </c>
      <c r="K31" s="134" t="n">
        <v>33156.8025</v>
      </c>
      <c r="L31" s="135" t="n">
        <v>10.8</v>
      </c>
      <c r="M31" s="135" t="n">
        <v>17.74</v>
      </c>
      <c r="N31" s="135" t="n">
        <v>11.42</v>
      </c>
      <c r="O31" s="135" t="n">
        <v>175.8196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0.542</v>
      </c>
      <c r="E32" s="131" t="n">
        <v>30338.2555</v>
      </c>
      <c r="F32" s="132" t="n">
        <v>106.2249</v>
      </c>
      <c r="G32" s="133" t="n">
        <v>18550.2319</v>
      </c>
      <c r="H32" s="133" t="n">
        <v>24593.486</v>
      </c>
      <c r="I32" s="133" t="n">
        <v>38834.9234</v>
      </c>
      <c r="J32" s="133" t="n">
        <v>48062.877</v>
      </c>
      <c r="K32" s="134" t="n">
        <v>32895.3159</v>
      </c>
      <c r="L32" s="135" t="n">
        <v>9.82</v>
      </c>
      <c r="M32" s="135" t="n">
        <v>16.93</v>
      </c>
      <c r="N32" s="135" t="n">
        <v>11.29</v>
      </c>
      <c r="O32" s="135" t="n">
        <v>175.3362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22.3685</v>
      </c>
      <c r="E33" s="131" t="n">
        <v>31892.5067</v>
      </c>
      <c r="F33" s="132" t="n">
        <v>106.0278</v>
      </c>
      <c r="G33" s="133" t="n">
        <v>19894.6065</v>
      </c>
      <c r="H33" s="133" t="n">
        <v>25929.7382</v>
      </c>
      <c r="I33" s="133" t="n">
        <v>39240.09</v>
      </c>
      <c r="J33" s="133" t="n">
        <v>49255.2498</v>
      </c>
      <c r="K33" s="134" t="n">
        <v>34022.5282</v>
      </c>
      <c r="L33" s="135" t="n">
        <v>9.31</v>
      </c>
      <c r="M33" s="135" t="n">
        <v>16.19</v>
      </c>
      <c r="N33" s="135" t="n">
        <v>11.52</v>
      </c>
      <c r="O33" s="135" t="n">
        <v>175.2714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9.5419</v>
      </c>
      <c r="E34" s="131" t="n">
        <v>31965.4258</v>
      </c>
      <c r="F34" s="132" t="n">
        <v>106.4855</v>
      </c>
      <c r="G34" s="133" t="n">
        <v>18019.5</v>
      </c>
      <c r="H34" s="133" t="n">
        <v>25543.3867</v>
      </c>
      <c r="I34" s="133" t="n">
        <v>39973.0402</v>
      </c>
      <c r="J34" s="133" t="n">
        <v>51127.7844</v>
      </c>
      <c r="K34" s="134" t="n">
        <v>34340.2923</v>
      </c>
      <c r="L34" s="135" t="n">
        <v>9.2</v>
      </c>
      <c r="M34" s="135" t="n">
        <v>15.91</v>
      </c>
      <c r="N34" s="135" t="n">
        <v>11.44</v>
      </c>
      <c r="O34" s="135" t="n">
        <v>175.0218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22450.8322</v>
      </c>
      <c r="S40" s="146" t="n">
        <v>19268.7604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8406.5924</v>
      </c>
      <c r="S41" s="148" t="n">
        <v>24694.6847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36255.0779</v>
      </c>
      <c r="S42" s="150" t="n">
        <v>30618.3191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46035.9465</v>
      </c>
      <c r="S43" s="148" t="n">
        <v>38320.3971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59398.091</v>
      </c>
      <c r="S44" s="146" t="n">
        <v>47831.9064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842</v>
      </c>
      <c r="E47" s="131" t="n">
        <v>18573.4605</v>
      </c>
      <c r="F47" s="132" t="n">
        <v>104.3442</v>
      </c>
      <c r="G47" s="133" t="n">
        <v>12883.5</v>
      </c>
      <c r="H47" s="133" t="n">
        <v>14610.2595</v>
      </c>
      <c r="I47" s="133" t="n">
        <v>22847.0916</v>
      </c>
      <c r="J47" s="133" t="n">
        <v>26987.7876</v>
      </c>
      <c r="K47" s="134" t="n">
        <v>19300.9553</v>
      </c>
      <c r="L47" s="135" t="n">
        <v>6.29</v>
      </c>
      <c r="M47" s="135" t="n">
        <v>15.62</v>
      </c>
      <c r="N47" s="135" t="n">
        <v>10.1</v>
      </c>
      <c r="O47" s="135" t="n">
        <v>176.668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1.4376</v>
      </c>
      <c r="E48" s="131" t="n">
        <v>21072.5</v>
      </c>
      <c r="F48" s="132" t="n">
        <v>103.9342</v>
      </c>
      <c r="G48" s="133" t="n">
        <v>13918.1597</v>
      </c>
      <c r="H48" s="133" t="n">
        <v>16854.46</v>
      </c>
      <c r="I48" s="133" t="n">
        <v>25778.8642</v>
      </c>
      <c r="J48" s="133" t="n">
        <v>30992.064</v>
      </c>
      <c r="K48" s="134" t="n">
        <v>22136.9995</v>
      </c>
      <c r="L48" s="135" t="n">
        <v>7.47</v>
      </c>
      <c r="M48" s="135" t="n">
        <v>16.44</v>
      </c>
      <c r="N48" s="135" t="n">
        <v>9.74</v>
      </c>
      <c r="O48" s="135" t="n">
        <v>176.6687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45.7322</v>
      </c>
      <c r="E49" s="131" t="n">
        <v>30592.6559</v>
      </c>
      <c r="F49" s="132" t="n">
        <v>105.8831</v>
      </c>
      <c r="G49" s="133" t="n">
        <v>21101.9076</v>
      </c>
      <c r="H49" s="133" t="n">
        <v>25255.3066</v>
      </c>
      <c r="I49" s="133" t="n">
        <v>36993.7151</v>
      </c>
      <c r="J49" s="133" t="n">
        <v>43143.3384</v>
      </c>
      <c r="K49" s="134" t="n">
        <v>31613.0009</v>
      </c>
      <c r="L49" s="135" t="n">
        <v>7.65</v>
      </c>
      <c r="M49" s="135" t="n">
        <v>17.68</v>
      </c>
      <c r="N49" s="135" t="n">
        <v>10.86</v>
      </c>
      <c r="O49" s="135" t="n">
        <v>174.8617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4.0164</v>
      </c>
      <c r="E50" s="131" t="n">
        <v>34044.2442</v>
      </c>
      <c r="F50" s="132" t="n">
        <v>106.9586</v>
      </c>
      <c r="G50" s="133" t="n">
        <v>23200.6742</v>
      </c>
      <c r="H50" s="133" t="n">
        <v>27667.8384</v>
      </c>
      <c r="I50" s="133" t="n">
        <v>41177.075</v>
      </c>
      <c r="J50" s="133" t="n">
        <v>48711.6003</v>
      </c>
      <c r="K50" s="134" t="n">
        <v>35312.4206</v>
      </c>
      <c r="L50" s="135" t="n">
        <v>7.83</v>
      </c>
      <c r="M50" s="135" t="n">
        <v>19.31</v>
      </c>
      <c r="N50" s="135" t="n">
        <v>11.59</v>
      </c>
      <c r="O50" s="135" t="n">
        <v>175.2427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46.5853</v>
      </c>
      <c r="E51" s="131" t="n">
        <v>39174.6309</v>
      </c>
      <c r="F51" s="132" t="n">
        <v>106.125</v>
      </c>
      <c r="G51" s="133" t="n">
        <v>26718.3473</v>
      </c>
      <c r="H51" s="133" t="n">
        <v>31516.3744</v>
      </c>
      <c r="I51" s="133" t="n">
        <v>50589.3421</v>
      </c>
      <c r="J51" s="133" t="n">
        <v>67158.8702</v>
      </c>
      <c r="K51" s="134" t="n">
        <v>44000.8761</v>
      </c>
      <c r="L51" s="135" t="n">
        <v>11.51</v>
      </c>
      <c r="M51" s="135" t="n">
        <v>19.38</v>
      </c>
      <c r="N51" s="135" t="n">
        <v>11.01</v>
      </c>
      <c r="O51" s="135" t="n">
        <v>176.08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4.042</v>
      </c>
      <c r="E52" s="156" t="n">
        <v>28824.181</v>
      </c>
      <c r="F52" s="157" t="n">
        <v>104.0675</v>
      </c>
      <c r="G52" s="158" t="n">
        <v>20988.3701</v>
      </c>
      <c r="H52" s="158" t="n">
        <v>24545.1832</v>
      </c>
      <c r="I52" s="158" t="n">
        <v>38304.1425</v>
      </c>
      <c r="J52" s="158" t="n">
        <v>52144.2316</v>
      </c>
      <c r="K52" s="159" t="n">
        <v>33033.9502</v>
      </c>
      <c r="L52" s="160" t="n">
        <v>8.33</v>
      </c>
      <c r="M52" s="160" t="n">
        <v>15.17</v>
      </c>
      <c r="N52" s="160" t="n">
        <v>12.37</v>
      </c>
      <c r="O52" s="160" t="n">
        <v>173.5384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124.6558</v>
      </c>
      <c r="E53" s="163" t="n">
        <v>32584.2324</v>
      </c>
      <c r="F53" s="164" t="n">
        <v>106.2812</v>
      </c>
      <c r="G53" s="165" t="n">
        <v>20486.75</v>
      </c>
      <c r="H53" s="165" t="n">
        <v>25772.0615</v>
      </c>
      <c r="I53" s="165" t="n">
        <v>41411.4351</v>
      </c>
      <c r="J53" s="165" t="n">
        <v>52492.4927</v>
      </c>
      <c r="K53" s="166" t="n">
        <v>35554.3618</v>
      </c>
      <c r="L53" s="167" t="n">
        <v>9.45</v>
      </c>
      <c r="M53" s="167" t="n">
        <v>18.48</v>
      </c>
      <c r="N53" s="167" t="n">
        <v>10.98</v>
      </c>
      <c r="O53" s="167" t="n">
        <v>175.523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4.3546</v>
      </c>
      <c r="D12" s="187" t="n">
        <v>19907.3408</v>
      </c>
      <c r="E12" s="188" t="n">
        <v>13387.6666</v>
      </c>
      <c r="F12" s="188" t="n">
        <v>15695.8354</v>
      </c>
      <c r="G12" s="188" t="n">
        <v>24795.1989</v>
      </c>
      <c r="H12" s="188" t="n">
        <v>31057.1338</v>
      </c>
      <c r="I12" s="188" t="n">
        <v>21288.7514</v>
      </c>
      <c r="J12" s="189" t="n">
        <v>7.12</v>
      </c>
      <c r="K12" s="189" t="n">
        <v>17.24</v>
      </c>
      <c r="L12" s="189" t="n">
        <v>9.97</v>
      </c>
      <c r="M12" s="189" t="n">
        <v>176.6618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10.3012</v>
      </c>
      <c r="D13" s="187" t="n">
        <v>34011.2325</v>
      </c>
      <c r="E13" s="188" t="n">
        <v>23292.7075</v>
      </c>
      <c r="F13" s="188" t="n">
        <v>27641.4459</v>
      </c>
      <c r="G13" s="188" t="n">
        <v>42812.2944</v>
      </c>
      <c r="H13" s="188" t="n">
        <v>54092.0385</v>
      </c>
      <c r="I13" s="188" t="n">
        <v>37410.9047</v>
      </c>
      <c r="J13" s="189" t="n">
        <v>9.62</v>
      </c>
      <c r="K13" s="189" t="n">
        <v>18.57</v>
      </c>
      <c r="L13" s="189" t="n">
        <v>11.06</v>
      </c>
      <c r="M13" s="189" t="n">
        <v>175.375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3.6395</v>
      </c>
      <c r="D15" s="200" t="n">
        <v>36336.0883</v>
      </c>
      <c r="E15" s="201" t="n">
        <v>24656.2136</v>
      </c>
      <c r="F15" s="201" t="n">
        <v>30815.4272</v>
      </c>
      <c r="G15" s="201" t="n">
        <v>46930.8818</v>
      </c>
      <c r="H15" s="201" t="n">
        <v>54588.0129</v>
      </c>
      <c r="I15" s="201" t="n">
        <v>39308.8948</v>
      </c>
      <c r="J15" s="202" t="n">
        <v>1.08</v>
      </c>
      <c r="K15" s="202" t="n">
        <v>5.52</v>
      </c>
      <c r="L15" s="202" t="n">
        <v>0.03</v>
      </c>
      <c r="M15" s="202" t="n">
        <v>173.9648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1.714</v>
      </c>
      <c r="D16" s="187" t="n">
        <v>47235.3692</v>
      </c>
      <c r="E16" s="188" t="n">
        <v>35495.4447</v>
      </c>
      <c r="F16" s="188" t="n">
        <v>41377.1536</v>
      </c>
      <c r="G16" s="188" t="n">
        <v>52540.2077</v>
      </c>
      <c r="H16" s="188" t="n">
        <v>61853.1528</v>
      </c>
      <c r="I16" s="188" t="n">
        <v>48607.6875</v>
      </c>
      <c r="J16" s="189" t="n">
        <v>1.37</v>
      </c>
      <c r="K16" s="189" t="n">
        <v>4.25</v>
      </c>
      <c r="L16" s="189" t="n">
        <v>0.02</v>
      </c>
      <c r="M16" s="189" t="n">
        <v>173.8779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6519</v>
      </c>
      <c r="D17" s="187" t="s">
        <v>53</v>
      </c>
      <c r="E17" s="188" t="s">
        <v>53</v>
      </c>
      <c r="F17" s="188" t="s">
        <v>53</v>
      </c>
      <c r="G17" s="188" t="s">
        <v>53</v>
      </c>
      <c r="H17" s="188" t="s">
        <v>53</v>
      </c>
      <c r="I17" s="188" t="s">
        <v>53</v>
      </c>
      <c r="J17" s="189" t="s">
        <v>53</v>
      </c>
      <c r="K17" s="189" t="s">
        <v>53</v>
      </c>
      <c r="L17" s="189" t="s">
        <v>53</v>
      </c>
      <c r="M17" s="189" t="s">
        <v>53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2735</v>
      </c>
      <c r="D18" s="187" t="n">
        <v>33563.1975</v>
      </c>
      <c r="E18" s="188" t="n">
        <v>29025.9453</v>
      </c>
      <c r="F18" s="188" t="n">
        <v>31343.8878</v>
      </c>
      <c r="G18" s="188" t="n">
        <v>36049.9014</v>
      </c>
      <c r="H18" s="188" t="n">
        <v>39199.2851</v>
      </c>
      <c r="I18" s="188" t="n">
        <v>33986.8963</v>
      </c>
      <c r="J18" s="189" t="n">
        <v>0.81</v>
      </c>
      <c r="K18" s="189" t="n">
        <v>6.72</v>
      </c>
      <c r="L18" s="189" t="n">
        <v>0.04</v>
      </c>
      <c r="M18" s="189" t="n">
        <v>174.0071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6.9171</v>
      </c>
      <c r="D19" s="200" t="n">
        <v>53925.1177</v>
      </c>
      <c r="E19" s="201" t="n">
        <v>33835.2598</v>
      </c>
      <c r="F19" s="201" t="n">
        <v>42401.91</v>
      </c>
      <c r="G19" s="201" t="n">
        <v>70090.4517</v>
      </c>
      <c r="H19" s="201" t="n">
        <v>91707.2077</v>
      </c>
      <c r="I19" s="201" t="n">
        <v>59306.68</v>
      </c>
      <c r="J19" s="202" t="n">
        <v>15.62</v>
      </c>
      <c r="K19" s="202" t="n">
        <v>28.32</v>
      </c>
      <c r="L19" s="202" t="n">
        <v>11.2</v>
      </c>
      <c r="M19" s="202" t="n">
        <v>174.5792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1.4533</v>
      </c>
      <c r="D20" s="187" t="n">
        <v>56642.1913</v>
      </c>
      <c r="E20" s="188" t="n">
        <v>31042.3063</v>
      </c>
      <c r="F20" s="188" t="n">
        <v>41086.1836</v>
      </c>
      <c r="G20" s="188" t="n">
        <v>84384.9441</v>
      </c>
      <c r="H20" s="188" t="n">
        <v>115339.3996</v>
      </c>
      <c r="I20" s="188" t="n">
        <v>65657.8465</v>
      </c>
      <c r="J20" s="189" t="n">
        <v>16.27</v>
      </c>
      <c r="K20" s="189" t="n">
        <v>30.68</v>
      </c>
      <c r="L20" s="189" t="n">
        <v>10.53</v>
      </c>
      <c r="M20" s="189" t="n">
        <v>174.5649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1.7679</v>
      </c>
      <c r="D21" s="187" t="n">
        <v>58363.8739</v>
      </c>
      <c r="E21" s="188" t="n">
        <v>36041.9794</v>
      </c>
      <c r="F21" s="188" t="n">
        <v>45801.1508</v>
      </c>
      <c r="G21" s="188" t="n">
        <v>75784.3062</v>
      </c>
      <c r="H21" s="188" t="n">
        <v>92566.7491</v>
      </c>
      <c r="I21" s="188" t="n">
        <v>62477.8869</v>
      </c>
      <c r="J21" s="189" t="n">
        <v>17.84</v>
      </c>
      <c r="K21" s="189" t="n">
        <v>30.01</v>
      </c>
      <c r="L21" s="189" t="n">
        <v>10.58</v>
      </c>
      <c r="M21" s="189" t="n">
        <v>174.8015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3.4384</v>
      </c>
      <c r="D22" s="187" t="n">
        <v>52024.5667</v>
      </c>
      <c r="E22" s="188" t="n">
        <v>35057.7638</v>
      </c>
      <c r="F22" s="188" t="n">
        <v>42176.9045</v>
      </c>
      <c r="G22" s="188" t="n">
        <v>64974.4608</v>
      </c>
      <c r="H22" s="188" t="n">
        <v>82706.5084</v>
      </c>
      <c r="I22" s="188" t="n">
        <v>55974.8464</v>
      </c>
      <c r="J22" s="189" t="n">
        <v>14.28</v>
      </c>
      <c r="K22" s="189" t="n">
        <v>26.22</v>
      </c>
      <c r="L22" s="189" t="n">
        <v>11.95</v>
      </c>
      <c r="M22" s="189" t="n">
        <v>174.4031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2026</v>
      </c>
      <c r="D23" s="187" t="n">
        <v>44229.6574</v>
      </c>
      <c r="E23" s="188" t="n">
        <v>26160.9335</v>
      </c>
      <c r="F23" s="188" t="n">
        <v>33758.1633</v>
      </c>
      <c r="G23" s="188" t="n">
        <v>52901.299</v>
      </c>
      <c r="H23" s="188" t="n">
        <v>73605.0122</v>
      </c>
      <c r="I23" s="188" t="n">
        <v>46399.6145</v>
      </c>
      <c r="J23" s="189" t="n">
        <v>11.88</v>
      </c>
      <c r="K23" s="189" t="n">
        <v>27.11</v>
      </c>
      <c r="L23" s="189" t="n">
        <v>10.38</v>
      </c>
      <c r="M23" s="189" t="n">
        <v>175.2831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42.4688</v>
      </c>
      <c r="D24" s="200" t="n">
        <v>34512.7533</v>
      </c>
      <c r="E24" s="201" t="n">
        <v>24841.1855</v>
      </c>
      <c r="F24" s="201" t="n">
        <v>28490.3248</v>
      </c>
      <c r="G24" s="201" t="n">
        <v>43860.935</v>
      </c>
      <c r="H24" s="201" t="n">
        <v>56614.8646</v>
      </c>
      <c r="I24" s="201" t="n">
        <v>38772.1429</v>
      </c>
      <c r="J24" s="202" t="n">
        <v>10.46</v>
      </c>
      <c r="K24" s="202" t="n">
        <v>16.99</v>
      </c>
      <c r="L24" s="202" t="n">
        <v>11.69</v>
      </c>
      <c r="M24" s="202" t="n">
        <v>176.875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3.4388</v>
      </c>
      <c r="D25" s="187" t="n">
        <v>36839.2033</v>
      </c>
      <c r="E25" s="188" t="n">
        <v>26713.6721</v>
      </c>
      <c r="F25" s="188" t="n">
        <v>31153.7583</v>
      </c>
      <c r="G25" s="188" t="n">
        <v>44033.5981</v>
      </c>
      <c r="H25" s="188" t="n">
        <v>53251.5697</v>
      </c>
      <c r="I25" s="188" t="n">
        <v>38950.5343</v>
      </c>
      <c r="J25" s="189" t="n">
        <v>11.75</v>
      </c>
      <c r="K25" s="189" t="n">
        <v>18.07</v>
      </c>
      <c r="L25" s="189" t="n">
        <v>10.96</v>
      </c>
      <c r="M25" s="189" t="n">
        <v>176.09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8.3276</v>
      </c>
      <c r="D26" s="187" t="n">
        <v>44345.4648</v>
      </c>
      <c r="E26" s="188" t="n">
        <v>30287.8455</v>
      </c>
      <c r="F26" s="188" t="n">
        <v>36339.6622</v>
      </c>
      <c r="G26" s="188" t="n">
        <v>60332.5618</v>
      </c>
      <c r="H26" s="188" t="n">
        <v>86533.2709</v>
      </c>
      <c r="I26" s="188" t="n">
        <v>52067.2887</v>
      </c>
      <c r="J26" s="189" t="n">
        <v>9.47</v>
      </c>
      <c r="K26" s="189" t="n">
        <v>22.71</v>
      </c>
      <c r="L26" s="189" t="n">
        <v>9.51</v>
      </c>
      <c r="M26" s="189" t="n">
        <v>184.7179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4.6399</v>
      </c>
      <c r="D27" s="187" t="n">
        <v>29361.4575</v>
      </c>
      <c r="E27" s="188" t="n">
        <v>23930.9997</v>
      </c>
      <c r="F27" s="188" t="n">
        <v>26037.4833</v>
      </c>
      <c r="G27" s="188" t="n">
        <v>32976.9934</v>
      </c>
      <c r="H27" s="188" t="n">
        <v>36556.2702</v>
      </c>
      <c r="I27" s="188" t="n">
        <v>30015.1475</v>
      </c>
      <c r="J27" s="189" t="n">
        <v>7.43</v>
      </c>
      <c r="K27" s="189" t="n">
        <v>7.88</v>
      </c>
      <c r="L27" s="189" t="n">
        <v>15.38</v>
      </c>
      <c r="M27" s="189" t="n">
        <v>174.9807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9.3802</v>
      </c>
      <c r="D28" s="187" t="n">
        <v>41264.2812</v>
      </c>
      <c r="E28" s="188" t="n">
        <v>28250.1984</v>
      </c>
      <c r="F28" s="188" t="n">
        <v>34089.227</v>
      </c>
      <c r="G28" s="188" t="n">
        <v>49001.3808</v>
      </c>
      <c r="H28" s="188" t="n">
        <v>59522.555</v>
      </c>
      <c r="I28" s="188" t="n">
        <v>42901.9841</v>
      </c>
      <c r="J28" s="189" t="n">
        <v>14.25</v>
      </c>
      <c r="K28" s="189" t="n">
        <v>20.25</v>
      </c>
      <c r="L28" s="189" t="n">
        <v>10.96</v>
      </c>
      <c r="M28" s="189" t="n">
        <v>174.9321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1.6917</v>
      </c>
      <c r="D29" s="187" t="n">
        <v>36824.7225</v>
      </c>
      <c r="E29" s="188" t="n">
        <v>26249.9312</v>
      </c>
      <c r="F29" s="188" t="n">
        <v>31481.3594</v>
      </c>
      <c r="G29" s="188" t="n">
        <v>43391.2574</v>
      </c>
      <c r="H29" s="188" t="n">
        <v>50356.7207</v>
      </c>
      <c r="I29" s="188" t="n">
        <v>38013.4214</v>
      </c>
      <c r="J29" s="189" t="n">
        <v>9.62</v>
      </c>
      <c r="K29" s="189" t="n">
        <v>19.12</v>
      </c>
      <c r="L29" s="189" t="n">
        <v>10.39</v>
      </c>
      <c r="M29" s="189" t="n">
        <v>175.0759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4.9877</v>
      </c>
      <c r="D30" s="187" t="n">
        <v>31187.9617</v>
      </c>
      <c r="E30" s="188" t="n">
        <v>22424.1387</v>
      </c>
      <c r="F30" s="188" t="n">
        <v>25866.1252</v>
      </c>
      <c r="G30" s="188" t="n">
        <v>40959.0164</v>
      </c>
      <c r="H30" s="188" t="n">
        <v>50719.2921</v>
      </c>
      <c r="I30" s="188" t="n">
        <v>34653.2635</v>
      </c>
      <c r="J30" s="189" t="n">
        <v>11.17</v>
      </c>
      <c r="K30" s="189" t="n">
        <v>16.58</v>
      </c>
      <c r="L30" s="189" t="n">
        <v>10.55</v>
      </c>
      <c r="M30" s="189" t="n">
        <v>174.1464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43.072</v>
      </c>
      <c r="D31" s="200" t="n">
        <v>33169.0385</v>
      </c>
      <c r="E31" s="201" t="n">
        <v>22851.9473</v>
      </c>
      <c r="F31" s="201" t="n">
        <v>27368.6523</v>
      </c>
      <c r="G31" s="201" t="n">
        <v>40172.6082</v>
      </c>
      <c r="H31" s="201" t="n">
        <v>47827.6586</v>
      </c>
      <c r="I31" s="201" t="n">
        <v>34620.1969</v>
      </c>
      <c r="J31" s="202" t="n">
        <v>7.81</v>
      </c>
      <c r="K31" s="202" t="n">
        <v>18.67</v>
      </c>
      <c r="L31" s="202" t="n">
        <v>11.53</v>
      </c>
      <c r="M31" s="202" t="n">
        <v>174.6045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2.4131</v>
      </c>
      <c r="D32" s="187" t="n">
        <v>28092.0482</v>
      </c>
      <c r="E32" s="188" t="n">
        <v>20312.0193</v>
      </c>
      <c r="F32" s="188" t="n">
        <v>23044.4503</v>
      </c>
      <c r="G32" s="188" t="n">
        <v>33992.2922</v>
      </c>
      <c r="H32" s="188" t="n">
        <v>40611.1974</v>
      </c>
      <c r="I32" s="188" t="n">
        <v>29577.7662</v>
      </c>
      <c r="J32" s="189" t="n">
        <v>8.15</v>
      </c>
      <c r="K32" s="189" t="n">
        <v>18.37</v>
      </c>
      <c r="L32" s="189" t="n">
        <v>9.92</v>
      </c>
      <c r="M32" s="189" t="n">
        <v>174.7309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7.7552</v>
      </c>
      <c r="D33" s="187" t="n">
        <v>33516.6993</v>
      </c>
      <c r="E33" s="188" t="n">
        <v>25134.9273</v>
      </c>
      <c r="F33" s="188" t="n">
        <v>28802.3294</v>
      </c>
      <c r="G33" s="188" t="n">
        <v>39192.8281</v>
      </c>
      <c r="H33" s="188" t="n">
        <v>44807.9402</v>
      </c>
      <c r="I33" s="188" t="n">
        <v>34624.9774</v>
      </c>
      <c r="J33" s="189" t="n">
        <v>4.98</v>
      </c>
      <c r="K33" s="189" t="n">
        <v>21.47</v>
      </c>
      <c r="L33" s="189" t="n">
        <v>10.1</v>
      </c>
      <c r="M33" s="189" t="n">
        <v>178.7637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29.4648</v>
      </c>
      <c r="D34" s="187" t="n">
        <v>34090.241</v>
      </c>
      <c r="E34" s="188" t="n">
        <v>23225.4379</v>
      </c>
      <c r="F34" s="188" t="n">
        <v>27864.5387</v>
      </c>
      <c r="G34" s="188" t="n">
        <v>41422.3454</v>
      </c>
      <c r="H34" s="188" t="n">
        <v>49477.014</v>
      </c>
      <c r="I34" s="188" t="n">
        <v>35550.8361</v>
      </c>
      <c r="J34" s="189" t="n">
        <v>8.29</v>
      </c>
      <c r="K34" s="189" t="n">
        <v>18.14</v>
      </c>
      <c r="L34" s="189" t="n">
        <v>12.14</v>
      </c>
      <c r="M34" s="189" t="n">
        <v>173.4109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2.421</v>
      </c>
      <c r="D35" s="187" t="n">
        <v>28588.6035</v>
      </c>
      <c r="E35" s="188" t="n">
        <v>20210.2543</v>
      </c>
      <c r="F35" s="188" t="n">
        <v>23446.5156</v>
      </c>
      <c r="G35" s="188" t="n">
        <v>34012.7614</v>
      </c>
      <c r="H35" s="188" t="n">
        <v>41322.5829</v>
      </c>
      <c r="I35" s="188" t="n">
        <v>29773.8396</v>
      </c>
      <c r="J35" s="189" t="n">
        <v>10.74</v>
      </c>
      <c r="K35" s="189" t="n">
        <v>15.65</v>
      </c>
      <c r="L35" s="189" t="n">
        <v>10.06</v>
      </c>
      <c r="M35" s="189" t="n">
        <v>175.3205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1.0166</v>
      </c>
      <c r="D36" s="187" t="n">
        <v>29522.711</v>
      </c>
      <c r="E36" s="188" t="n">
        <v>21684.7389</v>
      </c>
      <c r="F36" s="188" t="n">
        <v>24559.0883</v>
      </c>
      <c r="G36" s="188" t="n">
        <v>35918.8414</v>
      </c>
      <c r="H36" s="188" t="n">
        <v>42501.3585</v>
      </c>
      <c r="I36" s="188" t="n">
        <v>31136.8475</v>
      </c>
      <c r="J36" s="189" t="n">
        <v>8.65</v>
      </c>
      <c r="K36" s="189" t="n">
        <v>20.21</v>
      </c>
      <c r="L36" s="189" t="n">
        <v>10.21</v>
      </c>
      <c r="M36" s="189" t="n">
        <v>175.464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9.4198</v>
      </c>
      <c r="D37" s="200" t="n">
        <v>28648.2871</v>
      </c>
      <c r="E37" s="201" t="n">
        <v>19471</v>
      </c>
      <c r="F37" s="201" t="n">
        <v>23188.3149</v>
      </c>
      <c r="G37" s="201" t="n">
        <v>35942.7346</v>
      </c>
      <c r="H37" s="201" t="n">
        <v>44002.4536</v>
      </c>
      <c r="I37" s="201" t="n">
        <v>30580.3697</v>
      </c>
      <c r="J37" s="202" t="n">
        <v>12.07</v>
      </c>
      <c r="K37" s="202" t="n">
        <v>16.16</v>
      </c>
      <c r="L37" s="202" t="n">
        <v>10.42</v>
      </c>
      <c r="M37" s="202" t="n">
        <v>174.8713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3.9549</v>
      </c>
      <c r="D38" s="187" t="n">
        <v>27972.6257</v>
      </c>
      <c r="E38" s="188" t="n">
        <v>19023.1217</v>
      </c>
      <c r="F38" s="188" t="n">
        <v>22604.937</v>
      </c>
      <c r="G38" s="188" t="n">
        <v>34305.3134</v>
      </c>
      <c r="H38" s="188" t="n">
        <v>41063.0227</v>
      </c>
      <c r="I38" s="188" t="n">
        <v>29296.1689</v>
      </c>
      <c r="J38" s="189" t="n">
        <v>11.77</v>
      </c>
      <c r="K38" s="189" t="n">
        <v>15.9</v>
      </c>
      <c r="L38" s="189" t="n">
        <v>10.32</v>
      </c>
      <c r="M38" s="189" t="n">
        <v>174.7573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4547</v>
      </c>
      <c r="D39" s="187" t="n">
        <v>24304.103</v>
      </c>
      <c r="E39" s="188" t="n">
        <v>16569.421</v>
      </c>
      <c r="F39" s="188" t="n">
        <v>19066.0833</v>
      </c>
      <c r="G39" s="188" t="n">
        <v>29100.0453</v>
      </c>
      <c r="H39" s="188" t="n">
        <v>33433.8076</v>
      </c>
      <c r="I39" s="188" t="n">
        <v>24739.0298</v>
      </c>
      <c r="J39" s="189" t="n">
        <v>9.65</v>
      </c>
      <c r="K39" s="189" t="n">
        <v>19.24</v>
      </c>
      <c r="L39" s="189" t="n">
        <v>10.05</v>
      </c>
      <c r="M39" s="189" t="n">
        <v>173.825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1.0162</v>
      </c>
      <c r="D40" s="187" t="n">
        <v>28380.5713</v>
      </c>
      <c r="E40" s="188" t="n">
        <v>20401.9044</v>
      </c>
      <c r="F40" s="188" t="n">
        <v>24077.2978</v>
      </c>
      <c r="G40" s="188" t="n">
        <v>34336.7421</v>
      </c>
      <c r="H40" s="188" t="n">
        <v>41475.5187</v>
      </c>
      <c r="I40" s="188" t="n">
        <v>30091.4975</v>
      </c>
      <c r="J40" s="189" t="n">
        <v>8.74</v>
      </c>
      <c r="K40" s="189" t="n">
        <v>18.14</v>
      </c>
      <c r="L40" s="189" t="n">
        <v>10.67</v>
      </c>
      <c r="M40" s="189" t="n">
        <v>175.7154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3.9939</v>
      </c>
      <c r="D41" s="187" t="n">
        <v>30342.8191</v>
      </c>
      <c r="E41" s="188" t="n">
        <v>20389.9166</v>
      </c>
      <c r="F41" s="188" t="n">
        <v>23975.7571</v>
      </c>
      <c r="G41" s="188" t="n">
        <v>39226.1636</v>
      </c>
      <c r="H41" s="188" t="n">
        <v>47581.7854</v>
      </c>
      <c r="I41" s="188" t="n">
        <v>32641.4541</v>
      </c>
      <c r="J41" s="189" t="n">
        <v>13.33</v>
      </c>
      <c r="K41" s="189" t="n">
        <v>15.67</v>
      </c>
      <c r="L41" s="189" t="n">
        <v>10.49</v>
      </c>
      <c r="M41" s="189" t="n">
        <v>174.8885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3.1597</v>
      </c>
      <c r="D42" s="200" t="n">
        <v>23051.3368</v>
      </c>
      <c r="E42" s="201" t="n">
        <v>15316.7256</v>
      </c>
      <c r="F42" s="201" t="n">
        <v>18466.8685</v>
      </c>
      <c r="G42" s="201" t="n">
        <v>31045.8649</v>
      </c>
      <c r="H42" s="201" t="n">
        <v>39101.9089</v>
      </c>
      <c r="I42" s="201" t="n">
        <v>25472.3991</v>
      </c>
      <c r="J42" s="202" t="n">
        <v>6.16</v>
      </c>
      <c r="K42" s="202" t="n">
        <v>21.3</v>
      </c>
      <c r="L42" s="202" t="n">
        <v>10.47</v>
      </c>
      <c r="M42" s="202" t="n">
        <v>174.1777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4434</v>
      </c>
      <c r="D43" s="187" t="n">
        <v>18271.2807</v>
      </c>
      <c r="E43" s="188" t="n">
        <v>13964.5833</v>
      </c>
      <c r="F43" s="188" t="n">
        <v>15471.7775</v>
      </c>
      <c r="G43" s="188" t="n">
        <v>22473.7749</v>
      </c>
      <c r="H43" s="188" t="n">
        <v>27099.333</v>
      </c>
      <c r="I43" s="188" t="n">
        <v>19679.6868</v>
      </c>
      <c r="J43" s="189" t="n">
        <v>9.27</v>
      </c>
      <c r="K43" s="189" t="n">
        <v>12.14</v>
      </c>
      <c r="L43" s="189" t="n">
        <v>9.68</v>
      </c>
      <c r="M43" s="189" t="n">
        <v>175.2375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2835</v>
      </c>
      <c r="D44" s="187" t="n">
        <v>21585.4166</v>
      </c>
      <c r="E44" s="188" t="n">
        <v>16443.0833</v>
      </c>
      <c r="F44" s="188" t="n">
        <v>17909.5</v>
      </c>
      <c r="G44" s="188" t="n">
        <v>27222.6387</v>
      </c>
      <c r="H44" s="188" t="n">
        <v>31344.991</v>
      </c>
      <c r="I44" s="188" t="n">
        <v>22887.2664</v>
      </c>
      <c r="J44" s="189" t="n">
        <v>9.99</v>
      </c>
      <c r="K44" s="189" t="n">
        <v>16.85</v>
      </c>
      <c r="L44" s="189" t="n">
        <v>10.21</v>
      </c>
      <c r="M44" s="189" t="n">
        <v>174.7622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4.3449</v>
      </c>
      <c r="D45" s="187" t="n">
        <v>22464.0722</v>
      </c>
      <c r="E45" s="188" t="n">
        <v>17870.1622</v>
      </c>
      <c r="F45" s="188" t="n">
        <v>19866.8763</v>
      </c>
      <c r="G45" s="188" t="n">
        <v>25689.9833</v>
      </c>
      <c r="H45" s="188" t="n">
        <v>28965.4675</v>
      </c>
      <c r="I45" s="188" t="n">
        <v>23217.8098</v>
      </c>
      <c r="J45" s="189" t="n">
        <v>5.11</v>
      </c>
      <c r="K45" s="189" t="n">
        <v>20.17</v>
      </c>
      <c r="L45" s="189" t="n">
        <v>10.58</v>
      </c>
      <c r="M45" s="189" t="n">
        <v>176.8138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4.0877</v>
      </c>
      <c r="D46" s="187" t="n">
        <v>35129.1526</v>
      </c>
      <c r="E46" s="188" t="n">
        <v>19834.9166</v>
      </c>
      <c r="F46" s="188" t="n">
        <v>28343.4403</v>
      </c>
      <c r="G46" s="188" t="n">
        <v>40183.402</v>
      </c>
      <c r="H46" s="188" t="n">
        <v>46253.9104</v>
      </c>
      <c r="I46" s="188" t="n">
        <v>34344.9143</v>
      </c>
      <c r="J46" s="189" t="n">
        <v>4.81</v>
      </c>
      <c r="K46" s="189" t="n">
        <v>28.01</v>
      </c>
      <c r="L46" s="189" t="n">
        <v>10.89</v>
      </c>
      <c r="M46" s="189" t="n">
        <v>170.1831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606</v>
      </c>
      <c r="D47" s="200" t="n">
        <v>20455.7993</v>
      </c>
      <c r="E47" s="201" t="n">
        <v>16196.7922</v>
      </c>
      <c r="F47" s="201" t="n">
        <v>18423.75</v>
      </c>
      <c r="G47" s="201" t="n">
        <v>23583.4257</v>
      </c>
      <c r="H47" s="201" t="n">
        <v>27591.4281</v>
      </c>
      <c r="I47" s="201" t="n">
        <v>21508.2216</v>
      </c>
      <c r="J47" s="202" t="n">
        <v>9.73</v>
      </c>
      <c r="K47" s="202" t="n">
        <v>16.16</v>
      </c>
      <c r="L47" s="202" t="n">
        <v>10.12</v>
      </c>
      <c r="M47" s="202" t="n">
        <v>175.6018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505</v>
      </c>
      <c r="D48" s="187" t="n">
        <v>20455.7993</v>
      </c>
      <c r="E48" s="188" t="n">
        <v>16196.7922</v>
      </c>
      <c r="F48" s="188" t="n">
        <v>18424.9747</v>
      </c>
      <c r="G48" s="188" t="n">
        <v>23755.4696</v>
      </c>
      <c r="H48" s="188" t="n">
        <v>28523.3952</v>
      </c>
      <c r="I48" s="188" t="n">
        <v>21586.1908</v>
      </c>
      <c r="J48" s="189" t="n">
        <v>9.62</v>
      </c>
      <c r="K48" s="189" t="n">
        <v>16.63</v>
      </c>
      <c r="L48" s="189" t="n">
        <v>10.11</v>
      </c>
      <c r="M48" s="189" t="n">
        <v>175.7098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01</v>
      </c>
      <c r="D49" s="187" t="s">
        <v>53</v>
      </c>
      <c r="E49" s="188" t="s">
        <v>53</v>
      </c>
      <c r="F49" s="188" t="s">
        <v>53</v>
      </c>
      <c r="G49" s="188" t="s">
        <v>53</v>
      </c>
      <c r="H49" s="188" t="s">
        <v>53</v>
      </c>
      <c r="I49" s="188" t="s">
        <v>53</v>
      </c>
      <c r="J49" s="189" t="s">
        <v>53</v>
      </c>
      <c r="K49" s="189" t="s">
        <v>53</v>
      </c>
      <c r="L49" s="189" t="s">
        <v>53</v>
      </c>
      <c r="M49" s="189" t="s">
        <v>53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1.3875</v>
      </c>
      <c r="D51" s="200" t="n">
        <v>22744.3597</v>
      </c>
      <c r="E51" s="201" t="n">
        <v>17794.75</v>
      </c>
      <c r="F51" s="201" t="n">
        <v>19975.4306</v>
      </c>
      <c r="G51" s="201" t="n">
        <v>26561.327</v>
      </c>
      <c r="H51" s="201" t="n">
        <v>31068.5722</v>
      </c>
      <c r="I51" s="201" t="n">
        <v>23693.4269</v>
      </c>
      <c r="J51" s="202" t="n">
        <v>6.79</v>
      </c>
      <c r="K51" s="202" t="n">
        <v>18.51</v>
      </c>
      <c r="L51" s="202" t="n">
        <v>9.69</v>
      </c>
      <c r="M51" s="202" t="n">
        <v>179.9204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4635</v>
      </c>
      <c r="D52" s="187" t="n">
        <v>21974.4692</v>
      </c>
      <c r="E52" s="188" t="n">
        <v>17651.1666</v>
      </c>
      <c r="F52" s="188" t="n">
        <v>19527.7302</v>
      </c>
      <c r="G52" s="188" t="n">
        <v>24793.2236</v>
      </c>
      <c r="H52" s="188" t="n">
        <v>28551.5926</v>
      </c>
      <c r="I52" s="188" t="n">
        <v>22655.9394</v>
      </c>
      <c r="J52" s="189" t="n">
        <v>7.48</v>
      </c>
      <c r="K52" s="189" t="n">
        <v>18.02</v>
      </c>
      <c r="L52" s="189" t="n">
        <v>9.84</v>
      </c>
      <c r="M52" s="189" t="n">
        <v>180.1653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02</v>
      </c>
      <c r="D53" s="187" t="n">
        <v>22849.0775</v>
      </c>
      <c r="E53" s="188" t="n">
        <v>18288.0544</v>
      </c>
      <c r="F53" s="188" t="n">
        <v>20302.75</v>
      </c>
      <c r="G53" s="188" t="n">
        <v>27334.7227</v>
      </c>
      <c r="H53" s="188" t="n">
        <v>31854.3532</v>
      </c>
      <c r="I53" s="188" t="n">
        <v>23947.9116</v>
      </c>
      <c r="J53" s="189" t="n">
        <v>6.4</v>
      </c>
      <c r="K53" s="189" t="n">
        <v>18.04</v>
      </c>
      <c r="L53" s="189" t="n">
        <v>9.98</v>
      </c>
      <c r="M53" s="189" t="n">
        <v>178.643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1109</v>
      </c>
      <c r="D54" s="187" t="n">
        <v>24261.6387</v>
      </c>
      <c r="E54" s="188" t="n">
        <v>18510.7653</v>
      </c>
      <c r="F54" s="188" t="n">
        <v>21128.0209</v>
      </c>
      <c r="G54" s="188" t="n">
        <v>27007.7908</v>
      </c>
      <c r="H54" s="188" t="n">
        <v>30200.2376</v>
      </c>
      <c r="I54" s="188" t="n">
        <v>24398.798</v>
      </c>
      <c r="J54" s="189" t="n">
        <v>7.34</v>
      </c>
      <c r="K54" s="189" t="n">
        <v>17.73</v>
      </c>
      <c r="L54" s="189" t="n">
        <v>9.87</v>
      </c>
      <c r="M54" s="189" t="n">
        <v>177.88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222</v>
      </c>
      <c r="D55" s="187" t="n">
        <v>26683.4721</v>
      </c>
      <c r="E55" s="188" t="n">
        <v>19864.9296</v>
      </c>
      <c r="F55" s="188" t="n">
        <v>22450.8322</v>
      </c>
      <c r="G55" s="188" t="n">
        <v>31424.488</v>
      </c>
      <c r="H55" s="188" t="n">
        <v>35995.1501</v>
      </c>
      <c r="I55" s="188" t="n">
        <v>27127.7438</v>
      </c>
      <c r="J55" s="189" t="n">
        <v>5.8</v>
      </c>
      <c r="K55" s="189" t="n">
        <v>22.73</v>
      </c>
      <c r="L55" s="189" t="n">
        <v>8.94</v>
      </c>
      <c r="M55" s="189" t="n">
        <v>182.807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2889</v>
      </c>
      <c r="D56" s="187" t="n">
        <v>21706.8368</v>
      </c>
      <c r="E56" s="188" t="n">
        <v>17020.25</v>
      </c>
      <c r="F56" s="188" t="n">
        <v>18884.414</v>
      </c>
      <c r="G56" s="188" t="n">
        <v>24586.6461</v>
      </c>
      <c r="H56" s="188" t="n">
        <v>28320.3615</v>
      </c>
      <c r="I56" s="188" t="n">
        <v>22181.1974</v>
      </c>
      <c r="J56" s="189" t="n">
        <v>6.8</v>
      </c>
      <c r="K56" s="189" t="n">
        <v>16.18</v>
      </c>
      <c r="L56" s="189" t="n">
        <v>9.71</v>
      </c>
      <c r="M56" s="189" t="n">
        <v>179.4281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3195</v>
      </c>
      <c r="D57" s="200" t="n">
        <v>24711.1277</v>
      </c>
      <c r="E57" s="201" t="n">
        <v>17392.75</v>
      </c>
      <c r="F57" s="201" t="n">
        <v>20288.6546</v>
      </c>
      <c r="G57" s="201" t="n">
        <v>30028.6781</v>
      </c>
      <c r="H57" s="201" t="n">
        <v>35147.6006</v>
      </c>
      <c r="I57" s="201" t="n">
        <v>25694.3966</v>
      </c>
      <c r="J57" s="202" t="n">
        <v>7.74</v>
      </c>
      <c r="K57" s="202" t="n">
        <v>21.68</v>
      </c>
      <c r="L57" s="202" t="n">
        <v>9.21</v>
      </c>
      <c r="M57" s="202" t="n">
        <v>184.4706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3</v>
      </c>
      <c r="D58" s="187" t="n">
        <v>20711.8473</v>
      </c>
      <c r="E58" s="188" t="n">
        <v>15385.4206</v>
      </c>
      <c r="F58" s="188" t="n">
        <v>17591.4309</v>
      </c>
      <c r="G58" s="188" t="n">
        <v>25536.2786</v>
      </c>
      <c r="H58" s="188" t="n">
        <v>31766.1014</v>
      </c>
      <c r="I58" s="188" t="n">
        <v>22235.8146</v>
      </c>
      <c r="J58" s="189" t="n">
        <v>5.37</v>
      </c>
      <c r="K58" s="189" t="n">
        <v>22.5</v>
      </c>
      <c r="L58" s="189" t="n">
        <v>9.89</v>
      </c>
      <c r="M58" s="189" t="n">
        <v>176.9428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1.0185</v>
      </c>
      <c r="D60" s="187" t="n">
        <v>25493.6256</v>
      </c>
      <c r="E60" s="188" t="n">
        <v>18502.9225</v>
      </c>
      <c r="F60" s="188" t="n">
        <v>21489.0885</v>
      </c>
      <c r="G60" s="188" t="n">
        <v>30961.8869</v>
      </c>
      <c r="H60" s="188" t="n">
        <v>35810.6392</v>
      </c>
      <c r="I60" s="188" t="n">
        <v>26711.5364</v>
      </c>
      <c r="J60" s="189" t="n">
        <v>8.32</v>
      </c>
      <c r="K60" s="189" t="n">
        <v>21.49</v>
      </c>
      <c r="L60" s="189" t="n">
        <v>9.04</v>
      </c>
      <c r="M60" s="189" t="n">
        <v>186.698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3.1109</v>
      </c>
      <c r="D61" s="200" t="n">
        <v>14090.4451</v>
      </c>
      <c r="E61" s="201" t="n">
        <v>11899.8527</v>
      </c>
      <c r="F61" s="201" t="n">
        <v>12916.3669</v>
      </c>
      <c r="G61" s="201" t="n">
        <v>16631.2344</v>
      </c>
      <c r="H61" s="201" t="n">
        <v>20152.9166</v>
      </c>
      <c r="I61" s="201" t="n">
        <v>15262.7029</v>
      </c>
      <c r="J61" s="202" t="n">
        <v>7.7</v>
      </c>
      <c r="K61" s="202" t="n">
        <v>9.74</v>
      </c>
      <c r="L61" s="202" t="n">
        <v>9.76</v>
      </c>
      <c r="M61" s="202" t="n">
        <v>175.6456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4446</v>
      </c>
      <c r="D62" s="187" t="n">
        <v>13703.1666</v>
      </c>
      <c r="E62" s="188" t="n">
        <v>11846.0409</v>
      </c>
      <c r="F62" s="188" t="n">
        <v>12720.9563</v>
      </c>
      <c r="G62" s="188" t="n">
        <v>15472.9166</v>
      </c>
      <c r="H62" s="188" t="n">
        <v>18088.8333</v>
      </c>
      <c r="I62" s="188" t="n">
        <v>14512.0007</v>
      </c>
      <c r="J62" s="189" t="n">
        <v>7.9</v>
      </c>
      <c r="K62" s="189" t="n">
        <v>8.07</v>
      </c>
      <c r="L62" s="189" t="n">
        <v>9.7</v>
      </c>
      <c r="M62" s="189" t="n">
        <v>174.9914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538</v>
      </c>
      <c r="D63" s="187" t="s">
        <v>53</v>
      </c>
      <c r="E63" s="188" t="s">
        <v>53</v>
      </c>
      <c r="F63" s="188" t="s">
        <v>53</v>
      </c>
      <c r="G63" s="188" t="s">
        <v>53</v>
      </c>
      <c r="H63" s="188" t="s">
        <v>53</v>
      </c>
      <c r="I63" s="188" t="s">
        <v>53</v>
      </c>
      <c r="J63" s="189" t="s">
        <v>53</v>
      </c>
      <c r="K63" s="189" t="s">
        <v>53</v>
      </c>
      <c r="L63" s="189" t="s">
        <v>53</v>
      </c>
      <c r="M63" s="189" t="s">
        <v>53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2567</v>
      </c>
      <c r="D64" s="187" t="n">
        <v>19009.322</v>
      </c>
      <c r="E64" s="188" t="n">
        <v>12674.7954</v>
      </c>
      <c r="F64" s="188" t="n">
        <v>15768.6939</v>
      </c>
      <c r="G64" s="188" t="n">
        <v>21446.3094</v>
      </c>
      <c r="H64" s="188" t="n">
        <v>24069.8944</v>
      </c>
      <c r="I64" s="188" t="n">
        <v>18883.9657</v>
      </c>
      <c r="J64" s="189" t="n">
        <v>5.89</v>
      </c>
      <c r="K64" s="189" t="n">
        <v>17.37</v>
      </c>
      <c r="L64" s="189" t="n">
        <v>9.74</v>
      </c>
      <c r="M64" s="189" t="n">
        <v>179.3839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1473</v>
      </c>
      <c r="D65" s="187" t="n">
        <v>15161</v>
      </c>
      <c r="E65" s="188" t="n">
        <v>12839.965</v>
      </c>
      <c r="F65" s="188" t="n">
        <v>13549.75</v>
      </c>
      <c r="G65" s="188" t="n">
        <v>16631.2344</v>
      </c>
      <c r="H65" s="188" t="n">
        <v>19461.1721</v>
      </c>
      <c r="I65" s="188" t="n">
        <v>15562.8838</v>
      </c>
      <c r="J65" s="189" t="n">
        <v>6.82</v>
      </c>
      <c r="K65" s="189" t="n">
        <v>10.63</v>
      </c>
      <c r="L65" s="189" t="n">
        <v>9.77</v>
      </c>
      <c r="M65" s="189" t="n">
        <v>176.115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2083</v>
      </c>
      <c r="D67" s="187" t="n">
        <v>18305.9889</v>
      </c>
      <c r="E67" s="188" t="n">
        <v>11981.9055</v>
      </c>
      <c r="F67" s="188" t="n">
        <v>14381.5862</v>
      </c>
      <c r="G67" s="188" t="n">
        <v>21164.1896</v>
      </c>
      <c r="H67" s="188" t="n">
        <v>25082.1315</v>
      </c>
      <c r="I67" s="188" t="n">
        <v>18425.1279</v>
      </c>
      <c r="J67" s="189" t="n">
        <v>7.38</v>
      </c>
      <c r="K67" s="189" t="n">
        <v>14.12</v>
      </c>
      <c r="L67" s="189" t="n">
        <v>10.15</v>
      </c>
      <c r="M67" s="189" t="n">
        <v>175.7953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124.6558</v>
      </c>
      <c r="D70" s="207" t="n">
        <v>32584.2324</v>
      </c>
      <c r="E70" s="208" t="n">
        <v>20486.75</v>
      </c>
      <c r="F70" s="208" t="n">
        <v>25772.0615</v>
      </c>
      <c r="G70" s="208" t="n">
        <v>41411.4351</v>
      </c>
      <c r="H70" s="208" t="n">
        <v>52492.4927</v>
      </c>
      <c r="I70" s="208" t="n">
        <v>35554.3618</v>
      </c>
      <c r="J70" s="209" t="n">
        <v>9.45</v>
      </c>
      <c r="K70" s="209" t="n">
        <v>18.48</v>
      </c>
      <c r="L70" s="209" t="n">
        <v>10.98</v>
      </c>
      <c r="M70" s="209" t="n">
        <v>175.5239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1.714</v>
      </c>
      <c r="C12" s="224" t="n">
        <v>47235.3692</v>
      </c>
      <c r="D12" s="225" t="n">
        <v>35495.4447</v>
      </c>
      <c r="E12" s="225" t="n">
        <v>41377.1536</v>
      </c>
      <c r="F12" s="225" t="n">
        <v>52540.2077</v>
      </c>
      <c r="G12" s="225" t="n">
        <v>61853.1528</v>
      </c>
      <c r="H12" s="225" t="n">
        <v>48607.6875</v>
      </c>
      <c r="I12" s="226" t="n">
        <v>1.37</v>
      </c>
      <c r="J12" s="226" t="n">
        <v>4.25</v>
      </c>
      <c r="K12" s="226" t="n">
        <v>0.02</v>
      </c>
      <c r="L12" s="226" t="n">
        <v>173.8779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1.2735</v>
      </c>
      <c r="C13" s="229" t="n">
        <v>33563.1975</v>
      </c>
      <c r="D13" s="230" t="n">
        <v>29025.9453</v>
      </c>
      <c r="E13" s="230" t="n">
        <v>31343.8878</v>
      </c>
      <c r="F13" s="230" t="n">
        <v>36049.9014</v>
      </c>
      <c r="G13" s="230" t="n">
        <v>39199.2851</v>
      </c>
      <c r="H13" s="230" t="n">
        <v>33986.8963</v>
      </c>
      <c r="I13" s="231" t="n">
        <v>0.81</v>
      </c>
      <c r="J13" s="231" t="n">
        <v>6.72</v>
      </c>
      <c r="K13" s="231" t="n">
        <v>0.04</v>
      </c>
      <c r="L13" s="231" t="n">
        <v>174.0071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1.266</v>
      </c>
      <c r="C14" s="224" t="n">
        <v>54062.3856</v>
      </c>
      <c r="D14" s="225" t="n">
        <v>30192.7022</v>
      </c>
      <c r="E14" s="225" t="n">
        <v>39612.2005</v>
      </c>
      <c r="F14" s="225" t="n">
        <v>82033.8561</v>
      </c>
      <c r="G14" s="225" t="n">
        <v>115580.1039</v>
      </c>
      <c r="H14" s="225" t="n">
        <v>63927.7786</v>
      </c>
      <c r="I14" s="226" t="n">
        <v>15.96</v>
      </c>
      <c r="J14" s="226" t="n">
        <v>30.01</v>
      </c>
      <c r="K14" s="226" t="n">
        <v>10.53</v>
      </c>
      <c r="L14" s="226" t="n">
        <v>174.574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1375</v>
      </c>
      <c r="C15" s="229" t="n">
        <v>75041.6623</v>
      </c>
      <c r="D15" s="230" t="n">
        <v>44571.2099</v>
      </c>
      <c r="E15" s="230" t="n">
        <v>56409.4023</v>
      </c>
      <c r="F15" s="230" t="n">
        <v>96060.0935</v>
      </c>
      <c r="G15" s="230" t="n">
        <v>116768.0833</v>
      </c>
      <c r="H15" s="230" t="n">
        <v>79325.5882</v>
      </c>
      <c r="I15" s="231" t="n">
        <v>19.93</v>
      </c>
      <c r="J15" s="231" t="n">
        <v>34.33</v>
      </c>
      <c r="K15" s="231" t="n">
        <v>10.52</v>
      </c>
      <c r="L15" s="231" t="n">
        <v>174.4513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3768</v>
      </c>
      <c r="C16" s="224" t="n">
        <v>58416.882</v>
      </c>
      <c r="D16" s="225" t="n">
        <v>37787.6245</v>
      </c>
      <c r="E16" s="225" t="n">
        <v>46357.7682</v>
      </c>
      <c r="F16" s="225" t="n">
        <v>74310.7108</v>
      </c>
      <c r="G16" s="225" t="n">
        <v>92899.9158</v>
      </c>
      <c r="H16" s="225" t="n">
        <v>62998.1355</v>
      </c>
      <c r="I16" s="226" t="n">
        <v>17.97</v>
      </c>
      <c r="J16" s="226" t="n">
        <v>30.44</v>
      </c>
      <c r="K16" s="226" t="n">
        <v>11.1</v>
      </c>
      <c r="L16" s="226" t="n">
        <v>174.4101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471</v>
      </c>
      <c r="C17" s="229" t="n">
        <v>60257.1858</v>
      </c>
      <c r="D17" s="230" t="n">
        <v>38597.1891</v>
      </c>
      <c r="E17" s="230" t="n">
        <v>44667.2423</v>
      </c>
      <c r="F17" s="230" t="n">
        <v>75354.5399</v>
      </c>
      <c r="G17" s="230" t="n">
        <v>95844.2437</v>
      </c>
      <c r="H17" s="230" t="n">
        <v>63133.1684</v>
      </c>
      <c r="I17" s="231" t="n">
        <v>19.1</v>
      </c>
      <c r="J17" s="231" t="n">
        <v>28.67</v>
      </c>
      <c r="K17" s="231" t="n">
        <v>10.36</v>
      </c>
      <c r="L17" s="231" t="n">
        <v>175.4176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748</v>
      </c>
      <c r="C18" s="224" t="n">
        <v>57938.9669</v>
      </c>
      <c r="D18" s="225" t="n">
        <v>37448.7389</v>
      </c>
      <c r="E18" s="225" t="n">
        <v>46363.3852</v>
      </c>
      <c r="F18" s="225" t="n">
        <v>71868.2374</v>
      </c>
      <c r="G18" s="225" t="n">
        <v>87236.2671</v>
      </c>
      <c r="H18" s="225" t="n">
        <v>60978.4361</v>
      </c>
      <c r="I18" s="226" t="n">
        <v>15.99</v>
      </c>
      <c r="J18" s="226" t="n">
        <v>30.14</v>
      </c>
      <c r="K18" s="226" t="n">
        <v>10.64</v>
      </c>
      <c r="L18" s="226" t="n">
        <v>174.8234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165</v>
      </c>
      <c r="C19" s="229" t="n">
        <v>51448.7319</v>
      </c>
      <c r="D19" s="230" t="n">
        <v>29849.9294</v>
      </c>
      <c r="E19" s="230" t="n">
        <v>35082.1412</v>
      </c>
      <c r="F19" s="230" t="n">
        <v>70114.5189</v>
      </c>
      <c r="G19" s="230" t="n">
        <v>90004.3092</v>
      </c>
      <c r="H19" s="230" t="n">
        <v>55750.9332</v>
      </c>
      <c r="I19" s="231" t="n">
        <v>15.15</v>
      </c>
      <c r="J19" s="231" t="n">
        <v>28.58</v>
      </c>
      <c r="K19" s="231" t="n">
        <v>9.94</v>
      </c>
      <c r="L19" s="231" t="n">
        <v>176.992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2641</v>
      </c>
      <c r="C20" s="224" t="n">
        <v>58382.27</v>
      </c>
      <c r="D20" s="225" t="n">
        <v>40228.3702</v>
      </c>
      <c r="E20" s="225" t="n">
        <v>49958.2289</v>
      </c>
      <c r="F20" s="225" t="n">
        <v>75244.8007</v>
      </c>
      <c r="G20" s="225" t="n">
        <v>89584.1986</v>
      </c>
      <c r="H20" s="225" t="n">
        <v>62823.1775</v>
      </c>
      <c r="I20" s="226" t="n">
        <v>16.72</v>
      </c>
      <c r="J20" s="226" t="n">
        <v>28.86</v>
      </c>
      <c r="K20" s="226" t="n">
        <v>10.83</v>
      </c>
      <c r="L20" s="226" t="n">
        <v>174.035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779</v>
      </c>
      <c r="C21" s="229" t="n">
        <v>64373.1073</v>
      </c>
      <c r="D21" s="230" t="n">
        <v>32661.5143</v>
      </c>
      <c r="E21" s="230" t="n">
        <v>49275.979</v>
      </c>
      <c r="F21" s="230" t="n">
        <v>83331.8353</v>
      </c>
      <c r="G21" s="230" t="n">
        <v>94679.3763</v>
      </c>
      <c r="H21" s="230" t="n">
        <v>64926.9939</v>
      </c>
      <c r="I21" s="231" t="n">
        <v>18.68</v>
      </c>
      <c r="J21" s="231" t="n">
        <v>30.33</v>
      </c>
      <c r="K21" s="231" t="n">
        <v>10.48</v>
      </c>
      <c r="L21" s="231" t="n">
        <v>174.606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2331</v>
      </c>
      <c r="C22" s="224" t="n">
        <v>53084.7797</v>
      </c>
      <c r="D22" s="225" t="n">
        <v>35941.7235</v>
      </c>
      <c r="E22" s="225" t="n">
        <v>43968.7811</v>
      </c>
      <c r="F22" s="225" t="n">
        <v>65792.6996</v>
      </c>
      <c r="G22" s="225" t="n">
        <v>84031.2086</v>
      </c>
      <c r="H22" s="225" t="n">
        <v>56791.7317</v>
      </c>
      <c r="I22" s="226" t="n">
        <v>14.95</v>
      </c>
      <c r="J22" s="226" t="n">
        <v>28.46</v>
      </c>
      <c r="K22" s="226" t="n">
        <v>10.07</v>
      </c>
      <c r="L22" s="226" t="n">
        <v>175.8614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3466</v>
      </c>
      <c r="C23" s="229" t="n">
        <v>39321.2142</v>
      </c>
      <c r="D23" s="230" t="n">
        <v>29029.8362</v>
      </c>
      <c r="E23" s="230" t="n">
        <v>33357.493</v>
      </c>
      <c r="F23" s="230" t="n">
        <v>44659.9974</v>
      </c>
      <c r="G23" s="230" t="n">
        <v>49030.595</v>
      </c>
      <c r="H23" s="230" t="n">
        <v>39484.7933</v>
      </c>
      <c r="I23" s="231" t="n">
        <v>12.27</v>
      </c>
      <c r="J23" s="231" t="n">
        <v>19.82</v>
      </c>
      <c r="K23" s="231" t="n">
        <v>15.09</v>
      </c>
      <c r="L23" s="231" t="n">
        <v>174.298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3139</v>
      </c>
      <c r="C24" s="224" t="n">
        <v>66058.0701</v>
      </c>
      <c r="D24" s="225" t="n">
        <v>43032.303</v>
      </c>
      <c r="E24" s="225" t="n">
        <v>53058.7183</v>
      </c>
      <c r="F24" s="225" t="n">
        <v>88066.2737</v>
      </c>
      <c r="G24" s="225" t="n">
        <v>121178.7472</v>
      </c>
      <c r="H24" s="225" t="n">
        <v>74304.2192</v>
      </c>
      <c r="I24" s="226" t="n">
        <v>15.28</v>
      </c>
      <c r="J24" s="226" t="n">
        <v>32.18</v>
      </c>
      <c r="K24" s="226" t="n">
        <v>10.1</v>
      </c>
      <c r="L24" s="226" t="n">
        <v>179.1201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0562</v>
      </c>
      <c r="C25" s="229" t="n">
        <v>35231.1301</v>
      </c>
      <c r="D25" s="230" t="n">
        <v>27913.8062</v>
      </c>
      <c r="E25" s="230" t="n">
        <v>30923.7783</v>
      </c>
      <c r="F25" s="230" t="n">
        <v>42801.7283</v>
      </c>
      <c r="G25" s="230" t="n">
        <v>63390.9757</v>
      </c>
      <c r="H25" s="230" t="n">
        <v>38947.1277</v>
      </c>
      <c r="I25" s="231" t="n">
        <v>13.53</v>
      </c>
      <c r="J25" s="231" t="n">
        <v>23.65</v>
      </c>
      <c r="K25" s="231" t="n">
        <v>10.39</v>
      </c>
      <c r="L25" s="231" t="n">
        <v>175.4025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2412</v>
      </c>
      <c r="C26" s="224" t="n">
        <v>42542.0795</v>
      </c>
      <c r="D26" s="225" t="n">
        <v>32949.8736</v>
      </c>
      <c r="E26" s="225" t="n">
        <v>37563.8264</v>
      </c>
      <c r="F26" s="225" t="n">
        <v>56164.9729</v>
      </c>
      <c r="G26" s="225" t="n">
        <v>78566.9076</v>
      </c>
      <c r="H26" s="225" t="n">
        <v>49854.0516</v>
      </c>
      <c r="I26" s="226" t="n">
        <v>13.22</v>
      </c>
      <c r="J26" s="226" t="n">
        <v>22.09</v>
      </c>
      <c r="K26" s="226" t="n">
        <v>9.93</v>
      </c>
      <c r="L26" s="226" t="n">
        <v>177.0104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9448</v>
      </c>
      <c r="C27" s="229" t="n">
        <v>50085.6087</v>
      </c>
      <c r="D27" s="230" t="n">
        <v>37009.5656</v>
      </c>
      <c r="E27" s="230" t="n">
        <v>42834.0135</v>
      </c>
      <c r="F27" s="230" t="n">
        <v>58460.4779</v>
      </c>
      <c r="G27" s="230" t="n">
        <v>66841.3038</v>
      </c>
      <c r="H27" s="230" t="n">
        <v>51096.9449</v>
      </c>
      <c r="I27" s="231" t="n">
        <v>13.21</v>
      </c>
      <c r="J27" s="231" t="n">
        <v>23.54</v>
      </c>
      <c r="K27" s="231" t="n">
        <v>14.53</v>
      </c>
      <c r="L27" s="231" t="n">
        <v>174.916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8942</v>
      </c>
      <c r="C28" s="224" t="n">
        <v>57623.4103</v>
      </c>
      <c r="D28" s="225" t="n">
        <v>38293.1187</v>
      </c>
      <c r="E28" s="225" t="n">
        <v>47438.434</v>
      </c>
      <c r="F28" s="225" t="n">
        <v>70698.6717</v>
      </c>
      <c r="G28" s="225" t="n">
        <v>85263.8975</v>
      </c>
      <c r="H28" s="225" t="n">
        <v>60306.8579</v>
      </c>
      <c r="I28" s="226" t="n">
        <v>13.99</v>
      </c>
      <c r="J28" s="226" t="n">
        <v>26.63</v>
      </c>
      <c r="K28" s="226" t="n">
        <v>11.25</v>
      </c>
      <c r="L28" s="226" t="n">
        <v>171.2191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0905</v>
      </c>
      <c r="C29" s="229" t="n">
        <v>43792.4799</v>
      </c>
      <c r="D29" s="230" t="n">
        <v>24639.3196</v>
      </c>
      <c r="E29" s="230" t="n">
        <v>29211.3874</v>
      </c>
      <c r="F29" s="230" t="n">
        <v>54576.0213</v>
      </c>
      <c r="G29" s="230" t="n">
        <v>74179.1859</v>
      </c>
      <c r="H29" s="230" t="n">
        <v>45483.0135</v>
      </c>
      <c r="I29" s="231" t="n">
        <v>8.38</v>
      </c>
      <c r="J29" s="231" t="n">
        <v>30.45</v>
      </c>
      <c r="K29" s="231" t="n">
        <v>10.88</v>
      </c>
      <c r="L29" s="231" t="n">
        <v>175.172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0767</v>
      </c>
      <c r="C30" s="224" t="n">
        <v>47643.6655</v>
      </c>
      <c r="D30" s="225" t="n">
        <v>33189.7856</v>
      </c>
      <c r="E30" s="225" t="n">
        <v>41074.1284</v>
      </c>
      <c r="F30" s="225" t="n">
        <v>55711.0353</v>
      </c>
      <c r="G30" s="225" t="n">
        <v>78796.0829</v>
      </c>
      <c r="H30" s="225" t="n">
        <v>50593.9677</v>
      </c>
      <c r="I30" s="226" t="n">
        <v>15.93</v>
      </c>
      <c r="J30" s="226" t="n">
        <v>22.53</v>
      </c>
      <c r="K30" s="226" t="n">
        <v>10.07</v>
      </c>
      <c r="L30" s="226" t="n">
        <v>175.1698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4436</v>
      </c>
      <c r="C31" s="229" t="n">
        <v>36672.6489</v>
      </c>
      <c r="D31" s="230" t="n">
        <v>24664.3748</v>
      </c>
      <c r="E31" s="230" t="n">
        <v>29521.8411</v>
      </c>
      <c r="F31" s="230" t="n">
        <v>44994.1881</v>
      </c>
      <c r="G31" s="230" t="n">
        <v>56210.1708</v>
      </c>
      <c r="H31" s="230" t="n">
        <v>38785.1075</v>
      </c>
      <c r="I31" s="231" t="n">
        <v>9.1</v>
      </c>
      <c r="J31" s="231" t="n">
        <v>18.71</v>
      </c>
      <c r="K31" s="231" t="n">
        <v>11.36</v>
      </c>
      <c r="L31" s="231" t="n">
        <v>177.985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3325</v>
      </c>
      <c r="C32" s="224" t="n">
        <v>36703.5549</v>
      </c>
      <c r="D32" s="225" t="n">
        <v>27958.9107</v>
      </c>
      <c r="E32" s="225" t="n">
        <v>32218.8335</v>
      </c>
      <c r="F32" s="225" t="n">
        <v>43637.7891</v>
      </c>
      <c r="G32" s="225" t="n">
        <v>56952.8735</v>
      </c>
      <c r="H32" s="225" t="n">
        <v>39843.3262</v>
      </c>
      <c r="I32" s="226" t="n">
        <v>13.55</v>
      </c>
      <c r="J32" s="226" t="n">
        <v>17.98</v>
      </c>
      <c r="K32" s="226" t="n">
        <v>10.81</v>
      </c>
      <c r="L32" s="226" t="n">
        <v>174.0943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6197</v>
      </c>
      <c r="C33" s="229" t="n">
        <v>35163.9364</v>
      </c>
      <c r="D33" s="230" t="n">
        <v>25491.4327</v>
      </c>
      <c r="E33" s="230" t="n">
        <v>29627.3357</v>
      </c>
      <c r="F33" s="230" t="n">
        <v>41125.4128</v>
      </c>
      <c r="G33" s="230" t="n">
        <v>45742.4629</v>
      </c>
      <c r="H33" s="230" t="n">
        <v>35882.7696</v>
      </c>
      <c r="I33" s="231" t="n">
        <v>12.09</v>
      </c>
      <c r="J33" s="231" t="n">
        <v>14.05</v>
      </c>
      <c r="K33" s="231" t="n">
        <v>11.27</v>
      </c>
      <c r="L33" s="231" t="n">
        <v>174.152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4802</v>
      </c>
      <c r="C34" s="224" t="n">
        <v>41739.5982</v>
      </c>
      <c r="D34" s="225" t="n">
        <v>30336.3055</v>
      </c>
      <c r="E34" s="225" t="n">
        <v>35257.2742</v>
      </c>
      <c r="F34" s="225" t="n">
        <v>49903.9569</v>
      </c>
      <c r="G34" s="225" t="n">
        <v>60013.2712</v>
      </c>
      <c r="H34" s="225" t="n">
        <v>44027.3989</v>
      </c>
      <c r="I34" s="226" t="n">
        <v>14.7</v>
      </c>
      <c r="J34" s="226" t="n">
        <v>20.2</v>
      </c>
      <c r="K34" s="226" t="n">
        <v>10.51</v>
      </c>
      <c r="L34" s="226" t="n">
        <v>175.472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2942</v>
      </c>
      <c r="C35" s="229" t="n">
        <v>53585.2286</v>
      </c>
      <c r="D35" s="230" t="n">
        <v>34969.4574</v>
      </c>
      <c r="E35" s="230" t="n">
        <v>42458.8769</v>
      </c>
      <c r="F35" s="230" t="n">
        <v>59575.9333</v>
      </c>
      <c r="G35" s="230" t="n">
        <v>68809.6179</v>
      </c>
      <c r="H35" s="230" t="n">
        <v>53020.6225</v>
      </c>
      <c r="I35" s="231" t="n">
        <v>13.85</v>
      </c>
      <c r="J35" s="231" t="n">
        <v>14.42</v>
      </c>
      <c r="K35" s="231" t="n">
        <v>9.51</v>
      </c>
      <c r="L35" s="231" t="n">
        <v>183.2927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3.1629</v>
      </c>
      <c r="C36" s="224" t="n">
        <v>66886.4147</v>
      </c>
      <c r="D36" s="225" t="n">
        <v>40068.5541</v>
      </c>
      <c r="E36" s="225" t="n">
        <v>50500.369</v>
      </c>
      <c r="F36" s="225" t="n">
        <v>86690.7216</v>
      </c>
      <c r="G36" s="225" t="n">
        <v>107272.9492</v>
      </c>
      <c r="H36" s="225" t="n">
        <v>70977.0719</v>
      </c>
      <c r="I36" s="226" t="n">
        <v>11.99</v>
      </c>
      <c r="J36" s="226" t="n">
        <v>23.73</v>
      </c>
      <c r="K36" s="226" t="n">
        <v>9.07</v>
      </c>
      <c r="L36" s="226" t="n">
        <v>194.7634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3.6274</v>
      </c>
      <c r="C37" s="229" t="n">
        <v>39733.2072</v>
      </c>
      <c r="D37" s="230" t="n">
        <v>30234.9766</v>
      </c>
      <c r="E37" s="230" t="n">
        <v>34559.6973</v>
      </c>
      <c r="F37" s="230" t="n">
        <v>44865.1311</v>
      </c>
      <c r="G37" s="230" t="n">
        <v>49788.0817</v>
      </c>
      <c r="H37" s="230" t="n">
        <v>40055.0163</v>
      </c>
      <c r="I37" s="231" t="n">
        <v>5.53</v>
      </c>
      <c r="J37" s="231" t="n">
        <v>23.18</v>
      </c>
      <c r="K37" s="231" t="n">
        <v>9.89</v>
      </c>
      <c r="L37" s="231" t="n">
        <v>178.9318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1.3004</v>
      </c>
      <c r="C38" s="224" t="n">
        <v>32258.5027</v>
      </c>
      <c r="D38" s="225" t="n">
        <v>26671.6958</v>
      </c>
      <c r="E38" s="225" t="n">
        <v>29246.6832</v>
      </c>
      <c r="F38" s="225" t="n">
        <v>36029.1636</v>
      </c>
      <c r="G38" s="225" t="n">
        <v>39679.2117</v>
      </c>
      <c r="H38" s="225" t="n">
        <v>33024.6041</v>
      </c>
      <c r="I38" s="226" t="n">
        <v>7.14</v>
      </c>
      <c r="J38" s="226" t="n">
        <v>11.66</v>
      </c>
      <c r="K38" s="226" t="n">
        <v>15.85</v>
      </c>
      <c r="L38" s="226" t="n">
        <v>175.9736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4.5479</v>
      </c>
      <c r="C39" s="229" t="n">
        <v>31100.8545</v>
      </c>
      <c r="D39" s="230" t="n">
        <v>26145.4066</v>
      </c>
      <c r="E39" s="230" t="n">
        <v>28274.1306</v>
      </c>
      <c r="F39" s="230" t="n">
        <v>34109.1972</v>
      </c>
      <c r="G39" s="230" t="n">
        <v>37116.8812</v>
      </c>
      <c r="H39" s="230" t="n">
        <v>31558.4988</v>
      </c>
      <c r="I39" s="231" t="n">
        <v>7.38</v>
      </c>
      <c r="J39" s="231" t="n">
        <v>8.64</v>
      </c>
      <c r="K39" s="231" t="n">
        <v>15.89</v>
      </c>
      <c r="L39" s="231" t="n">
        <v>175.2207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2.4327</v>
      </c>
      <c r="C40" s="224" t="n">
        <v>30072.6487</v>
      </c>
      <c r="D40" s="225" t="n">
        <v>25573.6661</v>
      </c>
      <c r="E40" s="225" t="n">
        <v>27400.4775</v>
      </c>
      <c r="F40" s="225" t="n">
        <v>32391.2362</v>
      </c>
      <c r="G40" s="225" t="n">
        <v>34499.5781</v>
      </c>
      <c r="H40" s="225" t="n">
        <v>30122.2126</v>
      </c>
      <c r="I40" s="226" t="n">
        <v>8.12</v>
      </c>
      <c r="J40" s="226" t="n">
        <v>5.23</v>
      </c>
      <c r="K40" s="226" t="n">
        <v>15.78</v>
      </c>
      <c r="L40" s="226" t="n">
        <v>174.8618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2.5341</v>
      </c>
      <c r="C41" s="229" t="n">
        <v>25220.6134</v>
      </c>
      <c r="D41" s="230" t="n">
        <v>22480.9582</v>
      </c>
      <c r="E41" s="230" t="n">
        <v>23793.3063</v>
      </c>
      <c r="F41" s="230" t="n">
        <v>26781.699</v>
      </c>
      <c r="G41" s="230" t="n">
        <v>28780.1079</v>
      </c>
      <c r="H41" s="230" t="n">
        <v>25548.6154</v>
      </c>
      <c r="I41" s="231" t="n">
        <v>8.82</v>
      </c>
      <c r="J41" s="231" t="n">
        <v>2.38</v>
      </c>
      <c r="K41" s="231" t="n">
        <v>14.88</v>
      </c>
      <c r="L41" s="231" t="n">
        <v>174.2623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755</v>
      </c>
      <c r="C42" s="224" t="n">
        <v>29120.6858</v>
      </c>
      <c r="D42" s="225" t="n">
        <v>25272.2535</v>
      </c>
      <c r="E42" s="225" t="n">
        <v>26931.6237</v>
      </c>
      <c r="F42" s="225" t="n">
        <v>31041.9674</v>
      </c>
      <c r="G42" s="225" t="n">
        <v>33590.5522</v>
      </c>
      <c r="H42" s="225" t="n">
        <v>29145.965</v>
      </c>
      <c r="I42" s="226" t="n">
        <v>4.86</v>
      </c>
      <c r="J42" s="226" t="n">
        <v>3.87</v>
      </c>
      <c r="K42" s="226" t="n">
        <v>16.06</v>
      </c>
      <c r="L42" s="226" t="n">
        <v>174.3878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415</v>
      </c>
      <c r="C43" s="229" t="n">
        <v>29210.9164</v>
      </c>
      <c r="D43" s="230" t="n">
        <v>24772.9941</v>
      </c>
      <c r="E43" s="230" t="n">
        <v>26505.3724</v>
      </c>
      <c r="F43" s="230" t="n">
        <v>31610.2835</v>
      </c>
      <c r="G43" s="230" t="n">
        <v>34398.0886</v>
      </c>
      <c r="H43" s="230" t="n">
        <v>29354.1519</v>
      </c>
      <c r="I43" s="231" t="n">
        <v>5.59</v>
      </c>
      <c r="J43" s="231" t="n">
        <v>3.84</v>
      </c>
      <c r="K43" s="231" t="n">
        <v>16.83</v>
      </c>
      <c r="L43" s="231" t="n">
        <v>174.2201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7978</v>
      </c>
      <c r="C44" s="224" t="n">
        <v>26073.1754</v>
      </c>
      <c r="D44" s="225" t="n">
        <v>22160.4047</v>
      </c>
      <c r="E44" s="225" t="n">
        <v>23848.5335</v>
      </c>
      <c r="F44" s="225" t="n">
        <v>30066.1642</v>
      </c>
      <c r="G44" s="225" t="n">
        <v>35334.0591</v>
      </c>
      <c r="H44" s="225" t="n">
        <v>27682.3088</v>
      </c>
      <c r="I44" s="226" t="n">
        <v>6.92</v>
      </c>
      <c r="J44" s="226" t="n">
        <v>8.41</v>
      </c>
      <c r="K44" s="226" t="n">
        <v>14.8</v>
      </c>
      <c r="L44" s="226" t="n">
        <v>175.0762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1.0886</v>
      </c>
      <c r="C45" s="229" t="n">
        <v>40431.4064</v>
      </c>
      <c r="D45" s="230" t="n">
        <v>29293.4374</v>
      </c>
      <c r="E45" s="230" t="n">
        <v>34749.4985</v>
      </c>
      <c r="F45" s="230" t="n">
        <v>47179.52</v>
      </c>
      <c r="G45" s="230" t="n">
        <v>56207.1375</v>
      </c>
      <c r="H45" s="230" t="n">
        <v>42241.904</v>
      </c>
      <c r="I45" s="231" t="n">
        <v>14.57</v>
      </c>
      <c r="J45" s="231" t="n">
        <v>19.45</v>
      </c>
      <c r="K45" s="231" t="n">
        <v>10.97</v>
      </c>
      <c r="L45" s="231" t="n">
        <v>175.1546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6.8385</v>
      </c>
      <c r="C46" s="224" t="n">
        <v>42309.9867</v>
      </c>
      <c r="D46" s="225" t="n">
        <v>29140.227</v>
      </c>
      <c r="E46" s="225" t="n">
        <v>35169.4964</v>
      </c>
      <c r="F46" s="225" t="n">
        <v>50010.9754</v>
      </c>
      <c r="G46" s="225" t="n">
        <v>61003.5564</v>
      </c>
      <c r="H46" s="225" t="n">
        <v>43928.6821</v>
      </c>
      <c r="I46" s="226" t="n">
        <v>14.51</v>
      </c>
      <c r="J46" s="226" t="n">
        <v>19.99</v>
      </c>
      <c r="K46" s="226" t="n">
        <v>10.99</v>
      </c>
      <c r="L46" s="226" t="n">
        <v>174.9184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777</v>
      </c>
      <c r="C47" s="229" t="n">
        <v>35664.9387</v>
      </c>
      <c r="D47" s="230" t="n">
        <v>25746.1659</v>
      </c>
      <c r="E47" s="230" t="n">
        <v>30412.5786</v>
      </c>
      <c r="F47" s="230" t="n">
        <v>41585.7916</v>
      </c>
      <c r="G47" s="230" t="n">
        <v>50375.3371</v>
      </c>
      <c r="H47" s="230" t="n">
        <v>36992.452</v>
      </c>
      <c r="I47" s="231" t="n">
        <v>9.17</v>
      </c>
      <c r="J47" s="231" t="n">
        <v>18.98</v>
      </c>
      <c r="K47" s="231" t="n">
        <v>10.53</v>
      </c>
      <c r="L47" s="231" t="n">
        <v>175.2115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458</v>
      </c>
      <c r="C48" s="224" t="n">
        <v>25817.018</v>
      </c>
      <c r="D48" s="225" t="n">
        <v>21842.1574</v>
      </c>
      <c r="E48" s="225" t="n">
        <v>23486.7618</v>
      </c>
      <c r="F48" s="225" t="n">
        <v>29131.7676</v>
      </c>
      <c r="G48" s="225" t="n">
        <v>32756.9132</v>
      </c>
      <c r="H48" s="225" t="n">
        <v>26673.7184</v>
      </c>
      <c r="I48" s="226" t="n">
        <v>12.73</v>
      </c>
      <c r="J48" s="226" t="n">
        <v>4.74</v>
      </c>
      <c r="K48" s="226" t="n">
        <v>9.53</v>
      </c>
      <c r="L48" s="226" t="n">
        <v>174.0465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1.559</v>
      </c>
      <c r="C49" s="229" t="n">
        <v>40132.7444</v>
      </c>
      <c r="D49" s="230" t="n">
        <v>26338.1305</v>
      </c>
      <c r="E49" s="230" t="n">
        <v>31423.7252</v>
      </c>
      <c r="F49" s="230" t="n">
        <v>49250.1344</v>
      </c>
      <c r="G49" s="230" t="n">
        <v>60238.0711</v>
      </c>
      <c r="H49" s="230" t="n">
        <v>41993.8472</v>
      </c>
      <c r="I49" s="231" t="n">
        <v>13.51</v>
      </c>
      <c r="J49" s="231" t="n">
        <v>19.36</v>
      </c>
      <c r="K49" s="231" t="n">
        <v>11.11</v>
      </c>
      <c r="L49" s="231" t="n">
        <v>174.7461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6968</v>
      </c>
      <c r="C50" s="224" t="n">
        <v>26641.2697</v>
      </c>
      <c r="D50" s="225" t="n">
        <v>19848.0802</v>
      </c>
      <c r="E50" s="225" t="n">
        <v>22623.8679</v>
      </c>
      <c r="F50" s="225" t="n">
        <v>32738.4674</v>
      </c>
      <c r="G50" s="225" t="n">
        <v>40276.971</v>
      </c>
      <c r="H50" s="225" t="n">
        <v>28816.2985</v>
      </c>
      <c r="I50" s="226" t="n">
        <v>9.9</v>
      </c>
      <c r="J50" s="226" t="n">
        <v>11.06</v>
      </c>
      <c r="K50" s="226" t="n">
        <v>10.38</v>
      </c>
      <c r="L50" s="226" t="n">
        <v>174.1257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758</v>
      </c>
      <c r="C51" s="229" t="n">
        <v>32171.6338</v>
      </c>
      <c r="D51" s="230" t="n">
        <v>25063.0174</v>
      </c>
      <c r="E51" s="230" t="n">
        <v>27626.9545</v>
      </c>
      <c r="F51" s="230" t="n">
        <v>36650.1384</v>
      </c>
      <c r="G51" s="230" t="n">
        <v>43955.1398</v>
      </c>
      <c r="H51" s="230" t="n">
        <v>33579.9204</v>
      </c>
      <c r="I51" s="231" t="n">
        <v>6.43</v>
      </c>
      <c r="J51" s="231" t="n">
        <v>12.53</v>
      </c>
      <c r="K51" s="231" t="n">
        <v>12.57</v>
      </c>
      <c r="L51" s="231" t="n">
        <v>174.9179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4073</v>
      </c>
      <c r="C52" s="224" t="n">
        <v>29280.7524</v>
      </c>
      <c r="D52" s="225" t="n">
        <v>21185.2861</v>
      </c>
      <c r="E52" s="225" t="n">
        <v>24273.8554</v>
      </c>
      <c r="F52" s="225" t="n">
        <v>35913.4245</v>
      </c>
      <c r="G52" s="225" t="n">
        <v>44147.9799</v>
      </c>
      <c r="H52" s="225" t="n">
        <v>31164.8415</v>
      </c>
      <c r="I52" s="226" t="n">
        <v>9.71</v>
      </c>
      <c r="J52" s="226" t="n">
        <v>19.41</v>
      </c>
      <c r="K52" s="226" t="n">
        <v>10.68</v>
      </c>
      <c r="L52" s="226" t="n">
        <v>174.2562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5662</v>
      </c>
      <c r="C53" s="229" t="n">
        <v>31039.2954</v>
      </c>
      <c r="D53" s="230" t="n">
        <v>25537.5638</v>
      </c>
      <c r="E53" s="230" t="n">
        <v>27236.6919</v>
      </c>
      <c r="F53" s="230" t="n">
        <v>40556.4153</v>
      </c>
      <c r="G53" s="230" t="n">
        <v>45840.2285</v>
      </c>
      <c r="H53" s="230" t="n">
        <v>33929.5928</v>
      </c>
      <c r="I53" s="231" t="n">
        <v>7.61</v>
      </c>
      <c r="J53" s="231" t="n">
        <v>18.98</v>
      </c>
      <c r="K53" s="231" t="n">
        <v>9.37</v>
      </c>
      <c r="L53" s="231" t="n">
        <v>174.0256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5839</v>
      </c>
      <c r="C54" s="224" t="n">
        <v>30406.5277</v>
      </c>
      <c r="D54" s="225" t="n">
        <v>23892.2817</v>
      </c>
      <c r="E54" s="225" t="n">
        <v>26652.141</v>
      </c>
      <c r="F54" s="225" t="n">
        <v>34263.9408</v>
      </c>
      <c r="G54" s="225" t="n">
        <v>40399.6244</v>
      </c>
      <c r="H54" s="225" t="n">
        <v>31406.2885</v>
      </c>
      <c r="I54" s="226" t="n">
        <v>8.46</v>
      </c>
      <c r="J54" s="226" t="n">
        <v>17.25</v>
      </c>
      <c r="K54" s="226" t="n">
        <v>10</v>
      </c>
      <c r="L54" s="226" t="n">
        <v>174.6198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2913</v>
      </c>
      <c r="C55" s="229" t="n">
        <v>25756.0404</v>
      </c>
      <c r="D55" s="230" t="n">
        <v>20504.187</v>
      </c>
      <c r="E55" s="230" t="n">
        <v>22820.3464</v>
      </c>
      <c r="F55" s="230" t="n">
        <v>28660.8404</v>
      </c>
      <c r="G55" s="230" t="n">
        <v>32920.6457</v>
      </c>
      <c r="H55" s="230" t="n">
        <v>26170.6256</v>
      </c>
      <c r="I55" s="231" t="n">
        <v>13.51</v>
      </c>
      <c r="J55" s="231" t="n">
        <v>6.07</v>
      </c>
      <c r="K55" s="231" t="n">
        <v>9.67</v>
      </c>
      <c r="L55" s="231" t="n">
        <v>174.0859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887</v>
      </c>
      <c r="C56" s="224" t="n">
        <v>23655.4362</v>
      </c>
      <c r="D56" s="225" t="n">
        <v>19073.7951</v>
      </c>
      <c r="E56" s="225" t="n">
        <v>21119.8962</v>
      </c>
      <c r="F56" s="225" t="n">
        <v>33115.9217</v>
      </c>
      <c r="G56" s="225" t="n">
        <v>42881.7286</v>
      </c>
      <c r="H56" s="225" t="n">
        <v>28041.4327</v>
      </c>
      <c r="I56" s="226" t="n">
        <v>7.58</v>
      </c>
      <c r="J56" s="226" t="n">
        <v>21.68</v>
      </c>
      <c r="K56" s="226" t="n">
        <v>9.71</v>
      </c>
      <c r="L56" s="226" t="n">
        <v>173.5937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4207</v>
      </c>
      <c r="C57" s="229" t="n">
        <v>40018.6587</v>
      </c>
      <c r="D57" s="230" t="n">
        <v>27737.703</v>
      </c>
      <c r="E57" s="230" t="n">
        <v>32579.6093</v>
      </c>
      <c r="F57" s="230" t="n">
        <v>49879.1511</v>
      </c>
      <c r="G57" s="230" t="n">
        <v>62330.3434</v>
      </c>
      <c r="H57" s="230" t="n">
        <v>42084.4739</v>
      </c>
      <c r="I57" s="231" t="n">
        <v>8.62</v>
      </c>
      <c r="J57" s="231" t="n">
        <v>24.07</v>
      </c>
      <c r="K57" s="231" t="n">
        <v>10.45</v>
      </c>
      <c r="L57" s="231" t="n">
        <v>191.1046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8346</v>
      </c>
      <c r="C58" s="224" t="n">
        <v>32271.6916</v>
      </c>
      <c r="D58" s="225" t="n">
        <v>23162.8841</v>
      </c>
      <c r="E58" s="225" t="n">
        <v>27144.674</v>
      </c>
      <c r="F58" s="225" t="n">
        <v>38950.4793</v>
      </c>
      <c r="G58" s="225" t="n">
        <v>46576.2476</v>
      </c>
      <c r="H58" s="225" t="n">
        <v>34151.3424</v>
      </c>
      <c r="I58" s="226" t="n">
        <v>6.08</v>
      </c>
      <c r="J58" s="226" t="n">
        <v>18.91</v>
      </c>
      <c r="K58" s="226" t="n">
        <v>11.03</v>
      </c>
      <c r="L58" s="226" t="n">
        <v>183.5876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4.422</v>
      </c>
      <c r="C59" s="229" t="n">
        <v>34950.7</v>
      </c>
      <c r="D59" s="230" t="n">
        <v>27188.6367</v>
      </c>
      <c r="E59" s="230" t="n">
        <v>30480.5971</v>
      </c>
      <c r="F59" s="230" t="n">
        <v>39612.7602</v>
      </c>
      <c r="G59" s="230" t="n">
        <v>43734.3099</v>
      </c>
      <c r="H59" s="230" t="n">
        <v>35400.127</v>
      </c>
      <c r="I59" s="231" t="n">
        <v>4.34</v>
      </c>
      <c r="J59" s="231" t="n">
        <v>21.79</v>
      </c>
      <c r="K59" s="231" t="n">
        <v>9.94</v>
      </c>
      <c r="L59" s="231" t="n">
        <v>177.0852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3202</v>
      </c>
      <c r="C60" s="224" t="n">
        <v>27789.6694</v>
      </c>
      <c r="D60" s="225" t="n">
        <v>20241.2908</v>
      </c>
      <c r="E60" s="225" t="n">
        <v>23968.9562</v>
      </c>
      <c r="F60" s="225" t="n">
        <v>31396.8043</v>
      </c>
      <c r="G60" s="225" t="n">
        <v>35047.4697</v>
      </c>
      <c r="H60" s="225" t="n">
        <v>27787.7018</v>
      </c>
      <c r="I60" s="226" t="n">
        <v>5.07</v>
      </c>
      <c r="J60" s="226" t="n">
        <v>12.03</v>
      </c>
      <c r="K60" s="226" t="n">
        <v>10.38</v>
      </c>
      <c r="L60" s="226" t="n">
        <v>175.6532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5078</v>
      </c>
      <c r="C61" s="229" t="n">
        <v>26959.5736</v>
      </c>
      <c r="D61" s="230" t="n">
        <v>21038.9166</v>
      </c>
      <c r="E61" s="230" t="n">
        <v>23928.1277</v>
      </c>
      <c r="F61" s="230" t="n">
        <v>30713.2045</v>
      </c>
      <c r="G61" s="230" t="n">
        <v>33719.524</v>
      </c>
      <c r="H61" s="230" t="n">
        <v>27385.3371</v>
      </c>
      <c r="I61" s="231" t="n">
        <v>3.86</v>
      </c>
      <c r="J61" s="231" t="n">
        <v>24.34</v>
      </c>
      <c r="K61" s="231" t="n">
        <v>9.24</v>
      </c>
      <c r="L61" s="231" t="n">
        <v>178.37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3788</v>
      </c>
      <c r="C62" s="224" t="n">
        <v>38701.0026</v>
      </c>
      <c r="D62" s="225" t="n">
        <v>28473.8061</v>
      </c>
      <c r="E62" s="225" t="n">
        <v>32535.7334</v>
      </c>
      <c r="F62" s="225" t="n">
        <v>46592.2644</v>
      </c>
      <c r="G62" s="225" t="n">
        <v>52088.047</v>
      </c>
      <c r="H62" s="225" t="n">
        <v>39739.7163</v>
      </c>
      <c r="I62" s="226" t="n">
        <v>5.35</v>
      </c>
      <c r="J62" s="226" t="n">
        <v>28.73</v>
      </c>
      <c r="K62" s="226" t="n">
        <v>9.97</v>
      </c>
      <c r="L62" s="226" t="n">
        <v>184.729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2.9473</v>
      </c>
      <c r="C63" s="229" t="n">
        <v>30362.4737</v>
      </c>
      <c r="D63" s="230" t="n">
        <v>23318.6183</v>
      </c>
      <c r="E63" s="230" t="n">
        <v>26368.9719</v>
      </c>
      <c r="F63" s="230" t="n">
        <v>35857.7551</v>
      </c>
      <c r="G63" s="230" t="n">
        <v>42850.2696</v>
      </c>
      <c r="H63" s="230" t="n">
        <v>31926.5586</v>
      </c>
      <c r="I63" s="231" t="n">
        <v>10.98</v>
      </c>
      <c r="J63" s="231" t="n">
        <v>16.4</v>
      </c>
      <c r="K63" s="231" t="n">
        <v>10.77</v>
      </c>
      <c r="L63" s="231" t="n">
        <v>174.6472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2503</v>
      </c>
      <c r="C64" s="224" t="n">
        <v>26622.4341</v>
      </c>
      <c r="D64" s="225" t="n">
        <v>21740.4487</v>
      </c>
      <c r="E64" s="225" t="n">
        <v>23731.3738</v>
      </c>
      <c r="F64" s="225" t="n">
        <v>30932.7597</v>
      </c>
      <c r="G64" s="225" t="n">
        <v>44116.7282</v>
      </c>
      <c r="H64" s="225" t="n">
        <v>30183.6721</v>
      </c>
      <c r="I64" s="226" t="n">
        <v>9.88</v>
      </c>
      <c r="J64" s="226" t="n">
        <v>14.39</v>
      </c>
      <c r="K64" s="226" t="n">
        <v>10.12</v>
      </c>
      <c r="L64" s="226" t="n">
        <v>178.9026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7107</v>
      </c>
      <c r="C65" s="229" t="n">
        <v>42903.5305</v>
      </c>
      <c r="D65" s="230" t="n">
        <v>21800.25</v>
      </c>
      <c r="E65" s="230" t="n">
        <v>26815.8621</v>
      </c>
      <c r="F65" s="230" t="n">
        <v>59066.6853</v>
      </c>
      <c r="G65" s="230" t="n">
        <v>72688.8204</v>
      </c>
      <c r="H65" s="230" t="n">
        <v>44986.0479</v>
      </c>
      <c r="I65" s="231" t="n">
        <v>17.98</v>
      </c>
      <c r="J65" s="231" t="n">
        <v>23.34</v>
      </c>
      <c r="K65" s="231" t="n">
        <v>10.19</v>
      </c>
      <c r="L65" s="231" t="n">
        <v>174.415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5133</v>
      </c>
      <c r="C66" s="224" t="n">
        <v>27811.9776</v>
      </c>
      <c r="D66" s="225" t="n">
        <v>20419.3781</v>
      </c>
      <c r="E66" s="225" t="n">
        <v>23229.0214</v>
      </c>
      <c r="F66" s="225" t="n">
        <v>32798.0308</v>
      </c>
      <c r="G66" s="225" t="n">
        <v>39587.3644</v>
      </c>
      <c r="H66" s="225" t="n">
        <v>29237.329</v>
      </c>
      <c r="I66" s="226" t="n">
        <v>12.37</v>
      </c>
      <c r="J66" s="226" t="n">
        <v>13.15</v>
      </c>
      <c r="K66" s="226" t="n">
        <v>10.22</v>
      </c>
      <c r="L66" s="226" t="n">
        <v>174.6405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7.1982</v>
      </c>
      <c r="C67" s="229" t="n">
        <v>30131.7072</v>
      </c>
      <c r="D67" s="230" t="n">
        <v>20904.75</v>
      </c>
      <c r="E67" s="230" t="n">
        <v>24626.2533</v>
      </c>
      <c r="F67" s="230" t="n">
        <v>37129.1995</v>
      </c>
      <c r="G67" s="230" t="n">
        <v>45088.528</v>
      </c>
      <c r="H67" s="230" t="n">
        <v>31962.9874</v>
      </c>
      <c r="I67" s="231" t="n">
        <v>11.22</v>
      </c>
      <c r="J67" s="231" t="n">
        <v>17.3</v>
      </c>
      <c r="K67" s="231" t="n">
        <v>10.68</v>
      </c>
      <c r="L67" s="231" t="n">
        <v>174.3675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2.3995</v>
      </c>
      <c r="C68" s="224" t="n">
        <v>30981.9645</v>
      </c>
      <c r="D68" s="225" t="n">
        <v>24815.3435</v>
      </c>
      <c r="E68" s="225" t="n">
        <v>27802.7957</v>
      </c>
      <c r="F68" s="225" t="n">
        <v>35190.6187</v>
      </c>
      <c r="G68" s="225" t="n">
        <v>40181.9297</v>
      </c>
      <c r="H68" s="225" t="n">
        <v>31925.0933</v>
      </c>
      <c r="I68" s="226" t="n">
        <v>10.03</v>
      </c>
      <c r="J68" s="226" t="n">
        <v>16.79</v>
      </c>
      <c r="K68" s="226" t="n">
        <v>11.74</v>
      </c>
      <c r="L68" s="226" t="n">
        <v>174.2765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1.8496</v>
      </c>
      <c r="C69" s="229" t="n">
        <v>27225.0244</v>
      </c>
      <c r="D69" s="230" t="n">
        <v>20695.5124</v>
      </c>
      <c r="E69" s="230" t="n">
        <v>23661.7385</v>
      </c>
      <c r="F69" s="230" t="n">
        <v>30973.7419</v>
      </c>
      <c r="G69" s="230" t="n">
        <v>38067.5397</v>
      </c>
      <c r="H69" s="230" t="n">
        <v>28394.1368</v>
      </c>
      <c r="I69" s="231" t="n">
        <v>9.86</v>
      </c>
      <c r="J69" s="231" t="n">
        <v>10.85</v>
      </c>
      <c r="K69" s="231" t="n">
        <v>10.16</v>
      </c>
      <c r="L69" s="231" t="n">
        <v>177.8285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2349</v>
      </c>
      <c r="C70" s="224" t="n">
        <v>31229.9077</v>
      </c>
      <c r="D70" s="225" t="n">
        <v>25252.9455</v>
      </c>
      <c r="E70" s="225" t="n">
        <v>28499.9682</v>
      </c>
      <c r="F70" s="225" t="n">
        <v>34310.3702</v>
      </c>
      <c r="G70" s="225" t="n">
        <v>37442.1877</v>
      </c>
      <c r="H70" s="225" t="n">
        <v>31511.8642</v>
      </c>
      <c r="I70" s="226" t="n">
        <v>11.29</v>
      </c>
      <c r="J70" s="226" t="n">
        <v>16.19</v>
      </c>
      <c r="K70" s="226" t="n">
        <v>10.58</v>
      </c>
      <c r="L70" s="226" t="n">
        <v>174.237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10.0808</v>
      </c>
      <c r="C71" s="229" t="n">
        <v>39873.6674</v>
      </c>
      <c r="D71" s="230" t="n">
        <v>29701.4789</v>
      </c>
      <c r="E71" s="230" t="n">
        <v>34429.4117</v>
      </c>
      <c r="F71" s="230" t="n">
        <v>46859.1479</v>
      </c>
      <c r="G71" s="230" t="n">
        <v>53562.2809</v>
      </c>
      <c r="H71" s="230" t="n">
        <v>41020.1177</v>
      </c>
      <c r="I71" s="231" t="n">
        <v>4.16</v>
      </c>
      <c r="J71" s="231" t="n">
        <v>20.97</v>
      </c>
      <c r="K71" s="231" t="n">
        <v>13.66</v>
      </c>
      <c r="L71" s="231" t="n">
        <v>172.4469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5248</v>
      </c>
      <c r="C72" s="224" t="n">
        <v>39602.8356</v>
      </c>
      <c r="D72" s="225" t="n">
        <v>26224.6466</v>
      </c>
      <c r="E72" s="225" t="n">
        <v>31033.8185</v>
      </c>
      <c r="F72" s="225" t="n">
        <v>47158.8216</v>
      </c>
      <c r="G72" s="225" t="n">
        <v>52320.6486</v>
      </c>
      <c r="H72" s="225" t="n">
        <v>39721.726</v>
      </c>
      <c r="I72" s="226" t="n">
        <v>10.58</v>
      </c>
      <c r="J72" s="226" t="n">
        <v>20.07</v>
      </c>
      <c r="K72" s="226" t="n">
        <v>10.6</v>
      </c>
      <c r="L72" s="226" t="n">
        <v>176.3714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8102</v>
      </c>
      <c r="C73" s="229" t="n">
        <v>31232.6194</v>
      </c>
      <c r="D73" s="230" t="n">
        <v>23109.0333</v>
      </c>
      <c r="E73" s="230" t="n">
        <v>27111.384</v>
      </c>
      <c r="F73" s="230" t="n">
        <v>38145.2146</v>
      </c>
      <c r="G73" s="230" t="n">
        <v>45034.6072</v>
      </c>
      <c r="H73" s="230" t="n">
        <v>33132.8485</v>
      </c>
      <c r="I73" s="231" t="n">
        <v>13.63</v>
      </c>
      <c r="J73" s="231" t="n">
        <v>13.79</v>
      </c>
      <c r="K73" s="231" t="n">
        <v>10.27</v>
      </c>
      <c r="L73" s="231" t="n">
        <v>176.2517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8073</v>
      </c>
      <c r="C74" s="224" t="n">
        <v>27421.9856</v>
      </c>
      <c r="D74" s="225" t="n">
        <v>20998.6666</v>
      </c>
      <c r="E74" s="225" t="n">
        <v>23380.3751</v>
      </c>
      <c r="F74" s="225" t="n">
        <v>31989.8578</v>
      </c>
      <c r="G74" s="225" t="n">
        <v>36119.7894</v>
      </c>
      <c r="H74" s="225" t="n">
        <v>28161.2482</v>
      </c>
      <c r="I74" s="226" t="n">
        <v>9.32</v>
      </c>
      <c r="J74" s="226" t="n">
        <v>17.72</v>
      </c>
      <c r="K74" s="226" t="n">
        <v>10.42</v>
      </c>
      <c r="L74" s="226" t="n">
        <v>174.8968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3779</v>
      </c>
      <c r="C75" s="229" t="n">
        <v>27864.2007</v>
      </c>
      <c r="D75" s="230" t="n">
        <v>21506.018</v>
      </c>
      <c r="E75" s="230" t="n">
        <v>24177.1905</v>
      </c>
      <c r="F75" s="230" t="n">
        <v>34446.0206</v>
      </c>
      <c r="G75" s="230" t="n">
        <v>40908.976</v>
      </c>
      <c r="H75" s="230" t="n">
        <v>29847.2132</v>
      </c>
      <c r="I75" s="231" t="n">
        <v>8.42</v>
      </c>
      <c r="J75" s="231" t="n">
        <v>19.94</v>
      </c>
      <c r="K75" s="231" t="n">
        <v>10.32</v>
      </c>
      <c r="L75" s="231" t="n">
        <v>173.9293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2.8439</v>
      </c>
      <c r="C76" s="224" t="n">
        <v>29242.5183</v>
      </c>
      <c r="D76" s="225" t="n">
        <v>20204.8333</v>
      </c>
      <c r="E76" s="225" t="n">
        <v>23971.2747</v>
      </c>
      <c r="F76" s="225" t="n">
        <v>35922.1437</v>
      </c>
      <c r="G76" s="225" t="n">
        <v>42858.5839</v>
      </c>
      <c r="H76" s="225" t="n">
        <v>30638.2779</v>
      </c>
      <c r="I76" s="226" t="n">
        <v>11.62</v>
      </c>
      <c r="J76" s="226" t="n">
        <v>16.43</v>
      </c>
      <c r="K76" s="226" t="n">
        <v>10.32</v>
      </c>
      <c r="L76" s="226" t="n">
        <v>174.8766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6506</v>
      </c>
      <c r="C77" s="229" t="n">
        <v>28812.2556</v>
      </c>
      <c r="D77" s="230" t="n">
        <v>19943.5866</v>
      </c>
      <c r="E77" s="230" t="n">
        <v>24586.9832</v>
      </c>
      <c r="F77" s="230" t="n">
        <v>32928.8197</v>
      </c>
      <c r="G77" s="230" t="n">
        <v>37296.436</v>
      </c>
      <c r="H77" s="230" t="n">
        <v>29156.9134</v>
      </c>
      <c r="I77" s="231" t="n">
        <v>12.85</v>
      </c>
      <c r="J77" s="231" t="n">
        <v>17.53</v>
      </c>
      <c r="K77" s="231" t="n">
        <v>10.61</v>
      </c>
      <c r="L77" s="231" t="n">
        <v>174.4695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383</v>
      </c>
      <c r="C78" s="224" t="n">
        <v>20017.4879</v>
      </c>
      <c r="D78" s="225" t="n">
        <v>15233.8467</v>
      </c>
      <c r="E78" s="225" t="n">
        <v>17796.0833</v>
      </c>
      <c r="F78" s="225" t="n">
        <v>22143.6263</v>
      </c>
      <c r="G78" s="225" t="n">
        <v>25159.2694</v>
      </c>
      <c r="H78" s="225" t="n">
        <v>20394.1196</v>
      </c>
      <c r="I78" s="226" t="n">
        <v>11.36</v>
      </c>
      <c r="J78" s="226" t="n">
        <v>6.27</v>
      </c>
      <c r="K78" s="226" t="n">
        <v>9.72</v>
      </c>
      <c r="L78" s="226" t="n">
        <v>174.183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772</v>
      </c>
      <c r="C79" s="229" t="n">
        <v>23502.6755</v>
      </c>
      <c r="D79" s="230" t="n">
        <v>17763.25</v>
      </c>
      <c r="E79" s="230" t="n">
        <v>21031.5593</v>
      </c>
      <c r="F79" s="230" t="n">
        <v>27564.0943</v>
      </c>
      <c r="G79" s="230" t="n">
        <v>34644.9287</v>
      </c>
      <c r="H79" s="230" t="n">
        <v>25198.5982</v>
      </c>
      <c r="I79" s="231" t="n">
        <v>9.43</v>
      </c>
      <c r="J79" s="231" t="n">
        <v>15.09</v>
      </c>
      <c r="K79" s="231" t="n">
        <v>9.97</v>
      </c>
      <c r="L79" s="231" t="n">
        <v>175.6353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83</v>
      </c>
      <c r="C80" s="224" t="n">
        <v>17995.9166</v>
      </c>
      <c r="D80" s="225" t="n">
        <v>13191.3333</v>
      </c>
      <c r="E80" s="225" t="n">
        <v>16414.4166</v>
      </c>
      <c r="F80" s="225" t="n">
        <v>21294.6875</v>
      </c>
      <c r="G80" s="225" t="n">
        <v>27536.6455</v>
      </c>
      <c r="H80" s="225" t="n">
        <v>19194.1933</v>
      </c>
      <c r="I80" s="226" t="n">
        <v>4.83</v>
      </c>
      <c r="J80" s="226" t="n">
        <v>21.24</v>
      </c>
      <c r="K80" s="226" t="n">
        <v>9.85</v>
      </c>
      <c r="L80" s="226" t="n">
        <v>171.3622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413</v>
      </c>
      <c r="C81" s="229" t="n">
        <v>23403.2398</v>
      </c>
      <c r="D81" s="230" t="n">
        <v>17153.0833</v>
      </c>
      <c r="E81" s="230" t="n">
        <v>18779.7803</v>
      </c>
      <c r="F81" s="230" t="n">
        <v>26928.2938</v>
      </c>
      <c r="G81" s="230" t="n">
        <v>28250.1131</v>
      </c>
      <c r="H81" s="230" t="n">
        <v>23211.1341</v>
      </c>
      <c r="I81" s="231" t="n">
        <v>7.23</v>
      </c>
      <c r="J81" s="231" t="n">
        <v>23.99</v>
      </c>
      <c r="K81" s="231" t="n">
        <v>9.63</v>
      </c>
      <c r="L81" s="231" t="n">
        <v>169.5983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1879</v>
      </c>
      <c r="C82" s="224" t="n">
        <v>25374.897</v>
      </c>
      <c r="D82" s="225" t="n">
        <v>18946.4295</v>
      </c>
      <c r="E82" s="225" t="n">
        <v>21256.5672</v>
      </c>
      <c r="F82" s="225" t="n">
        <v>28867.2714</v>
      </c>
      <c r="G82" s="225" t="n">
        <v>31116.6147</v>
      </c>
      <c r="H82" s="225" t="n">
        <v>25390.5707</v>
      </c>
      <c r="I82" s="226" t="n">
        <v>7.67</v>
      </c>
      <c r="J82" s="226" t="n">
        <v>19.39</v>
      </c>
      <c r="K82" s="226" t="n">
        <v>10.14</v>
      </c>
      <c r="L82" s="226" t="n">
        <v>174.885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439</v>
      </c>
      <c r="C83" s="229" t="n">
        <v>31421.1994</v>
      </c>
      <c r="D83" s="230" t="n">
        <v>19402.424</v>
      </c>
      <c r="E83" s="230" t="n">
        <v>24831.6962</v>
      </c>
      <c r="F83" s="230" t="n">
        <v>36466.124</v>
      </c>
      <c r="G83" s="230" t="n">
        <v>38905.2881</v>
      </c>
      <c r="H83" s="230" t="n">
        <v>30231.3225</v>
      </c>
      <c r="I83" s="231" t="n">
        <v>19.6</v>
      </c>
      <c r="J83" s="231" t="n">
        <v>15.18</v>
      </c>
      <c r="K83" s="231" t="n">
        <v>10.62</v>
      </c>
      <c r="L83" s="231" t="n">
        <v>177.4386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3559</v>
      </c>
      <c r="C84" s="224" t="n">
        <v>28909.2198</v>
      </c>
      <c r="D84" s="225" t="n">
        <v>22198.3809</v>
      </c>
      <c r="E84" s="225" t="n">
        <v>25302.5831</v>
      </c>
      <c r="F84" s="225" t="n">
        <v>33963.218</v>
      </c>
      <c r="G84" s="225" t="n">
        <v>39175.2323</v>
      </c>
      <c r="H84" s="225" t="n">
        <v>30487.5447</v>
      </c>
      <c r="I84" s="226" t="n">
        <v>10.06</v>
      </c>
      <c r="J84" s="226" t="n">
        <v>17.45</v>
      </c>
      <c r="K84" s="226" t="n">
        <v>10.46</v>
      </c>
      <c r="L84" s="226" t="n">
        <v>174.2646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2512</v>
      </c>
      <c r="C85" s="229" t="n">
        <v>25295.2415</v>
      </c>
      <c r="D85" s="230" t="n">
        <v>18692.3131</v>
      </c>
      <c r="E85" s="230" t="n">
        <v>20846.8266</v>
      </c>
      <c r="F85" s="230" t="n">
        <v>38179.0965</v>
      </c>
      <c r="G85" s="230" t="n">
        <v>45273.8899</v>
      </c>
      <c r="H85" s="230" t="n">
        <v>29633.1929</v>
      </c>
      <c r="I85" s="231" t="n">
        <v>9.52</v>
      </c>
      <c r="J85" s="231" t="n">
        <v>14.67</v>
      </c>
      <c r="K85" s="231" t="n">
        <v>11.01</v>
      </c>
      <c r="L85" s="231" t="n">
        <v>174.9898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864</v>
      </c>
      <c r="C86" s="224" t="n">
        <v>32949.4981</v>
      </c>
      <c r="D86" s="225" t="n">
        <v>25817.616</v>
      </c>
      <c r="E86" s="225" t="n">
        <v>28707.7727</v>
      </c>
      <c r="F86" s="225" t="n">
        <v>39966.0963</v>
      </c>
      <c r="G86" s="225" t="n">
        <v>45953.9899</v>
      </c>
      <c r="H86" s="225" t="n">
        <v>34880.1482</v>
      </c>
      <c r="I86" s="226" t="n">
        <v>12.67</v>
      </c>
      <c r="J86" s="226" t="n">
        <v>17.44</v>
      </c>
      <c r="K86" s="226" t="n">
        <v>10.93</v>
      </c>
      <c r="L86" s="226" t="n">
        <v>174.9597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1117</v>
      </c>
      <c r="C87" s="229" t="n">
        <v>23770.9657</v>
      </c>
      <c r="D87" s="230" t="n">
        <v>18404.25</v>
      </c>
      <c r="E87" s="230" t="n">
        <v>20145.3333</v>
      </c>
      <c r="F87" s="230" t="n">
        <v>27091.6479</v>
      </c>
      <c r="G87" s="230" t="n">
        <v>31751.5141</v>
      </c>
      <c r="H87" s="230" t="n">
        <v>24494.0506</v>
      </c>
      <c r="I87" s="231" t="n">
        <v>9.16</v>
      </c>
      <c r="J87" s="231" t="n">
        <v>17.33</v>
      </c>
      <c r="K87" s="231" t="n">
        <v>10.27</v>
      </c>
      <c r="L87" s="231" t="n">
        <v>175.7531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2077</v>
      </c>
      <c r="C88" s="224" t="n">
        <v>29409.9444</v>
      </c>
      <c r="D88" s="225" t="n">
        <v>23648.2459</v>
      </c>
      <c r="E88" s="225" t="n">
        <v>26849.1464</v>
      </c>
      <c r="F88" s="225" t="n">
        <v>34447.1128</v>
      </c>
      <c r="G88" s="225" t="n">
        <v>40235.8856</v>
      </c>
      <c r="H88" s="225" t="n">
        <v>30946.3283</v>
      </c>
      <c r="I88" s="226" t="n">
        <v>3.42</v>
      </c>
      <c r="J88" s="226" t="n">
        <v>23.89</v>
      </c>
      <c r="K88" s="226" t="n">
        <v>10.69</v>
      </c>
      <c r="L88" s="226" t="n">
        <v>179.3987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9133</v>
      </c>
      <c r="C89" s="229" t="n">
        <v>23655.4065</v>
      </c>
      <c r="D89" s="230" t="n">
        <v>18100.9166</v>
      </c>
      <c r="E89" s="230" t="n">
        <v>20621.3287</v>
      </c>
      <c r="F89" s="230" t="n">
        <v>27257.9436</v>
      </c>
      <c r="G89" s="230" t="n">
        <v>33618.3013</v>
      </c>
      <c r="H89" s="230" t="n">
        <v>24945.7301</v>
      </c>
      <c r="I89" s="231" t="n">
        <v>8.36</v>
      </c>
      <c r="J89" s="231" t="n">
        <v>9.82</v>
      </c>
      <c r="K89" s="231" t="n">
        <v>10.48</v>
      </c>
      <c r="L89" s="231" t="n">
        <v>175.0709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1165</v>
      </c>
      <c r="C90" s="224" t="n">
        <v>23351.0667</v>
      </c>
      <c r="D90" s="225" t="n">
        <v>16829.1666</v>
      </c>
      <c r="E90" s="225" t="n">
        <v>19912.5721</v>
      </c>
      <c r="F90" s="225" t="n">
        <v>28542.3521</v>
      </c>
      <c r="G90" s="225" t="n">
        <v>33086.5562</v>
      </c>
      <c r="H90" s="225" t="n">
        <v>24134.168</v>
      </c>
      <c r="I90" s="226" t="n">
        <v>12.16</v>
      </c>
      <c r="J90" s="226" t="n">
        <v>13.97</v>
      </c>
      <c r="K90" s="226" t="n">
        <v>10.5</v>
      </c>
      <c r="L90" s="226" t="n">
        <v>174.6511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5197</v>
      </c>
      <c r="C91" s="229" t="n">
        <v>24707.0706</v>
      </c>
      <c r="D91" s="230" t="n">
        <v>19109.8333</v>
      </c>
      <c r="E91" s="230" t="n">
        <v>21752.1268</v>
      </c>
      <c r="F91" s="230" t="n">
        <v>29073.668</v>
      </c>
      <c r="G91" s="230" t="n">
        <v>36036.5751</v>
      </c>
      <c r="H91" s="230" t="n">
        <v>26136.9863</v>
      </c>
      <c r="I91" s="231" t="n">
        <v>10.19</v>
      </c>
      <c r="J91" s="231" t="n">
        <v>12.31</v>
      </c>
      <c r="K91" s="231" t="n">
        <v>10.86</v>
      </c>
      <c r="L91" s="231" t="n">
        <v>174.6228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2439</v>
      </c>
      <c r="C92" s="224" t="n">
        <v>34399.9578</v>
      </c>
      <c r="D92" s="225" t="n">
        <v>26244.3082</v>
      </c>
      <c r="E92" s="225" t="n">
        <v>30261.6</v>
      </c>
      <c r="F92" s="225" t="n">
        <v>40052.2618</v>
      </c>
      <c r="G92" s="225" t="n">
        <v>45528.6971</v>
      </c>
      <c r="H92" s="225" t="n">
        <v>35984.6248</v>
      </c>
      <c r="I92" s="226" t="n">
        <v>13.13</v>
      </c>
      <c r="J92" s="226" t="n">
        <v>20.77</v>
      </c>
      <c r="K92" s="226" t="n">
        <v>10.42</v>
      </c>
      <c r="L92" s="226" t="n">
        <v>175.1743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2.2004</v>
      </c>
      <c r="C93" s="229" t="n">
        <v>35677.4959</v>
      </c>
      <c r="D93" s="230" t="n">
        <v>24107.8028</v>
      </c>
      <c r="E93" s="230" t="n">
        <v>28961.1031</v>
      </c>
      <c r="F93" s="230" t="n">
        <v>43821.1026</v>
      </c>
      <c r="G93" s="230" t="n">
        <v>51942.3205</v>
      </c>
      <c r="H93" s="230" t="n">
        <v>37451.9935</v>
      </c>
      <c r="I93" s="231" t="n">
        <v>15.28</v>
      </c>
      <c r="J93" s="231" t="n">
        <v>17.35</v>
      </c>
      <c r="K93" s="231" t="n">
        <v>10.43</v>
      </c>
      <c r="L93" s="231" t="n">
        <v>174.8564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2.3477</v>
      </c>
      <c r="C94" s="224" t="n">
        <v>16688.501</v>
      </c>
      <c r="D94" s="225" t="n">
        <v>13625</v>
      </c>
      <c r="E94" s="225" t="n">
        <v>14817.0101</v>
      </c>
      <c r="F94" s="225" t="n">
        <v>19557.9886</v>
      </c>
      <c r="G94" s="225" t="n">
        <v>23372.9221</v>
      </c>
      <c r="H94" s="225" t="n">
        <v>17764.48</v>
      </c>
      <c r="I94" s="226" t="n">
        <v>8.81</v>
      </c>
      <c r="J94" s="226" t="n">
        <v>9.55</v>
      </c>
      <c r="K94" s="226" t="n">
        <v>9.73</v>
      </c>
      <c r="L94" s="226" t="n">
        <v>175.0343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7071</v>
      </c>
      <c r="C95" s="229" t="n">
        <v>22895.3159</v>
      </c>
      <c r="D95" s="230" t="n">
        <v>14507.7073</v>
      </c>
      <c r="E95" s="230" t="n">
        <v>18635.3748</v>
      </c>
      <c r="F95" s="230" t="n">
        <v>26143.6478</v>
      </c>
      <c r="G95" s="230" t="n">
        <v>30122.586</v>
      </c>
      <c r="H95" s="230" t="n">
        <v>22912.3054</v>
      </c>
      <c r="I95" s="231" t="n">
        <v>8.77</v>
      </c>
      <c r="J95" s="231" t="n">
        <v>14.47</v>
      </c>
      <c r="K95" s="231" t="n">
        <v>9.7</v>
      </c>
      <c r="L95" s="231" t="n">
        <v>174.9392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9538</v>
      </c>
      <c r="C96" s="224" t="n">
        <v>18718.9312</v>
      </c>
      <c r="D96" s="225" t="n">
        <v>14383.5512</v>
      </c>
      <c r="E96" s="225" t="n">
        <v>16163.25</v>
      </c>
      <c r="F96" s="225" t="n">
        <v>21996.4166</v>
      </c>
      <c r="G96" s="225" t="n">
        <v>26350.6481</v>
      </c>
      <c r="H96" s="225" t="n">
        <v>19863.6485</v>
      </c>
      <c r="I96" s="226" t="n">
        <v>10.51</v>
      </c>
      <c r="J96" s="226" t="n">
        <v>10.84</v>
      </c>
      <c r="K96" s="226" t="n">
        <v>9.43</v>
      </c>
      <c r="L96" s="226" t="n">
        <v>175.2762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1604</v>
      </c>
      <c r="C97" s="229" t="n">
        <v>25279.423</v>
      </c>
      <c r="D97" s="230" t="n">
        <v>17798.9283</v>
      </c>
      <c r="E97" s="230" t="n">
        <v>20701.24</v>
      </c>
      <c r="F97" s="230" t="n">
        <v>28711.6626</v>
      </c>
      <c r="G97" s="230" t="n">
        <v>32734.6493</v>
      </c>
      <c r="H97" s="230" t="n">
        <v>25454.1736</v>
      </c>
      <c r="I97" s="231" t="n">
        <v>7.47</v>
      </c>
      <c r="J97" s="231" t="n">
        <v>26.25</v>
      </c>
      <c r="K97" s="231" t="n">
        <v>9.72</v>
      </c>
      <c r="L97" s="231" t="n">
        <v>173.0747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1719</v>
      </c>
      <c r="C98" s="224" t="n">
        <v>23963.2728</v>
      </c>
      <c r="D98" s="225" t="n">
        <v>16490.0833</v>
      </c>
      <c r="E98" s="225" t="n">
        <v>19927.7777</v>
      </c>
      <c r="F98" s="225" t="n">
        <v>29263.403</v>
      </c>
      <c r="G98" s="225" t="n">
        <v>32216.0241</v>
      </c>
      <c r="H98" s="225" t="n">
        <v>24548.3188</v>
      </c>
      <c r="I98" s="226" t="n">
        <v>11.4</v>
      </c>
      <c r="J98" s="226" t="n">
        <v>17.01</v>
      </c>
      <c r="K98" s="226" t="n">
        <v>10.18</v>
      </c>
      <c r="L98" s="226" t="n">
        <v>174.4625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5109</v>
      </c>
      <c r="C99" s="229" t="n">
        <v>20204.9288</v>
      </c>
      <c r="D99" s="230" t="n">
        <v>16723.2272</v>
      </c>
      <c r="E99" s="230" t="n">
        <v>18568.8556</v>
      </c>
      <c r="F99" s="230" t="n">
        <v>22475.8078</v>
      </c>
      <c r="G99" s="230" t="n">
        <v>25342.1619</v>
      </c>
      <c r="H99" s="230" t="n">
        <v>20705.9052</v>
      </c>
      <c r="I99" s="231" t="n">
        <v>7.11</v>
      </c>
      <c r="J99" s="231" t="n">
        <v>5.24</v>
      </c>
      <c r="K99" s="231" t="n">
        <v>14.87</v>
      </c>
      <c r="L99" s="231" t="n">
        <v>175.2536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9272</v>
      </c>
      <c r="C100" s="224" t="n">
        <v>23775.7943</v>
      </c>
      <c r="D100" s="225" t="n">
        <v>18961.6953</v>
      </c>
      <c r="E100" s="225" t="n">
        <v>20937.3333</v>
      </c>
      <c r="F100" s="225" t="n">
        <v>26227.5178</v>
      </c>
      <c r="G100" s="225" t="n">
        <v>28629.1241</v>
      </c>
      <c r="H100" s="225" t="n">
        <v>23848.0895</v>
      </c>
      <c r="I100" s="226" t="n">
        <v>7.28</v>
      </c>
      <c r="J100" s="226" t="n">
        <v>21.71</v>
      </c>
      <c r="K100" s="226" t="n">
        <v>10.31</v>
      </c>
      <c r="L100" s="226" t="n">
        <v>171.6366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2226</v>
      </c>
      <c r="C101" s="229" t="n">
        <v>20725.25</v>
      </c>
      <c r="D101" s="230" t="n">
        <v>16647.0857</v>
      </c>
      <c r="E101" s="230" t="n">
        <v>19431.4166</v>
      </c>
      <c r="F101" s="230" t="n">
        <v>21777.5238</v>
      </c>
      <c r="G101" s="230" t="n">
        <v>23009.8715</v>
      </c>
      <c r="H101" s="230" t="n">
        <v>20408.8708</v>
      </c>
      <c r="I101" s="231" t="n">
        <v>8.74</v>
      </c>
      <c r="J101" s="231" t="n">
        <v>15.74</v>
      </c>
      <c r="K101" s="231" t="n">
        <v>9.81</v>
      </c>
      <c r="L101" s="231" t="n">
        <v>177.0132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2.6777</v>
      </c>
      <c r="C102" s="224" t="n">
        <v>22958.3635</v>
      </c>
      <c r="D102" s="225" t="n">
        <v>17921.8869</v>
      </c>
      <c r="E102" s="225" t="n">
        <v>19976.6881</v>
      </c>
      <c r="F102" s="225" t="n">
        <v>26310.1372</v>
      </c>
      <c r="G102" s="225" t="n">
        <v>29979.6959</v>
      </c>
      <c r="H102" s="225" t="n">
        <v>23724.0725</v>
      </c>
      <c r="I102" s="226" t="n">
        <v>3.76</v>
      </c>
      <c r="J102" s="226" t="n">
        <v>22.47</v>
      </c>
      <c r="K102" s="226" t="n">
        <v>10.01</v>
      </c>
      <c r="L102" s="226" t="n">
        <v>178.8942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8116</v>
      </c>
      <c r="C103" s="229" t="n">
        <v>36437.733</v>
      </c>
      <c r="D103" s="230" t="n">
        <v>29288.561</v>
      </c>
      <c r="E103" s="230" t="n">
        <v>32305.9987</v>
      </c>
      <c r="F103" s="230" t="n">
        <v>41655.3897</v>
      </c>
      <c r="G103" s="230" t="n">
        <v>49328.0134</v>
      </c>
      <c r="H103" s="230" t="n">
        <v>38004.0918</v>
      </c>
      <c r="I103" s="231" t="n">
        <v>6.8</v>
      </c>
      <c r="J103" s="231" t="n">
        <v>22.62</v>
      </c>
      <c r="K103" s="231" t="n">
        <v>12.25</v>
      </c>
      <c r="L103" s="231" t="n">
        <v>166.4752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1.7894</v>
      </c>
      <c r="C104" s="224" t="n">
        <v>38134.7115</v>
      </c>
      <c r="D104" s="225" t="n">
        <v>31829.4551</v>
      </c>
      <c r="E104" s="225" t="n">
        <v>34623.0892</v>
      </c>
      <c r="F104" s="225" t="n">
        <v>42821.6864</v>
      </c>
      <c r="G104" s="225" t="n">
        <v>47717.3833</v>
      </c>
      <c r="H104" s="225" t="n">
        <v>39049.094</v>
      </c>
      <c r="I104" s="226" t="n">
        <v>4.75</v>
      </c>
      <c r="J104" s="226" t="n">
        <v>35.13</v>
      </c>
      <c r="K104" s="226" t="n">
        <v>9.22</v>
      </c>
      <c r="L104" s="226" t="n">
        <v>170.8706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5712</v>
      </c>
      <c r="C105" s="229" t="n">
        <v>17791.3375</v>
      </c>
      <c r="D105" s="230" t="n">
        <v>12662.4166</v>
      </c>
      <c r="E105" s="230" t="n">
        <v>14633.9799</v>
      </c>
      <c r="F105" s="230" t="n">
        <v>21811.4011</v>
      </c>
      <c r="G105" s="230" t="n">
        <v>25913.4793</v>
      </c>
      <c r="H105" s="230" t="n">
        <v>18614.6361</v>
      </c>
      <c r="I105" s="231" t="n">
        <v>6.72</v>
      </c>
      <c r="J105" s="231" t="n">
        <v>20.37</v>
      </c>
      <c r="K105" s="231" t="n">
        <v>9.38</v>
      </c>
      <c r="L105" s="231" t="n">
        <v>176.2497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1468</v>
      </c>
      <c r="C106" s="224" t="n">
        <v>20430</v>
      </c>
      <c r="D106" s="225" t="n">
        <v>16196.7922</v>
      </c>
      <c r="E106" s="225" t="n">
        <v>18423.75</v>
      </c>
      <c r="F106" s="225" t="n">
        <v>23408.3755</v>
      </c>
      <c r="G106" s="225" t="n">
        <v>28523.3952</v>
      </c>
      <c r="H106" s="225" t="n">
        <v>21534.1955</v>
      </c>
      <c r="I106" s="226" t="n">
        <v>9.87</v>
      </c>
      <c r="J106" s="226" t="n">
        <v>16.21</v>
      </c>
      <c r="K106" s="226" t="n">
        <v>10.15</v>
      </c>
      <c r="L106" s="226" t="n">
        <v>175.3353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0.2781</v>
      </c>
      <c r="C107" s="229" t="n">
        <v>21826.5</v>
      </c>
      <c r="D107" s="230" t="n">
        <v>17324.387</v>
      </c>
      <c r="E107" s="230" t="n">
        <v>19230.25</v>
      </c>
      <c r="F107" s="230" t="n">
        <v>24469.3786</v>
      </c>
      <c r="G107" s="230" t="n">
        <v>27656.8797</v>
      </c>
      <c r="H107" s="230" t="n">
        <v>22133.3573</v>
      </c>
      <c r="I107" s="231" t="n">
        <v>8.39</v>
      </c>
      <c r="J107" s="231" t="n">
        <v>18.49</v>
      </c>
      <c r="K107" s="231" t="n">
        <v>9.73</v>
      </c>
      <c r="L107" s="231" t="n">
        <v>180.4449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0.0971</v>
      </c>
      <c r="C108" s="224" t="n">
        <v>23241.5163</v>
      </c>
      <c r="D108" s="225" t="n">
        <v>18913.0489</v>
      </c>
      <c r="E108" s="225" t="n">
        <v>20703.5366</v>
      </c>
      <c r="F108" s="225" t="n">
        <v>27396.386</v>
      </c>
      <c r="G108" s="225" t="n">
        <v>32064.9758</v>
      </c>
      <c r="H108" s="225" t="n">
        <v>24420.3332</v>
      </c>
      <c r="I108" s="226" t="n">
        <v>8.64</v>
      </c>
      <c r="J108" s="226" t="n">
        <v>16.97</v>
      </c>
      <c r="K108" s="226" t="n">
        <v>10.01</v>
      </c>
      <c r="L108" s="226" t="n">
        <v>180.6921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0377</v>
      </c>
      <c r="C109" s="229" t="n">
        <v>20478.3333</v>
      </c>
      <c r="D109" s="230" t="n">
        <v>17486.2084</v>
      </c>
      <c r="E109" s="230" t="n">
        <v>19262.8012</v>
      </c>
      <c r="F109" s="230" t="n">
        <v>23524.9044</v>
      </c>
      <c r="G109" s="230" t="n">
        <v>25299.408</v>
      </c>
      <c r="H109" s="230" t="n">
        <v>21049.6548</v>
      </c>
      <c r="I109" s="231" t="n">
        <v>2.49</v>
      </c>
      <c r="J109" s="231" t="n">
        <v>17.48</v>
      </c>
      <c r="K109" s="231" t="n">
        <v>9.8</v>
      </c>
      <c r="L109" s="231" t="n">
        <v>179.8586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0.1953</v>
      </c>
      <c r="C110" s="224" t="n">
        <v>22656.6822</v>
      </c>
      <c r="D110" s="225" t="n">
        <v>17839.0619</v>
      </c>
      <c r="E110" s="225" t="n">
        <v>20180.833</v>
      </c>
      <c r="F110" s="225" t="n">
        <v>26838.7203</v>
      </c>
      <c r="G110" s="225" t="n">
        <v>32656.7668</v>
      </c>
      <c r="H110" s="225" t="n">
        <v>23808.3731</v>
      </c>
      <c r="I110" s="226" t="n">
        <v>7.02</v>
      </c>
      <c r="J110" s="226" t="n">
        <v>17.8</v>
      </c>
      <c r="K110" s="226" t="n">
        <v>9.85</v>
      </c>
      <c r="L110" s="226" t="n">
        <v>178.7187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 t="s">
        <v>288</v>
      </c>
      <c r="B111" s="228" t="n">
        <v>0.0739</v>
      </c>
      <c r="C111" s="229" t="n">
        <v>22680.1534</v>
      </c>
      <c r="D111" s="230" t="n">
        <v>19073.6375</v>
      </c>
      <c r="E111" s="230" t="n">
        <v>20269.0833</v>
      </c>
      <c r="F111" s="230" t="n">
        <v>26291.6545</v>
      </c>
      <c r="G111" s="230" t="n">
        <v>28980.6924</v>
      </c>
      <c r="H111" s="230" t="n">
        <v>23434.5172</v>
      </c>
      <c r="I111" s="231" t="n">
        <v>4.27</v>
      </c>
      <c r="J111" s="231" t="n">
        <v>17.45</v>
      </c>
      <c r="K111" s="231" t="n">
        <v>10.58</v>
      </c>
      <c r="L111" s="231" t="n">
        <v>178.2431</v>
      </c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22" t="s">
        <v>289</v>
      </c>
      <c r="B112" s="223" t="n">
        <v>0.0862</v>
      </c>
      <c r="C112" s="224" t="n">
        <v>27525.1289</v>
      </c>
      <c r="D112" s="225" t="n">
        <v>20885.0681</v>
      </c>
      <c r="E112" s="225" t="n">
        <v>23249.5978</v>
      </c>
      <c r="F112" s="225" t="n">
        <v>33231.2898</v>
      </c>
      <c r="G112" s="225" t="n">
        <v>36936.2882</v>
      </c>
      <c r="H112" s="225" t="n">
        <v>28097.4189</v>
      </c>
      <c r="I112" s="226" t="n">
        <v>4</v>
      </c>
      <c r="J112" s="226" t="n">
        <v>26.01</v>
      </c>
      <c r="K112" s="226" t="n">
        <v>9.09</v>
      </c>
      <c r="L112" s="226" t="n">
        <v>183.8718</v>
      </c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 t="s">
        <v>290</v>
      </c>
      <c r="B113" s="228" t="n">
        <v>0.0876</v>
      </c>
      <c r="C113" s="229" t="n">
        <v>23879.781</v>
      </c>
      <c r="D113" s="230" t="n">
        <v>18354.8333</v>
      </c>
      <c r="E113" s="230" t="n">
        <v>20920.6666</v>
      </c>
      <c r="F113" s="230" t="n">
        <v>28451.4011</v>
      </c>
      <c r="G113" s="230" t="n">
        <v>34662.9444</v>
      </c>
      <c r="H113" s="230" t="n">
        <v>25072.6665</v>
      </c>
      <c r="I113" s="231" t="n">
        <v>7.28</v>
      </c>
      <c r="J113" s="231" t="n">
        <v>19.07</v>
      </c>
      <c r="K113" s="231" t="n">
        <v>9.33</v>
      </c>
      <c r="L113" s="231" t="n">
        <v>178.692</v>
      </c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22" t="s">
        <v>291</v>
      </c>
      <c r="B114" s="223" t="n">
        <v>0.0374</v>
      </c>
      <c r="C114" s="224" t="n">
        <v>30356.524</v>
      </c>
      <c r="D114" s="225" t="n">
        <v>24028.5336</v>
      </c>
      <c r="E114" s="225" t="n">
        <v>27669.6853</v>
      </c>
      <c r="F114" s="225" t="n">
        <v>33715.949</v>
      </c>
      <c r="G114" s="225" t="n">
        <v>36095.5411</v>
      </c>
      <c r="H114" s="225" t="n">
        <v>30185.468</v>
      </c>
      <c r="I114" s="226" t="n">
        <v>6.5</v>
      </c>
      <c r="J114" s="226" t="n">
        <v>23.04</v>
      </c>
      <c r="K114" s="226" t="n">
        <v>8.16</v>
      </c>
      <c r="L114" s="226" t="n">
        <v>191.0821</v>
      </c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 t="s">
        <v>292</v>
      </c>
      <c r="B115" s="228" t="n">
        <v>0.0975</v>
      </c>
      <c r="C115" s="229" t="n">
        <v>20966.3075</v>
      </c>
      <c r="D115" s="230" t="n">
        <v>17427.25</v>
      </c>
      <c r="E115" s="230" t="n">
        <v>18420.9166</v>
      </c>
      <c r="F115" s="230" t="n">
        <v>22712.8297</v>
      </c>
      <c r="G115" s="230" t="n">
        <v>23760.9305</v>
      </c>
      <c r="H115" s="230" t="n">
        <v>20760.1111</v>
      </c>
      <c r="I115" s="231" t="n">
        <v>6.44</v>
      </c>
      <c r="J115" s="231" t="n">
        <v>10.92</v>
      </c>
      <c r="K115" s="231" t="n">
        <v>9.86</v>
      </c>
      <c r="L115" s="231" t="n">
        <v>174.4815</v>
      </c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22" t="s">
        <v>293</v>
      </c>
      <c r="B116" s="223" t="n">
        <v>0.0502</v>
      </c>
      <c r="C116" s="224" t="n">
        <v>18228.4166</v>
      </c>
      <c r="D116" s="225" t="n">
        <v>15217</v>
      </c>
      <c r="E116" s="225" t="n">
        <v>16508.4166</v>
      </c>
      <c r="F116" s="225" t="n">
        <v>19694.0833</v>
      </c>
      <c r="G116" s="225" t="n">
        <v>21176.9166</v>
      </c>
      <c r="H116" s="225" t="n">
        <v>18362.0537</v>
      </c>
      <c r="I116" s="226" t="n">
        <v>6.71</v>
      </c>
      <c r="J116" s="226" t="n">
        <v>13.79</v>
      </c>
      <c r="K116" s="226" t="n">
        <v>9.5</v>
      </c>
      <c r="L116" s="226" t="n">
        <v>179.1173</v>
      </c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 t="s">
        <v>294</v>
      </c>
      <c r="B117" s="228" t="n">
        <v>0.0845</v>
      </c>
      <c r="C117" s="229" t="n">
        <v>16935.6666</v>
      </c>
      <c r="D117" s="230" t="n">
        <v>14617.7002</v>
      </c>
      <c r="E117" s="230" t="n">
        <v>15638.5833</v>
      </c>
      <c r="F117" s="230" t="n">
        <v>18580.5</v>
      </c>
      <c r="G117" s="230" t="n">
        <v>21854.5833</v>
      </c>
      <c r="H117" s="230" t="n">
        <v>17585.2663</v>
      </c>
      <c r="I117" s="231" t="n">
        <v>8.68</v>
      </c>
      <c r="J117" s="231" t="n">
        <v>16.76</v>
      </c>
      <c r="K117" s="231" t="n">
        <v>10.23</v>
      </c>
      <c r="L117" s="231" t="n">
        <v>175.6304</v>
      </c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22" t="s">
        <v>295</v>
      </c>
      <c r="B118" s="223" t="n">
        <v>0.1883</v>
      </c>
      <c r="C118" s="224" t="n">
        <v>22829.1824</v>
      </c>
      <c r="D118" s="225" t="n">
        <v>17246.1692</v>
      </c>
      <c r="E118" s="225" t="n">
        <v>19543.842</v>
      </c>
      <c r="F118" s="225" t="n">
        <v>27249.9209</v>
      </c>
      <c r="G118" s="225" t="n">
        <v>32947.2917</v>
      </c>
      <c r="H118" s="225" t="n">
        <v>23789.7358</v>
      </c>
      <c r="I118" s="226" t="n">
        <v>4.15</v>
      </c>
      <c r="J118" s="226" t="n">
        <v>23.57</v>
      </c>
      <c r="K118" s="226" t="n">
        <v>9.69</v>
      </c>
      <c r="L118" s="226" t="n">
        <v>177.4038</v>
      </c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 t="s">
        <v>296</v>
      </c>
      <c r="B119" s="228" t="n">
        <v>0.7126</v>
      </c>
      <c r="C119" s="229" t="n">
        <v>26701.0402</v>
      </c>
      <c r="D119" s="230" t="n">
        <v>19571.25</v>
      </c>
      <c r="E119" s="230" t="n">
        <v>22527.5488</v>
      </c>
      <c r="F119" s="230" t="n">
        <v>32491.0812</v>
      </c>
      <c r="G119" s="230" t="n">
        <v>37126.4747</v>
      </c>
      <c r="H119" s="230" t="n">
        <v>28072.6941</v>
      </c>
      <c r="I119" s="231" t="n">
        <v>9.21</v>
      </c>
      <c r="J119" s="231" t="n">
        <v>22.15</v>
      </c>
      <c r="K119" s="231" t="n">
        <v>8.78</v>
      </c>
      <c r="L119" s="231" t="n">
        <v>188.4086</v>
      </c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22" t="s">
        <v>297</v>
      </c>
      <c r="B120" s="223" t="n">
        <v>0.1377</v>
      </c>
      <c r="C120" s="224" t="n">
        <v>25292.0717</v>
      </c>
      <c r="D120" s="225" t="n">
        <v>19625.0833</v>
      </c>
      <c r="E120" s="225" t="n">
        <v>22690.3388</v>
      </c>
      <c r="F120" s="225" t="n">
        <v>28284.3275</v>
      </c>
      <c r="G120" s="225" t="n">
        <v>30943.0097</v>
      </c>
      <c r="H120" s="225" t="n">
        <v>25359.3607</v>
      </c>
      <c r="I120" s="226" t="n">
        <v>6.1</v>
      </c>
      <c r="J120" s="226" t="n">
        <v>23.15</v>
      </c>
      <c r="K120" s="226" t="n">
        <v>9.74</v>
      </c>
      <c r="L120" s="226" t="n">
        <v>186.7808</v>
      </c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 t="s">
        <v>298</v>
      </c>
      <c r="B121" s="228" t="n">
        <v>0.1252</v>
      </c>
      <c r="C121" s="229" t="n">
        <v>19028.3486</v>
      </c>
      <c r="D121" s="230" t="n">
        <v>15919.5833</v>
      </c>
      <c r="E121" s="230" t="n">
        <v>17070.4882</v>
      </c>
      <c r="F121" s="230" t="n">
        <v>21806.1666</v>
      </c>
      <c r="G121" s="230" t="n">
        <v>24375.0826</v>
      </c>
      <c r="H121" s="230" t="n">
        <v>19813.7546</v>
      </c>
      <c r="I121" s="231" t="n">
        <v>5.5</v>
      </c>
      <c r="J121" s="231" t="n">
        <v>14.1</v>
      </c>
      <c r="K121" s="231" t="n">
        <v>9.99</v>
      </c>
      <c r="L121" s="231" t="n">
        <v>175.1281</v>
      </c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22" t="s">
        <v>299</v>
      </c>
      <c r="B122" s="223" t="n">
        <v>2.4136</v>
      </c>
      <c r="C122" s="224" t="n">
        <v>13683.2836</v>
      </c>
      <c r="D122" s="225" t="n">
        <v>11840</v>
      </c>
      <c r="E122" s="225" t="n">
        <v>12702.6666</v>
      </c>
      <c r="F122" s="225" t="n">
        <v>15433.75</v>
      </c>
      <c r="G122" s="225" t="n">
        <v>17944.5838</v>
      </c>
      <c r="H122" s="225" t="n">
        <v>14481.7894</v>
      </c>
      <c r="I122" s="226" t="n">
        <v>7.88</v>
      </c>
      <c r="J122" s="226" t="n">
        <v>7.96</v>
      </c>
      <c r="K122" s="226" t="n">
        <v>9.7</v>
      </c>
      <c r="L122" s="226" t="n">
        <v>174.9963</v>
      </c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 t="s">
        <v>300</v>
      </c>
      <c r="B123" s="228" t="n">
        <v>0.2122</v>
      </c>
      <c r="C123" s="229" t="n">
        <v>19300.4166</v>
      </c>
      <c r="D123" s="230" t="n">
        <v>14731.2622</v>
      </c>
      <c r="E123" s="230" t="n">
        <v>16240.8333</v>
      </c>
      <c r="F123" s="230" t="n">
        <v>21729.4166</v>
      </c>
      <c r="G123" s="230" t="n">
        <v>24293.234</v>
      </c>
      <c r="H123" s="230" t="n">
        <v>19583.6818</v>
      </c>
      <c r="I123" s="231" t="n">
        <v>6.19</v>
      </c>
      <c r="J123" s="231" t="n">
        <v>18.34</v>
      </c>
      <c r="K123" s="231" t="n">
        <v>9.85</v>
      </c>
      <c r="L123" s="231" t="n">
        <v>180.3926</v>
      </c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22" t="s">
        <v>301</v>
      </c>
      <c r="B124" s="223" t="n">
        <v>0.1371</v>
      </c>
      <c r="C124" s="224" t="n">
        <v>14889.4932</v>
      </c>
      <c r="D124" s="225" t="n">
        <v>12703.8741</v>
      </c>
      <c r="E124" s="225" t="n">
        <v>13513.1428</v>
      </c>
      <c r="F124" s="225" t="n">
        <v>16636.1666</v>
      </c>
      <c r="G124" s="225" t="n">
        <v>19461.1721</v>
      </c>
      <c r="H124" s="225" t="n">
        <v>15468.3267</v>
      </c>
      <c r="I124" s="226" t="n">
        <v>6.36</v>
      </c>
      <c r="J124" s="226" t="n">
        <v>11.12</v>
      </c>
      <c r="K124" s="226" t="n">
        <v>9.87</v>
      </c>
      <c r="L124" s="226" t="n">
        <v>176.2104</v>
      </c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 t="s">
        <v>302</v>
      </c>
      <c r="B125" s="228" t="n">
        <v>0.0775</v>
      </c>
      <c r="C125" s="229" t="n">
        <v>16797.5988</v>
      </c>
      <c r="D125" s="230" t="n">
        <v>11157.0411</v>
      </c>
      <c r="E125" s="230" t="n">
        <v>12888.7648</v>
      </c>
      <c r="F125" s="230" t="n">
        <v>21865.9695</v>
      </c>
      <c r="G125" s="230" t="n">
        <v>25096.8749</v>
      </c>
      <c r="H125" s="230" t="n">
        <v>17661.3008</v>
      </c>
      <c r="I125" s="231" t="n">
        <v>7.64</v>
      </c>
      <c r="J125" s="231" t="n">
        <v>15.4</v>
      </c>
      <c r="K125" s="231" t="n">
        <v>9.61</v>
      </c>
      <c r="L125" s="231" t="n">
        <v>175.2374</v>
      </c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22" t="s">
        <v>303</v>
      </c>
      <c r="B126" s="223" t="n">
        <v>0.0825</v>
      </c>
      <c r="C126" s="224" t="n">
        <v>18832.0065</v>
      </c>
      <c r="D126" s="225" t="n">
        <v>14187.2303</v>
      </c>
      <c r="E126" s="225" t="n">
        <v>17494.1424</v>
      </c>
      <c r="F126" s="225" t="n">
        <v>20895.3333</v>
      </c>
      <c r="G126" s="225" t="n">
        <v>24638.3082</v>
      </c>
      <c r="H126" s="225" t="n">
        <v>19419.8595</v>
      </c>
      <c r="I126" s="226" t="n">
        <v>7.38</v>
      </c>
      <c r="J126" s="226" t="n">
        <v>12.54</v>
      </c>
      <c r="K126" s="226" t="n">
        <v>10.83</v>
      </c>
      <c r="L126" s="226" t="n">
        <v>175.4785</v>
      </c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2"/>
      <c r="B127" s="233"/>
      <c r="C127" s="234"/>
      <c r="D127" s="235"/>
      <c r="E127" s="235"/>
      <c r="F127" s="235"/>
      <c r="G127" s="235"/>
      <c r="H127" s="235"/>
      <c r="I127" s="236"/>
      <c r="J127" s="236"/>
      <c r="K127" s="236"/>
      <c r="L127" s="237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7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2"/>
      <c r="B129" s="233"/>
      <c r="C129" s="234"/>
      <c r="D129" s="235"/>
      <c r="E129" s="235"/>
      <c r="F129" s="235"/>
      <c r="G129" s="235"/>
      <c r="H129" s="235"/>
      <c r="I129" s="236"/>
      <c r="J129" s="236"/>
      <c r="K129" s="236"/>
      <c r="L129" s="237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2"/>
      <c r="B130" s="233"/>
      <c r="C130" s="234"/>
      <c r="D130" s="235"/>
      <c r="E130" s="235"/>
      <c r="F130" s="235"/>
      <c r="G130" s="235"/>
      <c r="H130" s="235"/>
      <c r="I130" s="236"/>
      <c r="J130" s="236"/>
      <c r="K130" s="236"/>
      <c r="L130" s="237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2"/>
      <c r="B131" s="233"/>
      <c r="C131" s="234"/>
      <c r="D131" s="235"/>
      <c r="E131" s="235"/>
      <c r="F131" s="235"/>
      <c r="G131" s="235"/>
      <c r="H131" s="235"/>
      <c r="I131" s="236"/>
      <c r="J131" s="236"/>
      <c r="K131" s="236"/>
      <c r="L131" s="237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2"/>
      <c r="B132" s="233"/>
      <c r="C132" s="234"/>
      <c r="D132" s="235"/>
      <c r="E132" s="235"/>
      <c r="F132" s="235"/>
      <c r="G132" s="235"/>
      <c r="H132" s="235"/>
      <c r="I132" s="236"/>
      <c r="J132" s="236"/>
      <c r="K132" s="236"/>
      <c r="L132" s="237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2"/>
      <c r="B133" s="233"/>
      <c r="C133" s="234"/>
      <c r="D133" s="235"/>
      <c r="E133" s="235"/>
      <c r="F133" s="235"/>
      <c r="G133" s="235"/>
      <c r="H133" s="235"/>
      <c r="I133" s="236"/>
      <c r="J133" s="236"/>
      <c r="K133" s="236"/>
      <c r="L133" s="237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2"/>
      <c r="B134" s="233"/>
      <c r="C134" s="234"/>
      <c r="D134" s="235"/>
      <c r="E134" s="235"/>
      <c r="F134" s="235"/>
      <c r="G134" s="235"/>
      <c r="H134" s="235"/>
      <c r="I134" s="236"/>
      <c r="J134" s="236"/>
      <c r="K134" s="236"/>
      <c r="L134" s="237"/>
      <c r="M134" s="217"/>
      <c r="N134" s="70"/>
      <c r="O134" s="203"/>
      <c r="P134" s="203"/>
      <c r="Q134" s="203"/>
      <c r="R134" s="108"/>
      <c r="S134" s="238"/>
      <c r="T134" s="238"/>
      <c r="U134" s="238"/>
    </row>
    <row r="135" s="221" customFormat="true" ht="13.15" hidden="false" customHeight="true" outlineLevel="0" collapsed="false">
      <c r="A135" s="232"/>
      <c r="B135" s="233"/>
      <c r="C135" s="234"/>
      <c r="D135" s="235"/>
      <c r="E135" s="235"/>
      <c r="F135" s="235"/>
      <c r="G135" s="235"/>
      <c r="H135" s="235"/>
      <c r="I135" s="236"/>
      <c r="J135" s="236"/>
      <c r="K135" s="236"/>
      <c r="L135" s="237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2"/>
      <c r="B136" s="233"/>
      <c r="C136" s="234"/>
      <c r="D136" s="235"/>
      <c r="E136" s="235"/>
      <c r="F136" s="235"/>
      <c r="G136" s="235"/>
      <c r="H136" s="235"/>
      <c r="I136" s="236"/>
      <c r="J136" s="236"/>
      <c r="K136" s="236"/>
      <c r="L136" s="237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2"/>
      <c r="B137" s="233"/>
      <c r="C137" s="234"/>
      <c r="D137" s="235"/>
      <c r="E137" s="235"/>
      <c r="F137" s="235"/>
      <c r="G137" s="235"/>
      <c r="H137" s="235"/>
      <c r="I137" s="236"/>
      <c r="J137" s="236"/>
      <c r="K137" s="236"/>
      <c r="L137" s="237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2"/>
      <c r="B138" s="233"/>
      <c r="C138" s="234"/>
      <c r="D138" s="235"/>
      <c r="E138" s="235"/>
      <c r="F138" s="235"/>
      <c r="G138" s="235"/>
      <c r="H138" s="235"/>
      <c r="I138" s="236"/>
      <c r="J138" s="236"/>
      <c r="K138" s="236"/>
      <c r="L138" s="237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2"/>
      <c r="B139" s="233"/>
      <c r="C139" s="234"/>
      <c r="D139" s="235"/>
      <c r="E139" s="235"/>
      <c r="F139" s="235"/>
      <c r="G139" s="235"/>
      <c r="H139" s="235"/>
      <c r="I139" s="236"/>
      <c r="J139" s="236"/>
      <c r="K139" s="236"/>
      <c r="L139" s="237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2"/>
      <c r="B140" s="233"/>
      <c r="C140" s="234"/>
      <c r="D140" s="235"/>
      <c r="E140" s="235"/>
      <c r="F140" s="235"/>
      <c r="G140" s="235"/>
      <c r="H140" s="235"/>
      <c r="I140" s="236"/>
      <c r="J140" s="236"/>
      <c r="K140" s="236"/>
      <c r="L140" s="237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2"/>
      <c r="B141" s="233"/>
      <c r="C141" s="234"/>
      <c r="D141" s="235"/>
      <c r="E141" s="235"/>
      <c r="F141" s="235"/>
      <c r="G141" s="235"/>
      <c r="H141" s="235"/>
      <c r="I141" s="236"/>
      <c r="J141" s="236"/>
      <c r="K141" s="236"/>
      <c r="L141" s="237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2"/>
      <c r="B142" s="233"/>
      <c r="C142" s="234"/>
      <c r="D142" s="235"/>
      <c r="E142" s="235"/>
      <c r="F142" s="235"/>
      <c r="G142" s="235"/>
      <c r="H142" s="235"/>
      <c r="I142" s="236"/>
      <c r="J142" s="236"/>
      <c r="K142" s="236"/>
      <c r="L142" s="237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2"/>
      <c r="B143" s="233"/>
      <c r="C143" s="234"/>
      <c r="D143" s="235"/>
      <c r="E143" s="235"/>
      <c r="F143" s="235"/>
      <c r="G143" s="235"/>
      <c r="H143" s="235"/>
      <c r="I143" s="236"/>
      <c r="J143" s="236"/>
      <c r="K143" s="236"/>
      <c r="L143" s="237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2"/>
      <c r="B144" s="233"/>
      <c r="C144" s="234"/>
      <c r="D144" s="235"/>
      <c r="E144" s="235"/>
      <c r="F144" s="235"/>
      <c r="G144" s="235"/>
      <c r="H144" s="235"/>
      <c r="I144" s="236"/>
      <c r="J144" s="236"/>
      <c r="K144" s="236"/>
      <c r="L144" s="237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2"/>
      <c r="B145" s="233"/>
      <c r="C145" s="234"/>
      <c r="D145" s="235"/>
      <c r="E145" s="235"/>
      <c r="F145" s="235"/>
      <c r="G145" s="235"/>
      <c r="H145" s="235"/>
      <c r="I145" s="236"/>
      <c r="J145" s="236"/>
      <c r="K145" s="236"/>
      <c r="L145" s="237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2"/>
      <c r="B146" s="233"/>
      <c r="C146" s="234"/>
      <c r="D146" s="235"/>
      <c r="E146" s="235"/>
      <c r="F146" s="235"/>
      <c r="G146" s="235"/>
      <c r="H146" s="235"/>
      <c r="I146" s="236"/>
      <c r="J146" s="236"/>
      <c r="K146" s="236"/>
      <c r="L146" s="237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2"/>
      <c r="B147" s="233"/>
      <c r="C147" s="234"/>
      <c r="D147" s="235"/>
      <c r="E147" s="235"/>
      <c r="F147" s="235"/>
      <c r="G147" s="235"/>
      <c r="H147" s="235"/>
      <c r="I147" s="236"/>
      <c r="J147" s="236"/>
      <c r="K147" s="236"/>
      <c r="L147" s="237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2"/>
      <c r="B148" s="233"/>
      <c r="C148" s="234"/>
      <c r="D148" s="235"/>
      <c r="E148" s="235"/>
      <c r="F148" s="235"/>
      <c r="G148" s="235"/>
      <c r="H148" s="235"/>
      <c r="I148" s="236"/>
      <c r="J148" s="236"/>
      <c r="K148" s="236"/>
      <c r="L148" s="237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2"/>
      <c r="B149" s="233"/>
      <c r="C149" s="234"/>
      <c r="D149" s="235"/>
      <c r="E149" s="235"/>
      <c r="F149" s="235"/>
      <c r="G149" s="235"/>
      <c r="H149" s="235"/>
      <c r="I149" s="236"/>
      <c r="J149" s="236"/>
      <c r="K149" s="236"/>
      <c r="L149" s="237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2"/>
      <c r="B150" s="233"/>
      <c r="C150" s="234"/>
      <c r="D150" s="235"/>
      <c r="E150" s="235"/>
      <c r="F150" s="235"/>
      <c r="G150" s="235"/>
      <c r="H150" s="235"/>
      <c r="I150" s="236"/>
      <c r="J150" s="236"/>
      <c r="K150" s="236"/>
      <c r="L150" s="237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2"/>
      <c r="B151" s="233"/>
      <c r="C151" s="234"/>
      <c r="D151" s="235"/>
      <c r="E151" s="235"/>
      <c r="F151" s="235"/>
      <c r="G151" s="235"/>
      <c r="H151" s="235"/>
      <c r="I151" s="236"/>
      <c r="J151" s="236"/>
      <c r="K151" s="236"/>
      <c r="L151" s="237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2"/>
      <c r="B152" s="233"/>
      <c r="C152" s="234"/>
      <c r="D152" s="235"/>
      <c r="E152" s="235"/>
      <c r="F152" s="235"/>
      <c r="G152" s="235"/>
      <c r="H152" s="235"/>
      <c r="I152" s="236"/>
      <c r="J152" s="236"/>
      <c r="K152" s="236"/>
      <c r="L152" s="237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2"/>
      <c r="B153" s="233"/>
      <c r="C153" s="234"/>
      <c r="D153" s="235"/>
      <c r="E153" s="235"/>
      <c r="F153" s="235"/>
      <c r="G153" s="235"/>
      <c r="H153" s="235"/>
      <c r="I153" s="236"/>
      <c r="J153" s="236"/>
      <c r="K153" s="236"/>
      <c r="L153" s="237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2"/>
      <c r="B154" s="233"/>
      <c r="C154" s="234"/>
      <c r="D154" s="235"/>
      <c r="E154" s="235"/>
      <c r="F154" s="235"/>
      <c r="G154" s="235"/>
      <c r="H154" s="235"/>
      <c r="I154" s="236"/>
      <c r="J154" s="236"/>
      <c r="K154" s="236"/>
      <c r="L154" s="237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2"/>
      <c r="B155" s="233"/>
      <c r="C155" s="234"/>
      <c r="D155" s="235"/>
      <c r="E155" s="235"/>
      <c r="F155" s="235"/>
      <c r="G155" s="235"/>
      <c r="H155" s="235"/>
      <c r="I155" s="236"/>
      <c r="J155" s="236"/>
      <c r="K155" s="236"/>
      <c r="L155" s="237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2"/>
      <c r="B156" s="233"/>
      <c r="C156" s="234"/>
      <c r="D156" s="235"/>
      <c r="E156" s="235"/>
      <c r="F156" s="235"/>
      <c r="G156" s="235"/>
      <c r="H156" s="235"/>
      <c r="I156" s="236"/>
      <c r="J156" s="236"/>
      <c r="K156" s="236"/>
      <c r="L156" s="237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2"/>
      <c r="B157" s="233"/>
      <c r="C157" s="234"/>
      <c r="D157" s="235"/>
      <c r="E157" s="235"/>
      <c r="F157" s="235"/>
      <c r="G157" s="235"/>
      <c r="H157" s="235"/>
      <c r="I157" s="236"/>
      <c r="J157" s="236"/>
      <c r="K157" s="236"/>
      <c r="L157" s="237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2"/>
      <c r="B158" s="233"/>
      <c r="C158" s="234"/>
      <c r="D158" s="235"/>
      <c r="E158" s="235"/>
      <c r="F158" s="235"/>
      <c r="G158" s="235"/>
      <c r="H158" s="235"/>
      <c r="I158" s="236"/>
      <c r="J158" s="236"/>
      <c r="K158" s="236"/>
      <c r="L158" s="237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2"/>
      <c r="B159" s="233"/>
      <c r="C159" s="234"/>
      <c r="D159" s="235"/>
      <c r="E159" s="235"/>
      <c r="F159" s="235"/>
      <c r="G159" s="235"/>
      <c r="H159" s="235"/>
      <c r="I159" s="236"/>
      <c r="J159" s="236"/>
      <c r="K159" s="236"/>
      <c r="L159" s="237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2"/>
      <c r="B160" s="233"/>
      <c r="C160" s="234"/>
      <c r="D160" s="235"/>
      <c r="E160" s="235"/>
      <c r="F160" s="235"/>
      <c r="G160" s="235"/>
      <c r="H160" s="235"/>
      <c r="I160" s="236"/>
      <c r="J160" s="236"/>
      <c r="K160" s="236"/>
      <c r="L160" s="237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2"/>
      <c r="B161" s="233"/>
      <c r="C161" s="234"/>
      <c r="D161" s="235"/>
      <c r="E161" s="235"/>
      <c r="F161" s="235"/>
      <c r="G161" s="235"/>
      <c r="H161" s="235"/>
      <c r="I161" s="236"/>
      <c r="J161" s="236"/>
      <c r="K161" s="236"/>
      <c r="L161" s="237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2"/>
      <c r="B162" s="233"/>
      <c r="C162" s="234"/>
      <c r="D162" s="235"/>
      <c r="E162" s="235"/>
      <c r="F162" s="235"/>
      <c r="G162" s="235"/>
      <c r="H162" s="235"/>
      <c r="I162" s="236"/>
      <c r="J162" s="236"/>
      <c r="K162" s="236"/>
      <c r="L162" s="237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2"/>
      <c r="B163" s="233"/>
      <c r="C163" s="234"/>
      <c r="D163" s="235"/>
      <c r="E163" s="235"/>
      <c r="F163" s="235"/>
      <c r="G163" s="235"/>
      <c r="H163" s="235"/>
      <c r="I163" s="236"/>
      <c r="J163" s="236"/>
      <c r="K163" s="236"/>
      <c r="L163" s="237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2"/>
      <c r="B164" s="233"/>
      <c r="C164" s="234"/>
      <c r="D164" s="235"/>
      <c r="E164" s="235"/>
      <c r="F164" s="235"/>
      <c r="G164" s="235"/>
      <c r="H164" s="235"/>
      <c r="I164" s="236"/>
      <c r="J164" s="236"/>
      <c r="K164" s="236"/>
      <c r="L164" s="237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2"/>
      <c r="B165" s="233"/>
      <c r="C165" s="234"/>
      <c r="D165" s="235"/>
      <c r="E165" s="235"/>
      <c r="F165" s="235"/>
      <c r="G165" s="235"/>
      <c r="H165" s="235"/>
      <c r="I165" s="236"/>
      <c r="J165" s="236"/>
      <c r="K165" s="236"/>
      <c r="L165" s="237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2"/>
      <c r="B166" s="233"/>
      <c r="C166" s="234"/>
      <c r="D166" s="235"/>
      <c r="E166" s="235"/>
      <c r="F166" s="235"/>
      <c r="G166" s="235"/>
      <c r="H166" s="235"/>
      <c r="I166" s="236"/>
      <c r="J166" s="236"/>
      <c r="K166" s="236"/>
      <c r="L166" s="237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2"/>
      <c r="B167" s="233"/>
      <c r="C167" s="234"/>
      <c r="D167" s="235"/>
      <c r="E167" s="235"/>
      <c r="F167" s="235"/>
      <c r="G167" s="235"/>
      <c r="H167" s="235"/>
      <c r="I167" s="236"/>
      <c r="J167" s="236"/>
      <c r="K167" s="236"/>
      <c r="L167" s="237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2"/>
      <c r="B168" s="233"/>
      <c r="C168" s="234"/>
      <c r="D168" s="235"/>
      <c r="E168" s="235"/>
      <c r="F168" s="235"/>
      <c r="G168" s="235"/>
      <c r="H168" s="235"/>
      <c r="I168" s="236"/>
      <c r="J168" s="236"/>
      <c r="K168" s="236"/>
      <c r="L168" s="237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2"/>
      <c r="B169" s="233"/>
      <c r="C169" s="234"/>
      <c r="D169" s="235"/>
      <c r="E169" s="235"/>
      <c r="F169" s="235"/>
      <c r="G169" s="235"/>
      <c r="H169" s="235"/>
      <c r="I169" s="236"/>
      <c r="J169" s="236"/>
      <c r="K169" s="236"/>
      <c r="L169" s="237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2"/>
      <c r="B170" s="233"/>
      <c r="C170" s="234"/>
      <c r="D170" s="235"/>
      <c r="E170" s="235"/>
      <c r="F170" s="235"/>
      <c r="G170" s="235"/>
      <c r="H170" s="235"/>
      <c r="I170" s="236"/>
      <c r="J170" s="236"/>
      <c r="K170" s="236"/>
      <c r="L170" s="237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2"/>
      <c r="B171" s="233"/>
      <c r="C171" s="234"/>
      <c r="D171" s="235"/>
      <c r="E171" s="235"/>
      <c r="F171" s="235"/>
      <c r="G171" s="235"/>
      <c r="H171" s="235"/>
      <c r="I171" s="236"/>
      <c r="J171" s="236"/>
      <c r="K171" s="236"/>
      <c r="L171" s="237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2"/>
      <c r="B172" s="233"/>
      <c r="C172" s="234"/>
      <c r="D172" s="235"/>
      <c r="E172" s="235"/>
      <c r="F172" s="235"/>
      <c r="G172" s="235"/>
      <c r="H172" s="235"/>
      <c r="I172" s="236"/>
      <c r="J172" s="236"/>
      <c r="K172" s="236"/>
      <c r="L172" s="237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2"/>
      <c r="B173" s="233"/>
      <c r="C173" s="234"/>
      <c r="D173" s="235"/>
      <c r="E173" s="235"/>
      <c r="F173" s="235"/>
      <c r="G173" s="235"/>
      <c r="H173" s="235"/>
      <c r="I173" s="236"/>
      <c r="J173" s="236"/>
      <c r="K173" s="236"/>
      <c r="L173" s="237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2"/>
      <c r="B174" s="233"/>
      <c r="C174" s="234"/>
      <c r="D174" s="235"/>
      <c r="E174" s="235"/>
      <c r="F174" s="235"/>
      <c r="G174" s="235"/>
      <c r="H174" s="235"/>
      <c r="I174" s="236"/>
      <c r="J174" s="236"/>
      <c r="K174" s="236"/>
      <c r="L174" s="237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2"/>
      <c r="B175" s="233"/>
      <c r="C175" s="234"/>
      <c r="D175" s="235"/>
      <c r="E175" s="235"/>
      <c r="F175" s="235"/>
      <c r="G175" s="235"/>
      <c r="H175" s="235"/>
      <c r="I175" s="236"/>
      <c r="J175" s="236"/>
      <c r="K175" s="236"/>
      <c r="L175" s="237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2"/>
      <c r="B176" s="233"/>
      <c r="C176" s="234"/>
      <c r="D176" s="235"/>
      <c r="E176" s="235"/>
      <c r="F176" s="235"/>
      <c r="G176" s="235"/>
      <c r="H176" s="235"/>
      <c r="I176" s="236"/>
      <c r="J176" s="236"/>
      <c r="K176" s="236"/>
      <c r="L176" s="237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2"/>
      <c r="B177" s="233"/>
      <c r="C177" s="234"/>
      <c r="D177" s="235"/>
      <c r="E177" s="235"/>
      <c r="F177" s="235"/>
      <c r="G177" s="235"/>
      <c r="H177" s="235"/>
      <c r="I177" s="236"/>
      <c r="J177" s="236"/>
      <c r="K177" s="236"/>
      <c r="L177" s="237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2"/>
      <c r="B178" s="233"/>
      <c r="C178" s="234"/>
      <c r="D178" s="235"/>
      <c r="E178" s="235"/>
      <c r="F178" s="235"/>
      <c r="G178" s="235"/>
      <c r="H178" s="235"/>
      <c r="I178" s="236"/>
      <c r="J178" s="236"/>
      <c r="K178" s="236"/>
      <c r="L178" s="237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2"/>
      <c r="B179" s="233"/>
      <c r="C179" s="234"/>
      <c r="D179" s="235"/>
      <c r="E179" s="235"/>
      <c r="F179" s="235"/>
      <c r="G179" s="235"/>
      <c r="H179" s="235"/>
      <c r="I179" s="236"/>
      <c r="J179" s="236"/>
      <c r="K179" s="236"/>
      <c r="L179" s="237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2"/>
      <c r="B180" s="233"/>
      <c r="C180" s="234"/>
      <c r="D180" s="235"/>
      <c r="E180" s="235"/>
      <c r="F180" s="235"/>
      <c r="G180" s="235"/>
      <c r="H180" s="235"/>
      <c r="I180" s="236"/>
      <c r="J180" s="236"/>
      <c r="K180" s="236"/>
      <c r="L180" s="237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2"/>
      <c r="B181" s="233"/>
      <c r="C181" s="234"/>
      <c r="D181" s="235"/>
      <c r="E181" s="235"/>
      <c r="F181" s="235"/>
      <c r="G181" s="235"/>
      <c r="H181" s="235"/>
      <c r="I181" s="236"/>
      <c r="J181" s="236"/>
      <c r="K181" s="236"/>
      <c r="L181" s="237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2"/>
      <c r="B182" s="233"/>
      <c r="C182" s="234"/>
      <c r="D182" s="235"/>
      <c r="E182" s="235"/>
      <c r="F182" s="235"/>
      <c r="G182" s="235"/>
      <c r="H182" s="235"/>
      <c r="I182" s="236"/>
      <c r="J182" s="236"/>
      <c r="K182" s="236"/>
      <c r="L182" s="237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2"/>
      <c r="B183" s="233"/>
      <c r="C183" s="234"/>
      <c r="D183" s="235"/>
      <c r="E183" s="235"/>
      <c r="F183" s="235"/>
      <c r="G183" s="235"/>
      <c r="H183" s="235"/>
      <c r="I183" s="236"/>
      <c r="J183" s="236"/>
      <c r="K183" s="236"/>
      <c r="L183" s="237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2"/>
      <c r="B184" s="233"/>
      <c r="C184" s="234"/>
      <c r="D184" s="235"/>
      <c r="E184" s="235"/>
      <c r="F184" s="235"/>
      <c r="G184" s="235"/>
      <c r="H184" s="235"/>
      <c r="I184" s="236"/>
      <c r="J184" s="236"/>
      <c r="K184" s="236"/>
      <c r="L184" s="237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2"/>
      <c r="B185" s="233"/>
      <c r="C185" s="234"/>
      <c r="D185" s="235"/>
      <c r="E185" s="235"/>
      <c r="F185" s="235"/>
      <c r="G185" s="235"/>
      <c r="H185" s="235"/>
      <c r="I185" s="236"/>
      <c r="J185" s="236"/>
      <c r="K185" s="236"/>
      <c r="L185" s="237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2"/>
      <c r="B186" s="233"/>
      <c r="C186" s="234"/>
      <c r="D186" s="235"/>
      <c r="E186" s="235"/>
      <c r="F186" s="235"/>
      <c r="G186" s="235"/>
      <c r="H186" s="235"/>
      <c r="I186" s="236"/>
      <c r="J186" s="236"/>
      <c r="K186" s="236"/>
      <c r="L186" s="237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2"/>
      <c r="B187" s="233"/>
      <c r="C187" s="234"/>
      <c r="D187" s="235"/>
      <c r="E187" s="235"/>
      <c r="F187" s="235"/>
      <c r="G187" s="235"/>
      <c r="H187" s="235"/>
      <c r="I187" s="236"/>
      <c r="J187" s="236"/>
      <c r="K187" s="236"/>
      <c r="L187" s="237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2"/>
      <c r="B188" s="233"/>
      <c r="C188" s="234"/>
      <c r="D188" s="235"/>
      <c r="E188" s="235"/>
      <c r="F188" s="235"/>
      <c r="G188" s="235"/>
      <c r="H188" s="235"/>
      <c r="I188" s="236"/>
      <c r="J188" s="236"/>
      <c r="K188" s="236"/>
      <c r="L188" s="237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2"/>
      <c r="B189" s="233"/>
      <c r="C189" s="234"/>
      <c r="D189" s="235"/>
      <c r="E189" s="235"/>
      <c r="F189" s="235"/>
      <c r="G189" s="235"/>
      <c r="H189" s="235"/>
      <c r="I189" s="236"/>
      <c r="J189" s="236"/>
      <c r="K189" s="236"/>
      <c r="L189" s="237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2"/>
      <c r="B190" s="233"/>
      <c r="C190" s="234"/>
      <c r="D190" s="235"/>
      <c r="E190" s="235"/>
      <c r="F190" s="235"/>
      <c r="G190" s="235"/>
      <c r="H190" s="235"/>
      <c r="I190" s="236"/>
      <c r="J190" s="236"/>
      <c r="K190" s="236"/>
      <c r="L190" s="237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2"/>
      <c r="B191" s="233"/>
      <c r="C191" s="234"/>
      <c r="D191" s="235"/>
      <c r="E191" s="235"/>
      <c r="F191" s="235"/>
      <c r="G191" s="235"/>
      <c r="H191" s="235"/>
      <c r="I191" s="236"/>
      <c r="J191" s="236"/>
      <c r="K191" s="236"/>
      <c r="L191" s="237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2"/>
      <c r="B192" s="233"/>
      <c r="C192" s="234"/>
      <c r="D192" s="235"/>
      <c r="E192" s="235"/>
      <c r="F192" s="235"/>
      <c r="G192" s="235"/>
      <c r="H192" s="235"/>
      <c r="I192" s="236"/>
      <c r="J192" s="236"/>
      <c r="K192" s="236"/>
      <c r="L192" s="237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2"/>
      <c r="B193" s="233"/>
      <c r="C193" s="234"/>
      <c r="D193" s="235"/>
      <c r="E193" s="235"/>
      <c r="F193" s="235"/>
      <c r="G193" s="235"/>
      <c r="H193" s="235"/>
      <c r="I193" s="236"/>
      <c r="J193" s="236"/>
      <c r="K193" s="236"/>
      <c r="L193" s="237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2"/>
      <c r="B194" s="233"/>
      <c r="C194" s="234"/>
      <c r="D194" s="235"/>
      <c r="E194" s="235"/>
      <c r="F194" s="235"/>
      <c r="G194" s="235"/>
      <c r="H194" s="235"/>
      <c r="I194" s="236"/>
      <c r="J194" s="236"/>
      <c r="K194" s="236"/>
      <c r="L194" s="237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2"/>
      <c r="B195" s="233"/>
      <c r="C195" s="234"/>
      <c r="D195" s="235"/>
      <c r="E195" s="235"/>
      <c r="F195" s="235"/>
      <c r="G195" s="235"/>
      <c r="H195" s="235"/>
      <c r="I195" s="236"/>
      <c r="J195" s="236"/>
      <c r="K195" s="236"/>
      <c r="L195" s="237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2"/>
      <c r="B196" s="233"/>
      <c r="C196" s="234"/>
      <c r="D196" s="235"/>
      <c r="E196" s="235"/>
      <c r="F196" s="235"/>
      <c r="G196" s="235"/>
      <c r="H196" s="235"/>
      <c r="I196" s="236"/>
      <c r="J196" s="236"/>
      <c r="K196" s="236"/>
      <c r="L196" s="237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2"/>
      <c r="B197" s="233"/>
      <c r="C197" s="234"/>
      <c r="D197" s="235"/>
      <c r="E197" s="235"/>
      <c r="F197" s="235"/>
      <c r="G197" s="235"/>
      <c r="H197" s="235"/>
      <c r="I197" s="236"/>
      <c r="J197" s="236"/>
      <c r="K197" s="236"/>
      <c r="L197" s="237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2"/>
      <c r="B198" s="233"/>
      <c r="C198" s="234"/>
      <c r="D198" s="235"/>
      <c r="E198" s="235"/>
      <c r="F198" s="235"/>
      <c r="G198" s="235"/>
      <c r="H198" s="235"/>
      <c r="I198" s="236"/>
      <c r="J198" s="236"/>
      <c r="K198" s="236"/>
      <c r="L198" s="237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2"/>
      <c r="B199" s="233"/>
      <c r="C199" s="234"/>
      <c r="D199" s="235"/>
      <c r="E199" s="235"/>
      <c r="F199" s="235"/>
      <c r="G199" s="235"/>
      <c r="H199" s="235"/>
      <c r="I199" s="236"/>
      <c r="J199" s="236"/>
      <c r="K199" s="236"/>
      <c r="L199" s="237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2"/>
      <c r="B200" s="233"/>
      <c r="C200" s="234"/>
      <c r="D200" s="235"/>
      <c r="E200" s="235"/>
      <c r="F200" s="235"/>
      <c r="G200" s="235"/>
      <c r="H200" s="235"/>
      <c r="I200" s="236"/>
      <c r="J200" s="236"/>
      <c r="K200" s="236"/>
      <c r="L200" s="237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2"/>
      <c r="B201" s="233"/>
      <c r="C201" s="234"/>
      <c r="D201" s="235"/>
      <c r="E201" s="235"/>
      <c r="F201" s="235"/>
      <c r="G201" s="235"/>
      <c r="H201" s="235"/>
      <c r="I201" s="236"/>
      <c r="J201" s="236"/>
      <c r="K201" s="236"/>
      <c r="L201" s="237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2"/>
      <c r="B202" s="233"/>
      <c r="C202" s="234"/>
      <c r="D202" s="235"/>
      <c r="E202" s="235"/>
      <c r="F202" s="235"/>
      <c r="G202" s="235"/>
      <c r="H202" s="235"/>
      <c r="I202" s="236"/>
      <c r="J202" s="236"/>
      <c r="K202" s="236"/>
      <c r="L202" s="237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2"/>
      <c r="B203" s="233"/>
      <c r="C203" s="234"/>
      <c r="D203" s="235"/>
      <c r="E203" s="235"/>
      <c r="F203" s="235"/>
      <c r="G203" s="235"/>
      <c r="H203" s="235"/>
      <c r="I203" s="236"/>
      <c r="J203" s="236"/>
      <c r="K203" s="236"/>
      <c r="L203" s="237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2"/>
      <c r="B204" s="233"/>
      <c r="C204" s="234"/>
      <c r="D204" s="235"/>
      <c r="E204" s="235"/>
      <c r="F204" s="235"/>
      <c r="G204" s="235"/>
      <c r="H204" s="235"/>
      <c r="I204" s="236"/>
      <c r="J204" s="236"/>
      <c r="K204" s="236"/>
      <c r="L204" s="237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2"/>
      <c r="B205" s="233"/>
      <c r="C205" s="234"/>
      <c r="D205" s="235"/>
      <c r="E205" s="235"/>
      <c r="F205" s="235"/>
      <c r="G205" s="235"/>
      <c r="H205" s="235"/>
      <c r="I205" s="236"/>
      <c r="J205" s="236"/>
      <c r="K205" s="236"/>
      <c r="L205" s="237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2"/>
      <c r="B206" s="233"/>
      <c r="C206" s="234"/>
      <c r="D206" s="235"/>
      <c r="E206" s="235"/>
      <c r="F206" s="235"/>
      <c r="G206" s="235"/>
      <c r="H206" s="235"/>
      <c r="I206" s="236"/>
      <c r="J206" s="236"/>
      <c r="K206" s="236"/>
      <c r="L206" s="237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2"/>
      <c r="B207" s="233"/>
      <c r="C207" s="234"/>
      <c r="D207" s="235"/>
      <c r="E207" s="235"/>
      <c r="F207" s="235"/>
      <c r="G207" s="235"/>
      <c r="H207" s="235"/>
      <c r="I207" s="236"/>
      <c r="J207" s="236"/>
      <c r="K207" s="236"/>
      <c r="L207" s="237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2"/>
      <c r="B208" s="233"/>
      <c r="C208" s="234"/>
      <c r="D208" s="235"/>
      <c r="E208" s="235"/>
      <c r="F208" s="235"/>
      <c r="G208" s="235"/>
      <c r="H208" s="235"/>
      <c r="I208" s="236"/>
      <c r="J208" s="236"/>
      <c r="K208" s="236"/>
      <c r="L208" s="237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2"/>
      <c r="B209" s="233"/>
      <c r="C209" s="234"/>
      <c r="D209" s="235"/>
      <c r="E209" s="235"/>
      <c r="F209" s="235"/>
      <c r="G209" s="235"/>
      <c r="H209" s="235"/>
      <c r="I209" s="236"/>
      <c r="J209" s="236"/>
      <c r="K209" s="236"/>
      <c r="L209" s="237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2"/>
      <c r="B210" s="233"/>
      <c r="C210" s="234"/>
      <c r="D210" s="235"/>
      <c r="E210" s="235"/>
      <c r="F210" s="235"/>
      <c r="G210" s="235"/>
      <c r="H210" s="235"/>
      <c r="I210" s="236"/>
      <c r="J210" s="236"/>
      <c r="K210" s="236"/>
      <c r="L210" s="237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2"/>
      <c r="B211" s="233"/>
      <c r="C211" s="234"/>
      <c r="D211" s="235"/>
      <c r="E211" s="235"/>
      <c r="F211" s="235"/>
      <c r="G211" s="235"/>
      <c r="H211" s="235"/>
      <c r="I211" s="236"/>
      <c r="J211" s="236"/>
      <c r="K211" s="236"/>
      <c r="L211" s="237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2"/>
      <c r="B212" s="233"/>
      <c r="C212" s="234"/>
      <c r="D212" s="235"/>
      <c r="E212" s="235"/>
      <c r="F212" s="235"/>
      <c r="G212" s="235"/>
      <c r="H212" s="235"/>
      <c r="I212" s="236"/>
      <c r="J212" s="236"/>
      <c r="K212" s="236"/>
      <c r="L212" s="237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2"/>
      <c r="B213" s="233"/>
      <c r="C213" s="234"/>
      <c r="D213" s="235"/>
      <c r="E213" s="235"/>
      <c r="F213" s="235"/>
      <c r="G213" s="235"/>
      <c r="H213" s="235"/>
      <c r="I213" s="236"/>
      <c r="J213" s="236"/>
      <c r="K213" s="236"/>
      <c r="L213" s="237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2"/>
      <c r="B214" s="233"/>
      <c r="C214" s="234"/>
      <c r="D214" s="235"/>
      <c r="E214" s="235"/>
      <c r="F214" s="235"/>
      <c r="G214" s="235"/>
      <c r="H214" s="235"/>
      <c r="I214" s="236"/>
      <c r="J214" s="236"/>
      <c r="K214" s="236"/>
      <c r="L214" s="237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2"/>
      <c r="B215" s="233"/>
      <c r="C215" s="234"/>
      <c r="D215" s="235"/>
      <c r="E215" s="235"/>
      <c r="F215" s="235"/>
      <c r="G215" s="235"/>
      <c r="H215" s="235"/>
      <c r="I215" s="236"/>
      <c r="J215" s="236"/>
      <c r="K215" s="236"/>
      <c r="L215" s="237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2"/>
      <c r="B216" s="233"/>
      <c r="C216" s="234"/>
      <c r="D216" s="235"/>
      <c r="E216" s="235"/>
      <c r="F216" s="235"/>
      <c r="G216" s="235"/>
      <c r="H216" s="235"/>
      <c r="I216" s="236"/>
      <c r="J216" s="236"/>
      <c r="K216" s="236"/>
      <c r="L216" s="237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2"/>
      <c r="B217" s="233"/>
      <c r="C217" s="234"/>
      <c r="D217" s="235"/>
      <c r="E217" s="235"/>
      <c r="F217" s="235"/>
      <c r="G217" s="235"/>
      <c r="H217" s="235"/>
      <c r="I217" s="236"/>
      <c r="J217" s="236"/>
      <c r="K217" s="236"/>
      <c r="L217" s="237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2"/>
      <c r="B218" s="233"/>
      <c r="C218" s="234"/>
      <c r="D218" s="235"/>
      <c r="E218" s="235"/>
      <c r="F218" s="235"/>
      <c r="G218" s="235"/>
      <c r="H218" s="235"/>
      <c r="I218" s="236"/>
      <c r="J218" s="236"/>
      <c r="K218" s="236"/>
      <c r="L218" s="237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2"/>
      <c r="B219" s="233"/>
      <c r="C219" s="234"/>
      <c r="D219" s="235"/>
      <c r="E219" s="235"/>
      <c r="F219" s="235"/>
      <c r="G219" s="235"/>
      <c r="H219" s="235"/>
      <c r="I219" s="236"/>
      <c r="J219" s="236"/>
      <c r="K219" s="236"/>
      <c r="L219" s="237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2"/>
      <c r="B220" s="233"/>
      <c r="C220" s="234"/>
      <c r="D220" s="235"/>
      <c r="E220" s="235"/>
      <c r="F220" s="235"/>
      <c r="G220" s="235"/>
      <c r="H220" s="235"/>
      <c r="I220" s="236"/>
      <c r="J220" s="236"/>
      <c r="K220" s="236"/>
      <c r="L220" s="237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2"/>
      <c r="B221" s="233"/>
      <c r="C221" s="234"/>
      <c r="D221" s="235"/>
      <c r="E221" s="235"/>
      <c r="F221" s="235"/>
      <c r="G221" s="235"/>
      <c r="H221" s="235"/>
      <c r="I221" s="236"/>
      <c r="J221" s="236"/>
      <c r="K221" s="236"/>
      <c r="L221" s="237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2"/>
      <c r="B222" s="233"/>
      <c r="C222" s="234"/>
      <c r="D222" s="235"/>
      <c r="E222" s="235"/>
      <c r="F222" s="235"/>
      <c r="G222" s="235"/>
      <c r="H222" s="235"/>
      <c r="I222" s="236"/>
      <c r="J222" s="236"/>
      <c r="K222" s="236"/>
      <c r="L222" s="237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2"/>
      <c r="B223" s="233"/>
      <c r="C223" s="234"/>
      <c r="D223" s="235"/>
      <c r="E223" s="235"/>
      <c r="F223" s="235"/>
      <c r="G223" s="235"/>
      <c r="H223" s="235"/>
      <c r="I223" s="236"/>
      <c r="J223" s="236"/>
      <c r="K223" s="236"/>
      <c r="L223" s="237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2"/>
      <c r="B224" s="233"/>
      <c r="C224" s="234"/>
      <c r="D224" s="235"/>
      <c r="E224" s="235"/>
      <c r="F224" s="235"/>
      <c r="G224" s="235"/>
      <c r="H224" s="235"/>
      <c r="I224" s="236"/>
      <c r="J224" s="236"/>
      <c r="K224" s="236"/>
      <c r="L224" s="237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2"/>
      <c r="B225" s="233"/>
      <c r="C225" s="234"/>
      <c r="D225" s="235"/>
      <c r="E225" s="235"/>
      <c r="F225" s="235"/>
      <c r="G225" s="235"/>
      <c r="H225" s="235"/>
      <c r="I225" s="236"/>
      <c r="J225" s="236"/>
      <c r="K225" s="236"/>
      <c r="L225" s="237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2"/>
      <c r="B226" s="233"/>
      <c r="C226" s="234"/>
      <c r="D226" s="235"/>
      <c r="E226" s="235"/>
      <c r="F226" s="235"/>
      <c r="G226" s="235"/>
      <c r="H226" s="235"/>
      <c r="I226" s="236"/>
      <c r="J226" s="236"/>
      <c r="K226" s="236"/>
      <c r="L226" s="237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2"/>
      <c r="B227" s="233"/>
      <c r="C227" s="234"/>
      <c r="D227" s="235"/>
      <c r="E227" s="235"/>
      <c r="F227" s="235"/>
      <c r="G227" s="235"/>
      <c r="H227" s="235"/>
      <c r="I227" s="236"/>
      <c r="J227" s="236"/>
      <c r="K227" s="236"/>
      <c r="L227" s="237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2"/>
      <c r="B228" s="233"/>
      <c r="C228" s="234"/>
      <c r="D228" s="235"/>
      <c r="E228" s="235"/>
      <c r="F228" s="235"/>
      <c r="G228" s="235"/>
      <c r="H228" s="235"/>
      <c r="I228" s="236"/>
      <c r="J228" s="236"/>
      <c r="K228" s="236"/>
      <c r="L228" s="237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2"/>
      <c r="B229" s="233"/>
      <c r="C229" s="234"/>
      <c r="D229" s="235"/>
      <c r="E229" s="235"/>
      <c r="F229" s="235"/>
      <c r="G229" s="235"/>
      <c r="H229" s="235"/>
      <c r="I229" s="236"/>
      <c r="J229" s="236"/>
      <c r="K229" s="236"/>
      <c r="L229" s="237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2"/>
      <c r="B230" s="233"/>
      <c r="C230" s="234"/>
      <c r="D230" s="235"/>
      <c r="E230" s="235"/>
      <c r="F230" s="235"/>
      <c r="G230" s="235"/>
      <c r="H230" s="235"/>
      <c r="I230" s="236"/>
      <c r="J230" s="236"/>
      <c r="K230" s="236"/>
      <c r="L230" s="237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2"/>
      <c r="B231" s="233"/>
      <c r="C231" s="234"/>
      <c r="D231" s="235"/>
      <c r="E231" s="235"/>
      <c r="F231" s="235"/>
      <c r="G231" s="235"/>
      <c r="H231" s="235"/>
      <c r="I231" s="236"/>
      <c r="J231" s="236"/>
      <c r="K231" s="236"/>
      <c r="L231" s="237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2"/>
      <c r="B232" s="233"/>
      <c r="C232" s="234"/>
      <c r="D232" s="235"/>
      <c r="E232" s="235"/>
      <c r="F232" s="235"/>
      <c r="G232" s="235"/>
      <c r="H232" s="235"/>
      <c r="I232" s="236"/>
      <c r="J232" s="236"/>
      <c r="K232" s="236"/>
      <c r="L232" s="237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2"/>
      <c r="B233" s="233"/>
      <c r="C233" s="234"/>
      <c r="D233" s="235"/>
      <c r="E233" s="235"/>
      <c r="F233" s="235"/>
      <c r="G233" s="235"/>
      <c r="H233" s="235"/>
      <c r="I233" s="236"/>
      <c r="J233" s="236"/>
      <c r="K233" s="236"/>
      <c r="L233" s="237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2"/>
      <c r="B234" s="233"/>
      <c r="C234" s="234"/>
      <c r="D234" s="235"/>
      <c r="E234" s="235"/>
      <c r="F234" s="235"/>
      <c r="G234" s="235"/>
      <c r="H234" s="235"/>
      <c r="I234" s="236"/>
      <c r="J234" s="236"/>
      <c r="K234" s="236"/>
      <c r="L234" s="237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2"/>
      <c r="B235" s="233"/>
      <c r="C235" s="234"/>
      <c r="D235" s="235"/>
      <c r="E235" s="235"/>
      <c r="F235" s="235"/>
      <c r="G235" s="235"/>
      <c r="H235" s="235"/>
      <c r="I235" s="236"/>
      <c r="J235" s="236"/>
      <c r="K235" s="236"/>
      <c r="L235" s="237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2"/>
      <c r="B236" s="233"/>
      <c r="C236" s="234"/>
      <c r="D236" s="235"/>
      <c r="E236" s="235"/>
      <c r="F236" s="235"/>
      <c r="G236" s="235"/>
      <c r="H236" s="235"/>
      <c r="I236" s="236"/>
      <c r="J236" s="236"/>
      <c r="K236" s="236"/>
      <c r="L236" s="237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2"/>
      <c r="B237" s="233"/>
      <c r="C237" s="234"/>
      <c r="D237" s="235"/>
      <c r="E237" s="235"/>
      <c r="F237" s="235"/>
      <c r="G237" s="235"/>
      <c r="H237" s="235"/>
      <c r="I237" s="236"/>
      <c r="J237" s="236"/>
      <c r="K237" s="236"/>
      <c r="L237" s="237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2"/>
      <c r="B238" s="233"/>
      <c r="C238" s="234"/>
      <c r="D238" s="235"/>
      <c r="E238" s="235"/>
      <c r="F238" s="235"/>
      <c r="G238" s="235"/>
      <c r="H238" s="235"/>
      <c r="I238" s="236"/>
      <c r="J238" s="236"/>
      <c r="K238" s="236"/>
      <c r="L238" s="237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2"/>
      <c r="B239" s="233"/>
      <c r="C239" s="234"/>
      <c r="D239" s="235"/>
      <c r="E239" s="235"/>
      <c r="F239" s="235"/>
      <c r="G239" s="235"/>
      <c r="H239" s="235"/>
      <c r="I239" s="236"/>
      <c r="J239" s="236"/>
      <c r="K239" s="236"/>
      <c r="L239" s="237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2"/>
      <c r="B240" s="233"/>
      <c r="C240" s="234"/>
      <c r="D240" s="235"/>
      <c r="E240" s="235"/>
      <c r="F240" s="235"/>
      <c r="G240" s="235"/>
      <c r="H240" s="235"/>
      <c r="I240" s="236"/>
      <c r="J240" s="236"/>
      <c r="K240" s="236"/>
      <c r="L240" s="237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2"/>
      <c r="B241" s="233"/>
      <c r="C241" s="234"/>
      <c r="D241" s="235"/>
      <c r="E241" s="235"/>
      <c r="F241" s="235"/>
      <c r="G241" s="235"/>
      <c r="H241" s="235"/>
      <c r="I241" s="236"/>
      <c r="J241" s="236"/>
      <c r="K241" s="236"/>
      <c r="L241" s="237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2"/>
      <c r="B242" s="233"/>
      <c r="C242" s="234"/>
      <c r="D242" s="235"/>
      <c r="E242" s="235"/>
      <c r="F242" s="235"/>
      <c r="G242" s="235"/>
      <c r="H242" s="235"/>
      <c r="I242" s="236"/>
      <c r="J242" s="236"/>
      <c r="K242" s="236"/>
      <c r="L242" s="237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2"/>
      <c r="B243" s="233"/>
      <c r="C243" s="234"/>
      <c r="D243" s="235"/>
      <c r="E243" s="235"/>
      <c r="F243" s="235"/>
      <c r="G243" s="235"/>
      <c r="H243" s="235"/>
      <c r="I243" s="236"/>
      <c r="J243" s="236"/>
      <c r="K243" s="236"/>
      <c r="L243" s="237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2"/>
      <c r="B244" s="233"/>
      <c r="C244" s="234"/>
      <c r="D244" s="235"/>
      <c r="E244" s="235"/>
      <c r="F244" s="235"/>
      <c r="G244" s="235"/>
      <c r="H244" s="235"/>
      <c r="I244" s="236"/>
      <c r="J244" s="236"/>
      <c r="K244" s="236"/>
      <c r="L244" s="237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2"/>
      <c r="B245" s="233"/>
      <c r="C245" s="234"/>
      <c r="D245" s="235"/>
      <c r="E245" s="235"/>
      <c r="F245" s="235"/>
      <c r="G245" s="235"/>
      <c r="H245" s="235"/>
      <c r="I245" s="236"/>
      <c r="J245" s="236"/>
      <c r="K245" s="236"/>
      <c r="L245" s="237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2"/>
      <c r="B246" s="233"/>
      <c r="C246" s="234"/>
      <c r="D246" s="235"/>
      <c r="E246" s="235"/>
      <c r="F246" s="235"/>
      <c r="G246" s="235"/>
      <c r="H246" s="235"/>
      <c r="I246" s="236"/>
      <c r="J246" s="236"/>
      <c r="K246" s="236"/>
      <c r="L246" s="237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2"/>
      <c r="B247" s="233"/>
      <c r="C247" s="234"/>
      <c r="D247" s="235"/>
      <c r="E247" s="235"/>
      <c r="F247" s="235"/>
      <c r="G247" s="235"/>
      <c r="H247" s="235"/>
      <c r="I247" s="236"/>
      <c r="J247" s="236"/>
      <c r="K247" s="236"/>
      <c r="L247" s="237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2"/>
      <c r="B248" s="233"/>
      <c r="C248" s="234"/>
      <c r="D248" s="235"/>
      <c r="E248" s="235"/>
      <c r="F248" s="235"/>
      <c r="G248" s="235"/>
      <c r="H248" s="235"/>
      <c r="I248" s="236"/>
      <c r="J248" s="236"/>
      <c r="K248" s="236"/>
      <c r="L248" s="237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2"/>
      <c r="B249" s="233"/>
      <c r="C249" s="234"/>
      <c r="D249" s="235"/>
      <c r="E249" s="235"/>
      <c r="F249" s="235"/>
      <c r="G249" s="235"/>
      <c r="H249" s="235"/>
      <c r="I249" s="236"/>
      <c r="J249" s="236"/>
      <c r="K249" s="236"/>
      <c r="L249" s="237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2"/>
      <c r="B250" s="233"/>
      <c r="C250" s="234"/>
      <c r="D250" s="235"/>
      <c r="E250" s="235"/>
      <c r="F250" s="235"/>
      <c r="G250" s="235"/>
      <c r="H250" s="235"/>
      <c r="I250" s="236"/>
      <c r="J250" s="236"/>
      <c r="K250" s="236"/>
      <c r="L250" s="237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2"/>
      <c r="B251" s="233"/>
      <c r="C251" s="234"/>
      <c r="D251" s="235"/>
      <c r="E251" s="235"/>
      <c r="F251" s="235"/>
      <c r="G251" s="235"/>
      <c r="H251" s="235"/>
      <c r="I251" s="236"/>
      <c r="J251" s="236"/>
      <c r="K251" s="236"/>
      <c r="L251" s="237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2"/>
      <c r="B252" s="233"/>
      <c r="C252" s="234"/>
      <c r="D252" s="235"/>
      <c r="E252" s="235"/>
      <c r="F252" s="235"/>
      <c r="G252" s="235"/>
      <c r="H252" s="235"/>
      <c r="I252" s="236"/>
      <c r="J252" s="236"/>
      <c r="K252" s="236"/>
      <c r="L252" s="237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2"/>
      <c r="B253" s="233"/>
      <c r="C253" s="234"/>
      <c r="D253" s="235"/>
      <c r="E253" s="235"/>
      <c r="F253" s="235"/>
      <c r="G253" s="235"/>
      <c r="H253" s="235"/>
      <c r="I253" s="236"/>
      <c r="J253" s="236"/>
      <c r="K253" s="236"/>
      <c r="L253" s="237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2"/>
      <c r="B254" s="233"/>
      <c r="C254" s="234"/>
      <c r="D254" s="235"/>
      <c r="E254" s="235"/>
      <c r="F254" s="235"/>
      <c r="G254" s="235"/>
      <c r="H254" s="235"/>
      <c r="I254" s="236"/>
      <c r="J254" s="236"/>
      <c r="K254" s="236"/>
      <c r="L254" s="237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2"/>
      <c r="B255" s="233"/>
      <c r="C255" s="234"/>
      <c r="D255" s="235"/>
      <c r="E255" s="235"/>
      <c r="F255" s="235"/>
      <c r="G255" s="235"/>
      <c r="H255" s="235"/>
      <c r="I255" s="236"/>
      <c r="J255" s="236"/>
      <c r="K255" s="236"/>
      <c r="L255" s="237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2"/>
      <c r="B256" s="233"/>
      <c r="C256" s="234"/>
      <c r="D256" s="235"/>
      <c r="E256" s="235"/>
      <c r="F256" s="235"/>
      <c r="G256" s="235"/>
      <c r="H256" s="235"/>
      <c r="I256" s="236"/>
      <c r="J256" s="236"/>
      <c r="K256" s="236"/>
      <c r="L256" s="237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2"/>
      <c r="B257" s="233"/>
      <c r="C257" s="234"/>
      <c r="D257" s="235"/>
      <c r="E257" s="235"/>
      <c r="F257" s="235"/>
      <c r="G257" s="235"/>
      <c r="H257" s="235"/>
      <c r="I257" s="236"/>
      <c r="J257" s="236"/>
      <c r="K257" s="236"/>
      <c r="L257" s="237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2"/>
      <c r="B258" s="233"/>
      <c r="C258" s="234"/>
      <c r="D258" s="235"/>
      <c r="E258" s="235"/>
      <c r="F258" s="235"/>
      <c r="G258" s="235"/>
      <c r="H258" s="235"/>
      <c r="I258" s="236"/>
      <c r="J258" s="236"/>
      <c r="K258" s="236"/>
      <c r="L258" s="237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2"/>
      <c r="B259" s="233"/>
      <c r="C259" s="234"/>
      <c r="D259" s="235"/>
      <c r="E259" s="235"/>
      <c r="F259" s="235"/>
      <c r="G259" s="235"/>
      <c r="H259" s="235"/>
      <c r="I259" s="236"/>
      <c r="J259" s="236"/>
      <c r="K259" s="236"/>
      <c r="L259" s="237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2"/>
      <c r="B260" s="233"/>
      <c r="C260" s="234"/>
      <c r="D260" s="235"/>
      <c r="E260" s="235"/>
      <c r="F260" s="235"/>
      <c r="G260" s="235"/>
      <c r="H260" s="235"/>
      <c r="I260" s="236"/>
      <c r="J260" s="236"/>
      <c r="K260" s="236"/>
      <c r="L260" s="237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2"/>
      <c r="B261" s="233"/>
      <c r="C261" s="234"/>
      <c r="D261" s="235"/>
      <c r="E261" s="235"/>
      <c r="F261" s="235"/>
      <c r="G261" s="235"/>
      <c r="H261" s="235"/>
      <c r="I261" s="236"/>
      <c r="J261" s="236"/>
      <c r="K261" s="236"/>
      <c r="L261" s="237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2"/>
      <c r="B262" s="233"/>
      <c r="C262" s="234"/>
      <c r="D262" s="235"/>
      <c r="E262" s="235"/>
      <c r="F262" s="235"/>
      <c r="G262" s="235"/>
      <c r="H262" s="235"/>
      <c r="I262" s="236"/>
      <c r="J262" s="236"/>
      <c r="K262" s="236"/>
      <c r="L262" s="237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2"/>
      <c r="B263" s="233"/>
      <c r="C263" s="234"/>
      <c r="D263" s="235"/>
      <c r="E263" s="235"/>
      <c r="F263" s="235"/>
      <c r="G263" s="235"/>
      <c r="H263" s="235"/>
      <c r="I263" s="236"/>
      <c r="J263" s="236"/>
      <c r="K263" s="236"/>
      <c r="L263" s="237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2"/>
      <c r="B264" s="233"/>
      <c r="C264" s="234"/>
      <c r="D264" s="235"/>
      <c r="E264" s="235"/>
      <c r="F264" s="235"/>
      <c r="G264" s="235"/>
      <c r="H264" s="235"/>
      <c r="I264" s="236"/>
      <c r="J264" s="236"/>
      <c r="K264" s="236"/>
      <c r="L264" s="237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2"/>
      <c r="B265" s="233"/>
      <c r="C265" s="234"/>
      <c r="D265" s="235"/>
      <c r="E265" s="235"/>
      <c r="F265" s="235"/>
      <c r="G265" s="235"/>
      <c r="H265" s="235"/>
      <c r="I265" s="236"/>
      <c r="J265" s="236"/>
      <c r="K265" s="236"/>
      <c r="L265" s="237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2"/>
      <c r="B266" s="233"/>
      <c r="C266" s="234"/>
      <c r="D266" s="235"/>
      <c r="E266" s="235"/>
      <c r="F266" s="235"/>
      <c r="G266" s="235"/>
      <c r="H266" s="235"/>
      <c r="I266" s="236"/>
      <c r="J266" s="236"/>
      <c r="K266" s="236"/>
      <c r="L266" s="237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2"/>
      <c r="B267" s="233"/>
      <c r="C267" s="234"/>
      <c r="D267" s="235"/>
      <c r="E267" s="235"/>
      <c r="F267" s="235"/>
      <c r="G267" s="235"/>
      <c r="H267" s="235"/>
      <c r="I267" s="236"/>
      <c r="J267" s="236"/>
      <c r="K267" s="236"/>
      <c r="L267" s="237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2"/>
      <c r="B268" s="233"/>
      <c r="C268" s="234"/>
      <c r="D268" s="235"/>
      <c r="E268" s="235"/>
      <c r="F268" s="235"/>
      <c r="G268" s="235"/>
      <c r="H268" s="235"/>
      <c r="I268" s="236"/>
      <c r="J268" s="236"/>
      <c r="K268" s="236"/>
      <c r="L268" s="237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2"/>
      <c r="B269" s="233"/>
      <c r="C269" s="234"/>
      <c r="D269" s="235"/>
      <c r="E269" s="235"/>
      <c r="F269" s="235"/>
      <c r="G269" s="235"/>
      <c r="H269" s="235"/>
      <c r="I269" s="236"/>
      <c r="J269" s="236"/>
      <c r="K269" s="236"/>
      <c r="L269" s="237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2"/>
      <c r="B270" s="233"/>
      <c r="C270" s="234"/>
      <c r="D270" s="235"/>
      <c r="E270" s="235"/>
      <c r="F270" s="235"/>
      <c r="G270" s="235"/>
      <c r="H270" s="235"/>
      <c r="I270" s="236"/>
      <c r="J270" s="236"/>
      <c r="K270" s="236"/>
      <c r="L270" s="237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2"/>
      <c r="B271" s="233"/>
      <c r="C271" s="234"/>
      <c r="D271" s="235"/>
      <c r="E271" s="235"/>
      <c r="F271" s="235"/>
      <c r="G271" s="235"/>
      <c r="H271" s="235"/>
      <c r="I271" s="236"/>
      <c r="J271" s="236"/>
      <c r="K271" s="236"/>
      <c r="L271" s="237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2"/>
      <c r="B272" s="233"/>
      <c r="C272" s="234"/>
      <c r="D272" s="235"/>
      <c r="E272" s="235"/>
      <c r="F272" s="235"/>
      <c r="G272" s="235"/>
      <c r="H272" s="235"/>
      <c r="I272" s="236"/>
      <c r="J272" s="236"/>
      <c r="K272" s="236"/>
      <c r="L272" s="237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2"/>
      <c r="B273" s="233"/>
      <c r="C273" s="234"/>
      <c r="D273" s="235"/>
      <c r="E273" s="235"/>
      <c r="F273" s="235"/>
      <c r="G273" s="235"/>
      <c r="H273" s="235"/>
      <c r="I273" s="236"/>
      <c r="J273" s="236"/>
      <c r="K273" s="236"/>
      <c r="L273" s="237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2"/>
      <c r="B274" s="233"/>
      <c r="C274" s="234"/>
      <c r="D274" s="235"/>
      <c r="E274" s="235"/>
      <c r="F274" s="235"/>
      <c r="G274" s="235"/>
      <c r="H274" s="235"/>
      <c r="I274" s="236"/>
      <c r="J274" s="236"/>
      <c r="K274" s="236"/>
      <c r="L274" s="237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2"/>
      <c r="B275" s="233"/>
      <c r="C275" s="234"/>
      <c r="D275" s="235"/>
      <c r="E275" s="235"/>
      <c r="F275" s="235"/>
      <c r="G275" s="235"/>
      <c r="H275" s="235"/>
      <c r="I275" s="236"/>
      <c r="J275" s="236"/>
      <c r="K275" s="236"/>
      <c r="L275" s="237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2"/>
      <c r="B276" s="233"/>
      <c r="C276" s="234"/>
      <c r="D276" s="235"/>
      <c r="E276" s="235"/>
      <c r="F276" s="235"/>
      <c r="G276" s="235"/>
      <c r="H276" s="235"/>
      <c r="I276" s="236"/>
      <c r="J276" s="236"/>
      <c r="K276" s="236"/>
      <c r="L276" s="237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2"/>
      <c r="B277" s="233"/>
      <c r="C277" s="234"/>
      <c r="D277" s="235"/>
      <c r="E277" s="235"/>
      <c r="F277" s="235"/>
      <c r="G277" s="235"/>
      <c r="H277" s="235"/>
      <c r="I277" s="236"/>
      <c r="J277" s="236"/>
      <c r="K277" s="236"/>
      <c r="L277" s="237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2"/>
      <c r="B278" s="233"/>
      <c r="C278" s="234"/>
      <c r="D278" s="235"/>
      <c r="E278" s="235"/>
      <c r="F278" s="235"/>
      <c r="G278" s="235"/>
      <c r="H278" s="235"/>
      <c r="I278" s="236"/>
      <c r="J278" s="236"/>
      <c r="K278" s="236"/>
      <c r="L278" s="237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2"/>
      <c r="B279" s="233"/>
      <c r="C279" s="234"/>
      <c r="D279" s="235"/>
      <c r="E279" s="235"/>
      <c r="F279" s="235"/>
      <c r="G279" s="235"/>
      <c r="H279" s="235"/>
      <c r="I279" s="236"/>
      <c r="J279" s="236"/>
      <c r="K279" s="236"/>
      <c r="L279" s="237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2"/>
      <c r="B280" s="233"/>
      <c r="C280" s="234"/>
      <c r="D280" s="235"/>
      <c r="E280" s="235"/>
      <c r="F280" s="235"/>
      <c r="G280" s="235"/>
      <c r="H280" s="235"/>
      <c r="I280" s="236"/>
      <c r="J280" s="236"/>
      <c r="K280" s="236"/>
      <c r="L280" s="237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2"/>
      <c r="B281" s="233"/>
      <c r="C281" s="234"/>
      <c r="D281" s="235"/>
      <c r="E281" s="235"/>
      <c r="F281" s="235"/>
      <c r="G281" s="235"/>
      <c r="H281" s="235"/>
      <c r="I281" s="236"/>
      <c r="J281" s="236"/>
      <c r="K281" s="236"/>
      <c r="L281" s="237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2"/>
      <c r="B282" s="233"/>
      <c r="C282" s="234"/>
      <c r="D282" s="235"/>
      <c r="E282" s="235"/>
      <c r="F282" s="235"/>
      <c r="G282" s="235"/>
      <c r="H282" s="235"/>
      <c r="I282" s="236"/>
      <c r="J282" s="236"/>
      <c r="K282" s="236"/>
      <c r="L282" s="237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2"/>
      <c r="B283" s="233"/>
      <c r="C283" s="234"/>
      <c r="D283" s="235"/>
      <c r="E283" s="235"/>
      <c r="F283" s="235"/>
      <c r="G283" s="235"/>
      <c r="H283" s="235"/>
      <c r="I283" s="236"/>
      <c r="J283" s="236"/>
      <c r="K283" s="236"/>
      <c r="L283" s="237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2"/>
      <c r="B284" s="233"/>
      <c r="C284" s="234"/>
      <c r="D284" s="235"/>
      <c r="E284" s="235"/>
      <c r="F284" s="235"/>
      <c r="G284" s="235"/>
      <c r="H284" s="235"/>
      <c r="I284" s="236"/>
      <c r="J284" s="236"/>
      <c r="K284" s="236"/>
      <c r="L284" s="237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2"/>
      <c r="B285" s="233"/>
      <c r="C285" s="234"/>
      <c r="D285" s="235"/>
      <c r="E285" s="235"/>
      <c r="F285" s="235"/>
      <c r="G285" s="235"/>
      <c r="H285" s="235"/>
      <c r="I285" s="236"/>
      <c r="J285" s="236"/>
      <c r="K285" s="236"/>
      <c r="L285" s="237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2"/>
      <c r="B286" s="233"/>
      <c r="C286" s="234"/>
      <c r="D286" s="235"/>
      <c r="E286" s="235"/>
      <c r="F286" s="235"/>
      <c r="G286" s="235"/>
      <c r="H286" s="235"/>
      <c r="I286" s="236"/>
      <c r="J286" s="236"/>
      <c r="K286" s="236"/>
      <c r="L286" s="237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2"/>
      <c r="B287" s="233"/>
      <c r="C287" s="234"/>
      <c r="D287" s="235"/>
      <c r="E287" s="235"/>
      <c r="F287" s="235"/>
      <c r="G287" s="235"/>
      <c r="H287" s="235"/>
      <c r="I287" s="236"/>
      <c r="J287" s="236"/>
      <c r="K287" s="236"/>
      <c r="L287" s="237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2"/>
      <c r="B288" s="233"/>
      <c r="C288" s="234"/>
      <c r="D288" s="235"/>
      <c r="E288" s="235"/>
      <c r="F288" s="235"/>
      <c r="G288" s="235"/>
      <c r="H288" s="235"/>
      <c r="I288" s="236"/>
      <c r="J288" s="236"/>
      <c r="K288" s="236"/>
      <c r="L288" s="237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2"/>
      <c r="B289" s="233"/>
      <c r="C289" s="234"/>
      <c r="D289" s="235"/>
      <c r="E289" s="235"/>
      <c r="F289" s="235"/>
      <c r="G289" s="235"/>
      <c r="H289" s="235"/>
      <c r="I289" s="236"/>
      <c r="J289" s="236"/>
      <c r="K289" s="236"/>
      <c r="L289" s="237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2"/>
      <c r="B290" s="233"/>
      <c r="C290" s="234"/>
      <c r="D290" s="235"/>
      <c r="E290" s="235"/>
      <c r="F290" s="235"/>
      <c r="G290" s="235"/>
      <c r="H290" s="235"/>
      <c r="I290" s="236"/>
      <c r="J290" s="236"/>
      <c r="K290" s="236"/>
      <c r="L290" s="237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2"/>
      <c r="B291" s="233"/>
      <c r="C291" s="234"/>
      <c r="D291" s="235"/>
      <c r="E291" s="235"/>
      <c r="F291" s="235"/>
      <c r="G291" s="235"/>
      <c r="H291" s="235"/>
      <c r="I291" s="236"/>
      <c r="J291" s="236"/>
      <c r="K291" s="236"/>
      <c r="L291" s="237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2"/>
      <c r="B292" s="233"/>
      <c r="C292" s="234"/>
      <c r="D292" s="235"/>
      <c r="E292" s="235"/>
      <c r="F292" s="235"/>
      <c r="G292" s="235"/>
      <c r="H292" s="235"/>
      <c r="I292" s="236"/>
      <c r="J292" s="236"/>
      <c r="K292" s="236"/>
      <c r="L292" s="237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2"/>
      <c r="B293" s="233"/>
      <c r="C293" s="234"/>
      <c r="D293" s="235"/>
      <c r="E293" s="235"/>
      <c r="F293" s="235"/>
      <c r="G293" s="235"/>
      <c r="H293" s="235"/>
      <c r="I293" s="236"/>
      <c r="J293" s="236"/>
      <c r="K293" s="236"/>
      <c r="L293" s="237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2"/>
      <c r="B294" s="233"/>
      <c r="C294" s="234"/>
      <c r="D294" s="235"/>
      <c r="E294" s="235"/>
      <c r="F294" s="235"/>
      <c r="G294" s="235"/>
      <c r="H294" s="235"/>
      <c r="I294" s="236"/>
      <c r="J294" s="236"/>
      <c r="K294" s="236"/>
      <c r="L294" s="237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2"/>
      <c r="B295" s="233"/>
      <c r="C295" s="234"/>
      <c r="D295" s="235"/>
      <c r="E295" s="235"/>
      <c r="F295" s="235"/>
      <c r="G295" s="235"/>
      <c r="H295" s="235"/>
      <c r="I295" s="236"/>
      <c r="J295" s="236"/>
      <c r="K295" s="236"/>
      <c r="L295" s="237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2"/>
      <c r="B296" s="233"/>
      <c r="C296" s="234"/>
      <c r="D296" s="235"/>
      <c r="E296" s="235"/>
      <c r="F296" s="235"/>
      <c r="G296" s="235"/>
      <c r="H296" s="235"/>
      <c r="I296" s="236"/>
      <c r="J296" s="236"/>
      <c r="K296" s="236"/>
      <c r="L296" s="237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39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304</v>
      </c>
      <c r="N1" s="240"/>
      <c r="P1" s="8" t="s">
        <v>30</v>
      </c>
      <c r="Q1" s="241" t="s">
        <v>31</v>
      </c>
      <c r="R1" s="242"/>
      <c r="S1" s="24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3" t="s">
        <v>305</v>
      </c>
      <c r="B4" s="243"/>
      <c r="C4" s="243"/>
      <c r="D4" s="243"/>
      <c r="E4" s="243"/>
      <c r="F4" s="243"/>
    </row>
    <row r="5" s="18" customFormat="true" ht="15.75" hidden="false" customHeight="true" outlineLevel="0" collapsed="false">
      <c r="A5" s="244"/>
      <c r="B5" s="244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45" t="s">
        <v>306</v>
      </c>
      <c r="C7" s="246"/>
      <c r="D7" s="247" t="n">
        <v>144.9769</v>
      </c>
      <c r="E7" s="248" t="s">
        <v>26</v>
      </c>
      <c r="G7" s="249"/>
    </row>
    <row r="8" s="22" customFormat="true" ht="20.45" hidden="false" customHeight="true" outlineLevel="0" collapsed="false">
      <c r="B8" s="250" t="s">
        <v>307</v>
      </c>
      <c r="C8" s="250"/>
      <c r="D8" s="251" t="n">
        <v>3.1604</v>
      </c>
      <c r="E8" s="252" t="s">
        <v>26</v>
      </c>
      <c r="F8" s="32"/>
      <c r="G8" s="253"/>
    </row>
    <row r="9" s="22" customFormat="true" ht="5.65" hidden="false" customHeight="true" outlineLevel="0" collapsed="false">
      <c r="B9" s="28"/>
      <c r="C9" s="28"/>
      <c r="D9" s="254"/>
      <c r="E9" s="255"/>
    </row>
    <row r="10" s="22" customFormat="true" ht="23.85" hidden="false" customHeight="true" outlineLevel="0" collapsed="false">
      <c r="B10" s="256" t="s">
        <v>8</v>
      </c>
      <c r="C10" s="257"/>
      <c r="D10" s="258"/>
      <c r="E10" s="259"/>
      <c r="J10" s="1"/>
      <c r="K10" s="1"/>
    </row>
    <row r="11" s="32" customFormat="true" ht="20.45" hidden="false" customHeight="true" outlineLevel="0" collapsed="false">
      <c r="B11" s="260" t="s">
        <v>9</v>
      </c>
      <c r="C11" s="257" t="s">
        <v>308</v>
      </c>
      <c r="D11" s="261" t="n">
        <v>129.7708</v>
      </c>
      <c r="E11" s="259" t="s">
        <v>26</v>
      </c>
    </row>
    <row r="12" s="32" customFormat="true" ht="20.45" hidden="false" customHeight="true" outlineLevel="0" collapsed="false">
      <c r="B12" s="260" t="s">
        <v>11</v>
      </c>
      <c r="C12" s="257" t="s">
        <v>309</v>
      </c>
      <c r="D12" s="262" t="n">
        <v>139.7917</v>
      </c>
      <c r="E12" s="259" t="s">
        <v>26</v>
      </c>
    </row>
    <row r="13" s="32" customFormat="true" ht="20.45" hidden="false" customHeight="true" outlineLevel="0" collapsed="false">
      <c r="B13" s="260" t="s">
        <v>13</v>
      </c>
      <c r="C13" s="257" t="s">
        <v>310</v>
      </c>
      <c r="D13" s="261" t="n">
        <v>147.3333</v>
      </c>
      <c r="E13" s="259" t="s">
        <v>26</v>
      </c>
    </row>
    <row r="14" s="32" customFormat="true" ht="20.45" hidden="false" customHeight="true" outlineLevel="0" collapsed="false">
      <c r="B14" s="260" t="s">
        <v>15</v>
      </c>
      <c r="C14" s="257" t="s">
        <v>311</v>
      </c>
      <c r="D14" s="262" t="n">
        <v>151.6667</v>
      </c>
      <c r="E14" s="259" t="s">
        <v>26</v>
      </c>
    </row>
    <row r="15" s="32" customFormat="true" ht="20.45" hidden="false" customHeight="true" outlineLevel="0" collapsed="false">
      <c r="B15" s="260" t="s">
        <v>17</v>
      </c>
      <c r="C15" s="257" t="s">
        <v>312</v>
      </c>
      <c r="D15" s="262" t="n">
        <v>158.6667</v>
      </c>
      <c r="E15" s="259" t="s">
        <v>26</v>
      </c>
    </row>
    <row r="16" s="22" customFormat="true" ht="36.6" hidden="false" customHeight="true" outlineLevel="0" collapsed="false">
      <c r="B16" s="40"/>
      <c r="C16" s="47"/>
      <c r="D16" s="263"/>
      <c r="E16" s="264"/>
    </row>
    <row r="17" s="22" customFormat="true" ht="21" hidden="false" customHeight="true" outlineLevel="0" collapsed="false">
      <c r="B17" s="245" t="s">
        <v>313</v>
      </c>
      <c r="C17" s="246"/>
      <c r="D17" s="247" t="n">
        <v>30.4803</v>
      </c>
      <c r="E17" s="248" t="s">
        <v>26</v>
      </c>
    </row>
    <row r="18" s="32" customFormat="true" ht="20.45" hidden="false" customHeight="true" outlineLevel="0" collapsed="false">
      <c r="B18" s="265" t="s">
        <v>314</v>
      </c>
      <c r="C18" s="257"/>
      <c r="D18" s="266" t="n">
        <v>17.6834</v>
      </c>
      <c r="E18" s="259" t="s">
        <v>26</v>
      </c>
    </row>
    <row r="19" s="32" customFormat="true" ht="20.45" hidden="false" customHeight="true" outlineLevel="0" collapsed="false">
      <c r="B19" s="265" t="s">
        <v>315</v>
      </c>
      <c r="C19" s="257"/>
      <c r="D19" s="266" t="n">
        <v>4.6411</v>
      </c>
      <c r="E19" s="259" t="s">
        <v>26</v>
      </c>
    </row>
    <row r="20" s="32" customFormat="true" ht="20.1" hidden="false" customHeight="true" outlineLevel="0" collapsed="false">
      <c r="B20" s="24"/>
      <c r="C20" s="24"/>
      <c r="D20" s="267"/>
      <c r="E20" s="268"/>
    </row>
    <row r="21" s="32" customFormat="true" ht="20.1" hidden="false" customHeight="true" outlineLevel="0" collapsed="false">
      <c r="B21" s="60"/>
      <c r="C21" s="28"/>
      <c r="D21" s="269"/>
      <c r="E21" s="62"/>
    </row>
    <row r="22" s="32" customFormat="true" ht="23.85" hidden="false" customHeight="true" outlineLevel="0" collapsed="false">
      <c r="B22" s="60"/>
      <c r="C22" s="28"/>
      <c r="D22" s="269"/>
      <c r="E22" s="62"/>
    </row>
    <row r="23" s="32" customFormat="true" ht="23.85" hidden="false" customHeight="true" outlineLevel="0" collapsed="false">
      <c r="B23" s="60"/>
      <c r="C23" s="28"/>
      <c r="D23" s="270"/>
      <c r="E23" s="77"/>
      <c r="H23" s="32" t="s">
        <v>316</v>
      </c>
      <c r="I23" s="249" t="n">
        <v>141.8165</v>
      </c>
      <c r="J23" s="271" t="s">
        <v>317</v>
      </c>
    </row>
    <row r="24" s="32" customFormat="true" ht="23.85" hidden="false" customHeight="true" outlineLevel="0" collapsed="false">
      <c r="B24" s="60"/>
      <c r="C24" s="28"/>
      <c r="D24" s="270"/>
      <c r="E24" s="77"/>
      <c r="H24" s="32" t="s">
        <v>318</v>
      </c>
      <c r="I24" s="45" t="n">
        <v>30.4803</v>
      </c>
      <c r="J24" s="271" t="s">
        <v>319</v>
      </c>
    </row>
    <row r="25" s="32" customFormat="true" ht="23.85" hidden="false" customHeight="true" outlineLevel="0" collapsed="false">
      <c r="B25" s="60"/>
      <c r="C25" s="28"/>
      <c r="D25" s="270"/>
      <c r="E25" s="77"/>
      <c r="H25" s="32" t="s">
        <v>320</v>
      </c>
      <c r="I25" s="45" t="n">
        <v>17.6834</v>
      </c>
      <c r="J25" s="271" t="s">
        <v>321</v>
      </c>
    </row>
    <row r="26" s="32" customFormat="true" ht="23.85" hidden="false" customHeight="true" outlineLevel="0" collapsed="false">
      <c r="B26" s="60"/>
      <c r="C26" s="28"/>
      <c r="D26" s="270"/>
      <c r="E26" s="77"/>
      <c r="H26" s="32" t="s">
        <v>322</v>
      </c>
      <c r="I26" s="45" t="n">
        <v>4.6411</v>
      </c>
      <c r="J26" s="271" t="s">
        <v>323</v>
      </c>
    </row>
    <row r="27" s="32" customFormat="true" ht="23.85" hidden="false" customHeight="true" outlineLevel="0" collapsed="false">
      <c r="B27" s="60"/>
      <c r="C27" s="28"/>
      <c r="D27" s="270"/>
      <c r="E27" s="77"/>
      <c r="H27" s="32" t="s">
        <v>324</v>
      </c>
      <c r="I27" s="45" t="n">
        <v>8.1558</v>
      </c>
      <c r="J27" s="271" t="s">
        <v>325</v>
      </c>
    </row>
    <row r="28" s="32" customFormat="true" ht="23.85" hidden="false" customHeight="true" outlineLevel="0" collapsed="false">
      <c r="B28" s="60"/>
      <c r="C28" s="28"/>
      <c r="D28" s="270"/>
      <c r="E28" s="77"/>
    </row>
    <row r="29" s="32" customFormat="true" ht="23.85" hidden="false" customHeight="true" outlineLevel="0" collapsed="false">
      <c r="B29" s="60"/>
      <c r="C29" s="28"/>
      <c r="D29" s="270"/>
      <c r="E29" s="77"/>
    </row>
    <row r="30" s="32" customFormat="true" ht="23.85" hidden="false" customHeight="true" outlineLevel="0" collapsed="false">
      <c r="B30" s="60"/>
      <c r="C30" s="28"/>
      <c r="D30" s="270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2" width="49.49"/>
    <col collapsed="false" customWidth="true" hidden="false" outlineLevel="0" max="2" min="2" style="272" width="12.49"/>
    <col collapsed="false" customWidth="true" hidden="false" outlineLevel="0" max="7" min="3" style="272" width="7.99"/>
    <col collapsed="false" customWidth="false" hidden="false" outlineLevel="0" max="257" min="8" style="273" width="9.32"/>
  </cols>
  <sheetData>
    <row r="1" s="274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26</v>
      </c>
      <c r="O1" s="275"/>
      <c r="P1" s="8" t="s">
        <v>30</v>
      </c>
      <c r="Q1" s="276" t="s">
        <v>31</v>
      </c>
    </row>
    <row r="2" customFormat="false" ht="16.35" hidden="false" customHeight="true" outlineLevel="0" collapsed="false">
      <c r="A2" s="11"/>
      <c r="B2" s="277"/>
      <c r="C2" s="277"/>
      <c r="D2" s="277"/>
      <c r="E2" s="277"/>
      <c r="F2" s="277"/>
      <c r="G2" s="277"/>
      <c r="Q2" s="273" t="s">
        <v>327</v>
      </c>
    </row>
    <row r="3" customFormat="false" ht="14.25" hidden="false" customHeight="true" outlineLevel="0" collapsed="false">
      <c r="A3" s="90" t="s">
        <v>32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2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78"/>
      <c r="B5" s="278"/>
      <c r="C5" s="278"/>
      <c r="D5" s="278"/>
      <c r="E5" s="278"/>
      <c r="F5" s="278"/>
      <c r="G5" s="278"/>
    </row>
    <row r="6" customFormat="false" ht="15.75" hidden="false" customHeight="true" outlineLevel="0" collapsed="false">
      <c r="A6" s="278"/>
      <c r="B6" s="278"/>
      <c r="C6" s="278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79"/>
      <c r="B7" s="279"/>
      <c r="C7" s="279"/>
      <c r="D7" s="279"/>
      <c r="E7" s="279"/>
      <c r="F7" s="273"/>
      <c r="G7" s="273"/>
    </row>
    <row r="8" customFormat="false" ht="14.25" hidden="false" customHeight="true" outlineLevel="0" collapsed="false">
      <c r="A8" s="173" t="s">
        <v>330</v>
      </c>
      <c r="B8" s="280" t="s">
        <v>331</v>
      </c>
      <c r="C8" s="281" t="s">
        <v>332</v>
      </c>
      <c r="D8" s="281"/>
      <c r="E8" s="281" t="s">
        <v>333</v>
      </c>
      <c r="F8" s="281"/>
      <c r="G8" s="281"/>
    </row>
    <row r="9" customFormat="false" ht="14.25" hidden="false" customHeight="true" outlineLevel="0" collapsed="false">
      <c r="A9" s="173"/>
      <c r="B9" s="280"/>
      <c r="C9" s="282" t="s">
        <v>334</v>
      </c>
      <c r="D9" s="282"/>
      <c r="E9" s="282" t="s">
        <v>334</v>
      </c>
      <c r="F9" s="282"/>
      <c r="G9" s="282"/>
    </row>
    <row r="10" customFormat="false" ht="14.25" hidden="false" customHeight="true" outlineLevel="0" collapsed="false">
      <c r="A10" s="173"/>
      <c r="B10" s="280"/>
      <c r="C10" s="281" t="s">
        <v>335</v>
      </c>
      <c r="D10" s="281" t="s">
        <v>336</v>
      </c>
      <c r="E10" s="281" t="s">
        <v>335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0"/>
      <c r="C11" s="281"/>
      <c r="D11" s="281" t="s">
        <v>337</v>
      </c>
      <c r="E11" s="281"/>
      <c r="F11" s="174" t="s">
        <v>338</v>
      </c>
      <c r="G11" s="174" t="s">
        <v>339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3"/>
      <c r="B13" s="284"/>
      <c r="C13" s="284"/>
      <c r="D13" s="284"/>
      <c r="E13" s="284"/>
      <c r="F13" s="285"/>
      <c r="G13" s="273"/>
    </row>
    <row r="14" customFormat="false" ht="13.15" hidden="false" customHeight="true" outlineLevel="0" collapsed="false">
      <c r="A14" s="286" t="s">
        <v>189</v>
      </c>
      <c r="B14" s="287" t="n">
        <v>1.7318</v>
      </c>
      <c r="C14" s="288" t="n">
        <v>142.0516</v>
      </c>
      <c r="D14" s="289" t="n">
        <v>0.0217</v>
      </c>
      <c r="E14" s="289" t="n">
        <v>31.8358</v>
      </c>
      <c r="F14" s="289" t="n">
        <v>16.69</v>
      </c>
      <c r="G14" s="289" t="n">
        <v>1.7149</v>
      </c>
      <c r="I14" s="203"/>
      <c r="J14" s="203"/>
      <c r="K14" s="203"/>
    </row>
    <row r="15" customFormat="false" ht="13.15" hidden="false" customHeight="true" outlineLevel="0" collapsed="false">
      <c r="A15" s="290" t="s">
        <v>190</v>
      </c>
      <c r="B15" s="291" t="n">
        <v>1.2904</v>
      </c>
      <c r="C15" s="292" t="n">
        <v>140.7145</v>
      </c>
      <c r="D15" s="293" t="n">
        <v>0</v>
      </c>
      <c r="E15" s="293" t="n">
        <v>33.308</v>
      </c>
      <c r="F15" s="293" t="n">
        <v>17.4263</v>
      </c>
      <c r="G15" s="293" t="n">
        <v>2.2104</v>
      </c>
    </row>
    <row r="16" customFormat="false" ht="13.15" hidden="false" customHeight="true" outlineLevel="0" collapsed="false">
      <c r="A16" s="286" t="s">
        <v>191</v>
      </c>
      <c r="B16" s="287" t="n">
        <v>1.2811</v>
      </c>
      <c r="C16" s="288" t="n">
        <v>147.6136</v>
      </c>
      <c r="D16" s="289" t="n">
        <v>0.37</v>
      </c>
      <c r="E16" s="289" t="n">
        <v>26.9486</v>
      </c>
      <c r="F16" s="289" t="n">
        <v>16.7007</v>
      </c>
      <c r="G16" s="289" t="n">
        <v>1.6868</v>
      </c>
    </row>
    <row r="17" customFormat="false" ht="13.15" hidden="false" customHeight="true" outlineLevel="0" collapsed="false">
      <c r="A17" s="290" t="s">
        <v>192</v>
      </c>
      <c r="B17" s="291" t="n">
        <v>0.1396</v>
      </c>
      <c r="C17" s="292" t="n">
        <v>148.0257</v>
      </c>
      <c r="D17" s="293" t="n">
        <v>0.2707</v>
      </c>
      <c r="E17" s="293" t="n">
        <v>26.5394</v>
      </c>
      <c r="F17" s="293" t="n">
        <v>17.4857</v>
      </c>
      <c r="G17" s="293" t="n">
        <v>1.9755</v>
      </c>
    </row>
    <row r="18" customFormat="false" ht="13.15" hidden="false" customHeight="true" outlineLevel="0" collapsed="false">
      <c r="A18" s="286" t="s">
        <v>193</v>
      </c>
      <c r="B18" s="287" t="n">
        <v>0.384</v>
      </c>
      <c r="C18" s="288" t="n">
        <v>146.6015</v>
      </c>
      <c r="D18" s="289" t="n">
        <v>0.0355</v>
      </c>
      <c r="E18" s="289" t="n">
        <v>27.8424</v>
      </c>
      <c r="F18" s="289" t="n">
        <v>16.2306</v>
      </c>
      <c r="G18" s="289" t="n">
        <v>2.826</v>
      </c>
    </row>
    <row r="19" customFormat="false" ht="13.15" hidden="false" customHeight="true" outlineLevel="0" collapsed="false">
      <c r="A19" s="290" t="s">
        <v>194</v>
      </c>
      <c r="B19" s="291" t="n">
        <v>0.1512</v>
      </c>
      <c r="C19" s="292" t="n">
        <v>147.467</v>
      </c>
      <c r="D19" s="293" t="n">
        <v>0.3065</v>
      </c>
      <c r="E19" s="293" t="n">
        <v>27.9805</v>
      </c>
      <c r="F19" s="293" t="n">
        <v>16.4986</v>
      </c>
      <c r="G19" s="293" t="n">
        <v>2.8648</v>
      </c>
    </row>
    <row r="20" customFormat="false" ht="13.15" hidden="false" customHeight="true" outlineLevel="0" collapsed="false">
      <c r="A20" s="286" t="s">
        <v>195</v>
      </c>
      <c r="B20" s="287" t="n">
        <v>0.7622</v>
      </c>
      <c r="C20" s="288" t="n">
        <v>148.1756</v>
      </c>
      <c r="D20" s="289" t="n">
        <v>0.3602</v>
      </c>
      <c r="E20" s="289" t="n">
        <v>26.6936</v>
      </c>
      <c r="F20" s="289" t="n">
        <v>15.8309</v>
      </c>
      <c r="G20" s="289" t="n">
        <v>2.459</v>
      </c>
    </row>
    <row r="21" customFormat="false" ht="13.15" hidden="false" customHeight="true" outlineLevel="0" collapsed="false">
      <c r="A21" s="290" t="s">
        <v>196</v>
      </c>
      <c r="B21" s="291" t="n">
        <v>0.1197</v>
      </c>
      <c r="C21" s="292" t="n">
        <v>149.6161</v>
      </c>
      <c r="D21" s="293" t="n">
        <v>0.1533</v>
      </c>
      <c r="E21" s="293" t="n">
        <v>27.9942</v>
      </c>
      <c r="F21" s="293" t="n">
        <v>16.0778</v>
      </c>
      <c r="G21" s="293" t="n">
        <v>1.0193</v>
      </c>
    </row>
    <row r="22" customFormat="false" ht="13.15" hidden="false" customHeight="true" outlineLevel="0" collapsed="false">
      <c r="A22" s="286" t="s">
        <v>197</v>
      </c>
      <c r="B22" s="287" t="n">
        <v>0.2681</v>
      </c>
      <c r="C22" s="288" t="n">
        <v>146.3762</v>
      </c>
      <c r="D22" s="289" t="n">
        <v>0.048</v>
      </c>
      <c r="E22" s="289" t="n">
        <v>27.6566</v>
      </c>
      <c r="F22" s="289" t="n">
        <v>16.0102</v>
      </c>
      <c r="G22" s="289" t="n">
        <v>2.1578</v>
      </c>
    </row>
    <row r="23" customFormat="false" ht="13.15" hidden="false" customHeight="true" outlineLevel="0" collapsed="false">
      <c r="A23" s="290" t="s">
        <v>198</v>
      </c>
      <c r="B23" s="291" t="n">
        <v>0.0786</v>
      </c>
      <c r="C23" s="292" t="n">
        <v>151.6038</v>
      </c>
      <c r="D23" s="293" t="n">
        <v>0.2467</v>
      </c>
      <c r="E23" s="293" t="n">
        <v>23.0241</v>
      </c>
      <c r="F23" s="293" t="n">
        <v>17.1321</v>
      </c>
      <c r="G23" s="293" t="n">
        <v>1.0491</v>
      </c>
    </row>
    <row r="24" customFormat="false" ht="13.15" hidden="false" customHeight="true" outlineLevel="0" collapsed="false">
      <c r="A24" s="286" t="s">
        <v>199</v>
      </c>
      <c r="B24" s="287" t="n">
        <v>0.2416</v>
      </c>
      <c r="C24" s="288" t="n">
        <v>147.6714</v>
      </c>
      <c r="D24" s="289" t="n">
        <v>0.6609</v>
      </c>
      <c r="E24" s="289" t="n">
        <v>28.3083</v>
      </c>
      <c r="F24" s="289" t="n">
        <v>15.7387</v>
      </c>
      <c r="G24" s="289" t="n">
        <v>3.2708</v>
      </c>
    </row>
    <row r="25" customFormat="false" ht="13.15" hidden="false" customHeight="true" outlineLevel="0" collapsed="false">
      <c r="A25" s="290" t="s">
        <v>200</v>
      </c>
      <c r="B25" s="291" t="n">
        <v>0.3499</v>
      </c>
      <c r="C25" s="292" t="n">
        <v>140.5094</v>
      </c>
      <c r="D25" s="293" t="n">
        <v>0.1411</v>
      </c>
      <c r="E25" s="293" t="n">
        <v>33.7869</v>
      </c>
      <c r="F25" s="293" t="n">
        <v>25.7063</v>
      </c>
      <c r="G25" s="293" t="n">
        <v>1.5521</v>
      </c>
    </row>
    <row r="26" customFormat="false" ht="13.15" hidden="false" customHeight="true" outlineLevel="0" collapsed="false">
      <c r="A26" s="286" t="s">
        <v>201</v>
      </c>
      <c r="B26" s="287" t="n">
        <v>0.3191</v>
      </c>
      <c r="C26" s="288" t="n">
        <v>152.0337</v>
      </c>
      <c r="D26" s="289" t="n">
        <v>5.0612</v>
      </c>
      <c r="E26" s="289" t="n">
        <v>27.0148</v>
      </c>
      <c r="F26" s="289" t="n">
        <v>16.6824</v>
      </c>
      <c r="G26" s="289" t="n">
        <v>2.5447</v>
      </c>
    </row>
    <row r="27" customFormat="false" ht="13.15" hidden="false" customHeight="true" outlineLevel="0" collapsed="false">
      <c r="A27" s="290" t="s">
        <v>202</v>
      </c>
      <c r="B27" s="291" t="n">
        <v>0.0592</v>
      </c>
      <c r="C27" s="292" t="n">
        <v>144.2347</v>
      </c>
      <c r="D27" s="293" t="n">
        <v>0.4886</v>
      </c>
      <c r="E27" s="293" t="n">
        <v>31.1819</v>
      </c>
      <c r="F27" s="293" t="n">
        <v>16.2097</v>
      </c>
      <c r="G27" s="293" t="n">
        <v>7.6773</v>
      </c>
    </row>
    <row r="28" customFormat="false" ht="13.15" hidden="false" customHeight="true" outlineLevel="0" collapsed="false">
      <c r="A28" s="286" t="s">
        <v>203</v>
      </c>
      <c r="B28" s="287" t="n">
        <v>0.2592</v>
      </c>
      <c r="C28" s="288" t="n">
        <v>146.2684</v>
      </c>
      <c r="D28" s="289" t="n">
        <v>0.083</v>
      </c>
      <c r="E28" s="289" t="n">
        <v>30.7693</v>
      </c>
      <c r="F28" s="289" t="n">
        <v>16.4402</v>
      </c>
      <c r="G28" s="289" t="n">
        <v>4.7098</v>
      </c>
    </row>
    <row r="29" customFormat="false" ht="13.15" hidden="false" customHeight="true" outlineLevel="0" collapsed="false">
      <c r="A29" s="290" t="s">
        <v>204</v>
      </c>
      <c r="B29" s="291" t="n">
        <v>0.9531</v>
      </c>
      <c r="C29" s="292" t="n">
        <v>141.8456</v>
      </c>
      <c r="D29" s="293" t="n">
        <v>0.2956</v>
      </c>
      <c r="E29" s="293" t="n">
        <v>33.1035</v>
      </c>
      <c r="F29" s="293" t="n">
        <v>24.1309</v>
      </c>
      <c r="G29" s="293" t="n">
        <v>1.2113</v>
      </c>
    </row>
    <row r="30" customFormat="false" ht="13.15" hidden="false" customHeight="true" outlineLevel="0" collapsed="false">
      <c r="A30" s="286" t="s">
        <v>205</v>
      </c>
      <c r="B30" s="287" t="n">
        <v>0.9045</v>
      </c>
      <c r="C30" s="288" t="n">
        <v>144.4167</v>
      </c>
      <c r="D30" s="289" t="n">
        <v>3.2065</v>
      </c>
      <c r="E30" s="289" t="n">
        <v>26.7817</v>
      </c>
      <c r="F30" s="289" t="n">
        <v>17.495</v>
      </c>
      <c r="G30" s="289" t="n">
        <v>1.6789</v>
      </c>
    </row>
    <row r="31" customFormat="false" ht="13.15" hidden="false" customHeight="true" outlineLevel="0" collapsed="false">
      <c r="A31" s="290" t="s">
        <v>206</v>
      </c>
      <c r="B31" s="291" t="n">
        <v>0.0919</v>
      </c>
      <c r="C31" s="292" t="n">
        <v>150.9985</v>
      </c>
      <c r="D31" s="293" t="n">
        <v>1.2153</v>
      </c>
      <c r="E31" s="293" t="n">
        <v>24.1739</v>
      </c>
      <c r="F31" s="293" t="n">
        <v>16.8714</v>
      </c>
      <c r="G31" s="293" t="n">
        <v>2.046</v>
      </c>
    </row>
    <row r="32" customFormat="false" ht="13.15" hidden="false" customHeight="true" outlineLevel="0" collapsed="false">
      <c r="A32" s="286" t="s">
        <v>207</v>
      </c>
      <c r="B32" s="287" t="n">
        <v>0.0781</v>
      </c>
      <c r="C32" s="288" t="n">
        <v>149.7646</v>
      </c>
      <c r="D32" s="289" t="n">
        <v>0.5388</v>
      </c>
      <c r="E32" s="289" t="n">
        <v>25.4164</v>
      </c>
      <c r="F32" s="289" t="n">
        <v>16.1511</v>
      </c>
      <c r="G32" s="289" t="n">
        <v>2.3129</v>
      </c>
    </row>
    <row r="33" customFormat="false" ht="13.15" hidden="false" customHeight="true" outlineLevel="0" collapsed="false">
      <c r="A33" s="290" t="s">
        <v>208</v>
      </c>
      <c r="B33" s="291" t="n">
        <v>0.4536</v>
      </c>
      <c r="C33" s="292" t="n">
        <v>147.9214</v>
      </c>
      <c r="D33" s="293" t="n">
        <v>3.8807</v>
      </c>
      <c r="E33" s="293" t="n">
        <v>29.9829</v>
      </c>
      <c r="F33" s="293" t="n">
        <v>18.4182</v>
      </c>
      <c r="G33" s="293" t="n">
        <v>2.9277</v>
      </c>
    </row>
    <row r="34" customFormat="false" ht="13.15" hidden="false" customHeight="true" outlineLevel="0" collapsed="false">
      <c r="A34" s="286" t="s">
        <v>209</v>
      </c>
      <c r="B34" s="287" t="n">
        <v>0.3417</v>
      </c>
      <c r="C34" s="288" t="n">
        <v>145.3182</v>
      </c>
      <c r="D34" s="289" t="n">
        <v>0.0326</v>
      </c>
      <c r="E34" s="289" t="n">
        <v>28.7714</v>
      </c>
      <c r="F34" s="289" t="n">
        <v>16.1989</v>
      </c>
      <c r="G34" s="289" t="n">
        <v>3.1134</v>
      </c>
    </row>
    <row r="35" customFormat="false" ht="13.15" hidden="false" customHeight="true" outlineLevel="0" collapsed="false">
      <c r="A35" s="290" t="s">
        <v>210</v>
      </c>
      <c r="B35" s="291" t="n">
        <v>0.6377</v>
      </c>
      <c r="C35" s="292" t="n">
        <v>144.0985</v>
      </c>
      <c r="D35" s="293" t="n">
        <v>0.1528</v>
      </c>
      <c r="E35" s="293" t="n">
        <v>30.0408</v>
      </c>
      <c r="F35" s="293" t="n">
        <v>15.9695</v>
      </c>
      <c r="G35" s="293" t="n">
        <v>4.3157</v>
      </c>
    </row>
    <row r="36" customFormat="false" ht="13.15" hidden="false" customHeight="true" outlineLevel="0" collapsed="false">
      <c r="A36" s="286" t="s">
        <v>211</v>
      </c>
      <c r="B36" s="287" t="n">
        <v>0.4916</v>
      </c>
      <c r="C36" s="288" t="n">
        <v>146.1603</v>
      </c>
      <c r="D36" s="289" t="n">
        <v>0.5754</v>
      </c>
      <c r="E36" s="289" t="n">
        <v>29.3169</v>
      </c>
      <c r="F36" s="289" t="n">
        <v>16.1337</v>
      </c>
      <c r="G36" s="289" t="n">
        <v>3.4799</v>
      </c>
    </row>
    <row r="37" customFormat="false" ht="13.15" hidden="false" customHeight="true" outlineLevel="0" collapsed="false">
      <c r="A37" s="290" t="s">
        <v>212</v>
      </c>
      <c r="B37" s="291" t="n">
        <v>0.3015</v>
      </c>
      <c r="C37" s="292" t="n">
        <v>157.8115</v>
      </c>
      <c r="D37" s="293" t="n">
        <v>8.7019</v>
      </c>
      <c r="E37" s="293" t="n">
        <v>25.2767</v>
      </c>
      <c r="F37" s="293" t="n">
        <v>16.6376</v>
      </c>
      <c r="G37" s="293" t="n">
        <v>3.6421</v>
      </c>
    </row>
    <row r="38" customFormat="false" ht="13.15" hidden="false" customHeight="true" outlineLevel="0" collapsed="false">
      <c r="A38" s="286" t="s">
        <v>213</v>
      </c>
      <c r="B38" s="287" t="n">
        <v>3.2164</v>
      </c>
      <c r="C38" s="288" t="n">
        <v>167.8178</v>
      </c>
      <c r="D38" s="289" t="n">
        <v>19.7548</v>
      </c>
      <c r="E38" s="289" t="n">
        <v>26.6077</v>
      </c>
      <c r="F38" s="289" t="n">
        <v>17.2215</v>
      </c>
      <c r="G38" s="289" t="n">
        <v>2.3783</v>
      </c>
    </row>
    <row r="39" customFormat="false" ht="13.15" hidden="false" customHeight="true" outlineLevel="0" collapsed="false">
      <c r="A39" s="290" t="s">
        <v>214</v>
      </c>
      <c r="B39" s="291" t="n">
        <v>3.7501</v>
      </c>
      <c r="C39" s="292" t="n">
        <v>151.6252</v>
      </c>
      <c r="D39" s="293" t="n">
        <v>10.3269</v>
      </c>
      <c r="E39" s="293" t="n">
        <v>26.9464</v>
      </c>
      <c r="F39" s="293" t="n">
        <v>16.429</v>
      </c>
      <c r="G39" s="293" t="n">
        <v>4.9028</v>
      </c>
    </row>
    <row r="40" customFormat="false" ht="13.15" hidden="false" customHeight="true" outlineLevel="0" collapsed="false">
      <c r="A40" s="286" t="s">
        <v>215</v>
      </c>
      <c r="B40" s="287" t="n">
        <v>1.3369</v>
      </c>
      <c r="C40" s="288" t="n">
        <v>136.3372</v>
      </c>
      <c r="D40" s="289" t="n">
        <v>0.1464</v>
      </c>
      <c r="E40" s="289" t="n">
        <v>39.8457</v>
      </c>
      <c r="F40" s="289" t="n">
        <v>26.1231</v>
      </c>
      <c r="G40" s="289" t="n">
        <v>3.0197</v>
      </c>
    </row>
    <row r="41" customFormat="false" ht="13.15" hidden="false" customHeight="true" outlineLevel="0" collapsed="false">
      <c r="A41" s="290" t="s">
        <v>216</v>
      </c>
      <c r="B41" s="291" t="n">
        <v>4.6589</v>
      </c>
      <c r="C41" s="292" t="n">
        <v>136.0027</v>
      </c>
      <c r="D41" s="293" t="n">
        <v>0.3133</v>
      </c>
      <c r="E41" s="293" t="n">
        <v>39.2444</v>
      </c>
      <c r="F41" s="293" t="n">
        <v>26.1272</v>
      </c>
      <c r="G41" s="293" t="n">
        <v>3.2277</v>
      </c>
    </row>
    <row r="42" customFormat="false" ht="13.15" hidden="false" customHeight="true" outlineLevel="0" collapsed="false">
      <c r="A42" s="286" t="s">
        <v>217</v>
      </c>
      <c r="B42" s="287" t="n">
        <v>2.4979</v>
      </c>
      <c r="C42" s="288" t="n">
        <v>136.0174</v>
      </c>
      <c r="D42" s="289" t="n">
        <v>0.2646</v>
      </c>
      <c r="E42" s="289" t="n">
        <v>38.8707</v>
      </c>
      <c r="F42" s="289" t="n">
        <v>25.8438</v>
      </c>
      <c r="G42" s="289" t="n">
        <v>3.8142</v>
      </c>
    </row>
    <row r="43" customFormat="false" ht="13.15" hidden="false" customHeight="true" outlineLevel="0" collapsed="false">
      <c r="A43" s="290" t="s">
        <v>218</v>
      </c>
      <c r="B43" s="291" t="n">
        <v>2.6137</v>
      </c>
      <c r="C43" s="292" t="n">
        <v>136.9915</v>
      </c>
      <c r="D43" s="293" t="n">
        <v>0.0442</v>
      </c>
      <c r="E43" s="293" t="n">
        <v>37.3051</v>
      </c>
      <c r="F43" s="293" t="n">
        <v>25.4493</v>
      </c>
      <c r="G43" s="293" t="n">
        <v>4.5876</v>
      </c>
    </row>
    <row r="44" customFormat="false" ht="13.15" hidden="false" customHeight="true" outlineLevel="0" collapsed="false">
      <c r="A44" s="286" t="s">
        <v>219</v>
      </c>
      <c r="B44" s="287" t="n">
        <v>0.1785</v>
      </c>
      <c r="C44" s="288" t="n">
        <v>136.026</v>
      </c>
      <c r="D44" s="289" t="n">
        <v>0</v>
      </c>
      <c r="E44" s="289" t="n">
        <v>38.3752</v>
      </c>
      <c r="F44" s="289" t="n">
        <v>26.3395</v>
      </c>
      <c r="G44" s="289" t="n">
        <v>2.7047</v>
      </c>
    </row>
    <row r="45" customFormat="false" ht="13.15" hidden="false" customHeight="true" outlineLevel="0" collapsed="false">
      <c r="A45" s="290" t="s">
        <v>220</v>
      </c>
      <c r="B45" s="291" t="n">
        <v>0.143</v>
      </c>
      <c r="C45" s="292" t="n">
        <v>135.0486</v>
      </c>
      <c r="D45" s="293" t="n">
        <v>0.0181</v>
      </c>
      <c r="E45" s="293" t="n">
        <v>39.187</v>
      </c>
      <c r="F45" s="293" t="n">
        <v>26.65</v>
      </c>
      <c r="G45" s="293" t="n">
        <v>1.4445</v>
      </c>
    </row>
    <row r="46" customFormat="false" ht="13.15" hidden="false" customHeight="true" outlineLevel="0" collapsed="false">
      <c r="A46" s="286" t="s">
        <v>221</v>
      </c>
      <c r="B46" s="287" t="n">
        <v>1.8489</v>
      </c>
      <c r="C46" s="288" t="n">
        <v>137.8745</v>
      </c>
      <c r="D46" s="289" t="n">
        <v>0.4287</v>
      </c>
      <c r="E46" s="289" t="n">
        <v>37.2386</v>
      </c>
      <c r="F46" s="289" t="n">
        <v>24.0262</v>
      </c>
      <c r="G46" s="289" t="n">
        <v>4.0396</v>
      </c>
    </row>
    <row r="47" customFormat="false" ht="13.15" hidden="false" customHeight="true" outlineLevel="0" collapsed="false">
      <c r="A47" s="290" t="s">
        <v>222</v>
      </c>
      <c r="B47" s="291" t="n">
        <v>1.1245</v>
      </c>
      <c r="C47" s="292" t="n">
        <v>144.8378</v>
      </c>
      <c r="D47" s="293" t="n">
        <v>0.0855</v>
      </c>
      <c r="E47" s="293" t="n">
        <v>30.3572</v>
      </c>
      <c r="F47" s="293" t="n">
        <v>16.2627</v>
      </c>
      <c r="G47" s="293" t="n">
        <v>4.2111</v>
      </c>
    </row>
    <row r="48" customFormat="false" ht="13.15" hidden="false" customHeight="true" outlineLevel="0" collapsed="false">
      <c r="A48" s="286" t="s">
        <v>223</v>
      </c>
      <c r="B48" s="287" t="n">
        <v>7.042</v>
      </c>
      <c r="C48" s="288" t="n">
        <v>144.5817</v>
      </c>
      <c r="D48" s="289" t="n">
        <v>0.1769</v>
      </c>
      <c r="E48" s="289" t="n">
        <v>30.3678</v>
      </c>
      <c r="F48" s="289" t="n">
        <v>16.3004</v>
      </c>
      <c r="G48" s="289" t="n">
        <v>3.9234</v>
      </c>
    </row>
    <row r="49" customFormat="false" ht="13.15" hidden="false" customHeight="true" outlineLevel="0" collapsed="false">
      <c r="A49" s="290" t="s">
        <v>224</v>
      </c>
      <c r="B49" s="291" t="n">
        <v>0.7986</v>
      </c>
      <c r="C49" s="292" t="n">
        <v>146.5222</v>
      </c>
      <c r="D49" s="293" t="n">
        <v>1.0059</v>
      </c>
      <c r="E49" s="293" t="n">
        <v>28.6029</v>
      </c>
      <c r="F49" s="293" t="n">
        <v>16.2309</v>
      </c>
      <c r="G49" s="293" t="n">
        <v>3.7083</v>
      </c>
    </row>
    <row r="50" customFormat="false" ht="13.15" hidden="false" customHeight="true" outlineLevel="0" collapsed="false">
      <c r="A50" s="286" t="s">
        <v>225</v>
      </c>
      <c r="B50" s="287" t="n">
        <v>0.469</v>
      </c>
      <c r="C50" s="288" t="n">
        <v>147.6276</v>
      </c>
      <c r="D50" s="289" t="n">
        <v>0.048</v>
      </c>
      <c r="E50" s="289" t="n">
        <v>26.5109</v>
      </c>
      <c r="F50" s="289" t="n">
        <v>15.7243</v>
      </c>
      <c r="G50" s="289" t="n">
        <v>3.9373</v>
      </c>
    </row>
    <row r="51" customFormat="false" ht="13.15" hidden="false" customHeight="true" outlineLevel="0" collapsed="false">
      <c r="A51" s="290" t="s">
        <v>226</v>
      </c>
      <c r="B51" s="291" t="n">
        <v>1.6181</v>
      </c>
      <c r="C51" s="292" t="n">
        <v>142.9342</v>
      </c>
      <c r="D51" s="293" t="n">
        <v>0.1567</v>
      </c>
      <c r="E51" s="293" t="n">
        <v>31.8373</v>
      </c>
      <c r="F51" s="293" t="n">
        <v>16.1299</v>
      </c>
      <c r="G51" s="293" t="n">
        <v>5.42</v>
      </c>
    </row>
    <row r="52" customFormat="false" ht="13.15" hidden="false" customHeight="true" outlineLevel="0" collapsed="false">
      <c r="A52" s="286" t="s">
        <v>227</v>
      </c>
      <c r="B52" s="287" t="n">
        <v>0.7153</v>
      </c>
      <c r="C52" s="288" t="n">
        <v>145.949</v>
      </c>
      <c r="D52" s="289" t="n">
        <v>0.0439</v>
      </c>
      <c r="E52" s="289" t="n">
        <v>28.2019</v>
      </c>
      <c r="F52" s="289" t="n">
        <v>16.2718</v>
      </c>
      <c r="G52" s="289" t="n">
        <v>3.9419</v>
      </c>
    </row>
    <row r="53" customFormat="false" ht="13.15" hidden="false" customHeight="true" outlineLevel="0" collapsed="false">
      <c r="A53" s="290" t="s">
        <v>228</v>
      </c>
      <c r="B53" s="291" t="n">
        <v>0.2842</v>
      </c>
      <c r="C53" s="292" t="n">
        <v>141.1725</v>
      </c>
      <c r="D53" s="293" t="n">
        <v>0.4414</v>
      </c>
      <c r="E53" s="293" t="n">
        <v>33.7621</v>
      </c>
      <c r="F53" s="293" t="n">
        <v>20.9424</v>
      </c>
      <c r="G53" s="293" t="n">
        <v>4.0351</v>
      </c>
    </row>
    <row r="54" customFormat="false" ht="13.15" hidden="false" customHeight="true" outlineLevel="0" collapsed="false">
      <c r="A54" s="286" t="s">
        <v>229</v>
      </c>
      <c r="B54" s="287" t="n">
        <v>0.424</v>
      </c>
      <c r="C54" s="288" t="n">
        <v>144.0044</v>
      </c>
      <c r="D54" s="289" t="n">
        <v>0.4786</v>
      </c>
      <c r="E54" s="289" t="n">
        <v>30.3184</v>
      </c>
      <c r="F54" s="289" t="n">
        <v>16.4026</v>
      </c>
      <c r="G54" s="289" t="n">
        <v>5.9403</v>
      </c>
    </row>
    <row r="55" customFormat="false" ht="13.15" hidden="false" customHeight="true" outlineLevel="0" collapsed="false">
      <c r="A55" s="290" t="s">
        <v>230</v>
      </c>
      <c r="B55" s="291" t="n">
        <v>0.5744</v>
      </c>
      <c r="C55" s="292" t="n">
        <v>149.262</v>
      </c>
      <c r="D55" s="293" t="n">
        <v>0.0054</v>
      </c>
      <c r="E55" s="293" t="n">
        <v>24.7675</v>
      </c>
      <c r="F55" s="293" t="n">
        <v>17.4736</v>
      </c>
      <c r="G55" s="293" t="n">
        <v>1.8706</v>
      </c>
    </row>
    <row r="56" customFormat="false" ht="13.15" hidden="false" customHeight="true" outlineLevel="0" collapsed="false">
      <c r="A56" s="286" t="s">
        <v>231</v>
      </c>
      <c r="B56" s="287" t="n">
        <v>0.5992</v>
      </c>
      <c r="C56" s="288" t="n">
        <v>147.2255</v>
      </c>
      <c r="D56" s="289" t="n">
        <v>0.5779</v>
      </c>
      <c r="E56" s="289" t="n">
        <v>27.4063</v>
      </c>
      <c r="F56" s="289" t="n">
        <v>15.927</v>
      </c>
      <c r="G56" s="289" t="n">
        <v>4.0219</v>
      </c>
    </row>
    <row r="57" customFormat="false" ht="13.15" hidden="false" customHeight="true" outlineLevel="0" collapsed="false">
      <c r="A57" s="290" t="s">
        <v>232</v>
      </c>
      <c r="B57" s="291" t="n">
        <v>0.3068</v>
      </c>
      <c r="C57" s="292" t="n">
        <v>142.4396</v>
      </c>
      <c r="D57" s="293" t="n">
        <v>0.0196</v>
      </c>
      <c r="E57" s="293" t="n">
        <v>31.6677</v>
      </c>
      <c r="F57" s="293" t="n">
        <v>16.5496</v>
      </c>
      <c r="G57" s="293" t="n">
        <v>8.7365</v>
      </c>
    </row>
    <row r="58" customFormat="false" ht="13.15" hidden="false" customHeight="true" outlineLevel="0" collapsed="false">
      <c r="A58" s="286" t="s">
        <v>233</v>
      </c>
      <c r="B58" s="287" t="n">
        <v>0.9138</v>
      </c>
      <c r="C58" s="288" t="n">
        <v>149.7089</v>
      </c>
      <c r="D58" s="289" t="n">
        <v>4.6443</v>
      </c>
      <c r="E58" s="289" t="n">
        <v>23.7909</v>
      </c>
      <c r="F58" s="289" t="n">
        <v>15.7009</v>
      </c>
      <c r="G58" s="289" t="n">
        <v>4.851</v>
      </c>
    </row>
    <row r="59" customFormat="false" ht="13.15" hidden="false" customHeight="true" outlineLevel="0" collapsed="false">
      <c r="A59" s="290" t="s">
        <v>234</v>
      </c>
      <c r="B59" s="291" t="n">
        <v>0.4343</v>
      </c>
      <c r="C59" s="292" t="n">
        <v>159.7934</v>
      </c>
      <c r="D59" s="293" t="n">
        <v>17.5089</v>
      </c>
      <c r="E59" s="293" t="n">
        <v>30.7359</v>
      </c>
      <c r="F59" s="293" t="n">
        <v>19.1637</v>
      </c>
      <c r="G59" s="293" t="n">
        <v>4.449</v>
      </c>
    </row>
    <row r="60" customFormat="false" ht="13.15" hidden="false" customHeight="true" outlineLevel="0" collapsed="false">
      <c r="A60" s="286" t="s">
        <v>235</v>
      </c>
      <c r="B60" s="287" t="n">
        <v>0.8675</v>
      </c>
      <c r="C60" s="288" t="n">
        <v>151.2282</v>
      </c>
      <c r="D60" s="289" t="n">
        <v>10.6443</v>
      </c>
      <c r="E60" s="289" t="n">
        <v>31.9373</v>
      </c>
      <c r="F60" s="289" t="n">
        <v>18.7272</v>
      </c>
      <c r="G60" s="289" t="n">
        <v>5.5272</v>
      </c>
    </row>
    <row r="61" customFormat="false" ht="13.15" hidden="false" customHeight="true" outlineLevel="0" collapsed="false">
      <c r="A61" s="290" t="s">
        <v>236</v>
      </c>
      <c r="B61" s="291" t="n">
        <v>4.5945</v>
      </c>
      <c r="C61" s="292" t="n">
        <v>148.9566</v>
      </c>
      <c r="D61" s="293" t="n">
        <v>9.6254</v>
      </c>
      <c r="E61" s="293" t="n">
        <v>27.7946</v>
      </c>
      <c r="F61" s="293" t="n">
        <v>16.1636</v>
      </c>
      <c r="G61" s="293" t="n">
        <v>5.651</v>
      </c>
    </row>
    <row r="62" customFormat="false" ht="13.15" hidden="false" customHeight="true" outlineLevel="0" collapsed="false">
      <c r="A62" s="286" t="s">
        <v>237</v>
      </c>
      <c r="B62" s="287" t="n">
        <v>0.3352</v>
      </c>
      <c r="C62" s="288" t="n">
        <v>144.5849</v>
      </c>
      <c r="D62" s="289" t="n">
        <v>1.4909</v>
      </c>
      <c r="E62" s="289" t="n">
        <v>31.096</v>
      </c>
      <c r="F62" s="289" t="n">
        <v>16.7016</v>
      </c>
      <c r="G62" s="289" t="n">
        <v>6.0998</v>
      </c>
    </row>
    <row r="63" customFormat="false" ht="13.15" hidden="false" customHeight="true" outlineLevel="0" collapsed="false">
      <c r="A63" s="290" t="s">
        <v>238</v>
      </c>
      <c r="B63" s="291" t="n">
        <v>0.5272</v>
      </c>
      <c r="C63" s="292" t="n">
        <v>152.0327</v>
      </c>
      <c r="D63" s="293" t="n">
        <v>12.9632</v>
      </c>
      <c r="E63" s="293" t="n">
        <v>25.8641</v>
      </c>
      <c r="F63" s="293" t="n">
        <v>15.2069</v>
      </c>
      <c r="G63" s="293" t="n">
        <v>5.5868</v>
      </c>
    </row>
    <row r="64" customFormat="false" ht="13.15" hidden="false" customHeight="true" outlineLevel="0" collapsed="false">
      <c r="A64" s="286" t="s">
        <v>239</v>
      </c>
      <c r="B64" s="287" t="n">
        <v>0.3915</v>
      </c>
      <c r="C64" s="288" t="n">
        <v>156.0664</v>
      </c>
      <c r="D64" s="289" t="n">
        <v>20.3624</v>
      </c>
      <c r="E64" s="289" t="n">
        <v>28.0312</v>
      </c>
      <c r="F64" s="289" t="n">
        <v>17.1913</v>
      </c>
      <c r="G64" s="289" t="n">
        <v>4.3266</v>
      </c>
    </row>
    <row r="65" customFormat="false" ht="13.15" hidden="false" customHeight="true" outlineLevel="0" collapsed="false">
      <c r="A65" s="290" t="s">
        <v>240</v>
      </c>
      <c r="B65" s="291" t="n">
        <v>3.0385</v>
      </c>
      <c r="C65" s="292" t="n">
        <v>145.099</v>
      </c>
      <c r="D65" s="293" t="n">
        <v>0.2694</v>
      </c>
      <c r="E65" s="293" t="n">
        <v>29.5411</v>
      </c>
      <c r="F65" s="293" t="n">
        <v>15.7075</v>
      </c>
      <c r="G65" s="293" t="n">
        <v>4.4843</v>
      </c>
    </row>
    <row r="66" customFormat="false" ht="13.15" hidden="false" customHeight="true" outlineLevel="0" collapsed="false">
      <c r="A66" s="286" t="s">
        <v>241</v>
      </c>
      <c r="B66" s="287" t="n">
        <v>0.266</v>
      </c>
      <c r="C66" s="288" t="n">
        <v>146.1809</v>
      </c>
      <c r="D66" s="289" t="n">
        <v>0.0433</v>
      </c>
      <c r="E66" s="289" t="n">
        <v>32.6861</v>
      </c>
      <c r="F66" s="289" t="n">
        <v>16.3141</v>
      </c>
      <c r="G66" s="289" t="n">
        <v>5.6144</v>
      </c>
    </row>
    <row r="67" customFormat="false" ht="13.15" hidden="false" customHeight="true" outlineLevel="0" collapsed="false">
      <c r="A67" s="290" t="s">
        <v>242</v>
      </c>
      <c r="B67" s="291" t="n">
        <v>0.7273</v>
      </c>
      <c r="C67" s="292" t="n">
        <v>147.0818</v>
      </c>
      <c r="D67" s="293" t="n">
        <v>0.2026</v>
      </c>
      <c r="E67" s="293" t="n">
        <v>27.3524</v>
      </c>
      <c r="F67" s="293" t="n">
        <v>16.385</v>
      </c>
      <c r="G67" s="293" t="n">
        <v>3.6818</v>
      </c>
    </row>
    <row r="68" customFormat="false" ht="13.15" hidden="false" customHeight="true" outlineLevel="0" collapsed="false">
      <c r="A68" s="286" t="s">
        <v>243</v>
      </c>
      <c r="B68" s="287" t="n">
        <v>0.5303</v>
      </c>
      <c r="C68" s="288" t="n">
        <v>145.3272</v>
      </c>
      <c r="D68" s="289" t="n">
        <v>0.1484</v>
      </c>
      <c r="E68" s="289" t="n">
        <v>29.2103</v>
      </c>
      <c r="F68" s="289" t="n">
        <v>16.4809</v>
      </c>
      <c r="G68" s="289" t="n">
        <v>4.7248</v>
      </c>
    </row>
    <row r="69" customFormat="false" ht="13.15" hidden="false" customHeight="true" outlineLevel="0" collapsed="false">
      <c r="A69" s="290" t="s">
        <v>244</v>
      </c>
      <c r="B69" s="291" t="n">
        <v>7.4297</v>
      </c>
      <c r="C69" s="292" t="n">
        <v>145.2009</v>
      </c>
      <c r="D69" s="293" t="n">
        <v>0.5277</v>
      </c>
      <c r="E69" s="293" t="n">
        <v>29.1102</v>
      </c>
      <c r="F69" s="293" t="n">
        <v>16.1372</v>
      </c>
      <c r="G69" s="293" t="n">
        <v>4.7219</v>
      </c>
    </row>
    <row r="70" customFormat="false" ht="13.15" hidden="false" customHeight="true" outlineLevel="0" collapsed="false">
      <c r="A70" s="286" t="s">
        <v>245</v>
      </c>
      <c r="B70" s="287" t="n">
        <v>2.4977</v>
      </c>
      <c r="C70" s="288" t="n">
        <v>140.4702</v>
      </c>
      <c r="D70" s="289" t="n">
        <v>0.2712</v>
      </c>
      <c r="E70" s="289" t="n">
        <v>33.8</v>
      </c>
      <c r="F70" s="289" t="n">
        <v>16.4861</v>
      </c>
      <c r="G70" s="289" t="n">
        <v>5.9103</v>
      </c>
    </row>
    <row r="71" customFormat="false" ht="13.15" hidden="false" customHeight="true" outlineLevel="0" collapsed="false">
      <c r="A71" s="290" t="s">
        <v>246</v>
      </c>
      <c r="B71" s="291" t="n">
        <v>2.0518</v>
      </c>
      <c r="C71" s="292" t="n">
        <v>142.3375</v>
      </c>
      <c r="D71" s="293" t="n">
        <v>0.1373</v>
      </c>
      <c r="E71" s="293" t="n">
        <v>35.4661</v>
      </c>
      <c r="F71" s="293" t="n">
        <v>16.2415</v>
      </c>
      <c r="G71" s="293" t="n">
        <v>8.7198</v>
      </c>
    </row>
    <row r="72" customFormat="false" ht="13.15" hidden="false" customHeight="true" outlineLevel="0" collapsed="false">
      <c r="A72" s="286" t="s">
        <v>247</v>
      </c>
      <c r="B72" s="287" t="n">
        <v>0.2457</v>
      </c>
      <c r="C72" s="288" t="n">
        <v>143.645</v>
      </c>
      <c r="D72" s="289" t="n">
        <v>0.1845</v>
      </c>
      <c r="E72" s="289" t="n">
        <v>30.6779</v>
      </c>
      <c r="F72" s="289" t="n">
        <v>15.9699</v>
      </c>
      <c r="G72" s="289" t="n">
        <v>6.4414</v>
      </c>
    </row>
    <row r="73" customFormat="false" ht="13.15" hidden="false" customHeight="true" outlineLevel="0" collapsed="false">
      <c r="A73" s="290" t="s">
        <v>248</v>
      </c>
      <c r="B73" s="291" t="n">
        <v>10.3901</v>
      </c>
      <c r="C73" s="292" t="n">
        <v>142.9014</v>
      </c>
      <c r="D73" s="293" t="n">
        <v>8.2799</v>
      </c>
      <c r="E73" s="293" t="n">
        <v>29.3889</v>
      </c>
      <c r="F73" s="293" t="n">
        <v>18.5669</v>
      </c>
      <c r="G73" s="293" t="n">
        <v>4.9737</v>
      </c>
    </row>
    <row r="74" customFormat="false" ht="12.75" hidden="false" customHeight="false" outlineLevel="0" collapsed="false">
      <c r="A74" s="286" t="s">
        <v>249</v>
      </c>
      <c r="B74" s="287" t="n">
        <v>0.5473</v>
      </c>
      <c r="C74" s="288" t="n">
        <v>145.1403</v>
      </c>
      <c r="D74" s="289" t="n">
        <v>0.6531</v>
      </c>
      <c r="E74" s="289" t="n">
        <v>31.1716</v>
      </c>
      <c r="F74" s="289" t="n">
        <v>16.5084</v>
      </c>
      <c r="G74" s="289" t="n">
        <v>4.6312</v>
      </c>
    </row>
    <row r="75" customFormat="false" ht="12.75" hidden="false" customHeight="false" outlineLevel="0" collapsed="false">
      <c r="A75" s="290" t="s">
        <v>250</v>
      </c>
      <c r="B75" s="291" t="n">
        <v>0.8364</v>
      </c>
      <c r="C75" s="292" t="n">
        <v>147.0342</v>
      </c>
      <c r="D75" s="293" t="n">
        <v>2.3689</v>
      </c>
      <c r="E75" s="293" t="n">
        <v>29.0755</v>
      </c>
      <c r="F75" s="293" t="n">
        <v>16.189</v>
      </c>
      <c r="G75" s="293" t="n">
        <v>5.1573</v>
      </c>
    </row>
    <row r="76" customFormat="false" ht="12.75" hidden="false" customHeight="false" outlineLevel="0" collapsed="false">
      <c r="A76" s="286" t="s">
        <v>251</v>
      </c>
      <c r="B76" s="287" t="n">
        <v>0.8453</v>
      </c>
      <c r="C76" s="288" t="n">
        <v>144.0077</v>
      </c>
      <c r="D76" s="289" t="n">
        <v>1.1772</v>
      </c>
      <c r="E76" s="289" t="n">
        <v>30.8127</v>
      </c>
      <c r="F76" s="289" t="n">
        <v>16.7181</v>
      </c>
      <c r="G76" s="289" t="n">
        <v>6.2045</v>
      </c>
    </row>
    <row r="77" customFormat="false" ht="12.75" hidden="false" customHeight="false" outlineLevel="0" collapsed="false">
      <c r="A77" s="290" t="s">
        <v>252</v>
      </c>
      <c r="B77" s="291" t="n">
        <v>0.3894</v>
      </c>
      <c r="C77" s="292" t="n">
        <v>146.0867</v>
      </c>
      <c r="D77" s="293" t="n">
        <v>1.0499</v>
      </c>
      <c r="E77" s="293" t="n">
        <v>27.8439</v>
      </c>
      <c r="F77" s="293" t="n">
        <v>16.2459</v>
      </c>
      <c r="G77" s="293" t="n">
        <v>4.7392</v>
      </c>
    </row>
    <row r="78" customFormat="false" ht="12.75" hidden="false" customHeight="false" outlineLevel="0" collapsed="false">
      <c r="A78" s="286" t="s">
        <v>253</v>
      </c>
      <c r="B78" s="287" t="n">
        <v>2.9404</v>
      </c>
      <c r="C78" s="288" t="n">
        <v>145.4007</v>
      </c>
      <c r="D78" s="289" t="n">
        <v>0.7829</v>
      </c>
      <c r="E78" s="289" t="n">
        <v>29.4349</v>
      </c>
      <c r="F78" s="289" t="n">
        <v>16.2243</v>
      </c>
      <c r="G78" s="289" t="n">
        <v>5.0507</v>
      </c>
    </row>
    <row r="79" customFormat="false" ht="12.75" hidden="false" customHeight="false" outlineLevel="0" collapsed="false">
      <c r="A79" s="290" t="s">
        <v>254</v>
      </c>
      <c r="B79" s="291" t="n">
        <v>0.6721</v>
      </c>
      <c r="C79" s="292" t="n">
        <v>145.1682</v>
      </c>
      <c r="D79" s="293" t="n">
        <v>0.2225</v>
      </c>
      <c r="E79" s="293" t="n">
        <v>29.3432</v>
      </c>
      <c r="F79" s="293" t="n">
        <v>15.6104</v>
      </c>
      <c r="G79" s="293" t="n">
        <v>4.5361</v>
      </c>
    </row>
    <row r="80" customFormat="false" ht="12.75" hidden="false" customHeight="false" outlineLevel="0" collapsed="false">
      <c r="A80" s="286" t="s">
        <v>255</v>
      </c>
      <c r="B80" s="287" t="n">
        <v>0.4017</v>
      </c>
      <c r="C80" s="288" t="n">
        <v>143.7767</v>
      </c>
      <c r="D80" s="289" t="n">
        <v>0.0334</v>
      </c>
      <c r="E80" s="289" t="n">
        <v>30.4151</v>
      </c>
      <c r="F80" s="289" t="n">
        <v>16.206</v>
      </c>
      <c r="G80" s="289" t="n">
        <v>7.9971</v>
      </c>
    </row>
    <row r="81" customFormat="false" ht="12.75" hidden="false" customHeight="false" outlineLevel="0" collapsed="false">
      <c r="A81" s="290" t="s">
        <v>256</v>
      </c>
      <c r="B81" s="291" t="n">
        <v>0.0801</v>
      </c>
      <c r="C81" s="292" t="n">
        <v>147.0485</v>
      </c>
      <c r="D81" s="293" t="n">
        <v>0.1762</v>
      </c>
      <c r="E81" s="293" t="n">
        <v>28.8696</v>
      </c>
      <c r="F81" s="293" t="n">
        <v>16.0699</v>
      </c>
      <c r="G81" s="293" t="n">
        <v>3.7133</v>
      </c>
    </row>
    <row r="82" customFormat="false" ht="12.75" hidden="false" customHeight="false" outlineLevel="0" collapsed="false">
      <c r="A82" s="286" t="s">
        <v>257</v>
      </c>
      <c r="B82" s="287" t="n">
        <v>0.086</v>
      </c>
      <c r="C82" s="288" t="n">
        <v>143.9106</v>
      </c>
      <c r="D82" s="289" t="n">
        <v>2.6648</v>
      </c>
      <c r="E82" s="289" t="n">
        <v>27.2943</v>
      </c>
      <c r="F82" s="289" t="n">
        <v>15.5908</v>
      </c>
      <c r="G82" s="289" t="n">
        <v>5.4924</v>
      </c>
    </row>
    <row r="83" customFormat="false" ht="12.75" hidden="false" customHeight="false" outlineLevel="0" collapsed="false">
      <c r="A83" s="290" t="s">
        <v>258</v>
      </c>
      <c r="B83" s="291" t="n">
        <v>0.0429</v>
      </c>
      <c r="C83" s="292" t="n">
        <v>143.3623</v>
      </c>
      <c r="D83" s="293" t="n">
        <v>1.5089</v>
      </c>
      <c r="E83" s="293" t="n">
        <v>26.2745</v>
      </c>
      <c r="F83" s="293" t="n">
        <v>15.034</v>
      </c>
      <c r="G83" s="293" t="n">
        <v>5.5799</v>
      </c>
    </row>
    <row r="84" customFormat="false" ht="12.75" hidden="false" customHeight="false" outlineLevel="0" collapsed="false">
      <c r="A84" s="286" t="s">
        <v>259</v>
      </c>
      <c r="B84" s="287" t="n">
        <v>0.1944</v>
      </c>
      <c r="C84" s="288" t="n">
        <v>147.0302</v>
      </c>
      <c r="D84" s="289" t="n">
        <v>4.6768</v>
      </c>
      <c r="E84" s="289" t="n">
        <v>27.7401</v>
      </c>
      <c r="F84" s="289" t="n">
        <v>16.132</v>
      </c>
      <c r="G84" s="289" t="n">
        <v>4.5322</v>
      </c>
    </row>
    <row r="85" customFormat="false" ht="12.75" hidden="false" customHeight="false" outlineLevel="0" collapsed="false">
      <c r="A85" s="290" t="s">
        <v>260</v>
      </c>
      <c r="B85" s="291" t="n">
        <v>0.0463</v>
      </c>
      <c r="C85" s="292" t="n">
        <v>146.1498</v>
      </c>
      <c r="D85" s="293" t="n">
        <v>0.2558</v>
      </c>
      <c r="E85" s="293" t="n">
        <v>31.1812</v>
      </c>
      <c r="F85" s="293" t="n">
        <v>17.2029</v>
      </c>
      <c r="G85" s="293" t="n">
        <v>9.0184</v>
      </c>
    </row>
    <row r="86" customFormat="false" ht="12.75" hidden="false" customHeight="false" outlineLevel="0" collapsed="false">
      <c r="A86" s="286" t="s">
        <v>261</v>
      </c>
      <c r="B86" s="287" t="n">
        <v>0.3679</v>
      </c>
      <c r="C86" s="288" t="n">
        <v>145.203</v>
      </c>
      <c r="D86" s="289" t="n">
        <v>0.0847</v>
      </c>
      <c r="E86" s="289" t="n">
        <v>29.0891</v>
      </c>
      <c r="F86" s="289" t="n">
        <v>16.0107</v>
      </c>
      <c r="G86" s="289" t="n">
        <v>4.9644</v>
      </c>
    </row>
    <row r="87" customFormat="false" ht="12.75" hidden="false" customHeight="false" outlineLevel="0" collapsed="false">
      <c r="A87" s="290" t="s">
        <v>262</v>
      </c>
      <c r="B87" s="291" t="n">
        <v>0.2714</v>
      </c>
      <c r="C87" s="292" t="n">
        <v>140.2122</v>
      </c>
      <c r="D87" s="293" t="n">
        <v>0.224</v>
      </c>
      <c r="E87" s="293" t="n">
        <v>34.8637</v>
      </c>
      <c r="F87" s="293" t="n">
        <v>16.08</v>
      </c>
      <c r="G87" s="293" t="n">
        <v>8.9869</v>
      </c>
    </row>
    <row r="88" customFormat="false" ht="12.75" hidden="false" customHeight="false" outlineLevel="0" collapsed="false">
      <c r="A88" s="286" t="s">
        <v>263</v>
      </c>
      <c r="B88" s="287" t="n">
        <v>0.0886</v>
      </c>
      <c r="C88" s="288" t="n">
        <v>145.8088</v>
      </c>
      <c r="D88" s="289" t="n">
        <v>0.8131</v>
      </c>
      <c r="E88" s="289" t="n">
        <v>29.1595</v>
      </c>
      <c r="F88" s="289" t="n">
        <v>15.7604</v>
      </c>
      <c r="G88" s="289" t="n">
        <v>3.955</v>
      </c>
    </row>
    <row r="89" customFormat="false" ht="12.75" hidden="false" customHeight="false" outlineLevel="0" collapsed="false">
      <c r="A89" s="290" t="s">
        <v>264</v>
      </c>
      <c r="B89" s="291" t="n">
        <v>0.1156</v>
      </c>
      <c r="C89" s="292" t="n">
        <v>146.4838</v>
      </c>
      <c r="D89" s="293" t="n">
        <v>1.428</v>
      </c>
      <c r="E89" s="293" t="n">
        <v>29.2943</v>
      </c>
      <c r="F89" s="293" t="n">
        <v>16.5628</v>
      </c>
      <c r="G89" s="293" t="n">
        <v>5.2494</v>
      </c>
    </row>
    <row r="90" customFormat="false" ht="12.75" hidden="false" customHeight="false" outlineLevel="0" collapsed="false">
      <c r="A90" s="286" t="s">
        <v>265</v>
      </c>
      <c r="B90" s="287" t="n">
        <v>0.2144</v>
      </c>
      <c r="C90" s="288" t="n">
        <v>150.9927</v>
      </c>
      <c r="D90" s="289" t="n">
        <v>9.5833</v>
      </c>
      <c r="E90" s="289" t="n">
        <v>28.2219</v>
      </c>
      <c r="F90" s="289" t="n">
        <v>15.9967</v>
      </c>
      <c r="G90" s="289" t="n">
        <v>4.8328</v>
      </c>
    </row>
    <row r="91" customFormat="false" ht="12.75" hidden="false" customHeight="false" outlineLevel="0" collapsed="false">
      <c r="A91" s="290" t="s">
        <v>266</v>
      </c>
      <c r="B91" s="291" t="n">
        <v>0.9498</v>
      </c>
      <c r="C91" s="292" t="n">
        <v>146.5268</v>
      </c>
      <c r="D91" s="293" t="n">
        <v>0.4671</v>
      </c>
      <c r="E91" s="293" t="n">
        <v>28.5663</v>
      </c>
      <c r="F91" s="293" t="n">
        <v>11.8552</v>
      </c>
      <c r="G91" s="293" t="n">
        <v>5.7931</v>
      </c>
    </row>
    <row r="92" customFormat="false" ht="12.75" hidden="false" customHeight="false" outlineLevel="0" collapsed="false">
      <c r="A92" s="286" t="s">
        <v>267</v>
      </c>
      <c r="B92" s="287" t="n">
        <v>0.1213</v>
      </c>
      <c r="C92" s="288" t="n">
        <v>144.3459</v>
      </c>
      <c r="D92" s="289" t="n">
        <v>0.5359</v>
      </c>
      <c r="E92" s="289" t="n">
        <v>30.3147</v>
      </c>
      <c r="F92" s="289" t="n">
        <v>16.4472</v>
      </c>
      <c r="G92" s="289" t="n">
        <v>6.2281</v>
      </c>
    </row>
    <row r="93" customFormat="false" ht="12.75" hidden="false" customHeight="false" outlineLevel="0" collapsed="false">
      <c r="A93" s="290" t="s">
        <v>268</v>
      </c>
      <c r="B93" s="291" t="n">
        <v>0.5471</v>
      </c>
      <c r="C93" s="292" t="n">
        <v>142.9382</v>
      </c>
      <c r="D93" s="293" t="n">
        <v>0.0899</v>
      </c>
      <c r="E93" s="293" t="n">
        <v>31.743</v>
      </c>
      <c r="F93" s="293" t="n">
        <v>16.1691</v>
      </c>
      <c r="G93" s="293" t="n">
        <v>6.7157</v>
      </c>
    </row>
    <row r="94" customFormat="false" ht="12.75" hidden="false" customHeight="false" outlineLevel="0" collapsed="false">
      <c r="A94" s="286" t="s">
        <v>269</v>
      </c>
      <c r="B94" s="287" t="n">
        <v>0.2498</v>
      </c>
      <c r="C94" s="288" t="n">
        <v>147.5383</v>
      </c>
      <c r="D94" s="289" t="n">
        <v>0.8777</v>
      </c>
      <c r="E94" s="289" t="n">
        <v>27.6397</v>
      </c>
      <c r="F94" s="289" t="n">
        <v>16.1267</v>
      </c>
      <c r="G94" s="289" t="n">
        <v>3.3838</v>
      </c>
    </row>
    <row r="95" customFormat="false" ht="12.75" hidden="false" customHeight="false" outlineLevel="0" collapsed="false">
      <c r="A95" s="290" t="s">
        <v>270</v>
      </c>
      <c r="B95" s="291" t="n">
        <v>2.283</v>
      </c>
      <c r="C95" s="292" t="n">
        <v>144.8094</v>
      </c>
      <c r="D95" s="293" t="n">
        <v>0.2868</v>
      </c>
      <c r="E95" s="293" t="n">
        <v>29.9561</v>
      </c>
      <c r="F95" s="293" t="n">
        <v>16.3299</v>
      </c>
      <c r="G95" s="293" t="n">
        <v>5.4032</v>
      </c>
    </row>
    <row r="96" customFormat="false" ht="12.75" hidden="false" customHeight="false" outlineLevel="0" collapsed="false">
      <c r="A96" s="286" t="s">
        <v>271</v>
      </c>
      <c r="B96" s="287" t="n">
        <v>2.4891</v>
      </c>
      <c r="C96" s="288" t="n">
        <v>143.076</v>
      </c>
      <c r="D96" s="289" t="n">
        <v>0.8666</v>
      </c>
      <c r="E96" s="289" t="n">
        <v>31.9236</v>
      </c>
      <c r="F96" s="289" t="n">
        <v>16.062</v>
      </c>
      <c r="G96" s="289" t="n">
        <v>7.9768</v>
      </c>
    </row>
    <row r="97" customFormat="false" ht="12.75" hidden="false" customHeight="false" outlineLevel="0" collapsed="false">
      <c r="A97" s="290" t="s">
        <v>272</v>
      </c>
      <c r="B97" s="291" t="n">
        <v>0.7289</v>
      </c>
      <c r="C97" s="292" t="n">
        <v>147.5008</v>
      </c>
      <c r="D97" s="293" t="n">
        <v>0.8384</v>
      </c>
      <c r="E97" s="293" t="n">
        <v>27.4525</v>
      </c>
      <c r="F97" s="293" t="n">
        <v>16.2477</v>
      </c>
      <c r="G97" s="293" t="n">
        <v>4.1821</v>
      </c>
    </row>
    <row r="98" customFormat="false" ht="12.75" hidden="false" customHeight="false" outlineLevel="0" collapsed="false">
      <c r="A98" s="286" t="s">
        <v>273</v>
      </c>
      <c r="B98" s="287" t="n">
        <v>0.9849</v>
      </c>
      <c r="C98" s="288" t="n">
        <v>147.321</v>
      </c>
      <c r="D98" s="289" t="n">
        <v>0.9057</v>
      </c>
      <c r="E98" s="289" t="n">
        <v>27.9832</v>
      </c>
      <c r="F98" s="289" t="n">
        <v>16.1089</v>
      </c>
      <c r="G98" s="289" t="n">
        <v>4.8356</v>
      </c>
    </row>
    <row r="99" customFormat="false" ht="12.75" hidden="false" customHeight="false" outlineLevel="0" collapsed="false">
      <c r="A99" s="290" t="s">
        <v>274</v>
      </c>
      <c r="B99" s="291" t="n">
        <v>0.1659</v>
      </c>
      <c r="C99" s="292" t="n">
        <v>145.1703</v>
      </c>
      <c r="D99" s="293" t="n">
        <v>1.6943</v>
      </c>
      <c r="E99" s="293" t="n">
        <v>27.8763</v>
      </c>
      <c r="F99" s="293" t="n">
        <v>16.3049</v>
      </c>
      <c r="G99" s="293" t="n">
        <v>5.2751</v>
      </c>
    </row>
    <row r="100" customFormat="false" ht="12.75" hidden="false" customHeight="false" outlineLevel="0" collapsed="false">
      <c r="A100" s="286" t="s">
        <v>275</v>
      </c>
      <c r="B100" s="287" t="n">
        <v>0.177</v>
      </c>
      <c r="C100" s="288" t="n">
        <v>147.0114</v>
      </c>
      <c r="D100" s="289" t="n">
        <v>0.939</v>
      </c>
      <c r="E100" s="289" t="n">
        <v>27.4573</v>
      </c>
      <c r="F100" s="289" t="n">
        <v>16.1218</v>
      </c>
      <c r="G100" s="289" t="n">
        <v>4.76</v>
      </c>
    </row>
    <row r="101" customFormat="false" ht="12.75" hidden="false" customHeight="false" outlineLevel="0" collapsed="false">
      <c r="A101" s="290" t="s">
        <v>276</v>
      </c>
      <c r="B101" s="291" t="n">
        <v>0.5314</v>
      </c>
      <c r="C101" s="292" t="n">
        <v>136.036</v>
      </c>
      <c r="D101" s="293" t="n">
        <v>0.2452</v>
      </c>
      <c r="E101" s="293" t="n">
        <v>39.3057</v>
      </c>
      <c r="F101" s="293" t="n">
        <v>23.9709</v>
      </c>
      <c r="G101" s="293" t="n">
        <v>5.0076</v>
      </c>
    </row>
    <row r="102" customFormat="false" ht="12.75" hidden="false" customHeight="false" outlineLevel="0" collapsed="false">
      <c r="A102" s="286" t="s">
        <v>277</v>
      </c>
      <c r="B102" s="287" t="n">
        <v>0.9794</v>
      </c>
      <c r="C102" s="288" t="n">
        <v>142.5104</v>
      </c>
      <c r="D102" s="289" t="n">
        <v>3.4319</v>
      </c>
      <c r="E102" s="289" t="n">
        <v>28.9485</v>
      </c>
      <c r="F102" s="289" t="n">
        <v>16.0753</v>
      </c>
      <c r="G102" s="289" t="n">
        <v>8.6128</v>
      </c>
    </row>
    <row r="103" customFormat="false" ht="12.75" hidden="false" customHeight="false" outlineLevel="0" collapsed="false">
      <c r="A103" s="290" t="s">
        <v>278</v>
      </c>
      <c r="B103" s="291" t="n">
        <v>0.2365</v>
      </c>
      <c r="C103" s="292" t="n">
        <v>144.9932</v>
      </c>
      <c r="D103" s="293" t="n">
        <v>2.874</v>
      </c>
      <c r="E103" s="293" t="n">
        <v>31.8981</v>
      </c>
      <c r="F103" s="293" t="n">
        <v>15.9459</v>
      </c>
      <c r="G103" s="293" t="n">
        <v>9.968</v>
      </c>
    </row>
    <row r="104" customFormat="false" ht="12.75" hidden="false" customHeight="false" outlineLevel="0" collapsed="false">
      <c r="A104" s="286" t="s">
        <v>279</v>
      </c>
      <c r="B104" s="287" t="n">
        <v>2.8133</v>
      </c>
      <c r="C104" s="288" t="n">
        <v>149.1007</v>
      </c>
      <c r="D104" s="289" t="n">
        <v>10.2231</v>
      </c>
      <c r="E104" s="289" t="n">
        <v>29.3037</v>
      </c>
      <c r="F104" s="289" t="n">
        <v>16.2276</v>
      </c>
      <c r="G104" s="289" t="n">
        <v>7.3264</v>
      </c>
    </row>
    <row r="105" customFormat="false" ht="12.75" hidden="false" customHeight="false" outlineLevel="0" collapsed="false">
      <c r="A105" s="290" t="s">
        <v>280</v>
      </c>
      <c r="B105" s="291" t="n">
        <v>0.8324</v>
      </c>
      <c r="C105" s="292" t="n">
        <v>140.5721</v>
      </c>
      <c r="D105" s="293" t="n">
        <v>2.5443</v>
      </c>
      <c r="E105" s="293" t="n">
        <v>25.9634</v>
      </c>
      <c r="F105" s="293" t="n">
        <v>18.5495</v>
      </c>
      <c r="G105" s="293" t="n">
        <v>4.2098</v>
      </c>
    </row>
    <row r="106" customFormat="false" ht="12.75" hidden="false" customHeight="false" outlineLevel="0" collapsed="false">
      <c r="A106" s="286" t="s">
        <v>281</v>
      </c>
      <c r="B106" s="287" t="n">
        <v>1.8604</v>
      </c>
      <c r="C106" s="288" t="n">
        <v>142.0993</v>
      </c>
      <c r="D106" s="289" t="n">
        <v>3.9778</v>
      </c>
      <c r="E106" s="289" t="n">
        <v>28.6444</v>
      </c>
      <c r="F106" s="289" t="n">
        <v>15.8225</v>
      </c>
      <c r="G106" s="289" t="n">
        <v>6.3182</v>
      </c>
    </row>
    <row r="107" customFormat="false" ht="12.75" hidden="false" customHeight="false" outlineLevel="0" collapsed="false">
      <c r="A107" s="290" t="s">
        <v>282</v>
      </c>
      <c r="B107" s="291" t="n">
        <v>0.5952</v>
      </c>
      <c r="C107" s="292" t="n">
        <v>148.5204</v>
      </c>
      <c r="D107" s="293" t="n">
        <v>5.9085</v>
      </c>
      <c r="E107" s="293" t="n">
        <v>27.6395</v>
      </c>
      <c r="F107" s="293" t="n">
        <v>15.3065</v>
      </c>
      <c r="G107" s="293" t="n">
        <v>5.9959</v>
      </c>
    </row>
    <row r="108" customFormat="false" ht="12.75" hidden="false" customHeight="false" outlineLevel="0" collapsed="false">
      <c r="A108" s="286" t="s">
        <v>283</v>
      </c>
      <c r="B108" s="287" t="n">
        <v>0.1546</v>
      </c>
      <c r="C108" s="288" t="n">
        <v>143.874</v>
      </c>
      <c r="D108" s="289" t="n">
        <v>0.821</v>
      </c>
      <c r="E108" s="289" t="n">
        <v>31.4475</v>
      </c>
      <c r="F108" s="289" t="n">
        <v>16.5768</v>
      </c>
      <c r="G108" s="289" t="n">
        <v>8.0952</v>
      </c>
    </row>
    <row r="109" customFormat="false" ht="12.75" hidden="false" customHeight="false" outlineLevel="0" collapsed="false">
      <c r="A109" s="290" t="s">
        <v>284</v>
      </c>
      <c r="B109" s="291" t="n">
        <v>0.2927</v>
      </c>
      <c r="C109" s="292" t="n">
        <v>149.1422</v>
      </c>
      <c r="D109" s="293" t="n">
        <v>5.8488</v>
      </c>
      <c r="E109" s="293" t="n">
        <v>30.8377</v>
      </c>
      <c r="F109" s="293" t="n">
        <v>16.4443</v>
      </c>
      <c r="G109" s="293" t="n">
        <v>8.0495</v>
      </c>
    </row>
    <row r="110" customFormat="false" ht="12.75" hidden="false" customHeight="false" outlineLevel="0" collapsed="false">
      <c r="A110" s="286" t="s">
        <v>285</v>
      </c>
      <c r="B110" s="287" t="n">
        <v>0.1016</v>
      </c>
      <c r="C110" s="288" t="n">
        <v>149.5313</v>
      </c>
      <c r="D110" s="289" t="n">
        <v>6.2556</v>
      </c>
      <c r="E110" s="289" t="n">
        <v>30.9422</v>
      </c>
      <c r="F110" s="289" t="n">
        <v>17.0515</v>
      </c>
      <c r="G110" s="289" t="n">
        <v>7.5628</v>
      </c>
    </row>
    <row r="111" customFormat="false" ht="12.75" hidden="false" customHeight="false" outlineLevel="0" collapsed="false">
      <c r="A111" s="290" t="s">
        <v>286</v>
      </c>
      <c r="B111" s="291" t="n">
        <v>0.0389</v>
      </c>
      <c r="C111" s="292" t="n">
        <v>151.6203</v>
      </c>
      <c r="D111" s="293" t="n">
        <v>5.5067</v>
      </c>
      <c r="E111" s="293" t="n">
        <v>28.0542</v>
      </c>
      <c r="F111" s="293" t="n">
        <v>16.4426</v>
      </c>
      <c r="G111" s="293" t="n">
        <v>5.006</v>
      </c>
    </row>
    <row r="112" customFormat="false" ht="12.75" hidden="false" customHeight="false" outlineLevel="0" collapsed="false">
      <c r="A112" s="286" t="s">
        <v>287</v>
      </c>
      <c r="B112" s="287" t="n">
        <v>0.2029</v>
      </c>
      <c r="C112" s="288" t="n">
        <v>149.8262</v>
      </c>
      <c r="D112" s="289" t="n">
        <v>5.0357</v>
      </c>
      <c r="E112" s="289" t="n">
        <v>28.8246</v>
      </c>
      <c r="F112" s="289" t="n">
        <v>16.1697</v>
      </c>
      <c r="G112" s="289" t="n">
        <v>5.7405</v>
      </c>
    </row>
    <row r="113" customFormat="false" ht="12.75" hidden="false" customHeight="false" outlineLevel="0" collapsed="false">
      <c r="A113" s="290" t="s">
        <v>288</v>
      </c>
      <c r="B113" s="291" t="n">
        <v>0.0778</v>
      </c>
      <c r="C113" s="292" t="n">
        <v>145.3763</v>
      </c>
      <c r="D113" s="293" t="n">
        <v>3.95</v>
      </c>
      <c r="E113" s="293" t="n">
        <v>32.5723</v>
      </c>
      <c r="F113" s="293" t="n">
        <v>16.3862</v>
      </c>
      <c r="G113" s="293" t="n">
        <v>8.4249</v>
      </c>
    </row>
    <row r="114" customFormat="false" ht="12.75" hidden="false" customHeight="false" outlineLevel="0" collapsed="false">
      <c r="A114" s="286" t="s">
        <v>289</v>
      </c>
      <c r="B114" s="287" t="n">
        <v>0.0897</v>
      </c>
      <c r="C114" s="288" t="n">
        <v>155.1432</v>
      </c>
      <c r="D114" s="289" t="n">
        <v>12.5333</v>
      </c>
      <c r="E114" s="289" t="n">
        <v>28.3023</v>
      </c>
      <c r="F114" s="289" t="n">
        <v>15.5919</v>
      </c>
      <c r="G114" s="289" t="n">
        <v>6.779</v>
      </c>
    </row>
    <row r="115" customFormat="false" ht="12.75" hidden="false" customHeight="false" outlineLevel="0" collapsed="false">
      <c r="A115" s="290" t="s">
        <v>290</v>
      </c>
      <c r="B115" s="291" t="n">
        <v>0.0906</v>
      </c>
      <c r="C115" s="292" t="n">
        <v>150.4097</v>
      </c>
      <c r="D115" s="293" t="n">
        <v>5.1615</v>
      </c>
      <c r="E115" s="293" t="n">
        <v>28.1752</v>
      </c>
      <c r="F115" s="293" t="n">
        <v>15.7395</v>
      </c>
      <c r="G115" s="293" t="n">
        <v>5.3425</v>
      </c>
    </row>
    <row r="116" customFormat="false" ht="12.75" hidden="false" customHeight="false" outlineLevel="0" collapsed="false">
      <c r="A116" s="286" t="s">
        <v>291</v>
      </c>
      <c r="B116" s="287" t="n">
        <v>0.0378</v>
      </c>
      <c r="C116" s="288" t="n">
        <v>167.7333</v>
      </c>
      <c r="D116" s="289" t="n">
        <v>21.3413</v>
      </c>
      <c r="E116" s="289" t="n">
        <v>23.2104</v>
      </c>
      <c r="F116" s="289" t="n">
        <v>15.1446</v>
      </c>
      <c r="G116" s="289" t="n">
        <v>1.5108</v>
      </c>
    </row>
    <row r="117" customFormat="false" ht="12.75" hidden="false" customHeight="false" outlineLevel="0" collapsed="false">
      <c r="A117" s="290" t="s">
        <v>292</v>
      </c>
      <c r="B117" s="291" t="n">
        <v>0.0991</v>
      </c>
      <c r="C117" s="292" t="n">
        <v>148.6618</v>
      </c>
      <c r="D117" s="293" t="n">
        <v>0.5012</v>
      </c>
      <c r="E117" s="293" t="n">
        <v>25.814</v>
      </c>
      <c r="F117" s="293" t="n">
        <v>16.6112</v>
      </c>
      <c r="G117" s="293" t="n">
        <v>2.6079</v>
      </c>
    </row>
    <row r="118" customFormat="false" ht="12.75" hidden="false" customHeight="false" outlineLevel="0" collapsed="false">
      <c r="A118" s="286" t="s">
        <v>293</v>
      </c>
      <c r="B118" s="287" t="n">
        <v>0.0512</v>
      </c>
      <c r="C118" s="288" t="n">
        <v>152.386</v>
      </c>
      <c r="D118" s="289" t="n">
        <v>4.9041</v>
      </c>
      <c r="E118" s="289" t="n">
        <v>26.6299</v>
      </c>
      <c r="F118" s="289" t="n">
        <v>16.8372</v>
      </c>
      <c r="G118" s="289" t="n">
        <v>3.3136</v>
      </c>
    </row>
    <row r="119" customFormat="false" ht="12.75" hidden="false" customHeight="false" outlineLevel="0" collapsed="false">
      <c r="A119" s="290" t="s">
        <v>294</v>
      </c>
      <c r="B119" s="291" t="n">
        <v>0.0913</v>
      </c>
      <c r="C119" s="292" t="n">
        <v>141.0778</v>
      </c>
      <c r="D119" s="293" t="n">
        <v>1.5435</v>
      </c>
      <c r="E119" s="293" t="n">
        <v>34.4354</v>
      </c>
      <c r="F119" s="293" t="n">
        <v>15.7582</v>
      </c>
      <c r="G119" s="293" t="n">
        <v>12.678</v>
      </c>
    </row>
    <row r="120" customFormat="false" ht="12.75" hidden="false" customHeight="false" outlineLevel="0" collapsed="false">
      <c r="A120" s="286" t="s">
        <v>295</v>
      </c>
      <c r="B120" s="287" t="n">
        <v>0.1933</v>
      </c>
      <c r="C120" s="288" t="n">
        <v>152.8772</v>
      </c>
      <c r="D120" s="289" t="n">
        <v>7.9506</v>
      </c>
      <c r="E120" s="289" t="n">
        <v>24.3019</v>
      </c>
      <c r="F120" s="289" t="n">
        <v>15.3378</v>
      </c>
      <c r="G120" s="289" t="n">
        <v>3.9432</v>
      </c>
    </row>
    <row r="121" customFormat="false" ht="12.75" hidden="false" customHeight="false" outlineLevel="0" collapsed="false">
      <c r="A121" s="290" t="s">
        <v>296</v>
      </c>
      <c r="B121" s="291" t="n">
        <v>0.7362</v>
      </c>
      <c r="C121" s="292" t="n">
        <v>161.4265</v>
      </c>
      <c r="D121" s="293" t="n">
        <v>15.0784</v>
      </c>
      <c r="E121" s="293" t="n">
        <v>26.5001</v>
      </c>
      <c r="F121" s="293" t="n">
        <v>15.2816</v>
      </c>
      <c r="G121" s="293" t="n">
        <v>4.7857</v>
      </c>
    </row>
    <row r="122" customFormat="false" ht="12.75" hidden="false" customHeight="false" outlineLevel="0" collapsed="false">
      <c r="A122" s="286" t="s">
        <v>297</v>
      </c>
      <c r="B122" s="287" t="n">
        <v>0.1455</v>
      </c>
      <c r="C122" s="288" t="n">
        <v>154.3393</v>
      </c>
      <c r="D122" s="289" t="n">
        <v>12.7245</v>
      </c>
      <c r="E122" s="289" t="n">
        <v>31.7001</v>
      </c>
      <c r="F122" s="289" t="n">
        <v>15.8354</v>
      </c>
      <c r="G122" s="289" t="n">
        <v>8.5444</v>
      </c>
    </row>
    <row r="123" customFormat="false" ht="12.75" hidden="false" customHeight="false" outlineLevel="0" collapsed="false">
      <c r="A123" s="290" t="s">
        <v>298</v>
      </c>
      <c r="B123" s="291" t="n">
        <v>0.1283</v>
      </c>
      <c r="C123" s="292" t="n">
        <v>148.1652</v>
      </c>
      <c r="D123" s="293" t="n">
        <v>1.5358</v>
      </c>
      <c r="E123" s="293" t="n">
        <v>26.9637</v>
      </c>
      <c r="F123" s="293" t="n">
        <v>15.9885</v>
      </c>
      <c r="G123" s="293" t="n">
        <v>4.1663</v>
      </c>
    </row>
    <row r="124" customFormat="false" ht="12.75" hidden="false" customHeight="false" outlineLevel="0" collapsed="false">
      <c r="A124" s="286" t="s">
        <v>299</v>
      </c>
      <c r="B124" s="287" t="n">
        <v>2.5207</v>
      </c>
      <c r="C124" s="288" t="n">
        <v>145.4771</v>
      </c>
      <c r="D124" s="289" t="n">
        <v>0.7095</v>
      </c>
      <c r="E124" s="289" t="n">
        <v>29.4696</v>
      </c>
      <c r="F124" s="289" t="n">
        <v>15.9196</v>
      </c>
      <c r="G124" s="289" t="n">
        <v>6.2965</v>
      </c>
    </row>
    <row r="125" customFormat="false" ht="12.75" hidden="false" customHeight="false" outlineLevel="0" collapsed="false">
      <c r="A125" s="290" t="s">
        <v>300</v>
      </c>
      <c r="B125" s="291" t="n">
        <v>0.2226</v>
      </c>
      <c r="C125" s="292" t="n">
        <v>149.7537</v>
      </c>
      <c r="D125" s="293" t="n">
        <v>7.0265</v>
      </c>
      <c r="E125" s="293" t="n">
        <v>30.3409</v>
      </c>
      <c r="F125" s="293" t="n">
        <v>16.0838</v>
      </c>
      <c r="G125" s="293" t="n">
        <v>7.0482</v>
      </c>
    </row>
    <row r="126" customFormat="false" ht="12.75" hidden="false" customHeight="false" outlineLevel="0" collapsed="false">
      <c r="A126" s="286" t="s">
        <v>301</v>
      </c>
      <c r="B126" s="287" t="n">
        <v>0.1461</v>
      </c>
      <c r="C126" s="288" t="n">
        <v>143.8786</v>
      </c>
      <c r="D126" s="289" t="n">
        <v>1.8471</v>
      </c>
      <c r="E126" s="289" t="n">
        <v>32.2834</v>
      </c>
      <c r="F126" s="289" t="n">
        <v>15.081</v>
      </c>
      <c r="G126" s="289" t="n">
        <v>8.7791</v>
      </c>
    </row>
    <row r="127" customFormat="false" ht="12.75" hidden="false" customHeight="false" outlineLevel="0" collapsed="false">
      <c r="A127" s="290" t="s">
        <v>302</v>
      </c>
      <c r="B127" s="291" t="n">
        <v>0.082</v>
      </c>
      <c r="C127" s="292" t="n">
        <v>144.9636</v>
      </c>
      <c r="D127" s="293" t="n">
        <v>1.0348</v>
      </c>
      <c r="E127" s="293" t="n">
        <v>30.3229</v>
      </c>
      <c r="F127" s="293" t="n">
        <v>15.8325</v>
      </c>
      <c r="G127" s="293" t="n">
        <v>9.1351</v>
      </c>
    </row>
    <row r="128" customFormat="false" ht="12.75" hidden="false" customHeight="false" outlineLevel="0" collapsed="false">
      <c r="A128" s="286" t="s">
        <v>303</v>
      </c>
      <c r="B128" s="287" t="n">
        <v>0.0867</v>
      </c>
      <c r="C128" s="288" t="n">
        <v>142.674</v>
      </c>
      <c r="D128" s="289" t="n">
        <v>1.2839</v>
      </c>
      <c r="E128" s="289" t="n">
        <v>32.7871</v>
      </c>
      <c r="F128" s="289" t="n">
        <v>16.4078</v>
      </c>
      <c r="G128" s="289" t="n">
        <v>8.3782</v>
      </c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4" width="2.49"/>
    <col collapsed="false" customWidth="true" hidden="false" outlineLevel="0" max="2" min="2" style="294" width="12.15"/>
    <col collapsed="false" customWidth="true" hidden="false" outlineLevel="0" max="3" min="3" style="294" width="62.65"/>
    <col collapsed="false" customWidth="true" hidden="false" outlineLevel="0" max="4" min="4" style="295" width="11.99"/>
    <col collapsed="false" customWidth="true" hidden="false" outlineLevel="0" max="5" min="5" style="296" width="7.49"/>
    <col collapsed="false" customWidth="true" hidden="false" outlineLevel="0" max="6" min="6" style="294" width="3.82"/>
    <col collapsed="false" customWidth="false" hidden="false" outlineLevel="0" max="257" min="7" style="294" width="10.65"/>
  </cols>
  <sheetData>
    <row r="1" s="297" customFormat="true" ht="23.25" hidden="false" customHeight="true" outlineLevel="0" collapsed="false">
      <c r="A1" s="81" t="s">
        <v>340</v>
      </c>
      <c r="B1" s="82"/>
      <c r="C1" s="82"/>
      <c r="D1" s="83"/>
      <c r="E1" s="83"/>
      <c r="F1" s="83" t="s">
        <v>341</v>
      </c>
      <c r="P1" s="8" t="s">
        <v>30</v>
      </c>
      <c r="Q1" s="276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3" t="s">
        <v>342</v>
      </c>
      <c r="B3" s="243"/>
      <c r="C3" s="243"/>
      <c r="D3" s="243"/>
      <c r="E3" s="243"/>
      <c r="F3" s="243"/>
    </row>
    <row r="4" s="298" customFormat="true" ht="15.75" hidden="false" customHeight="true" outlineLevel="0" collapsed="false">
      <c r="A4" s="244"/>
      <c r="B4" s="244"/>
      <c r="C4" s="19"/>
      <c r="D4" s="94" t="s">
        <v>3</v>
      </c>
      <c r="E4" s="94"/>
      <c r="F4" s="94"/>
    </row>
    <row r="5" s="298" customFormat="true" ht="39.4" hidden="false" customHeight="true" outlineLevel="0" collapsed="false">
      <c r="A5" s="299"/>
      <c r="B5" s="299"/>
      <c r="C5" s="299"/>
      <c r="D5" s="299"/>
      <c r="E5" s="299"/>
      <c r="F5" s="300"/>
    </row>
    <row r="6" s="301" customFormat="true" ht="18.75" hidden="false" customHeight="false" outlineLevel="0" collapsed="false">
      <c r="B6" s="245" t="s">
        <v>343</v>
      </c>
      <c r="C6" s="246"/>
      <c r="D6" s="247" t="n">
        <v>188.3301</v>
      </c>
      <c r="E6" s="248" t="s">
        <v>344</v>
      </c>
      <c r="F6" s="22"/>
    </row>
    <row r="7" s="302" customFormat="true" ht="19.5" hidden="false" customHeight="true" outlineLevel="0" collapsed="false">
      <c r="B7" s="303" t="s">
        <v>345</v>
      </c>
      <c r="C7" s="250"/>
      <c r="D7" s="251" t="n">
        <v>104.7353</v>
      </c>
      <c r="E7" s="252" t="s">
        <v>7</v>
      </c>
      <c r="F7" s="32"/>
    </row>
    <row r="8" s="302" customFormat="true" ht="35.45" hidden="false" customHeight="true" outlineLevel="0" collapsed="false">
      <c r="B8" s="304"/>
      <c r="C8" s="304"/>
      <c r="D8" s="305"/>
      <c r="E8" s="306"/>
      <c r="F8" s="307"/>
    </row>
    <row r="9" customFormat="false" ht="24.75" hidden="false" customHeight="true" outlineLevel="0" collapsed="false">
      <c r="B9" s="256" t="s">
        <v>8</v>
      </c>
      <c r="C9" s="257"/>
      <c r="D9" s="258"/>
      <c r="E9" s="259"/>
    </row>
    <row r="10" customFormat="false" ht="19.5" hidden="false" customHeight="true" outlineLevel="0" collapsed="false">
      <c r="B10" s="260" t="s">
        <v>9</v>
      </c>
      <c r="C10" s="257" t="s">
        <v>346</v>
      </c>
      <c r="D10" s="261" t="n">
        <v>118</v>
      </c>
      <c r="E10" s="259" t="s">
        <v>344</v>
      </c>
    </row>
    <row r="11" s="308" customFormat="true" ht="19.5" hidden="false" customHeight="true" outlineLevel="0" collapsed="false">
      <c r="B11" s="260" t="s">
        <v>11</v>
      </c>
      <c r="C11" s="257" t="s">
        <v>347</v>
      </c>
      <c r="D11" s="262" t="n">
        <v>149.53</v>
      </c>
      <c r="E11" s="259" t="s">
        <v>344</v>
      </c>
    </row>
    <row r="12" customFormat="false" ht="19.5" hidden="false" customHeight="true" outlineLevel="0" collapsed="false">
      <c r="B12" s="260" t="s">
        <v>13</v>
      </c>
      <c r="C12" s="257" t="s">
        <v>348</v>
      </c>
      <c r="D12" s="261" t="n">
        <v>188.3301</v>
      </c>
      <c r="E12" s="259" t="s">
        <v>344</v>
      </c>
      <c r="L12" s="309"/>
    </row>
    <row r="13" customFormat="false" ht="19.5" hidden="false" customHeight="true" outlineLevel="0" collapsed="false">
      <c r="B13" s="260" t="s">
        <v>15</v>
      </c>
      <c r="C13" s="257" t="s">
        <v>349</v>
      </c>
      <c r="D13" s="262" t="n">
        <v>237.4296</v>
      </c>
      <c r="E13" s="259" t="s">
        <v>344</v>
      </c>
      <c r="L13" s="309"/>
    </row>
    <row r="14" customFormat="false" ht="19.5" hidden="false" customHeight="true" outlineLevel="0" collapsed="false">
      <c r="B14" s="260" t="s">
        <v>17</v>
      </c>
      <c r="C14" s="257" t="s">
        <v>350</v>
      </c>
      <c r="D14" s="262" t="n">
        <v>304.5943</v>
      </c>
      <c r="E14" s="259" t="s">
        <v>344</v>
      </c>
    </row>
    <row r="15" s="301" customFormat="true" ht="35.45" hidden="false" customHeight="true" outlineLevel="0" collapsed="false">
      <c r="B15" s="310"/>
      <c r="C15" s="310"/>
      <c r="D15" s="302"/>
      <c r="E15" s="302"/>
    </row>
    <row r="16" s="301" customFormat="true" ht="27.95" hidden="false" customHeight="true" outlineLevel="0" collapsed="false">
      <c r="B16" s="245" t="s">
        <v>351</v>
      </c>
      <c r="C16" s="246"/>
      <c r="D16" s="247" t="n">
        <v>205.2321</v>
      </c>
      <c r="E16" s="248" t="s">
        <v>344</v>
      </c>
    </row>
    <row r="17" s="311" customFormat="true" ht="19.5" hidden="false" customHeight="true" outlineLevel="0" collapsed="false">
      <c r="B17" s="312"/>
      <c r="C17" s="312"/>
      <c r="D17" s="313"/>
      <c r="E17" s="314"/>
    </row>
    <row r="18" s="311" customFormat="true" ht="19.5" hidden="false" customHeight="true" outlineLevel="0" collapsed="false">
      <c r="B18" s="312"/>
      <c r="C18" s="312"/>
      <c r="D18" s="315"/>
      <c r="E18" s="307"/>
    </row>
    <row r="19" s="311" customFormat="true" ht="7.5" hidden="false" customHeight="true" outlineLevel="0" collapsed="false">
      <c r="B19" s="312"/>
      <c r="C19" s="312"/>
      <c r="D19" s="315"/>
      <c r="E19" s="307"/>
    </row>
    <row r="20" s="311" customFormat="true" ht="7.15" hidden="false" customHeight="true" outlineLevel="0" collapsed="false">
      <c r="B20" s="312"/>
      <c r="C20" s="312"/>
      <c r="D20" s="315"/>
      <c r="E20" s="307"/>
    </row>
    <row r="21" s="311" customFormat="true" ht="31.5" hidden="false" customHeight="true" outlineLevel="0" collapsed="false">
      <c r="B21" s="47"/>
      <c r="C21" s="47"/>
      <c r="D21" s="302"/>
      <c r="E21" s="316"/>
    </row>
    <row r="22" customFormat="false" ht="31.5" hidden="false" customHeight="true" outlineLevel="0" collapsed="false">
      <c r="B22" s="73" t="n">
        <v>31.53</v>
      </c>
      <c r="C22" s="74" t="n">
        <v>149.53</v>
      </c>
      <c r="D22" s="75" t="n">
        <v>38.8001</v>
      </c>
      <c r="E22" s="75" t="n">
        <v>49.0995</v>
      </c>
      <c r="F22" s="75" t="n">
        <v>67.164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0"/>
      <c r="D26" s="317"/>
      <c r="E26" s="318"/>
    </row>
    <row r="27" customFormat="false" ht="31.5" hidden="false" customHeight="true" outlineLevel="0" collapsed="false">
      <c r="C27" s="310"/>
      <c r="D27" s="317"/>
      <c r="E27" s="318"/>
    </row>
    <row r="28" customFormat="false" ht="31.5" hidden="false" customHeight="true" outlineLevel="0" collapsed="false">
      <c r="C28" s="310"/>
      <c r="D28" s="317"/>
      <c r="E28" s="318"/>
    </row>
    <row r="29" customFormat="false" ht="26.25" hidden="false" customHeight="true" outlineLevel="0" collapsed="false">
      <c r="B29" s="319" t="s">
        <v>352</v>
      </c>
      <c r="C29" s="319"/>
      <c r="D29" s="319"/>
      <c r="E29" s="319"/>
    </row>
    <row r="30" customFormat="false" ht="15" hidden="false" customHeight="true" outlineLevel="0" collapsed="false">
      <c r="A30" s="320"/>
      <c r="B30" s="319"/>
      <c r="C30" s="319"/>
      <c r="D30" s="319"/>
      <c r="E30" s="319"/>
      <c r="F30" s="321"/>
    </row>
    <row r="31" customFormat="false" ht="15" hidden="false" customHeight="true" outlineLevel="0" collapsed="false">
      <c r="A31" s="321"/>
      <c r="F31" s="322"/>
    </row>
    <row r="32" customFormat="false" ht="15" hidden="false" customHeight="true" outlineLevel="0" collapsed="false">
      <c r="F32" s="322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4" width="33.99"/>
    <col collapsed="false" customWidth="true" hidden="false" outlineLevel="0" max="2" min="2" style="294" width="16.82"/>
    <col collapsed="false" customWidth="true" hidden="false" outlineLevel="0" max="6" min="3" style="294" width="12.49"/>
    <col collapsed="false" customWidth="false" hidden="false" outlineLevel="0" max="257" min="7" style="294" width="10.65"/>
  </cols>
  <sheetData>
    <row r="1" s="297" customFormat="true" ht="23.25" hidden="false" customHeight="true" outlineLevel="0" collapsed="false">
      <c r="A1" s="81" t="s">
        <v>340</v>
      </c>
      <c r="B1" s="82"/>
      <c r="C1" s="82"/>
      <c r="D1" s="83"/>
      <c r="E1" s="83"/>
      <c r="F1" s="83" t="s">
        <v>353</v>
      </c>
      <c r="O1" s="276"/>
      <c r="P1" s="8" t="s">
        <v>30</v>
      </c>
      <c r="Q1" s="276" t="s">
        <v>31</v>
      </c>
    </row>
    <row r="2" customFormat="false" ht="16.7" hidden="false" customHeight="true" outlineLevel="0" collapsed="false">
      <c r="A2" s="11"/>
      <c r="B2" s="323"/>
      <c r="C2" s="323"/>
      <c r="D2" s="323"/>
      <c r="E2" s="323"/>
      <c r="F2" s="324"/>
      <c r="G2" s="323"/>
    </row>
    <row r="3" customFormat="false" ht="26.25" hidden="false" customHeight="true" outlineLevel="0" collapsed="false">
      <c r="A3" s="243" t="s">
        <v>354</v>
      </c>
      <c r="B3" s="243"/>
      <c r="C3" s="243"/>
      <c r="D3" s="243"/>
      <c r="E3" s="243"/>
      <c r="F3" s="243"/>
    </row>
    <row r="4" customFormat="false" ht="15.75" hidden="false" customHeight="true" outlineLevel="0" collapsed="false">
      <c r="A4" s="325"/>
      <c r="B4" s="325"/>
      <c r="C4" s="19"/>
      <c r="D4" s="19"/>
      <c r="E4" s="94" t="s">
        <v>3</v>
      </c>
      <c r="F4" s="94"/>
      <c r="G4" s="325"/>
    </row>
    <row r="5" customFormat="false" ht="9.4" hidden="false" customHeight="true" outlineLevel="0" collapsed="false">
      <c r="A5" s="326"/>
      <c r="B5" s="327"/>
      <c r="C5" s="327"/>
      <c r="D5" s="327"/>
      <c r="E5" s="327"/>
      <c r="F5" s="327"/>
    </row>
    <row r="6" customFormat="false" ht="14.25" hidden="false" customHeight="true" outlineLevel="0" collapsed="false">
      <c r="A6" s="328" t="s">
        <v>33</v>
      </c>
      <c r="B6" s="174" t="s">
        <v>34</v>
      </c>
      <c r="C6" s="329" t="s">
        <v>355</v>
      </c>
      <c r="D6" s="329" t="s">
        <v>356</v>
      </c>
      <c r="E6" s="329"/>
      <c r="F6" s="329" t="s">
        <v>357</v>
      </c>
    </row>
    <row r="7" customFormat="false" ht="14.25" hidden="false" customHeight="true" outlineLevel="0" collapsed="false">
      <c r="A7" s="328"/>
      <c r="B7" s="174"/>
      <c r="C7" s="329"/>
      <c r="D7" s="329"/>
      <c r="E7" s="329"/>
      <c r="F7" s="329"/>
    </row>
    <row r="8" customFormat="false" ht="14.25" hidden="false" customHeight="true" outlineLevel="0" collapsed="false">
      <c r="A8" s="328"/>
      <c r="B8" s="174"/>
      <c r="C8" s="329"/>
      <c r="D8" s="330" t="s">
        <v>9</v>
      </c>
      <c r="E8" s="330" t="s">
        <v>17</v>
      </c>
      <c r="F8" s="329"/>
    </row>
    <row r="9" customFormat="false" ht="14.25" hidden="false" customHeight="true" outlineLevel="0" collapsed="false">
      <c r="A9" s="328"/>
      <c r="B9" s="174"/>
      <c r="C9" s="329"/>
      <c r="D9" s="330"/>
      <c r="E9" s="330"/>
      <c r="F9" s="329"/>
    </row>
    <row r="10" customFormat="false" ht="14.25" hidden="false" customHeight="true" outlineLevel="0" collapsed="false">
      <c r="A10" s="328"/>
      <c r="B10" s="174" t="s">
        <v>28</v>
      </c>
      <c r="C10" s="331" t="s">
        <v>344</v>
      </c>
      <c r="D10" s="331" t="s">
        <v>344</v>
      </c>
      <c r="E10" s="331" t="s">
        <v>344</v>
      </c>
      <c r="F10" s="331" t="s">
        <v>344</v>
      </c>
    </row>
    <row r="11" customFormat="false" ht="0.75" hidden="false" customHeight="true" outlineLevel="0" collapsed="false">
      <c r="A11" s="332"/>
      <c r="B11" s="332"/>
      <c r="C11" s="332"/>
      <c r="D11" s="332"/>
      <c r="E11" s="332"/>
      <c r="F11" s="332"/>
    </row>
    <row r="12" customFormat="false" ht="16.7" hidden="false" customHeight="true" outlineLevel="0" collapsed="false">
      <c r="A12" s="333" t="s">
        <v>45</v>
      </c>
      <c r="B12" s="334" t="n">
        <v>136.1995</v>
      </c>
      <c r="C12" s="335" t="n">
        <v>188.3301</v>
      </c>
      <c r="D12" s="336" t="n">
        <v>118</v>
      </c>
      <c r="E12" s="336" t="n">
        <v>304.5943</v>
      </c>
      <c r="F12" s="335" t="n">
        <v>205.2321</v>
      </c>
      <c r="G12" s="337"/>
      <c r="H12" s="41"/>
      <c r="I12" s="338"/>
    </row>
    <row r="13" customFormat="false" ht="16.7" hidden="false" customHeight="true" outlineLevel="0" collapsed="false">
      <c r="A13" s="122" t="s">
        <v>46</v>
      </c>
      <c r="B13" s="339" t="n">
        <v>0.0966</v>
      </c>
      <c r="C13" s="340" t="n">
        <v>112.67</v>
      </c>
      <c r="D13" s="341" t="n">
        <v>74.17</v>
      </c>
      <c r="E13" s="341" t="n">
        <v>154.612</v>
      </c>
      <c r="F13" s="340" t="n">
        <v>114.7928</v>
      </c>
      <c r="G13" s="337"/>
      <c r="H13" s="41"/>
      <c r="I13" s="342"/>
    </row>
    <row r="14" customFormat="false" ht="16.7" hidden="false" customHeight="true" outlineLevel="0" collapsed="false">
      <c r="A14" s="129" t="s">
        <v>47</v>
      </c>
      <c r="B14" s="343" t="n">
        <v>16.5198</v>
      </c>
      <c r="C14" s="344" t="n">
        <v>161.0132</v>
      </c>
      <c r="D14" s="345" t="n">
        <v>111.93</v>
      </c>
      <c r="E14" s="345" t="n">
        <v>230.7116</v>
      </c>
      <c r="F14" s="344" t="n">
        <v>168.2675</v>
      </c>
      <c r="G14" s="337"/>
      <c r="H14" s="41"/>
      <c r="I14" s="342"/>
    </row>
    <row r="15" customFormat="false" ht="16.7" hidden="false" customHeight="true" outlineLevel="0" collapsed="false">
      <c r="A15" s="129" t="s">
        <v>48</v>
      </c>
      <c r="B15" s="343" t="n">
        <v>30.3186</v>
      </c>
      <c r="C15" s="344" t="n">
        <v>191.1646</v>
      </c>
      <c r="D15" s="345" t="n">
        <v>124.71</v>
      </c>
      <c r="E15" s="345" t="n">
        <v>298.393</v>
      </c>
      <c r="F15" s="344" t="n">
        <v>206.4063</v>
      </c>
      <c r="G15" s="337"/>
      <c r="H15" s="41"/>
      <c r="I15" s="342"/>
    </row>
    <row r="16" customFormat="false" ht="16.7" hidden="false" customHeight="true" outlineLevel="0" collapsed="false">
      <c r="A16" s="129" t="s">
        <v>49</v>
      </c>
      <c r="B16" s="343" t="n">
        <v>36.3814</v>
      </c>
      <c r="C16" s="344" t="n">
        <v>195.2183</v>
      </c>
      <c r="D16" s="345" t="n">
        <v>119.26</v>
      </c>
      <c r="E16" s="345" t="n">
        <v>316.8754</v>
      </c>
      <c r="F16" s="344" t="n">
        <v>212.5541</v>
      </c>
      <c r="G16" s="337"/>
      <c r="H16" s="41"/>
      <c r="I16" s="342"/>
    </row>
    <row r="17" customFormat="false" ht="16.7" hidden="false" customHeight="true" outlineLevel="0" collapsed="false">
      <c r="A17" s="129" t="s">
        <v>50</v>
      </c>
      <c r="B17" s="343" t="n">
        <v>34.5232</v>
      </c>
      <c r="C17" s="344" t="n">
        <v>194.3138</v>
      </c>
      <c r="D17" s="345" t="n">
        <v>120.0158</v>
      </c>
      <c r="E17" s="345" t="n">
        <v>318.6432</v>
      </c>
      <c r="F17" s="344" t="n">
        <v>212.1201</v>
      </c>
      <c r="G17" s="337"/>
      <c r="H17" s="41"/>
      <c r="I17" s="342"/>
    </row>
    <row r="18" customFormat="false" ht="16.7" hidden="false" customHeight="true" outlineLevel="0" collapsed="false">
      <c r="A18" s="129" t="s">
        <v>51</v>
      </c>
      <c r="B18" s="343" t="n">
        <v>18.3596</v>
      </c>
      <c r="C18" s="344" t="n">
        <v>191.8285</v>
      </c>
      <c r="D18" s="345" t="n">
        <v>111.45</v>
      </c>
      <c r="E18" s="345" t="n">
        <v>322.45</v>
      </c>
      <c r="F18" s="344" t="n">
        <v>209.568</v>
      </c>
      <c r="G18" s="337"/>
      <c r="H18" s="41"/>
      <c r="I18" s="342"/>
    </row>
    <row r="19" customFormat="false" ht="13.5" hidden="false" customHeight="true" outlineLevel="0" collapsed="false">
      <c r="A19" s="346"/>
      <c r="B19" s="347"/>
      <c r="C19" s="348"/>
      <c r="D19" s="348"/>
      <c r="E19" s="348"/>
      <c r="F19" s="348"/>
      <c r="G19" s="337"/>
      <c r="H19" s="41"/>
      <c r="I19" s="342"/>
    </row>
    <row r="20" customFormat="false" ht="16.7" hidden="false" customHeight="true" outlineLevel="0" collapsed="false">
      <c r="A20" s="115" t="s">
        <v>52</v>
      </c>
      <c r="B20" s="349" t="n">
        <v>50.2258</v>
      </c>
      <c r="C20" s="350" t="n">
        <v>207.0234</v>
      </c>
      <c r="D20" s="351" t="n">
        <v>129.34</v>
      </c>
      <c r="E20" s="351" t="n">
        <v>346.3761</v>
      </c>
      <c r="F20" s="350" t="n">
        <v>228.688</v>
      </c>
      <c r="G20" s="337"/>
      <c r="H20" s="41"/>
      <c r="I20" s="342"/>
    </row>
    <row r="21" customFormat="false" ht="16.7" hidden="false" customHeight="true" outlineLevel="0" collapsed="false">
      <c r="A21" s="122" t="s">
        <v>46</v>
      </c>
      <c r="B21" s="339" t="n">
        <v>0.0222</v>
      </c>
      <c r="C21" s="340" t="n">
        <v>114.73</v>
      </c>
      <c r="D21" s="341" t="n">
        <v>69.62</v>
      </c>
      <c r="E21" s="341" t="n">
        <v>166.279</v>
      </c>
      <c r="F21" s="340" t="n">
        <v>113.9458</v>
      </c>
      <c r="G21" s="337"/>
      <c r="H21" s="41"/>
      <c r="I21" s="342"/>
    </row>
    <row r="22" customFormat="false" ht="16.7" hidden="false" customHeight="true" outlineLevel="0" collapsed="false">
      <c r="A22" s="129" t="s">
        <v>47</v>
      </c>
      <c r="B22" s="343" t="n">
        <v>5.773</v>
      </c>
      <c r="C22" s="344" t="n">
        <v>163.7921</v>
      </c>
      <c r="D22" s="345" t="n">
        <v>113.02</v>
      </c>
      <c r="E22" s="345" t="n">
        <v>241.26</v>
      </c>
      <c r="F22" s="344" t="n">
        <v>172.96</v>
      </c>
      <c r="G22" s="337"/>
      <c r="H22" s="41"/>
      <c r="I22" s="342"/>
    </row>
    <row r="23" customFormat="false" ht="16.7" hidden="false" customHeight="true" outlineLevel="0" collapsed="false">
      <c r="A23" s="129" t="s">
        <v>48</v>
      </c>
      <c r="B23" s="343" t="n">
        <v>13.5999</v>
      </c>
      <c r="C23" s="344" t="n">
        <v>206.2457</v>
      </c>
      <c r="D23" s="345" t="n">
        <v>136.2107</v>
      </c>
      <c r="E23" s="345" t="n">
        <v>324.2749</v>
      </c>
      <c r="F23" s="344" t="n">
        <v>223.7208</v>
      </c>
      <c r="G23" s="337"/>
      <c r="H23" s="41"/>
      <c r="I23" s="342"/>
    </row>
    <row r="24" customFormat="false" ht="16.7" hidden="false" customHeight="true" outlineLevel="0" collapsed="false">
      <c r="A24" s="129" t="s">
        <v>49</v>
      </c>
      <c r="B24" s="343" t="n">
        <v>13.0423</v>
      </c>
      <c r="C24" s="344" t="n">
        <v>227.6905</v>
      </c>
      <c r="D24" s="345" t="n">
        <v>140.9395</v>
      </c>
      <c r="E24" s="345" t="n">
        <v>369.9842</v>
      </c>
      <c r="F24" s="344" t="n">
        <v>247.8829</v>
      </c>
      <c r="G24" s="337"/>
      <c r="H24" s="41"/>
      <c r="I24" s="342"/>
    </row>
    <row r="25" customFormat="false" ht="16.7" hidden="false" customHeight="true" outlineLevel="0" collapsed="false">
      <c r="A25" s="129" t="s">
        <v>50</v>
      </c>
      <c r="B25" s="343" t="n">
        <v>10.5481</v>
      </c>
      <c r="C25" s="344" t="n">
        <v>218.4272</v>
      </c>
      <c r="D25" s="345" t="n">
        <v>131.5968</v>
      </c>
      <c r="E25" s="345" t="n">
        <v>379.1879</v>
      </c>
      <c r="F25" s="344" t="n">
        <v>242.6805</v>
      </c>
      <c r="G25" s="337"/>
      <c r="H25" s="41"/>
      <c r="I25" s="342"/>
    </row>
    <row r="26" customFormat="false" ht="16.7" hidden="false" customHeight="true" outlineLevel="0" collapsed="false">
      <c r="A26" s="129" t="s">
        <v>51</v>
      </c>
      <c r="B26" s="343" t="n">
        <v>7.2399</v>
      </c>
      <c r="C26" s="344" t="n">
        <v>204.0357</v>
      </c>
      <c r="D26" s="345" t="n">
        <v>119.51</v>
      </c>
      <c r="E26" s="345" t="n">
        <v>364.7369</v>
      </c>
      <c r="F26" s="344" t="n">
        <v>227.8434</v>
      </c>
      <c r="G26" s="337"/>
      <c r="H26" s="41"/>
      <c r="I26" s="342"/>
    </row>
    <row r="27" customFormat="false" ht="13.5" hidden="false" customHeight="true" outlineLevel="0" collapsed="false">
      <c r="A27" s="346"/>
      <c r="B27" s="347"/>
      <c r="C27" s="348"/>
      <c r="D27" s="348"/>
      <c r="E27" s="348"/>
      <c r="F27" s="348"/>
      <c r="G27" s="337"/>
      <c r="H27" s="41"/>
      <c r="I27" s="342"/>
    </row>
    <row r="28" customFormat="false" ht="16.7" hidden="false" customHeight="true" outlineLevel="0" collapsed="false">
      <c r="A28" s="115" t="s">
        <v>54</v>
      </c>
      <c r="B28" s="349" t="n">
        <v>85.9737</v>
      </c>
      <c r="C28" s="350" t="n">
        <v>179.9766</v>
      </c>
      <c r="D28" s="351" t="n">
        <v>112.1</v>
      </c>
      <c r="E28" s="351" t="n">
        <v>277.1701</v>
      </c>
      <c r="F28" s="350" t="n">
        <v>191.5291</v>
      </c>
      <c r="G28" s="337"/>
      <c r="H28" s="41"/>
      <c r="I28" s="342"/>
    </row>
    <row r="29" customFormat="false" ht="16.7" hidden="false" customHeight="true" outlineLevel="0" collapsed="false">
      <c r="A29" s="122" t="s">
        <v>46</v>
      </c>
      <c r="B29" s="339" t="n">
        <v>0.0744</v>
      </c>
      <c r="C29" s="340" t="n">
        <v>112.67</v>
      </c>
      <c r="D29" s="341" t="n">
        <v>76.53</v>
      </c>
      <c r="E29" s="341" t="n">
        <v>154.3317</v>
      </c>
      <c r="F29" s="340" t="n">
        <v>115.0461</v>
      </c>
      <c r="G29" s="337"/>
      <c r="H29" s="41"/>
      <c r="I29" s="342"/>
    </row>
    <row r="30" customFormat="false" ht="16.7" hidden="false" customHeight="true" outlineLevel="0" collapsed="false">
      <c r="A30" s="129" t="s">
        <v>47</v>
      </c>
      <c r="B30" s="343" t="n">
        <v>10.7468</v>
      </c>
      <c r="C30" s="344" t="n">
        <v>159.8031</v>
      </c>
      <c r="D30" s="345" t="n">
        <v>110.88</v>
      </c>
      <c r="E30" s="345" t="n">
        <v>226.1087</v>
      </c>
      <c r="F30" s="344" t="n">
        <v>165.7467</v>
      </c>
      <c r="G30" s="337"/>
      <c r="H30" s="41"/>
      <c r="I30" s="342"/>
    </row>
    <row r="31" customFormat="false" ht="16.7" hidden="false" customHeight="true" outlineLevel="0" collapsed="false">
      <c r="A31" s="129" t="s">
        <v>48</v>
      </c>
      <c r="B31" s="343" t="n">
        <v>16.7186</v>
      </c>
      <c r="C31" s="344" t="n">
        <v>181.0153</v>
      </c>
      <c r="D31" s="345" t="n">
        <v>116.8188</v>
      </c>
      <c r="E31" s="345" t="n">
        <v>276.7866</v>
      </c>
      <c r="F31" s="344" t="n">
        <v>192.3216</v>
      </c>
      <c r="G31" s="337"/>
      <c r="H31" s="41"/>
      <c r="I31" s="342"/>
    </row>
    <row r="32" customFormat="false" ht="16.7" hidden="false" customHeight="true" outlineLevel="0" collapsed="false">
      <c r="A32" s="129" t="s">
        <v>49</v>
      </c>
      <c r="B32" s="343" t="n">
        <v>23.3391</v>
      </c>
      <c r="C32" s="344" t="n">
        <v>181.41</v>
      </c>
      <c r="D32" s="345" t="n">
        <v>110.4363</v>
      </c>
      <c r="E32" s="345" t="n">
        <v>280.1351</v>
      </c>
      <c r="F32" s="344" t="n">
        <v>192.8117</v>
      </c>
      <c r="G32" s="337"/>
      <c r="H32" s="41"/>
      <c r="I32" s="342"/>
    </row>
    <row r="33" customFormat="false" ht="16.7" hidden="false" customHeight="true" outlineLevel="0" collapsed="false">
      <c r="A33" s="129" t="s">
        <v>50</v>
      </c>
      <c r="B33" s="343" t="n">
        <v>23.975</v>
      </c>
      <c r="C33" s="344" t="n">
        <v>187.0198</v>
      </c>
      <c r="D33" s="345" t="n">
        <v>115.29</v>
      </c>
      <c r="E33" s="345" t="n">
        <v>287.7956</v>
      </c>
      <c r="F33" s="344" t="n">
        <v>198.6746</v>
      </c>
      <c r="G33" s="337"/>
      <c r="H33" s="41"/>
      <c r="I33" s="342"/>
    </row>
    <row r="34" customFormat="false" ht="16.7" hidden="false" customHeight="true" outlineLevel="0" collapsed="false">
      <c r="A34" s="129" t="s">
        <v>51</v>
      </c>
      <c r="B34" s="343" t="n">
        <v>11.1196</v>
      </c>
      <c r="C34" s="344" t="n">
        <v>185.2914</v>
      </c>
      <c r="D34" s="345" t="n">
        <v>105.47</v>
      </c>
      <c r="E34" s="345" t="n">
        <v>294.9977</v>
      </c>
      <c r="F34" s="344" t="n">
        <v>197.669</v>
      </c>
      <c r="G34" s="337"/>
      <c r="H34" s="41"/>
      <c r="I34" s="342"/>
    </row>
    <row r="35" s="357" customFormat="true" ht="15.75" hidden="false" customHeight="true" outlineLevel="0" collapsed="false">
      <c r="A35" s="352"/>
      <c r="B35" s="353"/>
      <c r="C35" s="354"/>
      <c r="D35" s="355"/>
      <c r="E35" s="355"/>
      <c r="F35" s="355"/>
      <c r="G35" s="356"/>
      <c r="H35" s="41"/>
      <c r="I35" s="342"/>
    </row>
    <row r="36" s="357" customFormat="true" ht="15.75" hidden="false" customHeight="true" outlineLevel="0" collapsed="false">
      <c r="A36" s="352"/>
      <c r="B36" s="353"/>
      <c r="C36" s="354"/>
      <c r="D36" s="355"/>
      <c r="E36" s="355"/>
      <c r="F36" s="355"/>
      <c r="G36" s="356"/>
      <c r="H36" s="41"/>
      <c r="I36" s="342"/>
    </row>
    <row r="37" s="357" customFormat="true" ht="15.75" hidden="false" customHeight="true" outlineLevel="0" collapsed="false">
      <c r="A37" s="358"/>
      <c r="B37" s="353"/>
      <c r="C37" s="354"/>
      <c r="D37" s="355"/>
      <c r="E37" s="355"/>
      <c r="F37" s="355"/>
      <c r="G37" s="356"/>
      <c r="H37" s="41"/>
      <c r="I37" s="342"/>
    </row>
    <row r="38" s="357" customFormat="true" ht="15.75" hidden="false" customHeight="true" outlineLevel="0" collapsed="false">
      <c r="A38" s="352"/>
      <c r="B38" s="353"/>
      <c r="C38" s="354"/>
      <c r="D38" s="355"/>
      <c r="E38" s="355"/>
      <c r="F38" s="355"/>
      <c r="G38" s="356"/>
      <c r="H38" s="41"/>
      <c r="I38" s="342"/>
    </row>
    <row r="39" s="357" customFormat="true" ht="15.75" hidden="false" customHeight="true" outlineLevel="0" collapsed="false">
      <c r="A39" s="352"/>
      <c r="B39" s="353"/>
      <c r="C39" s="354"/>
      <c r="D39" s="355"/>
      <c r="E39" s="355"/>
      <c r="F39" s="355"/>
      <c r="G39" s="356"/>
      <c r="H39" s="41"/>
      <c r="I39" s="342"/>
    </row>
    <row r="40" s="357" customFormat="true" ht="15.75" hidden="false" customHeight="true" outlineLevel="0" collapsed="false">
      <c r="A40" s="358"/>
      <c r="B40" s="353"/>
      <c r="C40" s="354"/>
      <c r="D40" s="355"/>
      <c r="E40" s="355"/>
      <c r="F40" s="355"/>
      <c r="G40" s="356"/>
      <c r="H40" s="41"/>
      <c r="I40" s="342"/>
    </row>
    <row r="41" s="357" customFormat="true" ht="15.75" hidden="false" customHeight="true" outlineLevel="0" collapsed="false">
      <c r="A41" s="352"/>
      <c r="B41" s="353"/>
      <c r="C41" s="354"/>
      <c r="D41" s="355"/>
      <c r="E41" s="355"/>
      <c r="F41" s="355"/>
      <c r="G41" s="356"/>
      <c r="H41" s="41"/>
      <c r="I41" s="342"/>
    </row>
    <row r="42" s="357" customFormat="true" ht="15.75" hidden="false" customHeight="true" outlineLevel="0" collapsed="false">
      <c r="A42" s="352"/>
      <c r="B42" s="353"/>
      <c r="C42" s="354"/>
      <c r="D42" s="355"/>
      <c r="E42" s="355"/>
      <c r="F42" s="355"/>
      <c r="G42" s="356"/>
      <c r="H42" s="41"/>
      <c r="I42" s="342"/>
    </row>
    <row r="43" s="357" customFormat="true" ht="15.75" hidden="false" customHeight="true" outlineLevel="0" collapsed="false">
      <c r="A43" s="352"/>
      <c r="B43" s="353"/>
      <c r="C43" s="354"/>
      <c r="D43" s="355"/>
      <c r="E43" s="355"/>
      <c r="F43" s="355"/>
      <c r="G43" s="356"/>
      <c r="H43" s="41"/>
      <c r="I43" s="342"/>
    </row>
    <row r="44" s="357" customFormat="true" ht="15.75" hidden="false" customHeight="true" outlineLevel="0" collapsed="false">
      <c r="A44" s="352"/>
      <c r="B44" s="353"/>
      <c r="C44" s="354"/>
      <c r="D44" s="355"/>
      <c r="E44" s="355"/>
      <c r="F44" s="355"/>
      <c r="G44" s="356"/>
      <c r="H44" s="41"/>
      <c r="I44" s="342"/>
    </row>
    <row r="45" s="357" customFormat="true" ht="15.75" hidden="false" customHeight="true" outlineLevel="0" collapsed="false">
      <c r="A45" s="358"/>
      <c r="B45" s="353"/>
      <c r="C45" s="354"/>
      <c r="D45" s="355"/>
      <c r="E45" s="355"/>
      <c r="F45" s="355"/>
      <c r="G45" s="356"/>
      <c r="H45" s="41"/>
      <c r="I45" s="342"/>
    </row>
    <row r="46" s="357" customFormat="true" ht="15.75" hidden="false" customHeight="true" outlineLevel="0" collapsed="false">
      <c r="A46" s="352"/>
      <c r="B46" s="353"/>
      <c r="C46" s="354"/>
      <c r="D46" s="355"/>
      <c r="E46" s="355"/>
      <c r="F46" s="355"/>
      <c r="G46" s="356"/>
      <c r="H46" s="41"/>
      <c r="I46" s="342"/>
    </row>
    <row r="47" s="357" customFormat="true" ht="15.75" hidden="false" customHeight="true" outlineLevel="0" collapsed="false">
      <c r="A47" s="352"/>
      <c r="B47" s="353"/>
      <c r="C47" s="354"/>
      <c r="D47" s="355"/>
      <c r="E47" s="355"/>
      <c r="F47" s="355"/>
      <c r="G47" s="356"/>
      <c r="H47" s="41"/>
      <c r="I47" s="342"/>
    </row>
    <row r="48" s="357" customFormat="true" ht="15.75" hidden="false" customHeight="true" outlineLevel="0" collapsed="false">
      <c r="A48" s="352"/>
      <c r="B48" s="353"/>
      <c r="C48" s="354"/>
      <c r="D48" s="355"/>
      <c r="E48" s="355"/>
      <c r="F48" s="355"/>
      <c r="G48" s="356"/>
      <c r="H48" s="41"/>
      <c r="I48" s="342"/>
    </row>
    <row r="49" s="357" customFormat="true" ht="15.75" hidden="false" customHeight="true" outlineLevel="0" collapsed="false">
      <c r="A49" s="358"/>
      <c r="B49" s="353"/>
      <c r="C49" s="354"/>
      <c r="D49" s="355"/>
      <c r="E49" s="355"/>
      <c r="F49" s="355"/>
      <c r="G49" s="356"/>
      <c r="H49" s="41"/>
      <c r="I49" s="342"/>
    </row>
    <row r="50" s="357" customFormat="true" ht="15.75" hidden="false" customHeight="true" outlineLevel="0" collapsed="false">
      <c r="A50" s="352"/>
      <c r="B50" s="353"/>
      <c r="C50" s="354"/>
      <c r="D50" s="355"/>
      <c r="E50" s="355"/>
      <c r="F50" s="355"/>
      <c r="G50" s="356"/>
      <c r="H50" s="41"/>
      <c r="I50" s="342"/>
    </row>
    <row r="51" s="357" customFormat="true" ht="15.75" hidden="false" customHeight="true" outlineLevel="0" collapsed="false">
      <c r="A51" s="352"/>
      <c r="B51" s="353"/>
      <c r="C51" s="354"/>
      <c r="D51" s="355"/>
      <c r="E51" s="355"/>
      <c r="F51" s="355"/>
      <c r="G51" s="356"/>
      <c r="H51" s="41"/>
      <c r="I51" s="342"/>
    </row>
    <row r="52" s="357" customFormat="true" ht="15.75" hidden="false" customHeight="true" outlineLevel="0" collapsed="false">
      <c r="A52" s="352"/>
      <c r="B52" s="353"/>
      <c r="C52" s="354"/>
      <c r="D52" s="355"/>
      <c r="E52" s="355"/>
      <c r="F52" s="355"/>
      <c r="G52" s="356"/>
      <c r="H52" s="41"/>
      <c r="I52" s="342"/>
    </row>
    <row r="53" s="357" customFormat="true" ht="15.75" hidden="false" customHeight="true" outlineLevel="0" collapsed="false">
      <c r="A53" s="359"/>
      <c r="B53" s="360"/>
      <c r="C53" s="361"/>
      <c r="D53" s="361"/>
      <c r="E53" s="361"/>
      <c r="F53" s="361"/>
    </row>
    <row r="54" customFormat="false" ht="12.75" hidden="false" customHeight="false" outlineLevel="0" collapsed="false">
      <c r="B54" s="362"/>
      <c r="C54" s="362"/>
      <c r="D54" s="362"/>
      <c r="E54" s="362"/>
      <c r="F54" s="362"/>
    </row>
    <row r="55" customFormat="false" ht="12.75" hidden="false" customHeight="false" outlineLevel="0" collapsed="false">
      <c r="B55" s="362"/>
      <c r="C55" s="362"/>
      <c r="D55" s="362"/>
      <c r="E55" s="362"/>
      <c r="F55" s="362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3" width="51.32"/>
    <col collapsed="false" customWidth="true" hidden="false" outlineLevel="0" max="2" min="2" style="363" width="14.82"/>
    <col collapsed="false" customWidth="true" hidden="false" outlineLevel="0" max="3" min="3" style="364" width="9.99"/>
    <col collapsed="false" customWidth="true" hidden="false" outlineLevel="0" max="5" min="4" style="363" width="9.49"/>
    <col collapsed="false" customWidth="true" hidden="false" outlineLevel="0" max="6" min="6" style="363" width="9.99"/>
    <col collapsed="false" customWidth="true" hidden="false" outlineLevel="0" max="7" min="7" style="0" width="14.32"/>
    <col collapsed="false" customWidth="true" hidden="false" outlineLevel="0" max="19" min="8" style="365" width="10.65"/>
    <col collapsed="false" customWidth="false" hidden="false" outlineLevel="0" max="257" min="20" style="365" width="9.32"/>
  </cols>
  <sheetData>
    <row r="1" customFormat="false" ht="23.65" hidden="false" customHeight="true" outlineLevel="0" collapsed="false">
      <c r="A1" s="81" t="s">
        <v>340</v>
      </c>
      <c r="B1" s="82"/>
      <c r="C1" s="83"/>
      <c r="D1" s="81"/>
      <c r="E1" s="82"/>
      <c r="F1" s="83" t="s">
        <v>358</v>
      </c>
      <c r="H1" s="297"/>
      <c r="I1" s="297"/>
      <c r="J1" s="10"/>
      <c r="K1" s="297"/>
      <c r="L1" s="297"/>
      <c r="M1" s="297"/>
      <c r="N1" s="297"/>
      <c r="O1" s="297"/>
      <c r="P1" s="8" t="s">
        <v>30</v>
      </c>
      <c r="Q1" s="276" t="s">
        <v>31</v>
      </c>
      <c r="R1" s="297"/>
      <c r="S1" s="297"/>
    </row>
    <row r="2" customFormat="false" ht="17.1" hidden="false" customHeight="true" outlineLevel="0" collapsed="false">
      <c r="A2" s="11"/>
      <c r="B2" s="11"/>
      <c r="C2" s="11"/>
      <c r="D2" s="323"/>
      <c r="E2" s="323"/>
      <c r="F2" s="323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</row>
    <row r="3" customFormat="false" ht="18" hidden="false" customHeight="true" outlineLevel="0" collapsed="false">
      <c r="A3" s="243" t="s">
        <v>359</v>
      </c>
      <c r="B3" s="243"/>
      <c r="C3" s="243"/>
      <c r="D3" s="243"/>
      <c r="E3" s="243"/>
      <c r="F3" s="243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</row>
    <row r="4" customFormat="false" ht="9" hidden="false" customHeight="true" outlineLevel="0" collapsed="false">
      <c r="A4" s="366"/>
      <c r="B4" s="327"/>
      <c r="C4" s="327"/>
      <c r="D4" s="327"/>
      <c r="E4" s="327"/>
      <c r="F4" s="327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</row>
    <row r="5" customFormat="false" ht="15.75" hidden="false" customHeight="true" outlineLevel="0" collapsed="false">
      <c r="A5" s="366"/>
      <c r="B5" s="327"/>
      <c r="C5" s="19"/>
      <c r="D5" s="94" t="s">
        <v>3</v>
      </c>
      <c r="E5" s="94"/>
      <c r="F5" s="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</row>
    <row r="6" s="369" customFormat="true" ht="6" hidden="false" customHeight="true" outlineLevel="0" collapsed="false">
      <c r="A6" s="367"/>
      <c r="B6" s="367"/>
      <c r="C6" s="367"/>
      <c r="D6" s="367"/>
      <c r="E6" s="367"/>
      <c r="F6" s="367"/>
      <c r="G6" s="0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</row>
    <row r="7" s="369" customFormat="true" ht="18.75" hidden="false" customHeight="true" outlineLevel="0" collapsed="false">
      <c r="A7" s="328" t="s">
        <v>360</v>
      </c>
      <c r="B7" s="174" t="s">
        <v>34</v>
      </c>
      <c r="C7" s="329" t="s">
        <v>355</v>
      </c>
      <c r="D7" s="329" t="s">
        <v>356</v>
      </c>
      <c r="E7" s="329"/>
      <c r="F7" s="329" t="s">
        <v>357</v>
      </c>
      <c r="G7" s="0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s="369" customFormat="true" ht="14.25" hidden="false" customHeight="true" outlineLevel="0" collapsed="false">
      <c r="A8" s="328"/>
      <c r="B8" s="174"/>
      <c r="C8" s="329"/>
      <c r="D8" s="329"/>
      <c r="E8" s="329"/>
      <c r="F8" s="329"/>
      <c r="G8" s="0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</row>
    <row r="9" s="369" customFormat="true" ht="18.75" hidden="false" customHeight="true" outlineLevel="0" collapsed="false">
      <c r="A9" s="328"/>
      <c r="B9" s="174"/>
      <c r="C9" s="329"/>
      <c r="D9" s="330" t="s">
        <v>9</v>
      </c>
      <c r="E9" s="330" t="s">
        <v>17</v>
      </c>
      <c r="F9" s="329"/>
      <c r="G9" s="0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369" customFormat="true" ht="18.75" hidden="false" customHeight="true" outlineLevel="0" collapsed="false">
      <c r="A10" s="328"/>
      <c r="B10" s="174"/>
      <c r="C10" s="329"/>
      <c r="D10" s="330"/>
      <c r="E10" s="330"/>
      <c r="F10" s="329"/>
      <c r="G10" s="0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</row>
    <row r="11" s="369" customFormat="true" ht="13.15" hidden="false" customHeight="true" outlineLevel="0" collapsed="false">
      <c r="A11" s="328"/>
      <c r="B11" s="174" t="s">
        <v>28</v>
      </c>
      <c r="C11" s="331" t="s">
        <v>344</v>
      </c>
      <c r="D11" s="331" t="s">
        <v>344</v>
      </c>
      <c r="E11" s="331" t="s">
        <v>344</v>
      </c>
      <c r="F11" s="331" t="s">
        <v>344</v>
      </c>
      <c r="G11" s="0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</row>
    <row r="12" s="369" customFormat="true" ht="0.75" hidden="false" customHeight="true" outlineLevel="0" collapsed="false">
      <c r="A12" s="370"/>
      <c r="B12" s="371"/>
      <c r="C12" s="372"/>
      <c r="D12" s="372"/>
      <c r="E12" s="372"/>
      <c r="F12" s="372"/>
      <c r="G12" s="0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</row>
    <row r="13" s="369" customFormat="true" ht="13.15" hidden="false" customHeight="true" outlineLevel="0" collapsed="false">
      <c r="A13" s="286" t="s">
        <v>189</v>
      </c>
      <c r="B13" s="287" t="n">
        <v>1.8657</v>
      </c>
      <c r="C13" s="373" t="n">
        <v>253.6088</v>
      </c>
      <c r="D13" s="374" t="n">
        <v>195.8924</v>
      </c>
      <c r="E13" s="374" t="n">
        <v>334.4973</v>
      </c>
      <c r="F13" s="374" t="n">
        <v>262.5567</v>
      </c>
      <c r="G13" s="0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</row>
    <row r="14" s="369" customFormat="true" ht="13.15" hidden="false" customHeight="true" outlineLevel="0" collapsed="false">
      <c r="A14" s="375" t="s">
        <v>190</v>
      </c>
      <c r="B14" s="376" t="n">
        <v>1.4104</v>
      </c>
      <c r="C14" s="377" t="n">
        <v>184.3138</v>
      </c>
      <c r="D14" s="378" t="n">
        <v>161.4533</v>
      </c>
      <c r="E14" s="378" t="n">
        <v>208.8947</v>
      </c>
      <c r="F14" s="378" t="n">
        <v>184.3963</v>
      </c>
      <c r="G14" s="0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</row>
    <row r="15" s="369" customFormat="true" ht="13.15" hidden="false" customHeight="true" outlineLevel="0" collapsed="false">
      <c r="A15" s="286" t="s">
        <v>191</v>
      </c>
      <c r="B15" s="287" t="n">
        <v>1.3559</v>
      </c>
      <c r="C15" s="373" t="n">
        <v>322.3106</v>
      </c>
      <c r="D15" s="374" t="n">
        <v>152.89</v>
      </c>
      <c r="E15" s="374" t="n">
        <v>744.645</v>
      </c>
      <c r="F15" s="374" t="n">
        <v>391.6591</v>
      </c>
      <c r="G15" s="0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</row>
    <row r="16" s="369" customFormat="true" ht="13.15" hidden="false" customHeight="true" outlineLevel="0" collapsed="false">
      <c r="A16" s="375" t="s">
        <v>192</v>
      </c>
      <c r="B16" s="376" t="n">
        <v>0.1421</v>
      </c>
      <c r="C16" s="377" t="n">
        <v>428.4898</v>
      </c>
      <c r="D16" s="378" t="n">
        <v>257.6869</v>
      </c>
      <c r="E16" s="378" t="n">
        <v>694.0804</v>
      </c>
      <c r="F16" s="378" t="n">
        <v>460.9935</v>
      </c>
      <c r="G16" s="0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</row>
    <row r="17" s="369" customFormat="true" ht="13.15" hidden="false" customHeight="true" outlineLevel="0" collapsed="false">
      <c r="A17" s="286" t="s">
        <v>193</v>
      </c>
      <c r="B17" s="287" t="n">
        <v>0.3733</v>
      </c>
      <c r="C17" s="373" t="n">
        <v>335.6758</v>
      </c>
      <c r="D17" s="374" t="n">
        <v>214.4741</v>
      </c>
      <c r="E17" s="374" t="n">
        <v>576.7042</v>
      </c>
      <c r="F17" s="374" t="n">
        <v>372.5867</v>
      </c>
      <c r="G17" s="0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</row>
    <row r="18" s="369" customFormat="true" ht="13.15" hidden="false" customHeight="true" outlineLevel="0" collapsed="false">
      <c r="A18" s="375" t="s">
        <v>194</v>
      </c>
      <c r="B18" s="376" t="n">
        <v>0.1236</v>
      </c>
      <c r="C18" s="377" t="n">
        <v>367.9451</v>
      </c>
      <c r="D18" s="378" t="n">
        <v>203.0816</v>
      </c>
      <c r="E18" s="378" t="n">
        <v>618.776</v>
      </c>
      <c r="F18" s="378" t="n">
        <v>395.8537</v>
      </c>
      <c r="G18" s="0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</row>
    <row r="19" s="369" customFormat="true" ht="13.15" hidden="false" customHeight="true" outlineLevel="0" collapsed="false">
      <c r="A19" s="286" t="s">
        <v>195</v>
      </c>
      <c r="B19" s="287" t="n">
        <v>0.7236</v>
      </c>
      <c r="C19" s="373" t="n">
        <v>356.6181</v>
      </c>
      <c r="D19" s="374" t="n">
        <v>231.1045</v>
      </c>
      <c r="E19" s="374" t="n">
        <v>508.3962</v>
      </c>
      <c r="F19" s="374" t="n">
        <v>365.8143</v>
      </c>
      <c r="G19" s="0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</row>
    <row r="20" s="369" customFormat="true" ht="13.15" hidden="false" customHeight="true" outlineLevel="0" collapsed="false">
      <c r="A20" s="375" t="s">
        <v>196</v>
      </c>
      <c r="B20" s="376" t="n">
        <v>0.1363</v>
      </c>
      <c r="C20" s="377" t="n">
        <v>294.7545</v>
      </c>
      <c r="D20" s="378" t="n">
        <v>164.8703</v>
      </c>
      <c r="E20" s="378" t="n">
        <v>558.2312</v>
      </c>
      <c r="F20" s="378" t="n">
        <v>323.6066</v>
      </c>
      <c r="G20" s="0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</row>
    <row r="21" s="369" customFormat="true" ht="13.15" hidden="false" customHeight="true" outlineLevel="0" collapsed="false">
      <c r="A21" s="286" t="s">
        <v>197</v>
      </c>
      <c r="B21" s="287" t="n">
        <v>0.2644</v>
      </c>
      <c r="C21" s="373" t="n">
        <v>403.3385</v>
      </c>
      <c r="D21" s="374" t="n">
        <v>234.7313</v>
      </c>
      <c r="E21" s="374" t="n">
        <v>601.7527</v>
      </c>
      <c r="F21" s="374" t="n">
        <v>418.9593</v>
      </c>
      <c r="G21" s="0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</row>
    <row r="22" s="369" customFormat="true" ht="13.15" hidden="false" customHeight="true" outlineLevel="0" collapsed="false">
      <c r="A22" s="375" t="s">
        <v>198</v>
      </c>
      <c r="B22" s="376" t="n">
        <v>0.0864</v>
      </c>
      <c r="C22" s="377" t="n">
        <v>371.1253</v>
      </c>
      <c r="D22" s="378" t="n">
        <v>206.1274</v>
      </c>
      <c r="E22" s="378" t="n">
        <v>600.2468</v>
      </c>
      <c r="F22" s="378" t="n">
        <v>397.838</v>
      </c>
      <c r="G22" s="0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</row>
    <row r="23" s="369" customFormat="true" ht="13.15" hidden="false" customHeight="true" outlineLevel="0" collapsed="false">
      <c r="A23" s="286" t="s">
        <v>199</v>
      </c>
      <c r="B23" s="287" t="n">
        <v>0.237</v>
      </c>
      <c r="C23" s="373" t="n">
        <v>303.5935</v>
      </c>
      <c r="D23" s="374" t="n">
        <v>184.4677</v>
      </c>
      <c r="E23" s="374" t="n">
        <v>509.1444</v>
      </c>
      <c r="F23" s="374" t="n">
        <v>329.4519</v>
      </c>
      <c r="G23" s="0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</row>
    <row r="24" s="369" customFormat="true" ht="13.15" hidden="false" customHeight="true" outlineLevel="0" collapsed="false">
      <c r="A24" s="375" t="s">
        <v>200</v>
      </c>
      <c r="B24" s="376" t="n">
        <v>0.333</v>
      </c>
      <c r="C24" s="377" t="n">
        <v>240.3269</v>
      </c>
      <c r="D24" s="378" t="n">
        <v>185.6936</v>
      </c>
      <c r="E24" s="378" t="n">
        <v>305.988</v>
      </c>
      <c r="F24" s="378" t="n">
        <v>245.6373</v>
      </c>
      <c r="G24" s="0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</row>
    <row r="25" s="369" customFormat="true" ht="13.15" hidden="false" customHeight="true" outlineLevel="0" collapsed="false">
      <c r="A25" s="286" t="s">
        <v>201</v>
      </c>
      <c r="B25" s="287" t="n">
        <v>0.3257</v>
      </c>
      <c r="C25" s="373" t="n">
        <v>357.7592</v>
      </c>
      <c r="D25" s="374" t="n">
        <v>237.7922</v>
      </c>
      <c r="E25" s="374" t="n">
        <v>634.3775</v>
      </c>
      <c r="F25" s="374" t="n">
        <v>400.2824</v>
      </c>
      <c r="G25" s="0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</row>
    <row r="26" s="369" customFormat="true" ht="13.15" hidden="false" customHeight="true" outlineLevel="0" collapsed="false">
      <c r="A26" s="375" t="s">
        <v>202</v>
      </c>
      <c r="B26" s="376" t="n">
        <v>0.0436</v>
      </c>
      <c r="C26" s="377" t="n">
        <v>213.379</v>
      </c>
      <c r="D26" s="378" t="n">
        <v>171.9796</v>
      </c>
      <c r="E26" s="378" t="n">
        <v>305.8417</v>
      </c>
      <c r="F26" s="378" t="n">
        <v>230.4072</v>
      </c>
      <c r="G26" s="0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</row>
    <row r="27" s="369" customFormat="true" ht="13.15" hidden="false" customHeight="true" outlineLevel="0" collapsed="false">
      <c r="A27" s="286" t="s">
        <v>203</v>
      </c>
      <c r="B27" s="287" t="n">
        <v>0.2451</v>
      </c>
      <c r="C27" s="373" t="n">
        <v>230.7429</v>
      </c>
      <c r="D27" s="374" t="n">
        <v>157.9404</v>
      </c>
      <c r="E27" s="374" t="n">
        <v>434.448</v>
      </c>
      <c r="F27" s="374" t="n">
        <v>273.3176</v>
      </c>
      <c r="G27" s="0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</row>
    <row r="28" s="369" customFormat="true" ht="13.15" hidden="false" customHeight="true" outlineLevel="0" collapsed="false">
      <c r="A28" s="375" t="s">
        <v>204</v>
      </c>
      <c r="B28" s="376" t="n">
        <v>0.9024</v>
      </c>
      <c r="C28" s="377" t="n">
        <v>307.3162</v>
      </c>
      <c r="D28" s="378" t="n">
        <v>221.2058</v>
      </c>
      <c r="E28" s="378" t="n">
        <v>420.1933</v>
      </c>
      <c r="F28" s="378" t="n">
        <v>313.7909</v>
      </c>
      <c r="G28" s="0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</row>
    <row r="29" s="369" customFormat="true" ht="13.15" hidden="false" customHeight="true" outlineLevel="0" collapsed="false">
      <c r="A29" s="286" t="s">
        <v>205</v>
      </c>
      <c r="B29" s="287" t="n">
        <v>0.8778</v>
      </c>
      <c r="C29" s="373" t="n">
        <v>367.32</v>
      </c>
      <c r="D29" s="374" t="n">
        <v>234.5911</v>
      </c>
      <c r="E29" s="374" t="n">
        <v>556.9404</v>
      </c>
      <c r="F29" s="374" t="n">
        <v>381.5449</v>
      </c>
      <c r="G29" s="0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</row>
    <row r="30" s="369" customFormat="true" ht="13.15" hidden="false" customHeight="true" outlineLevel="0" collapsed="false">
      <c r="A30" s="375" t="s">
        <v>206</v>
      </c>
      <c r="B30" s="376" t="n">
        <v>0.0955</v>
      </c>
      <c r="C30" s="377" t="n">
        <v>283.4088</v>
      </c>
      <c r="D30" s="378" t="n">
        <v>134</v>
      </c>
      <c r="E30" s="378" t="n">
        <v>444.6432</v>
      </c>
      <c r="F30" s="378" t="n">
        <v>285.2981</v>
      </c>
      <c r="G30" s="0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</row>
    <row r="31" s="369" customFormat="true" ht="13.15" hidden="false" customHeight="true" outlineLevel="0" collapsed="false">
      <c r="A31" s="286" t="s">
        <v>207</v>
      </c>
      <c r="B31" s="287" t="n">
        <v>0.0814</v>
      </c>
      <c r="C31" s="373" t="n">
        <v>293.2132</v>
      </c>
      <c r="D31" s="374" t="n">
        <v>206.056</v>
      </c>
      <c r="E31" s="374" t="n">
        <v>467.7555</v>
      </c>
      <c r="F31" s="374" t="n">
        <v>308.6137</v>
      </c>
      <c r="G31" s="0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</row>
    <row r="32" s="369" customFormat="true" ht="13.15" hidden="false" customHeight="true" outlineLevel="0" collapsed="false">
      <c r="A32" s="375" t="s">
        <v>208</v>
      </c>
      <c r="B32" s="376" t="n">
        <v>0.5499</v>
      </c>
      <c r="C32" s="377" t="n">
        <v>200.4065</v>
      </c>
      <c r="D32" s="378" t="n">
        <v>137.4071</v>
      </c>
      <c r="E32" s="378" t="n">
        <v>302.0502</v>
      </c>
      <c r="F32" s="378" t="n">
        <v>214.4818</v>
      </c>
      <c r="G32" s="0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</row>
    <row r="33" s="369" customFormat="true" ht="13.15" hidden="false" customHeight="true" outlineLevel="0" collapsed="false">
      <c r="A33" s="286" t="s">
        <v>209</v>
      </c>
      <c r="B33" s="287" t="n">
        <v>0.3558</v>
      </c>
      <c r="C33" s="373" t="n">
        <v>215.7274</v>
      </c>
      <c r="D33" s="374" t="n">
        <v>149.1795</v>
      </c>
      <c r="E33" s="374" t="n">
        <v>308.0458</v>
      </c>
      <c r="F33" s="374" t="n">
        <v>226.5058</v>
      </c>
      <c r="G33" s="0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</row>
    <row r="34" s="369" customFormat="true" ht="13.15" hidden="false" customHeight="true" outlineLevel="0" collapsed="false">
      <c r="A34" s="375" t="s">
        <v>210</v>
      </c>
      <c r="B34" s="376" t="n">
        <v>0.6546</v>
      </c>
      <c r="C34" s="377" t="n">
        <v>219.7452</v>
      </c>
      <c r="D34" s="378" t="n">
        <v>156.87</v>
      </c>
      <c r="E34" s="378" t="n">
        <v>286.0564</v>
      </c>
      <c r="F34" s="378" t="n">
        <v>221.3299</v>
      </c>
      <c r="G34" s="0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8"/>
    </row>
    <row r="35" s="369" customFormat="true" ht="13.15" hidden="false" customHeight="true" outlineLevel="0" collapsed="false">
      <c r="A35" s="286" t="s">
        <v>211</v>
      </c>
      <c r="B35" s="287" t="n">
        <v>0.5246</v>
      </c>
      <c r="C35" s="373" t="n">
        <v>231.5544</v>
      </c>
      <c r="D35" s="374" t="n">
        <v>166.9777</v>
      </c>
      <c r="E35" s="374" t="n">
        <v>343.5794</v>
      </c>
      <c r="F35" s="374" t="n">
        <v>243.514</v>
      </c>
      <c r="G35" s="0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</row>
    <row r="36" s="369" customFormat="true" ht="13.15" hidden="false" customHeight="true" outlineLevel="0" collapsed="false">
      <c r="A36" s="375" t="s">
        <v>212</v>
      </c>
      <c r="B36" s="376" t="n">
        <v>0.3752</v>
      </c>
      <c r="C36" s="377" t="n">
        <v>279.153</v>
      </c>
      <c r="D36" s="378" t="n">
        <v>180.5305</v>
      </c>
      <c r="E36" s="378" t="n">
        <v>377.5885</v>
      </c>
      <c r="F36" s="378" t="n">
        <v>280.3619</v>
      </c>
      <c r="G36" s="0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</row>
    <row r="37" s="369" customFormat="true" ht="13.15" hidden="false" customHeight="true" outlineLevel="0" collapsed="false">
      <c r="A37" s="286" t="s">
        <v>213</v>
      </c>
      <c r="B37" s="287" t="n">
        <v>4.2103</v>
      </c>
      <c r="C37" s="373" t="n">
        <v>307.9182</v>
      </c>
      <c r="D37" s="374" t="n">
        <v>188.6867</v>
      </c>
      <c r="E37" s="374" t="n">
        <v>490.1663</v>
      </c>
      <c r="F37" s="374" t="n">
        <v>331.324</v>
      </c>
      <c r="G37" s="0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</row>
    <row r="38" s="369" customFormat="true" ht="13.15" hidden="false" customHeight="true" outlineLevel="0" collapsed="false">
      <c r="A38" s="375" t="s">
        <v>214</v>
      </c>
      <c r="B38" s="376" t="n">
        <v>4.0278</v>
      </c>
      <c r="C38" s="377" t="n">
        <v>213.6136</v>
      </c>
      <c r="D38" s="378" t="n">
        <v>168.8473</v>
      </c>
      <c r="E38" s="378" t="n">
        <v>260.8577</v>
      </c>
      <c r="F38" s="378" t="n">
        <v>215.3396</v>
      </c>
      <c r="G38" s="0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</row>
    <row r="39" s="369" customFormat="true" ht="13.15" hidden="false" customHeight="true" outlineLevel="0" collapsed="false">
      <c r="A39" s="286" t="s">
        <v>215</v>
      </c>
      <c r="B39" s="287" t="n">
        <v>1.6039</v>
      </c>
      <c r="C39" s="373" t="n">
        <v>191.93</v>
      </c>
      <c r="D39" s="374" t="n">
        <v>155.361</v>
      </c>
      <c r="E39" s="374" t="n">
        <v>250.5502</v>
      </c>
      <c r="F39" s="374" t="n">
        <v>199.9373</v>
      </c>
      <c r="G39" s="0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</row>
    <row r="40" s="369" customFormat="true" ht="13.15" hidden="false" customHeight="true" outlineLevel="0" collapsed="false">
      <c r="A40" s="375" t="s">
        <v>216</v>
      </c>
      <c r="B40" s="376" t="n">
        <v>5.4879</v>
      </c>
      <c r="C40" s="377" t="n">
        <v>189.6461</v>
      </c>
      <c r="D40" s="378" t="n">
        <v>152.1868</v>
      </c>
      <c r="E40" s="378" t="n">
        <v>238.8491</v>
      </c>
      <c r="F40" s="378" t="n">
        <v>195.251</v>
      </c>
      <c r="G40" s="0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</row>
    <row r="41" s="369" customFormat="true" ht="13.15" hidden="false" customHeight="true" outlineLevel="0" collapsed="false">
      <c r="A41" s="286" t="s">
        <v>217</v>
      </c>
      <c r="B41" s="287" t="n">
        <v>2.6217</v>
      </c>
      <c r="C41" s="373" t="n">
        <v>181.5579</v>
      </c>
      <c r="D41" s="374" t="n">
        <v>146.45</v>
      </c>
      <c r="E41" s="374" t="n">
        <v>220.2919</v>
      </c>
      <c r="F41" s="374" t="n">
        <v>184.1513</v>
      </c>
      <c r="G41" s="0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</row>
    <row r="42" s="369" customFormat="true" ht="13.15" hidden="false" customHeight="true" outlineLevel="0" collapsed="false">
      <c r="A42" s="375" t="s">
        <v>218</v>
      </c>
      <c r="B42" s="376" t="n">
        <v>2.6575</v>
      </c>
      <c r="C42" s="377" t="n">
        <v>163.1442</v>
      </c>
      <c r="D42" s="378" t="n">
        <v>130.2035</v>
      </c>
      <c r="E42" s="378" t="n">
        <v>199.4819</v>
      </c>
      <c r="F42" s="378" t="n">
        <v>165.3845</v>
      </c>
      <c r="G42" s="0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</row>
    <row r="43" s="369" customFormat="true" ht="13.15" hidden="false" customHeight="true" outlineLevel="0" collapsed="false">
      <c r="A43" s="286" t="s">
        <v>219</v>
      </c>
      <c r="B43" s="287" t="n">
        <v>0.3205</v>
      </c>
      <c r="C43" s="373" t="n">
        <v>172.5743</v>
      </c>
      <c r="D43" s="374" t="n">
        <v>141.7757</v>
      </c>
      <c r="E43" s="374" t="n">
        <v>225.05</v>
      </c>
      <c r="F43" s="374" t="n">
        <v>180.1888</v>
      </c>
      <c r="G43" s="0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</row>
    <row r="44" s="369" customFormat="true" ht="13.15" hidden="false" customHeight="true" outlineLevel="0" collapsed="false">
      <c r="A44" s="375" t="s">
        <v>220</v>
      </c>
      <c r="B44" s="376" t="n">
        <v>0.2187</v>
      </c>
      <c r="C44" s="377" t="n">
        <v>174.7445</v>
      </c>
      <c r="D44" s="378" t="n">
        <v>149.256</v>
      </c>
      <c r="E44" s="378" t="n">
        <v>224.7628</v>
      </c>
      <c r="F44" s="378" t="n">
        <v>183.2601</v>
      </c>
      <c r="G44" s="0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</row>
    <row r="45" s="369" customFormat="true" ht="13.15" hidden="false" customHeight="true" outlineLevel="0" collapsed="false">
      <c r="A45" s="286" t="s">
        <v>221</v>
      </c>
      <c r="B45" s="287" t="n">
        <v>2.3672</v>
      </c>
      <c r="C45" s="373" t="n">
        <v>158.18</v>
      </c>
      <c r="D45" s="374" t="n">
        <v>127.3876</v>
      </c>
      <c r="E45" s="374" t="n">
        <v>210.4376</v>
      </c>
      <c r="F45" s="374" t="n">
        <v>166.1816</v>
      </c>
      <c r="G45" s="0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</row>
    <row r="46" s="369" customFormat="true" ht="13.15" hidden="false" customHeight="true" outlineLevel="0" collapsed="false">
      <c r="A46" s="375" t="s">
        <v>222</v>
      </c>
      <c r="B46" s="376" t="n">
        <v>1.1871</v>
      </c>
      <c r="C46" s="377" t="n">
        <v>225.745</v>
      </c>
      <c r="D46" s="378" t="n">
        <v>163.6333</v>
      </c>
      <c r="E46" s="378" t="n">
        <v>325.7424</v>
      </c>
      <c r="F46" s="378" t="n">
        <v>236.7621</v>
      </c>
      <c r="G46" s="0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</row>
    <row r="47" s="369" customFormat="true" ht="13.15" hidden="false" customHeight="true" outlineLevel="0" collapsed="false">
      <c r="A47" s="286" t="s">
        <v>223</v>
      </c>
      <c r="B47" s="287" t="n">
        <v>7.4604</v>
      </c>
      <c r="C47" s="373" t="n">
        <v>247.8658</v>
      </c>
      <c r="D47" s="374" t="n">
        <v>158.4639</v>
      </c>
      <c r="E47" s="374" t="n">
        <v>385.2489</v>
      </c>
      <c r="F47" s="374" t="n">
        <v>263.5634</v>
      </c>
      <c r="G47" s="0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</row>
    <row r="48" s="369" customFormat="true" ht="13.15" hidden="false" customHeight="true" outlineLevel="0" collapsed="false">
      <c r="A48" s="375" t="s">
        <v>224</v>
      </c>
      <c r="B48" s="376" t="n">
        <v>0.8503</v>
      </c>
      <c r="C48" s="377" t="n">
        <v>200.1129</v>
      </c>
      <c r="D48" s="378" t="n">
        <v>139.0659</v>
      </c>
      <c r="E48" s="378" t="n">
        <v>275.1404</v>
      </c>
      <c r="F48" s="378" t="n">
        <v>206.0264</v>
      </c>
      <c r="G48" s="0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</row>
    <row r="49" s="369" customFormat="true" ht="13.15" hidden="false" customHeight="true" outlineLevel="0" collapsed="false">
      <c r="A49" s="286" t="s">
        <v>225</v>
      </c>
      <c r="B49" s="287" t="n">
        <v>0.4902</v>
      </c>
      <c r="C49" s="373" t="n">
        <v>162.5058</v>
      </c>
      <c r="D49" s="374" t="n">
        <v>130.9843</v>
      </c>
      <c r="E49" s="374" t="n">
        <v>206.86</v>
      </c>
      <c r="F49" s="374" t="n">
        <v>166.8314</v>
      </c>
      <c r="G49" s="0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</row>
    <row r="50" s="369" customFormat="true" ht="13.15" hidden="false" customHeight="true" outlineLevel="0" collapsed="false">
      <c r="A50" s="375" t="s">
        <v>226</v>
      </c>
      <c r="B50" s="376" t="n">
        <v>1.7531</v>
      </c>
      <c r="C50" s="377" t="n">
        <v>226.6952</v>
      </c>
      <c r="D50" s="378" t="n">
        <v>149.267</v>
      </c>
      <c r="E50" s="378" t="n">
        <v>347.9475</v>
      </c>
      <c r="F50" s="378" t="n">
        <v>239.9567</v>
      </c>
      <c r="G50" s="0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</row>
    <row r="51" s="369" customFormat="true" ht="13.15" hidden="false" customHeight="true" outlineLevel="0" collapsed="false">
      <c r="A51" s="286" t="s">
        <v>227</v>
      </c>
      <c r="B51" s="287" t="n">
        <v>0.7823</v>
      </c>
      <c r="C51" s="373" t="n">
        <v>165.61</v>
      </c>
      <c r="D51" s="374" t="n">
        <v>125</v>
      </c>
      <c r="E51" s="374" t="n">
        <v>235.9337</v>
      </c>
      <c r="F51" s="374" t="n">
        <v>176.3255</v>
      </c>
      <c r="G51" s="0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</row>
    <row r="52" s="369" customFormat="true" ht="13.15" hidden="false" customHeight="true" outlineLevel="0" collapsed="false">
      <c r="A52" s="375" t="s">
        <v>228</v>
      </c>
      <c r="B52" s="376" t="n">
        <v>0.4519</v>
      </c>
      <c r="C52" s="377" t="n">
        <v>184.8971</v>
      </c>
      <c r="D52" s="378" t="n">
        <v>140.713</v>
      </c>
      <c r="E52" s="378" t="n">
        <v>249.8489</v>
      </c>
      <c r="F52" s="378" t="n">
        <v>192.3624</v>
      </c>
      <c r="G52" s="0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</row>
    <row r="53" s="369" customFormat="true" ht="13.15" hidden="false" customHeight="true" outlineLevel="0" collapsed="false">
      <c r="A53" s="286" t="s">
        <v>229</v>
      </c>
      <c r="B53" s="287" t="n">
        <v>0.4356</v>
      </c>
      <c r="C53" s="373" t="n">
        <v>172.4723</v>
      </c>
      <c r="D53" s="374" t="n">
        <v>127.82</v>
      </c>
      <c r="E53" s="374" t="n">
        <v>252.6587</v>
      </c>
      <c r="F53" s="374" t="n">
        <v>183.645</v>
      </c>
      <c r="G53" s="0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</row>
    <row r="54" s="369" customFormat="true" ht="13.15" hidden="false" customHeight="true" outlineLevel="0" collapsed="false">
      <c r="A54" s="375" t="s">
        <v>230</v>
      </c>
      <c r="B54" s="376" t="n">
        <v>0.6914</v>
      </c>
      <c r="C54" s="377" t="n">
        <v>198.5294</v>
      </c>
      <c r="D54" s="378" t="n">
        <v>159.5066</v>
      </c>
      <c r="E54" s="378" t="n">
        <v>284.2226</v>
      </c>
      <c r="F54" s="378" t="n">
        <v>215.371</v>
      </c>
      <c r="G54" s="0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</row>
    <row r="55" s="369" customFormat="true" ht="13.15" hidden="false" customHeight="true" outlineLevel="0" collapsed="false">
      <c r="A55" s="286" t="s">
        <v>231</v>
      </c>
      <c r="B55" s="287" t="n">
        <v>0.5868</v>
      </c>
      <c r="C55" s="373" t="n">
        <v>176.8452</v>
      </c>
      <c r="D55" s="374" t="n">
        <v>140.6</v>
      </c>
      <c r="E55" s="374" t="n">
        <v>241.5803</v>
      </c>
      <c r="F55" s="374" t="n">
        <v>185.4992</v>
      </c>
      <c r="G55" s="0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</row>
    <row r="56" s="369" customFormat="true" ht="13.15" hidden="false" customHeight="true" outlineLevel="0" collapsed="false">
      <c r="A56" s="375" t="s">
        <v>232</v>
      </c>
      <c r="B56" s="376" t="n">
        <v>0.3169</v>
      </c>
      <c r="C56" s="377" t="n">
        <v>182.6319</v>
      </c>
      <c r="D56" s="378" t="n">
        <v>132.1541</v>
      </c>
      <c r="E56" s="378" t="n">
        <v>270.8191</v>
      </c>
      <c r="F56" s="378" t="n">
        <v>193.012</v>
      </c>
      <c r="G56" s="0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</row>
    <row r="57" s="369" customFormat="true" ht="13.15" hidden="false" customHeight="true" outlineLevel="0" collapsed="false">
      <c r="A57" s="286" t="s">
        <v>233</v>
      </c>
      <c r="B57" s="287" t="n">
        <v>0.8249</v>
      </c>
      <c r="C57" s="373" t="n">
        <v>148.7773</v>
      </c>
      <c r="D57" s="374" t="n">
        <v>115.5489</v>
      </c>
      <c r="E57" s="374" t="n">
        <v>255.1143</v>
      </c>
      <c r="F57" s="374" t="n">
        <v>169.2513</v>
      </c>
      <c r="G57" s="0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</row>
    <row r="58" s="369" customFormat="true" ht="13.15" hidden="false" customHeight="true" outlineLevel="0" collapsed="false">
      <c r="A58" s="375" t="s">
        <v>234</v>
      </c>
      <c r="B58" s="376" t="n">
        <v>0.445</v>
      </c>
      <c r="C58" s="377" t="n">
        <v>192.5309</v>
      </c>
      <c r="D58" s="378" t="n">
        <v>150.38</v>
      </c>
      <c r="E58" s="378" t="n">
        <v>273.6906</v>
      </c>
      <c r="F58" s="378" t="n">
        <v>202.653</v>
      </c>
      <c r="G58" s="0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</row>
    <row r="59" s="369" customFormat="true" ht="13.15" hidden="false" customHeight="true" outlineLevel="0" collapsed="false">
      <c r="A59" s="286" t="s">
        <v>235</v>
      </c>
      <c r="B59" s="287" t="n">
        <v>0.9109</v>
      </c>
      <c r="C59" s="373" t="n">
        <v>174.0493</v>
      </c>
      <c r="D59" s="374" t="n">
        <v>131.8999</v>
      </c>
      <c r="E59" s="374" t="n">
        <v>229.6724</v>
      </c>
      <c r="F59" s="374" t="n">
        <v>179.7175</v>
      </c>
      <c r="G59" s="0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</row>
    <row r="60" s="369" customFormat="true" ht="13.15" hidden="false" customHeight="true" outlineLevel="0" collapsed="false">
      <c r="A60" s="375" t="s">
        <v>236</v>
      </c>
      <c r="B60" s="376" t="n">
        <v>5.1553</v>
      </c>
      <c r="C60" s="377" t="n">
        <v>194.6713</v>
      </c>
      <c r="D60" s="378" t="n">
        <v>154.87</v>
      </c>
      <c r="E60" s="378" t="n">
        <v>236.0337</v>
      </c>
      <c r="F60" s="378" t="n">
        <v>196.1005</v>
      </c>
      <c r="G60" s="0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</row>
    <row r="61" s="369" customFormat="true" ht="13.15" hidden="false" customHeight="true" outlineLevel="0" collapsed="false">
      <c r="A61" s="286" t="s">
        <v>237</v>
      </c>
      <c r="B61" s="287" t="n">
        <v>0.3521</v>
      </c>
      <c r="C61" s="373" t="n">
        <v>157.7576</v>
      </c>
      <c r="D61" s="374" t="n">
        <v>119.227</v>
      </c>
      <c r="E61" s="374" t="n">
        <v>199.1852</v>
      </c>
      <c r="F61" s="374" t="n">
        <v>160.1244</v>
      </c>
      <c r="G61" s="0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</row>
    <row r="62" s="369" customFormat="true" ht="13.15" hidden="false" customHeight="true" outlineLevel="0" collapsed="false">
      <c r="A62" s="375" t="s">
        <v>238</v>
      </c>
      <c r="B62" s="376" t="n">
        <v>0.5869</v>
      </c>
      <c r="C62" s="377" t="n">
        <v>156.0375</v>
      </c>
      <c r="D62" s="378" t="n">
        <v>123.5039</v>
      </c>
      <c r="E62" s="378" t="n">
        <v>185.2904</v>
      </c>
      <c r="F62" s="378" t="n">
        <v>156.4272</v>
      </c>
      <c r="G62" s="0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</row>
    <row r="63" s="369" customFormat="true" ht="13.15" hidden="false" customHeight="true" outlineLevel="0" collapsed="false">
      <c r="A63" s="286" t="s">
        <v>239</v>
      </c>
      <c r="B63" s="287" t="n">
        <v>0.4404</v>
      </c>
      <c r="C63" s="373" t="n">
        <v>206.4298</v>
      </c>
      <c r="D63" s="374" t="n">
        <v>159.3967</v>
      </c>
      <c r="E63" s="374" t="n">
        <v>275.711</v>
      </c>
      <c r="F63" s="374" t="n">
        <v>215.9785</v>
      </c>
      <c r="G63" s="0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</row>
    <row r="64" s="369" customFormat="true" ht="13.15" hidden="false" customHeight="true" outlineLevel="0" collapsed="false">
      <c r="A64" s="375" t="s">
        <v>240</v>
      </c>
      <c r="B64" s="376" t="n">
        <v>3.1726</v>
      </c>
      <c r="C64" s="377" t="n">
        <v>176.2813</v>
      </c>
      <c r="D64" s="378" t="n">
        <v>133.7503</v>
      </c>
      <c r="E64" s="378" t="n">
        <v>255.4431</v>
      </c>
      <c r="F64" s="378" t="n">
        <v>187.9358</v>
      </c>
      <c r="G64" s="0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</row>
    <row r="65" s="369" customFormat="true" ht="13.15" hidden="false" customHeight="true" outlineLevel="0" collapsed="false">
      <c r="A65" s="286" t="s">
        <v>241</v>
      </c>
      <c r="B65" s="287" t="n">
        <v>0.2196</v>
      </c>
      <c r="C65" s="373" t="n">
        <v>142.5639</v>
      </c>
      <c r="D65" s="374" t="n">
        <v>110.1387</v>
      </c>
      <c r="E65" s="374" t="n">
        <v>235.0048</v>
      </c>
      <c r="F65" s="374" t="n">
        <v>159.862</v>
      </c>
      <c r="G65" s="0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</row>
    <row r="66" s="369" customFormat="true" ht="13.15" hidden="false" customHeight="true" outlineLevel="0" collapsed="false">
      <c r="A66" s="375" t="s">
        <v>242</v>
      </c>
      <c r="B66" s="376" t="n">
        <v>0.7303</v>
      </c>
      <c r="C66" s="377" t="n">
        <v>244.18</v>
      </c>
      <c r="D66" s="378" t="n">
        <v>138.8068</v>
      </c>
      <c r="E66" s="378" t="n">
        <v>405.9855</v>
      </c>
      <c r="F66" s="378" t="n">
        <v>260.3345</v>
      </c>
      <c r="G66" s="0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</row>
    <row r="67" s="369" customFormat="true" ht="13.15" hidden="false" customHeight="true" outlineLevel="0" collapsed="false">
      <c r="A67" s="286" t="s">
        <v>243</v>
      </c>
      <c r="B67" s="287" t="n">
        <v>0.5582</v>
      </c>
      <c r="C67" s="373" t="n">
        <v>164.8961</v>
      </c>
      <c r="D67" s="374" t="n">
        <v>128.54</v>
      </c>
      <c r="E67" s="374" t="n">
        <v>240.3924</v>
      </c>
      <c r="F67" s="374" t="n">
        <v>179.1053</v>
      </c>
      <c r="G67" s="0"/>
      <c r="H67" s="368"/>
      <c r="I67" s="368"/>
      <c r="J67" s="368"/>
      <c r="K67" s="368"/>
      <c r="L67" s="368"/>
      <c r="M67" s="368"/>
      <c r="N67" s="368"/>
      <c r="O67" s="368"/>
      <c r="P67" s="368"/>
      <c r="Q67" s="368"/>
      <c r="R67" s="368"/>
      <c r="S67" s="368"/>
    </row>
    <row r="68" s="369" customFormat="true" ht="13.15" hidden="false" customHeight="true" outlineLevel="0" collapsed="false">
      <c r="A68" s="375" t="s">
        <v>244</v>
      </c>
      <c r="B68" s="376" t="n">
        <v>7.4662</v>
      </c>
      <c r="C68" s="377" t="n">
        <v>178.6565</v>
      </c>
      <c r="D68" s="378" t="n">
        <v>121.31</v>
      </c>
      <c r="E68" s="378" t="n">
        <v>270.473</v>
      </c>
      <c r="F68" s="378" t="n">
        <v>191.1383</v>
      </c>
      <c r="G68" s="0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</row>
    <row r="69" s="369" customFormat="true" ht="13.15" hidden="false" customHeight="true" outlineLevel="0" collapsed="false">
      <c r="A69" s="286" t="s">
        <v>245</v>
      </c>
      <c r="B69" s="287" t="n">
        <v>2.6031</v>
      </c>
      <c r="C69" s="373" t="n">
        <v>215.1541</v>
      </c>
      <c r="D69" s="374" t="n">
        <v>160.8003</v>
      </c>
      <c r="E69" s="374" t="n">
        <v>281.3137</v>
      </c>
      <c r="F69" s="374" t="n">
        <v>219.9132</v>
      </c>
      <c r="G69" s="0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</row>
    <row r="70" s="369" customFormat="true" ht="13.15" hidden="false" customHeight="true" outlineLevel="0" collapsed="false">
      <c r="A70" s="375" t="s">
        <v>246</v>
      </c>
      <c r="B70" s="376" t="n">
        <v>2.1922</v>
      </c>
      <c r="C70" s="377" t="n">
        <v>139.9675</v>
      </c>
      <c r="D70" s="378" t="n">
        <v>97.57</v>
      </c>
      <c r="E70" s="378" t="n">
        <v>199.1108</v>
      </c>
      <c r="F70" s="378" t="n">
        <v>145.6242</v>
      </c>
      <c r="G70" s="0"/>
      <c r="H70" s="368"/>
      <c r="I70" s="368"/>
      <c r="J70" s="368"/>
      <c r="K70" s="368"/>
      <c r="L70" s="368"/>
      <c r="M70" s="368"/>
      <c r="N70" s="368"/>
      <c r="O70" s="368"/>
      <c r="P70" s="368"/>
      <c r="Q70" s="368"/>
      <c r="R70" s="368"/>
      <c r="S70" s="368"/>
    </row>
    <row r="71" s="369" customFormat="true" ht="13.15" hidden="false" customHeight="true" outlineLevel="0" collapsed="false">
      <c r="A71" s="286" t="s">
        <v>247</v>
      </c>
      <c r="B71" s="287" t="n">
        <v>0.2547</v>
      </c>
      <c r="C71" s="373" t="n">
        <v>190.3917</v>
      </c>
      <c r="D71" s="374" t="n">
        <v>145.7088</v>
      </c>
      <c r="E71" s="374" t="n">
        <v>228.7502</v>
      </c>
      <c r="F71" s="374" t="n">
        <v>190.3095</v>
      </c>
      <c r="G71" s="0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</row>
    <row r="72" s="369" customFormat="true" ht="13.15" hidden="false" customHeight="true" outlineLevel="0" collapsed="false">
      <c r="A72" s="375" t="s">
        <v>248</v>
      </c>
      <c r="B72" s="376" t="n">
        <v>7.842</v>
      </c>
      <c r="C72" s="377" t="n">
        <v>244.2823</v>
      </c>
      <c r="D72" s="378" t="n">
        <v>183.69</v>
      </c>
      <c r="E72" s="378" t="n">
        <v>331.3639</v>
      </c>
      <c r="F72" s="378" t="n">
        <v>252.2399</v>
      </c>
      <c r="G72" s="0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</row>
    <row r="73" customFormat="false" ht="12.75" hidden="false" customHeight="false" outlineLevel="0" collapsed="false">
      <c r="A73" s="286" t="s">
        <v>249</v>
      </c>
      <c r="B73" s="287" t="n">
        <v>0.5079</v>
      </c>
      <c r="C73" s="373" t="n">
        <v>213.0524</v>
      </c>
      <c r="D73" s="374" t="n">
        <v>141.3596</v>
      </c>
      <c r="E73" s="374" t="n">
        <v>290.8916</v>
      </c>
      <c r="F73" s="374" t="n">
        <v>214.6537</v>
      </c>
    </row>
    <row r="74" customFormat="false" ht="13.5" hidden="false" customHeight="false" outlineLevel="0" collapsed="false">
      <c r="A74" s="375" t="s">
        <v>250</v>
      </c>
      <c r="B74" s="376" t="n">
        <v>0.9161</v>
      </c>
      <c r="C74" s="377" t="n">
        <v>197.4561</v>
      </c>
      <c r="D74" s="378" t="n">
        <v>146.5483</v>
      </c>
      <c r="E74" s="378" t="n">
        <v>266.7784</v>
      </c>
      <c r="F74" s="378" t="n">
        <v>203.4673</v>
      </c>
    </row>
    <row r="75" customFormat="false" ht="12.75" hidden="false" customHeight="false" outlineLevel="0" collapsed="false">
      <c r="A75" s="286" t="s">
        <v>251</v>
      </c>
      <c r="B75" s="287" t="n">
        <v>0.9764</v>
      </c>
      <c r="C75" s="373" t="n">
        <v>153</v>
      </c>
      <c r="D75" s="374" t="n">
        <v>116.6234</v>
      </c>
      <c r="E75" s="374" t="n">
        <v>209.0556</v>
      </c>
      <c r="F75" s="374" t="n">
        <v>159.5242</v>
      </c>
    </row>
    <row r="76" customFormat="false" ht="13.5" hidden="false" customHeight="false" outlineLevel="0" collapsed="false">
      <c r="A76" s="375" t="s">
        <v>252</v>
      </c>
      <c r="B76" s="376" t="n">
        <v>0.3608</v>
      </c>
      <c r="C76" s="377" t="n">
        <v>172.5679</v>
      </c>
      <c r="D76" s="378" t="n">
        <v>129.336</v>
      </c>
      <c r="E76" s="378" t="n">
        <v>231.3881</v>
      </c>
      <c r="F76" s="378" t="n">
        <v>178.8595</v>
      </c>
    </row>
    <row r="77" customFormat="false" ht="12.75" hidden="false" customHeight="false" outlineLevel="0" collapsed="false">
      <c r="A77" s="286" t="s">
        <v>253</v>
      </c>
      <c r="B77" s="287" t="n">
        <v>3.109</v>
      </c>
      <c r="C77" s="373" t="n">
        <v>175.6322</v>
      </c>
      <c r="D77" s="374" t="n">
        <v>115.23</v>
      </c>
      <c r="E77" s="374" t="n">
        <v>254.3784</v>
      </c>
      <c r="F77" s="374" t="n">
        <v>182.6001</v>
      </c>
    </row>
    <row r="78" customFormat="false" ht="13.5" hidden="false" customHeight="false" outlineLevel="0" collapsed="false">
      <c r="A78" s="375" t="s">
        <v>254</v>
      </c>
      <c r="B78" s="376" t="n">
        <v>0.7289</v>
      </c>
      <c r="C78" s="377" t="n">
        <v>171.5281</v>
      </c>
      <c r="D78" s="378" t="n">
        <v>119.02</v>
      </c>
      <c r="E78" s="378" t="n">
        <v>230.4445</v>
      </c>
      <c r="F78" s="378" t="n">
        <v>174.7539</v>
      </c>
    </row>
    <row r="79" customFormat="false" ht="12.75" hidden="false" customHeight="false" outlineLevel="0" collapsed="false">
      <c r="A79" s="286" t="s">
        <v>255</v>
      </c>
      <c r="B79" s="287" t="n">
        <v>0.5403</v>
      </c>
      <c r="C79" s="373" t="n">
        <v>126.596</v>
      </c>
      <c r="D79" s="374" t="n">
        <v>94.74</v>
      </c>
      <c r="E79" s="374" t="n">
        <v>156.8114</v>
      </c>
      <c r="F79" s="374" t="n">
        <v>126.7152</v>
      </c>
    </row>
    <row r="80" customFormat="false" ht="13.5" hidden="false" customHeight="false" outlineLevel="0" collapsed="false">
      <c r="A80" s="375" t="s">
        <v>256</v>
      </c>
      <c r="B80" s="376" t="n">
        <v>0.0955</v>
      </c>
      <c r="C80" s="377" t="n">
        <v>135.1272</v>
      </c>
      <c r="D80" s="378" t="n">
        <v>102.63</v>
      </c>
      <c r="E80" s="378" t="n">
        <v>202.23</v>
      </c>
      <c r="F80" s="378" t="n">
        <v>144.584</v>
      </c>
    </row>
    <row r="81" customFormat="false" ht="12.75" hidden="false" customHeight="false" outlineLevel="0" collapsed="false">
      <c r="A81" s="286" t="s">
        <v>257</v>
      </c>
      <c r="B81" s="287" t="n">
        <v>0.1056</v>
      </c>
      <c r="C81" s="373" t="n">
        <v>106.21</v>
      </c>
      <c r="D81" s="374" t="n">
        <v>87.45</v>
      </c>
      <c r="E81" s="374" t="n">
        <v>148.0095</v>
      </c>
      <c r="F81" s="374" t="n">
        <v>111.487</v>
      </c>
    </row>
    <row r="82" customFormat="false" ht="13.5" hidden="false" customHeight="false" outlineLevel="0" collapsed="false">
      <c r="A82" s="375" t="s">
        <v>258</v>
      </c>
      <c r="B82" s="376" t="n">
        <v>0.044</v>
      </c>
      <c r="C82" s="377" t="n">
        <v>145.7638</v>
      </c>
      <c r="D82" s="378" t="n">
        <v>111.114</v>
      </c>
      <c r="E82" s="378" t="n">
        <v>164.1638</v>
      </c>
      <c r="F82" s="378" t="n">
        <v>138.9269</v>
      </c>
    </row>
    <row r="83" customFormat="false" ht="12.75" hidden="false" customHeight="false" outlineLevel="0" collapsed="false">
      <c r="A83" s="286" t="s">
        <v>259</v>
      </c>
      <c r="B83" s="287" t="n">
        <v>0.2122</v>
      </c>
      <c r="C83" s="373" t="n">
        <v>155.368</v>
      </c>
      <c r="D83" s="374" t="n">
        <v>114.71</v>
      </c>
      <c r="E83" s="374" t="n">
        <v>187.7192</v>
      </c>
      <c r="F83" s="374" t="n">
        <v>154.7391</v>
      </c>
    </row>
    <row r="84" customFormat="false" ht="13.5" hidden="false" customHeight="false" outlineLevel="0" collapsed="false">
      <c r="A84" s="375" t="s">
        <v>260</v>
      </c>
      <c r="B84" s="376" t="n">
        <v>0.0493</v>
      </c>
      <c r="C84" s="377" t="n">
        <v>170.9578</v>
      </c>
      <c r="D84" s="378" t="n">
        <v>118.5573</v>
      </c>
      <c r="E84" s="378" t="n">
        <v>230.7489</v>
      </c>
      <c r="F84" s="378" t="n">
        <v>171.0147</v>
      </c>
    </row>
    <row r="85" customFormat="false" ht="12.75" hidden="false" customHeight="false" outlineLevel="0" collapsed="false">
      <c r="A85" s="286" t="s">
        <v>261</v>
      </c>
      <c r="B85" s="287" t="n">
        <v>0.398</v>
      </c>
      <c r="C85" s="373" t="n">
        <v>172.6039</v>
      </c>
      <c r="D85" s="374" t="n">
        <v>131.6439</v>
      </c>
      <c r="E85" s="374" t="n">
        <v>234.2384</v>
      </c>
      <c r="F85" s="374" t="n">
        <v>180.6381</v>
      </c>
    </row>
    <row r="86" customFormat="false" ht="13.5" hidden="false" customHeight="false" outlineLevel="0" collapsed="false">
      <c r="A86" s="375" t="s">
        <v>262</v>
      </c>
      <c r="B86" s="376" t="n">
        <v>0.2639</v>
      </c>
      <c r="C86" s="377" t="n">
        <v>150.25</v>
      </c>
      <c r="D86" s="378" t="n">
        <v>86.02</v>
      </c>
      <c r="E86" s="378" t="n">
        <v>263.9182</v>
      </c>
      <c r="F86" s="378" t="n">
        <v>167.8438</v>
      </c>
    </row>
    <row r="87" customFormat="false" ht="12.75" hidden="false" customHeight="false" outlineLevel="0" collapsed="false">
      <c r="A87" s="286" t="s">
        <v>263</v>
      </c>
      <c r="B87" s="287" t="n">
        <v>0.1022</v>
      </c>
      <c r="C87" s="373" t="n">
        <v>188.3089</v>
      </c>
      <c r="D87" s="374" t="n">
        <v>151.43</v>
      </c>
      <c r="E87" s="374" t="n">
        <v>282.0526</v>
      </c>
      <c r="F87" s="374" t="n">
        <v>206.9025</v>
      </c>
    </row>
    <row r="88" customFormat="false" ht="13.5" hidden="false" customHeight="false" outlineLevel="0" collapsed="false">
      <c r="A88" s="375" t="s">
        <v>264</v>
      </c>
      <c r="B88" s="376" t="n">
        <v>0.1175</v>
      </c>
      <c r="C88" s="377" t="n">
        <v>138.32</v>
      </c>
      <c r="D88" s="378" t="n">
        <v>107.94</v>
      </c>
      <c r="E88" s="378" t="n">
        <v>186.0207</v>
      </c>
      <c r="F88" s="378" t="n">
        <v>145.8865</v>
      </c>
    </row>
    <row r="89" customFormat="false" ht="12.75" hidden="false" customHeight="false" outlineLevel="0" collapsed="false">
      <c r="A89" s="286" t="s">
        <v>265</v>
      </c>
      <c r="B89" s="287" t="n">
        <v>0.2252</v>
      </c>
      <c r="C89" s="373" t="n">
        <v>180.3155</v>
      </c>
      <c r="D89" s="374" t="n">
        <v>148.2949</v>
      </c>
      <c r="E89" s="374" t="n">
        <v>216.4694</v>
      </c>
      <c r="F89" s="374" t="n">
        <v>182.2713</v>
      </c>
    </row>
    <row r="90" customFormat="false" ht="13.5" hidden="false" customHeight="false" outlineLevel="0" collapsed="false">
      <c r="A90" s="375" t="s">
        <v>266</v>
      </c>
      <c r="B90" s="376" t="n">
        <v>1.0351</v>
      </c>
      <c r="C90" s="377" t="n">
        <v>129.7025</v>
      </c>
      <c r="D90" s="378" t="n">
        <v>94.81</v>
      </c>
      <c r="E90" s="378" t="n">
        <v>186.1398</v>
      </c>
      <c r="F90" s="378" t="n">
        <v>137.6724</v>
      </c>
    </row>
    <row r="91" customFormat="false" ht="12.75" hidden="false" customHeight="false" outlineLevel="0" collapsed="false">
      <c r="A91" s="286" t="s">
        <v>267</v>
      </c>
      <c r="B91" s="287" t="n">
        <v>0.1357</v>
      </c>
      <c r="C91" s="373" t="n">
        <v>139.9062</v>
      </c>
      <c r="D91" s="374" t="n">
        <v>97.49</v>
      </c>
      <c r="E91" s="374" t="n">
        <v>191.3519</v>
      </c>
      <c r="F91" s="374" t="n">
        <v>142.235</v>
      </c>
    </row>
    <row r="92" customFormat="false" ht="13.5" hidden="false" customHeight="false" outlineLevel="0" collapsed="false">
      <c r="A92" s="375" t="s">
        <v>268</v>
      </c>
      <c r="B92" s="376" t="n">
        <v>0.5656</v>
      </c>
      <c r="C92" s="377" t="n">
        <v>144.9694</v>
      </c>
      <c r="D92" s="378" t="n">
        <v>107.3783</v>
      </c>
      <c r="E92" s="378" t="n">
        <v>210.5417</v>
      </c>
      <c r="F92" s="378" t="n">
        <v>153.485</v>
      </c>
    </row>
    <row r="93" customFormat="false" ht="12.75" hidden="false" customHeight="false" outlineLevel="0" collapsed="false">
      <c r="A93" s="286" t="s">
        <v>269</v>
      </c>
      <c r="B93" s="287" t="n">
        <v>0.2627</v>
      </c>
      <c r="C93" s="373" t="n">
        <v>205.9344</v>
      </c>
      <c r="D93" s="374" t="n">
        <v>150.1303</v>
      </c>
      <c r="E93" s="374" t="n">
        <v>271.83</v>
      </c>
      <c r="F93" s="374" t="n">
        <v>212.9315</v>
      </c>
    </row>
    <row r="94" customFormat="false" ht="13.5" hidden="false" customHeight="false" outlineLevel="0" collapsed="false">
      <c r="A94" s="375" t="s">
        <v>270</v>
      </c>
      <c r="B94" s="376" t="n">
        <v>2.4519</v>
      </c>
      <c r="C94" s="377" t="n">
        <v>194.1975</v>
      </c>
      <c r="D94" s="378" t="n">
        <v>135.9845</v>
      </c>
      <c r="E94" s="378" t="n">
        <v>274.3173</v>
      </c>
      <c r="F94" s="378" t="n">
        <v>201.8111</v>
      </c>
    </row>
    <row r="95" customFormat="false" ht="12.75" hidden="false" customHeight="false" outlineLevel="0" collapsed="false">
      <c r="A95" s="286" t="s">
        <v>271</v>
      </c>
      <c r="B95" s="287" t="n">
        <v>2.5519</v>
      </c>
      <c r="C95" s="373" t="n">
        <v>108.04</v>
      </c>
      <c r="D95" s="374" t="n">
        <v>80.6</v>
      </c>
      <c r="E95" s="374" t="n">
        <v>145.413</v>
      </c>
      <c r="F95" s="374" t="n">
        <v>111.466</v>
      </c>
    </row>
    <row r="96" customFormat="false" ht="13.5" hidden="false" customHeight="false" outlineLevel="0" collapsed="false">
      <c r="A96" s="375" t="s">
        <v>272</v>
      </c>
      <c r="B96" s="376" t="n">
        <v>0.8292</v>
      </c>
      <c r="C96" s="377" t="n">
        <v>141.5262</v>
      </c>
      <c r="D96" s="378" t="n">
        <v>85.36</v>
      </c>
      <c r="E96" s="378" t="n">
        <v>192.8046</v>
      </c>
      <c r="F96" s="378" t="n">
        <v>141.659</v>
      </c>
    </row>
    <row r="97" customFormat="false" ht="12.75" hidden="false" customHeight="false" outlineLevel="0" collapsed="false">
      <c r="A97" s="286" t="s">
        <v>273</v>
      </c>
      <c r="B97" s="287" t="n">
        <v>0.9861</v>
      </c>
      <c r="C97" s="373" t="n">
        <v>116.4858</v>
      </c>
      <c r="D97" s="374" t="n">
        <v>83.54</v>
      </c>
      <c r="E97" s="374" t="n">
        <v>168.6104</v>
      </c>
      <c r="F97" s="374" t="n">
        <v>122.4307</v>
      </c>
    </row>
    <row r="98" customFormat="false" ht="13.5" hidden="false" customHeight="false" outlineLevel="0" collapsed="false">
      <c r="A98" s="375" t="s">
        <v>274</v>
      </c>
      <c r="B98" s="376" t="n">
        <v>0.1722</v>
      </c>
      <c r="C98" s="377" t="n">
        <v>144.8439</v>
      </c>
      <c r="D98" s="378" t="n">
        <v>105.09</v>
      </c>
      <c r="E98" s="378" t="n">
        <v>188.9929</v>
      </c>
      <c r="F98" s="378" t="n">
        <v>147.3656</v>
      </c>
    </row>
    <row r="99" customFormat="false" ht="12.75" hidden="false" customHeight="false" outlineLevel="0" collapsed="false">
      <c r="A99" s="286" t="s">
        <v>275</v>
      </c>
      <c r="B99" s="287" t="n">
        <v>0.2233</v>
      </c>
      <c r="C99" s="373" t="n">
        <v>139.76</v>
      </c>
      <c r="D99" s="374" t="n">
        <v>97</v>
      </c>
      <c r="E99" s="374" t="n">
        <v>194.8693</v>
      </c>
      <c r="F99" s="374" t="n">
        <v>142.9939</v>
      </c>
    </row>
    <row r="100" customFormat="false" ht="13.5" hidden="false" customHeight="false" outlineLevel="0" collapsed="false">
      <c r="A100" s="375" t="s">
        <v>276</v>
      </c>
      <c r="B100" s="376" t="n">
        <v>1.1332</v>
      </c>
      <c r="C100" s="377" t="n">
        <v>126.47</v>
      </c>
      <c r="D100" s="378" t="n">
        <v>100.8188</v>
      </c>
      <c r="E100" s="378" t="n">
        <v>164.83</v>
      </c>
      <c r="F100" s="378" t="n">
        <v>130.7707</v>
      </c>
    </row>
    <row r="101" customFormat="false" ht="12.75" hidden="false" customHeight="false" outlineLevel="0" collapsed="false">
      <c r="A101" s="286" t="s">
        <v>277</v>
      </c>
      <c r="B101" s="287" t="n">
        <v>0.9173</v>
      </c>
      <c r="C101" s="373" t="n">
        <v>146.2344</v>
      </c>
      <c r="D101" s="374" t="n">
        <v>111.981</v>
      </c>
      <c r="E101" s="374" t="n">
        <v>178.4032</v>
      </c>
      <c r="F101" s="374" t="n">
        <v>145.9925</v>
      </c>
    </row>
    <row r="102" customFormat="false" ht="13.5" hidden="false" customHeight="false" outlineLevel="0" collapsed="false">
      <c r="A102" s="375" t="s">
        <v>278</v>
      </c>
      <c r="B102" s="376" t="n">
        <v>0.2224</v>
      </c>
      <c r="C102" s="377" t="n">
        <v>129.58</v>
      </c>
      <c r="D102" s="378" t="n">
        <v>108.67</v>
      </c>
      <c r="E102" s="378" t="n">
        <v>148.5115</v>
      </c>
      <c r="F102" s="378" t="n">
        <v>128.9276</v>
      </c>
    </row>
    <row r="103" customFormat="false" ht="12.75" hidden="false" customHeight="false" outlineLevel="0" collapsed="false">
      <c r="A103" s="286" t="s">
        <v>279</v>
      </c>
      <c r="B103" s="287" t="n">
        <v>2.8236</v>
      </c>
      <c r="C103" s="373" t="n">
        <v>132.1458</v>
      </c>
      <c r="D103" s="374" t="n">
        <v>103.95</v>
      </c>
      <c r="E103" s="374" t="n">
        <v>164.0765</v>
      </c>
      <c r="F103" s="374" t="n">
        <v>134.5316</v>
      </c>
    </row>
    <row r="104" customFormat="false" ht="13.5" hidden="false" customHeight="false" outlineLevel="0" collapsed="false">
      <c r="A104" s="375" t="s">
        <v>280</v>
      </c>
      <c r="B104" s="376" t="n">
        <v>0.5831</v>
      </c>
      <c r="C104" s="377" t="n">
        <v>211.09</v>
      </c>
      <c r="D104" s="378" t="n">
        <v>162.53</v>
      </c>
      <c r="E104" s="378" t="n">
        <v>284.16</v>
      </c>
      <c r="F104" s="378" t="n">
        <v>219.2628</v>
      </c>
    </row>
    <row r="105" customFormat="false" ht="12.75" hidden="false" customHeight="false" outlineLevel="0" collapsed="false">
      <c r="A105" s="286" t="s">
        <v>281</v>
      </c>
      <c r="B105" s="287" t="n">
        <v>1.9151</v>
      </c>
      <c r="C105" s="373" t="n">
        <v>202.2304</v>
      </c>
      <c r="D105" s="374" t="n">
        <v>162.8362</v>
      </c>
      <c r="E105" s="374" t="n">
        <v>266.4043</v>
      </c>
      <c r="F105" s="374" t="n">
        <v>209.089</v>
      </c>
    </row>
    <row r="106" customFormat="false" ht="13.5" hidden="false" customHeight="false" outlineLevel="0" collapsed="false">
      <c r="A106" s="375" t="s">
        <v>282</v>
      </c>
      <c r="B106" s="376" t="n">
        <v>0.7482</v>
      </c>
      <c r="C106" s="377" t="n">
        <v>104.9799</v>
      </c>
      <c r="D106" s="378" t="n">
        <v>72.99</v>
      </c>
      <c r="E106" s="378" t="n">
        <v>151.81</v>
      </c>
      <c r="F106" s="378" t="n">
        <v>110.2578</v>
      </c>
    </row>
    <row r="107" customFormat="false" ht="12.75" hidden="false" customHeight="false" outlineLevel="0" collapsed="false">
      <c r="A107" s="286" t="s">
        <v>283</v>
      </c>
      <c r="B107" s="287" t="n">
        <v>0.1584</v>
      </c>
      <c r="C107" s="373" t="n">
        <v>125.0427</v>
      </c>
      <c r="D107" s="374" t="n">
        <v>95.49</v>
      </c>
      <c r="E107" s="374" t="n">
        <v>181.5813</v>
      </c>
      <c r="F107" s="374" t="n">
        <v>131.4884</v>
      </c>
    </row>
    <row r="108" customFormat="false" ht="13.5" hidden="false" customHeight="false" outlineLevel="0" collapsed="false">
      <c r="A108" s="375" t="s">
        <v>284</v>
      </c>
      <c r="B108" s="376" t="n">
        <v>0.3097</v>
      </c>
      <c r="C108" s="377" t="n">
        <v>130.1144</v>
      </c>
      <c r="D108" s="378" t="n">
        <v>103.12</v>
      </c>
      <c r="E108" s="378" t="n">
        <v>167.9151</v>
      </c>
      <c r="F108" s="378" t="n">
        <v>132.5534</v>
      </c>
    </row>
    <row r="109" customFormat="false" ht="12.75" hidden="false" customHeight="false" outlineLevel="0" collapsed="false">
      <c r="A109" s="286" t="s">
        <v>285</v>
      </c>
      <c r="B109" s="287" t="n">
        <v>0.09</v>
      </c>
      <c r="C109" s="373" t="n">
        <v>136.38</v>
      </c>
      <c r="D109" s="374" t="n">
        <v>114.58</v>
      </c>
      <c r="E109" s="374" t="n">
        <v>177.0936</v>
      </c>
      <c r="F109" s="374" t="n">
        <v>141.9682</v>
      </c>
    </row>
    <row r="110" customFormat="false" ht="13.5" hidden="false" customHeight="false" outlineLevel="0" collapsed="false">
      <c r="A110" s="375" t="s">
        <v>286</v>
      </c>
      <c r="B110" s="376" t="n">
        <v>0.0341</v>
      </c>
      <c r="C110" s="377" t="n">
        <v>119.11</v>
      </c>
      <c r="D110" s="378" t="n">
        <v>102.15</v>
      </c>
      <c r="E110" s="378" t="n">
        <v>133.3578</v>
      </c>
      <c r="F110" s="378" t="n">
        <v>118.9261</v>
      </c>
    </row>
    <row r="111" customFormat="false" ht="12.75" hidden="false" customHeight="false" outlineLevel="0" collapsed="false">
      <c r="A111" s="286" t="s">
        <v>287</v>
      </c>
      <c r="B111" s="287" t="n">
        <v>0.2013</v>
      </c>
      <c r="C111" s="373" t="n">
        <v>133.4332</v>
      </c>
      <c r="D111" s="374" t="n">
        <v>103</v>
      </c>
      <c r="E111" s="374" t="n">
        <v>184.8386</v>
      </c>
      <c r="F111" s="374" t="n">
        <v>137.8371</v>
      </c>
    </row>
    <row r="112" customFormat="false" ht="13.5" hidden="false" customHeight="false" outlineLevel="0" collapsed="false">
      <c r="A112" s="375" t="s">
        <v>288</v>
      </c>
      <c r="B112" s="376" t="n">
        <v>0.0607</v>
      </c>
      <c r="C112" s="377" t="n">
        <v>130.81</v>
      </c>
      <c r="D112" s="378" t="n">
        <v>114.25</v>
      </c>
      <c r="E112" s="378" t="n">
        <v>156.8349</v>
      </c>
      <c r="F112" s="378" t="n">
        <v>134.1283</v>
      </c>
    </row>
    <row r="113" customFormat="false" ht="12.75" hidden="false" customHeight="false" outlineLevel="0" collapsed="false">
      <c r="A113" s="286" t="s">
        <v>289</v>
      </c>
      <c r="B113" s="287" t="n">
        <v>0.0906</v>
      </c>
      <c r="C113" s="373" t="n">
        <v>144.1608</v>
      </c>
      <c r="D113" s="374" t="n">
        <v>121.23</v>
      </c>
      <c r="E113" s="374" t="n">
        <v>188.1015</v>
      </c>
      <c r="F113" s="374" t="n">
        <v>150.9554</v>
      </c>
    </row>
    <row r="114" customFormat="false" ht="13.5" hidden="false" customHeight="false" outlineLevel="0" collapsed="false">
      <c r="A114" s="375" t="s">
        <v>290</v>
      </c>
      <c r="B114" s="376" t="n">
        <v>0.0841</v>
      </c>
      <c r="C114" s="377" t="n">
        <v>141.4969</v>
      </c>
      <c r="D114" s="378" t="n">
        <v>111.4832</v>
      </c>
      <c r="E114" s="378" t="n">
        <v>201.4081</v>
      </c>
      <c r="F114" s="378" t="n">
        <v>146.4713</v>
      </c>
    </row>
    <row r="115" customFormat="false" ht="12.75" hidden="false" customHeight="false" outlineLevel="0" collapsed="false">
      <c r="A115" s="286" t="s">
        <v>291</v>
      </c>
      <c r="B115" s="287" t="n">
        <v>0.049</v>
      </c>
      <c r="C115" s="373" t="n">
        <v>163.4024</v>
      </c>
      <c r="D115" s="374" t="n">
        <v>135.4146</v>
      </c>
      <c r="E115" s="374" t="n">
        <v>187.9477</v>
      </c>
      <c r="F115" s="374" t="n">
        <v>162.1009</v>
      </c>
    </row>
    <row r="116" customFormat="false" ht="13.5" hidden="false" customHeight="false" outlineLevel="0" collapsed="false">
      <c r="A116" s="375" t="s">
        <v>292</v>
      </c>
      <c r="B116" s="376" t="n">
        <v>0.1166</v>
      </c>
      <c r="C116" s="377" t="n">
        <v>135.4555</v>
      </c>
      <c r="D116" s="378" t="n">
        <v>101.54</v>
      </c>
      <c r="E116" s="378" t="n">
        <v>163.1568</v>
      </c>
      <c r="F116" s="378" t="n">
        <v>132.678</v>
      </c>
    </row>
    <row r="117" customFormat="false" ht="12.75" hidden="false" customHeight="false" outlineLevel="0" collapsed="false">
      <c r="A117" s="286" t="s">
        <v>293</v>
      </c>
      <c r="B117" s="287" t="n">
        <v>0.0625</v>
      </c>
      <c r="C117" s="373" t="n">
        <v>112.72</v>
      </c>
      <c r="D117" s="374" t="n">
        <v>86.02</v>
      </c>
      <c r="E117" s="374" t="n">
        <v>145.3005</v>
      </c>
      <c r="F117" s="374" t="n">
        <v>114.7855</v>
      </c>
    </row>
    <row r="118" customFormat="false" ht="13.5" hidden="false" customHeight="false" outlineLevel="0" collapsed="false">
      <c r="A118" s="375" t="s">
        <v>294</v>
      </c>
      <c r="B118" s="376" t="n">
        <v>0.0883</v>
      </c>
      <c r="C118" s="377" t="n">
        <v>98.091</v>
      </c>
      <c r="D118" s="378" t="n">
        <v>84.09</v>
      </c>
      <c r="E118" s="378" t="n">
        <v>138.3992</v>
      </c>
      <c r="F118" s="378" t="n">
        <v>104.4869</v>
      </c>
    </row>
    <row r="119" customFormat="false" ht="12.75" hidden="false" customHeight="false" outlineLevel="0" collapsed="false">
      <c r="A119" s="286" t="s">
        <v>295</v>
      </c>
      <c r="B119" s="287" t="n">
        <v>0.2188</v>
      </c>
      <c r="C119" s="373" t="n">
        <v>126.69</v>
      </c>
      <c r="D119" s="374" t="n">
        <v>79.52</v>
      </c>
      <c r="E119" s="374" t="n">
        <v>169.8603</v>
      </c>
      <c r="F119" s="374" t="n">
        <v>126.3424</v>
      </c>
    </row>
    <row r="120" customFormat="false" ht="13.5" hidden="false" customHeight="false" outlineLevel="0" collapsed="false">
      <c r="A120" s="375" t="s">
        <v>296</v>
      </c>
      <c r="B120" s="376" t="n">
        <v>0.7288</v>
      </c>
      <c r="C120" s="377" t="n">
        <v>149.8288</v>
      </c>
      <c r="D120" s="378" t="n">
        <v>113.6928</v>
      </c>
      <c r="E120" s="378" t="n">
        <v>194.8599</v>
      </c>
      <c r="F120" s="378" t="n">
        <v>153.0053</v>
      </c>
    </row>
    <row r="121" customFormat="false" ht="12.75" hidden="false" customHeight="false" outlineLevel="0" collapsed="false">
      <c r="A121" s="286" t="s">
        <v>297</v>
      </c>
      <c r="B121" s="287" t="n">
        <v>0.1481</v>
      </c>
      <c r="C121" s="373" t="n">
        <v>138.19</v>
      </c>
      <c r="D121" s="374" t="n">
        <v>111</v>
      </c>
      <c r="E121" s="374" t="n">
        <v>170.9973</v>
      </c>
      <c r="F121" s="374" t="n">
        <v>140.0901</v>
      </c>
    </row>
    <row r="122" customFormat="false" ht="13.5" hidden="false" customHeight="false" outlineLevel="0" collapsed="false">
      <c r="A122" s="375" t="s">
        <v>298</v>
      </c>
      <c r="B122" s="376" t="n">
        <v>0.1243</v>
      </c>
      <c r="C122" s="377" t="n">
        <v>113.83</v>
      </c>
      <c r="D122" s="378" t="n">
        <v>97.93</v>
      </c>
      <c r="E122" s="378" t="n">
        <v>149.294</v>
      </c>
      <c r="F122" s="378" t="n">
        <v>118.5316</v>
      </c>
    </row>
    <row r="123" customFormat="false" ht="12.75" hidden="false" customHeight="false" outlineLevel="0" collapsed="false">
      <c r="A123" s="286" t="s">
        <v>299</v>
      </c>
      <c r="B123" s="287" t="n">
        <v>3.2195</v>
      </c>
      <c r="C123" s="373" t="n">
        <v>86.13</v>
      </c>
      <c r="D123" s="374" t="n">
        <v>68.65</v>
      </c>
      <c r="E123" s="374" t="n">
        <v>117.113</v>
      </c>
      <c r="F123" s="374" t="n">
        <v>90.2639</v>
      </c>
    </row>
    <row r="124" customFormat="false" ht="13.5" hidden="false" customHeight="false" outlineLevel="0" collapsed="false">
      <c r="A124" s="375" t="s">
        <v>300</v>
      </c>
      <c r="B124" s="376" t="n">
        <v>0.2397</v>
      </c>
      <c r="C124" s="377" t="n">
        <v>109.85</v>
      </c>
      <c r="D124" s="378" t="n">
        <v>84.0228</v>
      </c>
      <c r="E124" s="378" t="n">
        <v>143.6727</v>
      </c>
      <c r="F124" s="378" t="n">
        <v>112.4622</v>
      </c>
    </row>
    <row r="125" customFormat="false" ht="12.75" hidden="false" customHeight="false" outlineLevel="0" collapsed="false">
      <c r="A125" s="286" t="s">
        <v>301</v>
      </c>
      <c r="B125" s="287" t="n">
        <v>0.1848</v>
      </c>
      <c r="C125" s="373" t="n">
        <v>89.16</v>
      </c>
      <c r="D125" s="374" t="n">
        <v>74.44</v>
      </c>
      <c r="E125" s="374" t="n">
        <v>111.95</v>
      </c>
      <c r="F125" s="374" t="n">
        <v>91.0847</v>
      </c>
    </row>
    <row r="126" customFormat="false" ht="13.5" hidden="false" customHeight="false" outlineLevel="0" collapsed="false">
      <c r="A126" s="375" t="s">
        <v>302</v>
      </c>
      <c r="B126" s="376" t="n">
        <v>0.0802</v>
      </c>
      <c r="C126" s="377" t="n">
        <v>90.45</v>
      </c>
      <c r="D126" s="378" t="n">
        <v>64.07</v>
      </c>
      <c r="E126" s="378" t="n">
        <v>138.34</v>
      </c>
      <c r="F126" s="378" t="n">
        <v>99.3037</v>
      </c>
    </row>
    <row r="127" customFormat="false" ht="12.75" hidden="false" customHeight="false" outlineLevel="0" collapsed="false">
      <c r="A127" s="286" t="s">
        <v>303</v>
      </c>
      <c r="B127" s="287" t="n">
        <v>0.0948</v>
      </c>
      <c r="C127" s="373" t="n">
        <v>111.8625</v>
      </c>
      <c r="D127" s="374" t="n">
        <v>79.95</v>
      </c>
      <c r="E127" s="374" t="n">
        <v>148.88</v>
      </c>
      <c r="F127" s="374" t="n">
        <v>114.2548</v>
      </c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6:45:04Z</dcterms:created>
  <dc:creator>MPSV ČR</dc:creator>
  <dc:description/>
  <dc:language>en-US</dc:language>
  <cp:lastModifiedBy>Michal Novotný</cp:lastModifiedBy>
  <dcterms:modified xsi:type="dcterms:W3CDTF">2020-10-16T07:54:46Z</dcterms:modified>
  <cp:revision>0</cp:revision>
  <dc:subject>4. čtvrtletí 2016 - kraj CZ010</dc:subject>
  <dc:title>Regionální statistika ceny práce</dc:title>
</cp:coreProperties>
</file>