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28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Střed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20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511.52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33.114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12.6524</c:v>
                </c:pt>
              </c:numCache>
            </c:numRef>
          </c:val>
        </c:ser>
        <c:gapWidth val="300"/>
        <c:overlap val="100"/>
        <c:axId val="63921512"/>
        <c:axId val="423897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099.2742</c:v>
                </c:pt>
              </c:numCache>
            </c:numRef>
          </c:xVal>
          <c:smooth val="0"/>
        </c:ser>
        <c:axId val="59230079"/>
        <c:axId val="29018561"/>
      </c:scatterChart>
      <c:catAx>
        <c:axId val="6392151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89754"/>
        <c:crossesAt val="0"/>
        <c:auto val="1"/>
        <c:lblAlgn val="ctr"/>
        <c:lblOffset val="100"/>
        <c:noMultiLvlLbl val="0"/>
      </c:catAx>
      <c:valAx>
        <c:axId val="4238975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3921512"/>
        <c:crossesAt val="1"/>
        <c:crossBetween val="midCat"/>
      </c:valAx>
      <c:valAx>
        <c:axId val="59230079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18561"/>
        <c:crosses val="max"/>
        <c:crossBetween val="midCat"/>
      </c:valAx>
      <c:valAx>
        <c:axId val="290185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300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9156</c:v>
                </c:pt>
                <c:pt idx="1">
                  <c:v>19.6354</c:v>
                </c:pt>
                <c:pt idx="2">
                  <c:v>3.0498</c:v>
                </c:pt>
                <c:pt idx="3">
                  <c:v>5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988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715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7.8542</c:v>
                </c:pt>
              </c:numCache>
            </c:numRef>
          </c:val>
        </c:ser>
        <c:gapWidth val="300"/>
        <c:overlap val="100"/>
        <c:axId val="32600937"/>
        <c:axId val="133744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2.0283</c:v>
                </c:pt>
              </c:numCache>
            </c:numRef>
          </c:xVal>
          <c:smooth val="0"/>
        </c:ser>
        <c:axId val="75474894"/>
        <c:axId val="56397645"/>
      </c:scatterChart>
      <c:catAx>
        <c:axId val="3260093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74455"/>
        <c:crossesAt val="0"/>
        <c:auto val="1"/>
        <c:lblAlgn val="ctr"/>
        <c:lblOffset val="100"/>
        <c:noMultiLvlLbl val="0"/>
      </c:catAx>
      <c:valAx>
        <c:axId val="13374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2600937"/>
        <c:crossesAt val="1"/>
        <c:crossBetween val="midCat"/>
      </c:valAx>
      <c:valAx>
        <c:axId val="7547489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97645"/>
        <c:crosses val="max"/>
        <c:crossBetween val="midCat"/>
      </c:valAx>
      <c:valAx>
        <c:axId val="5639764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748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71720</xdr:rowOff>
    </xdr:from>
    <xdr:to>
      <xdr:col>4</xdr:col>
      <xdr:colOff>21600</xdr:colOff>
      <xdr:row>30</xdr:row>
      <xdr:rowOff>105120</xdr:rowOff>
    </xdr:to>
    <xdr:sp>
      <xdr:nvSpPr>
        <xdr:cNvPr id="7" name="TextovéPole 5"/>
        <xdr:cNvSpPr/>
      </xdr:nvSpPr>
      <xdr:spPr>
        <a:xfrm>
          <a:off x="4558680" y="793836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644.644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07361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640.0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511.529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644.644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857.296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337.182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099.274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871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4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6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140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2.033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71.4464</v>
      </c>
      <c r="C33" s="74" t="n">
        <v>18511.5297</v>
      </c>
      <c r="D33" s="75" t="n">
        <v>5133.1144</v>
      </c>
      <c r="E33" s="75" t="n">
        <v>4212.6524</v>
      </c>
      <c r="F33" s="75" t="n">
        <v>5479.885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2.0332</v>
      </c>
      <c r="E12" s="117" t="n">
        <v>23644.6441</v>
      </c>
      <c r="F12" s="118" t="n">
        <v>102.0736</v>
      </c>
      <c r="G12" s="119" t="n">
        <v>13640.0833</v>
      </c>
      <c r="H12" s="119" t="n">
        <v>18511.5297</v>
      </c>
      <c r="I12" s="119" t="n">
        <v>27857.2965</v>
      </c>
      <c r="J12" s="119" t="n">
        <v>33337.1822</v>
      </c>
      <c r="K12" s="120" t="n">
        <v>24099.2742</v>
      </c>
      <c r="L12" s="121" t="n">
        <v>5.46</v>
      </c>
      <c r="M12" s="121" t="n">
        <v>12.67</v>
      </c>
      <c r="N12" s="121" t="n">
        <v>12.23</v>
      </c>
      <c r="O12" s="121" t="n">
        <v>174.140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251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8971</v>
      </c>
      <c r="E14" s="131" t="n">
        <v>21538.8829</v>
      </c>
      <c r="F14" s="132" t="n">
        <v>101.9199</v>
      </c>
      <c r="G14" s="133" t="n">
        <v>13949.5833</v>
      </c>
      <c r="H14" s="133" t="n">
        <v>17211.3573</v>
      </c>
      <c r="I14" s="133" t="n">
        <v>24029.2941</v>
      </c>
      <c r="J14" s="133" t="n">
        <v>26684.5078</v>
      </c>
      <c r="K14" s="134" t="n">
        <v>20896.011</v>
      </c>
      <c r="L14" s="135" t="n">
        <v>6.1</v>
      </c>
      <c r="M14" s="135" t="n">
        <v>12.79</v>
      </c>
      <c r="N14" s="135" t="n">
        <v>11.57</v>
      </c>
      <c r="O14" s="135" t="n">
        <v>173.813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1.5151</v>
      </c>
      <c r="E15" s="131" t="n">
        <v>23093.3822</v>
      </c>
      <c r="F15" s="132" t="n">
        <v>102.5685</v>
      </c>
      <c r="G15" s="133" t="n">
        <v>13951</v>
      </c>
      <c r="H15" s="133" t="n">
        <v>18432.3465</v>
      </c>
      <c r="I15" s="133" t="n">
        <v>26951.3724</v>
      </c>
      <c r="J15" s="133" t="n">
        <v>31703.1958</v>
      </c>
      <c r="K15" s="134" t="n">
        <v>23285.6193</v>
      </c>
      <c r="L15" s="135" t="n">
        <v>6.28</v>
      </c>
      <c r="M15" s="135" t="n">
        <v>14.22</v>
      </c>
      <c r="N15" s="135" t="n">
        <v>11.35</v>
      </c>
      <c r="O15" s="135" t="n">
        <v>174.844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6.3169</v>
      </c>
      <c r="E16" s="131" t="n">
        <v>24131.538</v>
      </c>
      <c r="F16" s="132" t="n">
        <v>102.1632</v>
      </c>
      <c r="G16" s="133" t="n">
        <v>13644.9698</v>
      </c>
      <c r="H16" s="133" t="n">
        <v>19121.0656</v>
      </c>
      <c r="I16" s="133" t="n">
        <v>28174.0553</v>
      </c>
      <c r="J16" s="133" t="n">
        <v>34240.2904</v>
      </c>
      <c r="K16" s="134" t="n">
        <v>24520.1673</v>
      </c>
      <c r="L16" s="135" t="n">
        <v>5.38</v>
      </c>
      <c r="M16" s="135" t="n">
        <v>12.78</v>
      </c>
      <c r="N16" s="135" t="n">
        <v>12.22</v>
      </c>
      <c r="O16" s="135" t="n">
        <v>174.079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5.8881</v>
      </c>
      <c r="E17" s="131" t="n">
        <v>24666.4766</v>
      </c>
      <c r="F17" s="132" t="n">
        <v>101.9306</v>
      </c>
      <c r="G17" s="133" t="n">
        <v>13381.6202</v>
      </c>
      <c r="H17" s="133" t="n">
        <v>18742.1412</v>
      </c>
      <c r="I17" s="133" t="n">
        <v>28799.3288</v>
      </c>
      <c r="J17" s="133" t="n">
        <v>34829.5988</v>
      </c>
      <c r="K17" s="134" t="n">
        <v>24910.0883</v>
      </c>
      <c r="L17" s="135" t="n">
        <v>4.9</v>
      </c>
      <c r="M17" s="135" t="n">
        <v>11.59</v>
      </c>
      <c r="N17" s="135" t="n">
        <v>12.9</v>
      </c>
      <c r="O17" s="135" t="n">
        <v>173.7443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3.3908</v>
      </c>
      <c r="E18" s="131" t="n">
        <v>24582.4803</v>
      </c>
      <c r="F18" s="132" t="n">
        <v>101.955</v>
      </c>
      <c r="G18" s="133" t="n">
        <v>13352.25</v>
      </c>
      <c r="H18" s="133" t="n">
        <v>18055.4421</v>
      </c>
      <c r="I18" s="133" t="n">
        <v>29682.8025</v>
      </c>
      <c r="J18" s="133" t="n">
        <v>38186.9818</v>
      </c>
      <c r="K18" s="134" t="n">
        <v>25734.6082</v>
      </c>
      <c r="L18" s="135" t="n">
        <v>5.08</v>
      </c>
      <c r="M18" s="135" t="n">
        <v>12.16</v>
      </c>
      <c r="N18" s="135" t="n">
        <v>12.68</v>
      </c>
      <c r="O18" s="135" t="n">
        <v>174.3751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6.1017</v>
      </c>
      <c r="E20" s="117" t="n">
        <v>25460.9089</v>
      </c>
      <c r="F20" s="118" t="n">
        <v>100.8194</v>
      </c>
      <c r="G20" s="119" t="n">
        <v>16371.8884</v>
      </c>
      <c r="H20" s="119" t="n">
        <v>21023.148</v>
      </c>
      <c r="I20" s="119" t="n">
        <v>30511.3703</v>
      </c>
      <c r="J20" s="119" t="n">
        <v>37277.9857</v>
      </c>
      <c r="K20" s="120" t="n">
        <v>26782.572</v>
      </c>
      <c r="L20" s="121" t="n">
        <v>6.08</v>
      </c>
      <c r="M20" s="121" t="n">
        <v>17.8</v>
      </c>
      <c r="N20" s="121" t="n">
        <v>10.51</v>
      </c>
      <c r="O20" s="121" t="n">
        <v>175.38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2.2775</v>
      </c>
      <c r="E22" s="131" t="n">
        <v>22339.0286</v>
      </c>
      <c r="F22" s="132" t="n">
        <v>99.813</v>
      </c>
      <c r="G22" s="133" t="n">
        <v>14433.9166</v>
      </c>
      <c r="H22" s="133" t="n">
        <v>18195.3537</v>
      </c>
      <c r="I22" s="133" t="n">
        <v>24888.6911</v>
      </c>
      <c r="J22" s="133" t="n">
        <v>27399.6753</v>
      </c>
      <c r="K22" s="134" t="n">
        <v>21710.8423</v>
      </c>
      <c r="L22" s="135" t="n">
        <v>6.44</v>
      </c>
      <c r="M22" s="135" t="n">
        <v>16.72</v>
      </c>
      <c r="N22" s="135" t="n">
        <v>10.18</v>
      </c>
      <c r="O22" s="135" t="n">
        <v>174.0213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5958</v>
      </c>
      <c r="E23" s="131" t="n">
        <v>25769.5387</v>
      </c>
      <c r="F23" s="132" t="n">
        <v>99.513</v>
      </c>
      <c r="G23" s="133" t="n">
        <v>17709.1666</v>
      </c>
      <c r="H23" s="133" t="n">
        <v>22074.2545</v>
      </c>
      <c r="I23" s="133" t="n">
        <v>29881.9159</v>
      </c>
      <c r="J23" s="133" t="n">
        <v>34642.8297</v>
      </c>
      <c r="K23" s="134" t="n">
        <v>26401.7716</v>
      </c>
      <c r="L23" s="135" t="n">
        <v>7.18</v>
      </c>
      <c r="M23" s="135" t="n">
        <v>19.71</v>
      </c>
      <c r="N23" s="135" t="n">
        <v>9.32</v>
      </c>
      <c r="O23" s="135" t="n">
        <v>176.523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9172</v>
      </c>
      <c r="E24" s="131" t="n">
        <v>27836.3019</v>
      </c>
      <c r="F24" s="132" t="n">
        <v>101.9612</v>
      </c>
      <c r="G24" s="133" t="n">
        <v>18037.7566</v>
      </c>
      <c r="H24" s="133" t="n">
        <v>23135.235</v>
      </c>
      <c r="I24" s="133" t="n">
        <v>33739.6845</v>
      </c>
      <c r="J24" s="133" t="n">
        <v>40864.1114</v>
      </c>
      <c r="K24" s="134" t="n">
        <v>29366.045</v>
      </c>
      <c r="L24" s="135" t="n">
        <v>6.04</v>
      </c>
      <c r="M24" s="135" t="n">
        <v>19.57</v>
      </c>
      <c r="N24" s="135" t="n">
        <v>9.98</v>
      </c>
      <c r="O24" s="135" t="n">
        <v>175.6549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7522</v>
      </c>
      <c r="E25" s="131" t="n">
        <v>25886.6263</v>
      </c>
      <c r="F25" s="132" t="n">
        <v>101.6547</v>
      </c>
      <c r="G25" s="133" t="n">
        <v>15867.9594</v>
      </c>
      <c r="H25" s="133" t="n">
        <v>20405.4467</v>
      </c>
      <c r="I25" s="133" t="n">
        <v>31308.128</v>
      </c>
      <c r="J25" s="133" t="n">
        <v>40971.8075</v>
      </c>
      <c r="K25" s="134" t="n">
        <v>27557.6481</v>
      </c>
      <c r="L25" s="135" t="n">
        <v>5.1</v>
      </c>
      <c r="M25" s="135" t="n">
        <v>15.61</v>
      </c>
      <c r="N25" s="135" t="n">
        <v>11.92</v>
      </c>
      <c r="O25" s="135" t="n">
        <v>174.664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5525</v>
      </c>
      <c r="E26" s="131" t="n">
        <v>25234.4221</v>
      </c>
      <c r="F26" s="132" t="n">
        <v>103.1929</v>
      </c>
      <c r="G26" s="133" t="n">
        <v>14589.359</v>
      </c>
      <c r="H26" s="133" t="n">
        <v>18569.0993</v>
      </c>
      <c r="I26" s="133" t="n">
        <v>31087.6483</v>
      </c>
      <c r="J26" s="133" t="n">
        <v>41885.6953</v>
      </c>
      <c r="K26" s="134" t="n">
        <v>27015.0832</v>
      </c>
      <c r="L26" s="135" t="n">
        <v>5</v>
      </c>
      <c r="M26" s="135" t="n">
        <v>14.12</v>
      </c>
      <c r="N26" s="135" t="n">
        <v>12.36</v>
      </c>
      <c r="O26" s="135" t="n">
        <v>175.031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35.9315</v>
      </c>
      <c r="E28" s="117" t="n">
        <v>22964.6645</v>
      </c>
      <c r="F28" s="118" t="n">
        <v>103.7054</v>
      </c>
      <c r="G28" s="119" t="n">
        <v>12955.7704</v>
      </c>
      <c r="H28" s="119" t="n">
        <v>17491.3894</v>
      </c>
      <c r="I28" s="119" t="n">
        <v>26895.8609</v>
      </c>
      <c r="J28" s="119" t="n">
        <v>31113.6835</v>
      </c>
      <c r="K28" s="120" t="n">
        <v>22896.8243</v>
      </c>
      <c r="L28" s="121" t="n">
        <v>5.13</v>
      </c>
      <c r="M28" s="121" t="n">
        <v>9.98</v>
      </c>
      <c r="N28" s="121" t="n">
        <v>13.12</v>
      </c>
      <c r="O28" s="121" t="n">
        <v>173.585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88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6195</v>
      </c>
      <c r="E30" s="131" t="n">
        <v>20808.2548</v>
      </c>
      <c r="F30" s="132" t="n">
        <v>107.1092</v>
      </c>
      <c r="G30" s="133" t="n">
        <v>13640.0833</v>
      </c>
      <c r="H30" s="133" t="n">
        <v>16527.5128</v>
      </c>
      <c r="I30" s="133" t="n">
        <v>23269.6318</v>
      </c>
      <c r="J30" s="133" t="n">
        <v>25699.5676</v>
      </c>
      <c r="K30" s="134" t="n">
        <v>20187.5578</v>
      </c>
      <c r="L30" s="135" t="n">
        <v>5.79</v>
      </c>
      <c r="M30" s="135" t="n">
        <v>9.12</v>
      </c>
      <c r="N30" s="135" t="n">
        <v>12.87</v>
      </c>
      <c r="O30" s="135" t="n">
        <v>173.6321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9193</v>
      </c>
      <c r="E31" s="131" t="n">
        <v>21566.0104</v>
      </c>
      <c r="F31" s="132" t="n">
        <v>106.4237</v>
      </c>
      <c r="G31" s="133" t="n">
        <v>12650.7647</v>
      </c>
      <c r="H31" s="133" t="n">
        <v>16627.585</v>
      </c>
      <c r="I31" s="133" t="n">
        <v>24741.3863</v>
      </c>
      <c r="J31" s="133" t="n">
        <v>28296.5159</v>
      </c>
      <c r="K31" s="134" t="n">
        <v>21215.8697</v>
      </c>
      <c r="L31" s="135" t="n">
        <v>5.53</v>
      </c>
      <c r="M31" s="135" t="n">
        <v>9.68</v>
      </c>
      <c r="N31" s="135" t="n">
        <v>13.03</v>
      </c>
      <c r="O31" s="135" t="n">
        <v>173.730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2.3996</v>
      </c>
      <c r="E32" s="131" t="n">
        <v>23208.6864</v>
      </c>
      <c r="F32" s="132" t="n">
        <v>103.0399</v>
      </c>
      <c r="G32" s="133" t="n">
        <v>12987.6666</v>
      </c>
      <c r="H32" s="133" t="n">
        <v>17991.2988</v>
      </c>
      <c r="I32" s="133" t="n">
        <v>26691.2973</v>
      </c>
      <c r="J32" s="133" t="n">
        <v>30930.8663</v>
      </c>
      <c r="K32" s="134" t="n">
        <v>22989.2748</v>
      </c>
      <c r="L32" s="135" t="n">
        <v>5.11</v>
      </c>
      <c r="M32" s="135" t="n">
        <v>10.05</v>
      </c>
      <c r="N32" s="135" t="n">
        <v>13.13</v>
      </c>
      <c r="O32" s="135" t="n">
        <v>173.581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12.1358</v>
      </c>
      <c r="E33" s="131" t="n">
        <v>24338.5892</v>
      </c>
      <c r="F33" s="132" t="n">
        <v>102.5791</v>
      </c>
      <c r="G33" s="133" t="n">
        <v>12986</v>
      </c>
      <c r="H33" s="133" t="n">
        <v>18045.1732</v>
      </c>
      <c r="I33" s="133" t="n">
        <v>28251.7101</v>
      </c>
      <c r="J33" s="133" t="n">
        <v>32946.7868</v>
      </c>
      <c r="K33" s="134" t="n">
        <v>24091.4933</v>
      </c>
      <c r="L33" s="135" t="n">
        <v>4.83</v>
      </c>
      <c r="M33" s="135" t="n">
        <v>10.17</v>
      </c>
      <c r="N33" s="135" t="n">
        <v>13.24</v>
      </c>
      <c r="O33" s="135" t="n">
        <v>173.4598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8383</v>
      </c>
      <c r="E34" s="131" t="n">
        <v>24282.3023</v>
      </c>
      <c r="F34" s="132" t="n">
        <v>101.9177</v>
      </c>
      <c r="G34" s="133" t="n">
        <v>12768.6594</v>
      </c>
      <c r="H34" s="133" t="n">
        <v>17375.5123</v>
      </c>
      <c r="I34" s="133" t="n">
        <v>29009.9574</v>
      </c>
      <c r="J34" s="133" t="n">
        <v>35836.1719</v>
      </c>
      <c r="K34" s="134" t="n">
        <v>24653.1981</v>
      </c>
      <c r="L34" s="135" t="n">
        <v>5.16</v>
      </c>
      <c r="M34" s="135" t="n">
        <v>10.34</v>
      </c>
      <c r="N34" s="135" t="n">
        <v>12.98</v>
      </c>
      <c r="O34" s="135" t="n">
        <v>173.82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371.8884</v>
      </c>
      <c r="S40" s="146" t="n">
        <v>12955.770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023.148</v>
      </c>
      <c r="S41" s="148" t="n">
        <v>17491.389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460.9089</v>
      </c>
      <c r="S42" s="150" t="n">
        <v>22964.664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511.3703</v>
      </c>
      <c r="S43" s="148" t="n">
        <v>26895.860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277.9857</v>
      </c>
      <c r="S44" s="146" t="n">
        <v>31113.683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1619</v>
      </c>
      <c r="E47" s="131" t="n">
        <v>12990.7957</v>
      </c>
      <c r="F47" s="132" t="n">
        <v>101.0701</v>
      </c>
      <c r="G47" s="133" t="n">
        <v>10400.5833</v>
      </c>
      <c r="H47" s="133" t="n">
        <v>11484.75</v>
      </c>
      <c r="I47" s="133" t="n">
        <v>15435.349</v>
      </c>
      <c r="J47" s="133" t="n">
        <v>18214.4183</v>
      </c>
      <c r="K47" s="134" t="n">
        <v>13722.8368</v>
      </c>
      <c r="L47" s="135" t="n">
        <v>5.02</v>
      </c>
      <c r="M47" s="135" t="n">
        <v>8.07</v>
      </c>
      <c r="N47" s="135" t="n">
        <v>10.11</v>
      </c>
      <c r="O47" s="135" t="n">
        <v>174.10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8.4576</v>
      </c>
      <c r="E48" s="131" t="n">
        <v>15342.5093</v>
      </c>
      <c r="F48" s="132" t="n">
        <v>99.7866</v>
      </c>
      <c r="G48" s="133" t="n">
        <v>11327.5833</v>
      </c>
      <c r="H48" s="133" t="n">
        <v>12788.4175</v>
      </c>
      <c r="I48" s="133" t="n">
        <v>18646.2645</v>
      </c>
      <c r="J48" s="133" t="n">
        <v>22349.8528</v>
      </c>
      <c r="K48" s="134" t="n">
        <v>16246.1359</v>
      </c>
      <c r="L48" s="135" t="n">
        <v>6.23</v>
      </c>
      <c r="M48" s="135" t="n">
        <v>11.17</v>
      </c>
      <c r="N48" s="135" t="n">
        <v>9.61</v>
      </c>
      <c r="O48" s="135" t="n">
        <v>174.889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1.6607</v>
      </c>
      <c r="E49" s="131" t="n">
        <v>23213.443</v>
      </c>
      <c r="F49" s="132" t="n">
        <v>102.7332</v>
      </c>
      <c r="G49" s="133" t="n">
        <v>16436.0942</v>
      </c>
      <c r="H49" s="133" t="n">
        <v>20157.751</v>
      </c>
      <c r="I49" s="133" t="n">
        <v>26798.1592</v>
      </c>
      <c r="J49" s="133" t="n">
        <v>31068.6878</v>
      </c>
      <c r="K49" s="134" t="n">
        <v>23673.773</v>
      </c>
      <c r="L49" s="135" t="n">
        <v>5.44</v>
      </c>
      <c r="M49" s="135" t="n">
        <v>12.85</v>
      </c>
      <c r="N49" s="135" t="n">
        <v>11.14</v>
      </c>
      <c r="O49" s="135" t="n">
        <v>173.9985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3021</v>
      </c>
      <c r="E50" s="131" t="n">
        <v>26524.9969</v>
      </c>
      <c r="F50" s="132" t="n">
        <v>100.0208</v>
      </c>
      <c r="G50" s="133" t="n">
        <v>19576.8737</v>
      </c>
      <c r="H50" s="133" t="n">
        <v>22696.9231</v>
      </c>
      <c r="I50" s="133" t="n">
        <v>31539.5803</v>
      </c>
      <c r="J50" s="133" t="n">
        <v>36957.183</v>
      </c>
      <c r="K50" s="134" t="n">
        <v>27563.7509</v>
      </c>
      <c r="L50" s="135" t="n">
        <v>5.45</v>
      </c>
      <c r="M50" s="135" t="n">
        <v>14.73</v>
      </c>
      <c r="N50" s="135" t="n">
        <v>12.94</v>
      </c>
      <c r="O50" s="135" t="n">
        <v>173.3418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2.8345</v>
      </c>
      <c r="E51" s="131" t="n">
        <v>27845.4024</v>
      </c>
      <c r="F51" s="132" t="n">
        <v>100.9313</v>
      </c>
      <c r="G51" s="133" t="n">
        <v>23084.3526</v>
      </c>
      <c r="H51" s="133" t="n">
        <v>25285.8946</v>
      </c>
      <c r="I51" s="133" t="n">
        <v>32905.7971</v>
      </c>
      <c r="J51" s="133" t="n">
        <v>42404.0231</v>
      </c>
      <c r="K51" s="134" t="n">
        <v>30851.324</v>
      </c>
      <c r="L51" s="135" t="n">
        <v>5.41</v>
      </c>
      <c r="M51" s="135" t="n">
        <v>13.67</v>
      </c>
      <c r="N51" s="135" t="n">
        <v>13.97</v>
      </c>
      <c r="O51" s="135" t="n">
        <v>174.293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3.6162</v>
      </c>
      <c r="E52" s="156" t="n">
        <v>24028.4764</v>
      </c>
      <c r="F52" s="157" t="n">
        <v>105.3279</v>
      </c>
      <c r="G52" s="158" t="n">
        <v>17060.6414</v>
      </c>
      <c r="H52" s="158" t="n">
        <v>21598.1813</v>
      </c>
      <c r="I52" s="158" t="n">
        <v>26742.0158</v>
      </c>
      <c r="J52" s="158" t="n">
        <v>29862.7714</v>
      </c>
      <c r="K52" s="159" t="n">
        <v>24090.888</v>
      </c>
      <c r="L52" s="160" t="n">
        <v>4.77</v>
      </c>
      <c r="M52" s="160" t="n">
        <v>8.8</v>
      </c>
      <c r="N52" s="160" t="n">
        <v>14.78</v>
      </c>
      <c r="O52" s="160" t="n">
        <v>173.4535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52.0332</v>
      </c>
      <c r="E53" s="163" t="n">
        <v>23644.6441</v>
      </c>
      <c r="F53" s="164" t="n">
        <v>102.0736</v>
      </c>
      <c r="G53" s="165" t="n">
        <v>13640.0833</v>
      </c>
      <c r="H53" s="165" t="n">
        <v>18511.5297</v>
      </c>
      <c r="I53" s="165" t="n">
        <v>27857.2965</v>
      </c>
      <c r="J53" s="165" t="n">
        <v>33337.1822</v>
      </c>
      <c r="K53" s="166" t="n">
        <v>24099.2742</v>
      </c>
      <c r="L53" s="167" t="n">
        <v>5.46</v>
      </c>
      <c r="M53" s="167" t="n">
        <v>12.67</v>
      </c>
      <c r="N53" s="167" t="n">
        <v>12.23</v>
      </c>
      <c r="O53" s="167" t="n">
        <v>174.140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1006</v>
      </c>
      <c r="D12" s="187" t="n">
        <v>14366.0409</v>
      </c>
      <c r="E12" s="188" t="n">
        <v>11027.3593</v>
      </c>
      <c r="F12" s="188" t="n">
        <v>12202.0833</v>
      </c>
      <c r="G12" s="188" t="n">
        <v>18038.0012</v>
      </c>
      <c r="H12" s="188" t="n">
        <v>23067.7888</v>
      </c>
      <c r="I12" s="188" t="n">
        <v>15980.7539</v>
      </c>
      <c r="J12" s="189" t="n">
        <v>5.3</v>
      </c>
      <c r="K12" s="189" t="n">
        <v>10.63</v>
      </c>
      <c r="L12" s="189" t="n">
        <v>9.94</v>
      </c>
      <c r="M12" s="189" t="n">
        <v>174.147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40.9326</v>
      </c>
      <c r="D13" s="187" t="n">
        <v>25102.9661</v>
      </c>
      <c r="E13" s="188" t="n">
        <v>18252.7673</v>
      </c>
      <c r="F13" s="188" t="n">
        <v>21864.9261</v>
      </c>
      <c r="G13" s="188" t="n">
        <v>28886.3189</v>
      </c>
      <c r="H13" s="188" t="n">
        <v>34807.9209</v>
      </c>
      <c r="I13" s="188" t="n">
        <v>26300.9925</v>
      </c>
      <c r="J13" s="189" t="n">
        <v>5.49</v>
      </c>
      <c r="K13" s="189" t="n">
        <v>13</v>
      </c>
      <c r="L13" s="189" t="n">
        <v>12.6</v>
      </c>
      <c r="M13" s="189" t="n">
        <v>174.139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9261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867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8636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1951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7639</v>
      </c>
      <c r="D19" s="200" t="n">
        <v>36857.8814</v>
      </c>
      <c r="E19" s="201" t="n">
        <v>27044.8373</v>
      </c>
      <c r="F19" s="201" t="n">
        <v>31245.6614</v>
      </c>
      <c r="G19" s="201" t="n">
        <v>44799.1117</v>
      </c>
      <c r="H19" s="201" t="n">
        <v>53123.1488</v>
      </c>
      <c r="I19" s="201" t="n">
        <v>38807.603</v>
      </c>
      <c r="J19" s="202" t="n">
        <v>8.07</v>
      </c>
      <c r="K19" s="202" t="n">
        <v>21.01</v>
      </c>
      <c r="L19" s="202" t="n">
        <v>14.02</v>
      </c>
      <c r="M19" s="202" t="n">
        <v>173.653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773</v>
      </c>
      <c r="D20" s="187" t="n">
        <v>45231.3663</v>
      </c>
      <c r="E20" s="188" t="n">
        <v>30261.9572</v>
      </c>
      <c r="F20" s="188" t="n">
        <v>36517.2294</v>
      </c>
      <c r="G20" s="188" t="n">
        <v>52316.385</v>
      </c>
      <c r="H20" s="188" t="n">
        <v>58770.5831</v>
      </c>
      <c r="I20" s="188" t="n">
        <v>44981.7536</v>
      </c>
      <c r="J20" s="189" t="n">
        <v>8.51</v>
      </c>
      <c r="K20" s="189" t="n">
        <v>26.55</v>
      </c>
      <c r="L20" s="189" t="n">
        <v>11.24</v>
      </c>
      <c r="M20" s="189" t="n">
        <v>173.99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536</v>
      </c>
      <c r="D21" s="187" t="n">
        <v>33327.2499</v>
      </c>
      <c r="E21" s="188" t="n">
        <v>23504.2307</v>
      </c>
      <c r="F21" s="188" t="n">
        <v>28188.0584</v>
      </c>
      <c r="G21" s="188" t="n">
        <v>41047.8726</v>
      </c>
      <c r="H21" s="188" t="n">
        <v>47970.9321</v>
      </c>
      <c r="I21" s="188" t="n">
        <v>35443.0941</v>
      </c>
      <c r="J21" s="189" t="n">
        <v>10.52</v>
      </c>
      <c r="K21" s="189" t="n">
        <v>20.45</v>
      </c>
      <c r="L21" s="189" t="n">
        <v>10.76</v>
      </c>
      <c r="M21" s="189" t="n">
        <v>174.620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0531</v>
      </c>
      <c r="D22" s="187" t="n">
        <v>36844.6657</v>
      </c>
      <c r="E22" s="188" t="n">
        <v>27675.1776</v>
      </c>
      <c r="F22" s="188" t="n">
        <v>31559.6358</v>
      </c>
      <c r="G22" s="188" t="n">
        <v>44210.1349</v>
      </c>
      <c r="H22" s="188" t="n">
        <v>52663.8023</v>
      </c>
      <c r="I22" s="188" t="n">
        <v>38800.976</v>
      </c>
      <c r="J22" s="189" t="n">
        <v>7.58</v>
      </c>
      <c r="K22" s="189" t="n">
        <v>20.24</v>
      </c>
      <c r="L22" s="189" t="n">
        <v>15.09</v>
      </c>
      <c r="M22" s="189" t="n">
        <v>173.3807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27</v>
      </c>
      <c r="D23" s="187" t="n">
        <v>30941.3168</v>
      </c>
      <c r="E23" s="188" t="n">
        <v>22440.4712</v>
      </c>
      <c r="F23" s="188" t="n">
        <v>26336.8485</v>
      </c>
      <c r="G23" s="188" t="n">
        <v>36660.3032</v>
      </c>
      <c r="H23" s="188" t="n">
        <v>44167.7791</v>
      </c>
      <c r="I23" s="188" t="n">
        <v>32876.0589</v>
      </c>
      <c r="J23" s="189" t="n">
        <v>9.41</v>
      </c>
      <c r="K23" s="189" t="n">
        <v>21.22</v>
      </c>
      <c r="L23" s="189" t="n">
        <v>10.59</v>
      </c>
      <c r="M23" s="189" t="n">
        <v>175.268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7.4262</v>
      </c>
      <c r="D24" s="200" t="n">
        <v>25609.5796</v>
      </c>
      <c r="E24" s="201" t="n">
        <v>21482.2705</v>
      </c>
      <c r="F24" s="201" t="n">
        <v>23126.8491</v>
      </c>
      <c r="G24" s="201" t="n">
        <v>28175.2351</v>
      </c>
      <c r="H24" s="201" t="n">
        <v>31573.5727</v>
      </c>
      <c r="I24" s="201" t="n">
        <v>26592.0902</v>
      </c>
      <c r="J24" s="202" t="n">
        <v>4.42</v>
      </c>
      <c r="K24" s="202" t="n">
        <v>7.97</v>
      </c>
      <c r="L24" s="202" t="n">
        <v>15.32</v>
      </c>
      <c r="M24" s="202" t="n">
        <v>173.661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5106</v>
      </c>
      <c r="D25" s="187" t="n">
        <v>25647.5843</v>
      </c>
      <c r="E25" s="188" t="n">
        <v>19875.4918</v>
      </c>
      <c r="F25" s="188" t="n">
        <v>22087.3584</v>
      </c>
      <c r="G25" s="188" t="n">
        <v>28696.7094</v>
      </c>
      <c r="H25" s="188" t="n">
        <v>33112.7396</v>
      </c>
      <c r="I25" s="188" t="n">
        <v>26349.2266</v>
      </c>
      <c r="J25" s="189" t="n">
        <v>5.55</v>
      </c>
      <c r="K25" s="189" t="n">
        <v>13.08</v>
      </c>
      <c r="L25" s="189" t="n">
        <v>10.56</v>
      </c>
      <c r="M25" s="189" t="n">
        <v>174.176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979</v>
      </c>
      <c r="D26" s="187" t="n">
        <v>32492.6937</v>
      </c>
      <c r="E26" s="188" t="n">
        <v>23097.7996</v>
      </c>
      <c r="F26" s="188" t="n">
        <v>27027.8096</v>
      </c>
      <c r="G26" s="188" t="n">
        <v>57081.5925</v>
      </c>
      <c r="H26" s="188" t="n">
        <v>86015.021</v>
      </c>
      <c r="I26" s="188" t="n">
        <v>44461.9609</v>
      </c>
      <c r="J26" s="189" t="n">
        <v>4.42</v>
      </c>
      <c r="K26" s="189" t="n">
        <v>18.16</v>
      </c>
      <c r="L26" s="189" t="n">
        <v>9.09</v>
      </c>
      <c r="M26" s="189" t="n">
        <v>181.690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4.078</v>
      </c>
      <c r="D27" s="187" t="n">
        <v>25494.7037</v>
      </c>
      <c r="E27" s="188" t="n">
        <v>21775.4975</v>
      </c>
      <c r="F27" s="188" t="n">
        <v>23191.8858</v>
      </c>
      <c r="G27" s="188" t="n">
        <v>27804.1293</v>
      </c>
      <c r="H27" s="188" t="n">
        <v>30293.8882</v>
      </c>
      <c r="I27" s="188" t="n">
        <v>25866.7066</v>
      </c>
      <c r="J27" s="189" t="n">
        <v>4.21</v>
      </c>
      <c r="K27" s="189" t="n">
        <v>5.97</v>
      </c>
      <c r="L27" s="189" t="n">
        <v>16.68</v>
      </c>
      <c r="M27" s="189" t="n">
        <v>173.207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1811</v>
      </c>
      <c r="D28" s="187" t="n">
        <v>27478.6345</v>
      </c>
      <c r="E28" s="188" t="n">
        <v>19937.522</v>
      </c>
      <c r="F28" s="188" t="n">
        <v>23294.8856</v>
      </c>
      <c r="G28" s="188" t="n">
        <v>32942.026</v>
      </c>
      <c r="H28" s="188" t="n">
        <v>36986.0978</v>
      </c>
      <c r="I28" s="188" t="n">
        <v>28194.0044</v>
      </c>
      <c r="J28" s="189" t="n">
        <v>5.25</v>
      </c>
      <c r="K28" s="189" t="n">
        <v>15.86</v>
      </c>
      <c r="L28" s="189" t="n">
        <v>10.5</v>
      </c>
      <c r="M28" s="189" t="n">
        <v>174.41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327</v>
      </c>
      <c r="D29" s="187" t="n">
        <v>25393.1857</v>
      </c>
      <c r="E29" s="188" t="n">
        <v>19919.4189</v>
      </c>
      <c r="F29" s="188" t="n">
        <v>22815.2</v>
      </c>
      <c r="G29" s="188" t="n">
        <v>29628.0109</v>
      </c>
      <c r="H29" s="188" t="n">
        <v>34926.9654</v>
      </c>
      <c r="I29" s="188" t="n">
        <v>26736.176</v>
      </c>
      <c r="J29" s="189" t="n">
        <v>6.19</v>
      </c>
      <c r="K29" s="189" t="n">
        <v>15.54</v>
      </c>
      <c r="L29" s="189" t="n">
        <v>10.41</v>
      </c>
      <c r="M29" s="189" t="n">
        <v>175.324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9257</v>
      </c>
      <c r="D30" s="187" t="n">
        <v>24016.5573</v>
      </c>
      <c r="E30" s="188" t="n">
        <v>17327.9293</v>
      </c>
      <c r="F30" s="188" t="n">
        <v>20288.9723</v>
      </c>
      <c r="G30" s="188" t="n">
        <v>27338.8002</v>
      </c>
      <c r="H30" s="188" t="n">
        <v>30536.9061</v>
      </c>
      <c r="I30" s="188" t="n">
        <v>24151.2297</v>
      </c>
      <c r="J30" s="189" t="n">
        <v>5.48</v>
      </c>
      <c r="K30" s="189" t="n">
        <v>12.57</v>
      </c>
      <c r="L30" s="189" t="n">
        <v>11.37</v>
      </c>
      <c r="M30" s="189" t="n">
        <v>173.902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2.1451</v>
      </c>
      <c r="D31" s="200" t="n">
        <v>24513.343</v>
      </c>
      <c r="E31" s="201" t="n">
        <v>18272.9109</v>
      </c>
      <c r="F31" s="201" t="n">
        <v>21229.1004</v>
      </c>
      <c r="G31" s="201" t="n">
        <v>28829.4726</v>
      </c>
      <c r="H31" s="201" t="n">
        <v>33617.0069</v>
      </c>
      <c r="I31" s="201" t="n">
        <v>25418.4851</v>
      </c>
      <c r="J31" s="202" t="n">
        <v>4.48</v>
      </c>
      <c r="K31" s="202" t="n">
        <v>13.14</v>
      </c>
      <c r="L31" s="202" t="n">
        <v>11.61</v>
      </c>
      <c r="M31" s="202" t="n">
        <v>172.326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987</v>
      </c>
      <c r="D32" s="187" t="n">
        <v>21754.1553</v>
      </c>
      <c r="E32" s="188" t="n">
        <v>16551.7488</v>
      </c>
      <c r="F32" s="188" t="n">
        <v>18780.4567</v>
      </c>
      <c r="G32" s="188" t="n">
        <v>25843.5883</v>
      </c>
      <c r="H32" s="188" t="n">
        <v>30160.5825</v>
      </c>
      <c r="I32" s="188" t="n">
        <v>22666.9721</v>
      </c>
      <c r="J32" s="189" t="n">
        <v>6.72</v>
      </c>
      <c r="K32" s="189" t="n">
        <v>10.18</v>
      </c>
      <c r="L32" s="189" t="n">
        <v>10.49</v>
      </c>
      <c r="M32" s="189" t="n">
        <v>174.624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1969</v>
      </c>
      <c r="D33" s="187" t="n">
        <v>28380.3429</v>
      </c>
      <c r="E33" s="188" t="n">
        <v>20864.0812</v>
      </c>
      <c r="F33" s="188" t="n">
        <v>24369.9712</v>
      </c>
      <c r="G33" s="188" t="n">
        <v>33506.441</v>
      </c>
      <c r="H33" s="188" t="n">
        <v>38824.7429</v>
      </c>
      <c r="I33" s="188" t="n">
        <v>29210.214</v>
      </c>
      <c r="J33" s="189" t="n">
        <v>3.27</v>
      </c>
      <c r="K33" s="189" t="n">
        <v>15.82</v>
      </c>
      <c r="L33" s="189" t="n">
        <v>9.8</v>
      </c>
      <c r="M33" s="189" t="n">
        <v>172.911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9852</v>
      </c>
      <c r="D34" s="187" t="n">
        <v>24744.937</v>
      </c>
      <c r="E34" s="188" t="n">
        <v>19234.7883</v>
      </c>
      <c r="F34" s="188" t="n">
        <v>21808.7902</v>
      </c>
      <c r="G34" s="188" t="n">
        <v>28905.3735</v>
      </c>
      <c r="H34" s="188" t="n">
        <v>33449.5608</v>
      </c>
      <c r="I34" s="188" t="n">
        <v>25736.5813</v>
      </c>
      <c r="J34" s="189" t="n">
        <v>4.33</v>
      </c>
      <c r="K34" s="189" t="n">
        <v>13.01</v>
      </c>
      <c r="L34" s="189" t="n">
        <v>12.07</v>
      </c>
      <c r="M34" s="189" t="n">
        <v>172.014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9801</v>
      </c>
      <c r="D35" s="187" t="n">
        <v>19837.9872</v>
      </c>
      <c r="E35" s="188" t="n">
        <v>14755.905</v>
      </c>
      <c r="F35" s="188" t="n">
        <v>16880.7947</v>
      </c>
      <c r="G35" s="188" t="n">
        <v>23097.2274</v>
      </c>
      <c r="H35" s="188" t="n">
        <v>27036.2009</v>
      </c>
      <c r="I35" s="188" t="n">
        <v>20446.0531</v>
      </c>
      <c r="J35" s="189" t="n">
        <v>5.93</v>
      </c>
      <c r="K35" s="189" t="n">
        <v>12.84</v>
      </c>
      <c r="L35" s="189" t="n">
        <v>10.85</v>
      </c>
      <c r="M35" s="189" t="n">
        <v>172.501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841</v>
      </c>
      <c r="D36" s="187" t="n">
        <v>22908.5229</v>
      </c>
      <c r="E36" s="188" t="n">
        <v>18211.2021</v>
      </c>
      <c r="F36" s="188" t="n">
        <v>20689.207</v>
      </c>
      <c r="G36" s="188" t="n">
        <v>26333.636</v>
      </c>
      <c r="H36" s="188" t="n">
        <v>30036.9468</v>
      </c>
      <c r="I36" s="188" t="n">
        <v>23650.5519</v>
      </c>
      <c r="J36" s="189" t="n">
        <v>5.69</v>
      </c>
      <c r="K36" s="189" t="n">
        <v>12.49</v>
      </c>
      <c r="L36" s="189" t="n">
        <v>10.32</v>
      </c>
      <c r="M36" s="189" t="n">
        <v>172.832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6671</v>
      </c>
      <c r="D37" s="200" t="n">
        <v>20384.225</v>
      </c>
      <c r="E37" s="201" t="n">
        <v>15370.3487</v>
      </c>
      <c r="F37" s="201" t="n">
        <v>17510.3369</v>
      </c>
      <c r="G37" s="201" t="n">
        <v>23904.5903</v>
      </c>
      <c r="H37" s="201" t="n">
        <v>27430.5104</v>
      </c>
      <c r="I37" s="201" t="n">
        <v>21130.5374</v>
      </c>
      <c r="J37" s="202" t="n">
        <v>5.87</v>
      </c>
      <c r="K37" s="202" t="n">
        <v>10.33</v>
      </c>
      <c r="L37" s="202" t="n">
        <v>10.79</v>
      </c>
      <c r="M37" s="202" t="n">
        <v>174.530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9014</v>
      </c>
      <c r="D38" s="187" t="n">
        <v>19688.213</v>
      </c>
      <c r="E38" s="188" t="n">
        <v>14639.5928</v>
      </c>
      <c r="F38" s="188" t="n">
        <v>16814.0111</v>
      </c>
      <c r="G38" s="188" t="n">
        <v>22552.2994</v>
      </c>
      <c r="H38" s="188" t="n">
        <v>26482.2249</v>
      </c>
      <c r="I38" s="188" t="n">
        <v>20164.6804</v>
      </c>
      <c r="J38" s="189" t="n">
        <v>6.1</v>
      </c>
      <c r="K38" s="189" t="n">
        <v>9.51</v>
      </c>
      <c r="L38" s="189" t="n">
        <v>10.47</v>
      </c>
      <c r="M38" s="189" t="n">
        <v>174.177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222</v>
      </c>
      <c r="D39" s="187" t="n">
        <v>17964.7263</v>
      </c>
      <c r="E39" s="188" t="n">
        <v>14931.7038</v>
      </c>
      <c r="F39" s="188" t="n">
        <v>15884.0054</v>
      </c>
      <c r="G39" s="188" t="n">
        <v>21040.9161</v>
      </c>
      <c r="H39" s="188" t="n">
        <v>23862.8747</v>
      </c>
      <c r="I39" s="188" t="n">
        <v>18544.5582</v>
      </c>
      <c r="J39" s="189" t="n">
        <v>7.12</v>
      </c>
      <c r="K39" s="189" t="n">
        <v>10.78</v>
      </c>
      <c r="L39" s="189" t="n">
        <v>10.2</v>
      </c>
      <c r="M39" s="189" t="n">
        <v>174.234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6493</v>
      </c>
      <c r="D40" s="187" t="n">
        <v>19212.5384</v>
      </c>
      <c r="E40" s="188" t="n">
        <v>15115.5115</v>
      </c>
      <c r="F40" s="188" t="n">
        <v>17004.641</v>
      </c>
      <c r="G40" s="188" t="n">
        <v>23342.7995</v>
      </c>
      <c r="H40" s="188" t="n">
        <v>28709.6177</v>
      </c>
      <c r="I40" s="188" t="n">
        <v>20801.9151</v>
      </c>
      <c r="J40" s="189" t="n">
        <v>5.75</v>
      </c>
      <c r="K40" s="189" t="n">
        <v>10.58</v>
      </c>
      <c r="L40" s="189" t="n">
        <v>11.06</v>
      </c>
      <c r="M40" s="189" t="n">
        <v>174.514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94</v>
      </c>
      <c r="D41" s="187" t="n">
        <v>22146.039</v>
      </c>
      <c r="E41" s="188" t="n">
        <v>16975.087</v>
      </c>
      <c r="F41" s="188" t="n">
        <v>19080.7945</v>
      </c>
      <c r="G41" s="188" t="n">
        <v>25079.1666</v>
      </c>
      <c r="H41" s="188" t="n">
        <v>28279.3855</v>
      </c>
      <c r="I41" s="188" t="n">
        <v>22539.0048</v>
      </c>
      <c r="J41" s="189" t="n">
        <v>5.63</v>
      </c>
      <c r="K41" s="189" t="n">
        <v>10.79</v>
      </c>
      <c r="L41" s="189" t="n">
        <v>10.95</v>
      </c>
      <c r="M41" s="189" t="n">
        <v>174.89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8.5447</v>
      </c>
      <c r="D42" s="200" t="n">
        <v>16987.7741</v>
      </c>
      <c r="E42" s="201" t="n">
        <v>12504.8624</v>
      </c>
      <c r="F42" s="201" t="n">
        <v>14111.3959</v>
      </c>
      <c r="G42" s="201" t="n">
        <v>22185.6305</v>
      </c>
      <c r="H42" s="201" t="n">
        <v>29236.1435</v>
      </c>
      <c r="I42" s="201" t="n">
        <v>19049.7918</v>
      </c>
      <c r="J42" s="202" t="n">
        <v>4.34</v>
      </c>
      <c r="K42" s="202" t="n">
        <v>13.8</v>
      </c>
      <c r="L42" s="202" t="n">
        <v>10.65</v>
      </c>
      <c r="M42" s="202" t="n">
        <v>172.39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3.9971</v>
      </c>
      <c r="D43" s="187" t="n">
        <v>14641.3985</v>
      </c>
      <c r="E43" s="188" t="n">
        <v>11895.9166</v>
      </c>
      <c r="F43" s="188" t="n">
        <v>12968.6666</v>
      </c>
      <c r="G43" s="188" t="n">
        <v>17110.9305</v>
      </c>
      <c r="H43" s="188" t="n">
        <v>19892.2225</v>
      </c>
      <c r="I43" s="188" t="n">
        <v>15396.774</v>
      </c>
      <c r="J43" s="189" t="n">
        <v>5.94</v>
      </c>
      <c r="K43" s="189" t="n">
        <v>7.2</v>
      </c>
      <c r="L43" s="189" t="n">
        <v>9.99</v>
      </c>
      <c r="M43" s="189" t="n">
        <v>174.599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033</v>
      </c>
      <c r="D44" s="187" t="n">
        <v>16888.3602</v>
      </c>
      <c r="E44" s="188" t="n">
        <v>13346.75</v>
      </c>
      <c r="F44" s="188" t="n">
        <v>15107.4751</v>
      </c>
      <c r="G44" s="188" t="n">
        <v>20959.3518</v>
      </c>
      <c r="H44" s="188" t="n">
        <v>23258.2821</v>
      </c>
      <c r="I44" s="188" t="n">
        <v>17983.5477</v>
      </c>
      <c r="J44" s="189" t="n">
        <v>4.86</v>
      </c>
      <c r="K44" s="189" t="n">
        <v>9.53</v>
      </c>
      <c r="L44" s="189" t="n">
        <v>10.4</v>
      </c>
      <c r="M44" s="189" t="n">
        <v>174.2063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4529</v>
      </c>
      <c r="D45" s="187" t="n">
        <v>17351.6335</v>
      </c>
      <c r="E45" s="188" t="n">
        <v>13813</v>
      </c>
      <c r="F45" s="188" t="n">
        <v>15421.7307</v>
      </c>
      <c r="G45" s="188" t="n">
        <v>19641.9421</v>
      </c>
      <c r="H45" s="188" t="n">
        <v>27300.5593</v>
      </c>
      <c r="I45" s="188" t="n">
        <v>18587.0251</v>
      </c>
      <c r="J45" s="189" t="n">
        <v>3.8</v>
      </c>
      <c r="K45" s="189" t="n">
        <v>16.01</v>
      </c>
      <c r="L45" s="189" t="n">
        <v>10.83</v>
      </c>
      <c r="M45" s="189" t="n">
        <v>170.8446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9912</v>
      </c>
      <c r="D46" s="187" t="n">
        <v>26608.7063</v>
      </c>
      <c r="E46" s="188" t="n">
        <v>18252.7673</v>
      </c>
      <c r="F46" s="188" t="n">
        <v>22759.9818</v>
      </c>
      <c r="G46" s="188" t="n">
        <v>30926.4886</v>
      </c>
      <c r="H46" s="188" t="n">
        <v>35558.269</v>
      </c>
      <c r="I46" s="188" t="n">
        <v>27007.8912</v>
      </c>
      <c r="J46" s="189" t="n">
        <v>2.95</v>
      </c>
      <c r="K46" s="189" t="n">
        <v>19.64</v>
      </c>
      <c r="L46" s="189" t="n">
        <v>11.25</v>
      </c>
      <c r="M46" s="189" t="n">
        <v>169.8028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154</v>
      </c>
      <c r="D47" s="200" t="n">
        <v>18804.75</v>
      </c>
      <c r="E47" s="201" t="n">
        <v>14276.8808</v>
      </c>
      <c r="F47" s="201" t="n">
        <v>16302.5105</v>
      </c>
      <c r="G47" s="201" t="n">
        <v>23710.5485</v>
      </c>
      <c r="H47" s="201" t="n">
        <v>31328.1342</v>
      </c>
      <c r="I47" s="201" t="n">
        <v>20712.6294</v>
      </c>
      <c r="J47" s="202" t="n">
        <v>13.14</v>
      </c>
      <c r="K47" s="202" t="n">
        <v>14.97</v>
      </c>
      <c r="L47" s="202" t="n">
        <v>9.1</v>
      </c>
      <c r="M47" s="202" t="n">
        <v>179.836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937</v>
      </c>
      <c r="D48" s="187" t="n">
        <v>18804.75</v>
      </c>
      <c r="E48" s="188" t="n">
        <v>14283.077</v>
      </c>
      <c r="F48" s="188" t="n">
        <v>16502.0833</v>
      </c>
      <c r="G48" s="188" t="n">
        <v>23739.9397</v>
      </c>
      <c r="H48" s="188" t="n">
        <v>29335.0169</v>
      </c>
      <c r="I48" s="188" t="n">
        <v>20830.3072</v>
      </c>
      <c r="J48" s="189" t="n">
        <v>14.48</v>
      </c>
      <c r="K48" s="189" t="n">
        <v>14.91</v>
      </c>
      <c r="L48" s="189" t="n">
        <v>8.84</v>
      </c>
      <c r="M48" s="189" t="n">
        <v>181.1475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1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415</v>
      </c>
      <c r="D51" s="200" t="n">
        <v>19594.9085</v>
      </c>
      <c r="E51" s="201" t="n">
        <v>14530.0896</v>
      </c>
      <c r="F51" s="201" t="n">
        <v>17204.5835</v>
      </c>
      <c r="G51" s="201" t="n">
        <v>22104.06</v>
      </c>
      <c r="H51" s="201" t="n">
        <v>24423.5296</v>
      </c>
      <c r="I51" s="201" t="n">
        <v>19714.5652</v>
      </c>
      <c r="J51" s="202" t="n">
        <v>6.17</v>
      </c>
      <c r="K51" s="202" t="n">
        <v>13.96</v>
      </c>
      <c r="L51" s="202" t="n">
        <v>10.34</v>
      </c>
      <c r="M51" s="202" t="n">
        <v>176.2158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45</v>
      </c>
      <c r="D52" s="187" t="n">
        <v>19582.2355</v>
      </c>
      <c r="E52" s="188" t="n">
        <v>15686.6528</v>
      </c>
      <c r="F52" s="188" t="n">
        <v>17615.8853</v>
      </c>
      <c r="G52" s="188" t="n">
        <v>21014.9175</v>
      </c>
      <c r="H52" s="188" t="n">
        <v>25424.0153</v>
      </c>
      <c r="I52" s="188" t="n">
        <v>20046.1147</v>
      </c>
      <c r="J52" s="189" t="n">
        <v>6.1</v>
      </c>
      <c r="K52" s="189" t="n">
        <v>14.89</v>
      </c>
      <c r="L52" s="189" t="n">
        <v>10.07</v>
      </c>
      <c r="M52" s="189" t="n">
        <v>178.2183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566</v>
      </c>
      <c r="D53" s="187" t="n">
        <v>19846.5938</v>
      </c>
      <c r="E53" s="188" t="n">
        <v>15501.9479</v>
      </c>
      <c r="F53" s="188" t="n">
        <v>17558.4547</v>
      </c>
      <c r="G53" s="188" t="n">
        <v>22295.661</v>
      </c>
      <c r="H53" s="188" t="n">
        <v>24522.2671</v>
      </c>
      <c r="I53" s="188" t="n">
        <v>19963.8447</v>
      </c>
      <c r="J53" s="189" t="n">
        <v>6.56</v>
      </c>
      <c r="K53" s="189" t="n">
        <v>13.71</v>
      </c>
      <c r="L53" s="189" t="n">
        <v>10.38</v>
      </c>
      <c r="M53" s="189" t="n">
        <v>176.033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2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98</v>
      </c>
      <c r="D55" s="187" t="n">
        <v>21362.8247</v>
      </c>
      <c r="E55" s="188" t="n">
        <v>16632.5224</v>
      </c>
      <c r="F55" s="188" t="n">
        <v>18987.3618</v>
      </c>
      <c r="G55" s="188" t="n">
        <v>23589.3591</v>
      </c>
      <c r="H55" s="188" t="n">
        <v>24351.7509</v>
      </c>
      <c r="I55" s="188" t="n">
        <v>21091.696</v>
      </c>
      <c r="J55" s="189" t="n">
        <v>4.51</v>
      </c>
      <c r="K55" s="189" t="n">
        <v>16.42</v>
      </c>
      <c r="L55" s="189" t="n">
        <v>10.72</v>
      </c>
      <c r="M55" s="189" t="n">
        <v>175.416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94</v>
      </c>
      <c r="D56" s="187" t="n">
        <v>15663.1322</v>
      </c>
      <c r="E56" s="188" t="n">
        <v>12564.1666</v>
      </c>
      <c r="F56" s="188" t="n">
        <v>13690.3333</v>
      </c>
      <c r="G56" s="188" t="n">
        <v>17573.9551</v>
      </c>
      <c r="H56" s="188" t="n">
        <v>19661.5178</v>
      </c>
      <c r="I56" s="188" t="n">
        <v>15949.5872</v>
      </c>
      <c r="J56" s="189" t="n">
        <v>8.06</v>
      </c>
      <c r="K56" s="189" t="n">
        <v>9.19</v>
      </c>
      <c r="L56" s="189" t="n">
        <v>10.03</v>
      </c>
      <c r="M56" s="189" t="n">
        <v>174.5512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968</v>
      </c>
      <c r="D57" s="200" t="n">
        <v>19058.8617</v>
      </c>
      <c r="E57" s="201" t="n">
        <v>13096.6349</v>
      </c>
      <c r="F57" s="201" t="n">
        <v>15390.3449</v>
      </c>
      <c r="G57" s="201" t="n">
        <v>22005.8838</v>
      </c>
      <c r="H57" s="201" t="n">
        <v>23688.3243</v>
      </c>
      <c r="I57" s="201" t="n">
        <v>18819.9413</v>
      </c>
      <c r="J57" s="202" t="n">
        <v>5.82</v>
      </c>
      <c r="K57" s="202" t="n">
        <v>15.49</v>
      </c>
      <c r="L57" s="202" t="n">
        <v>9.97</v>
      </c>
      <c r="M57" s="202" t="n">
        <v>176.256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592</v>
      </c>
      <c r="D58" s="187" t="n">
        <v>14110.5796</v>
      </c>
      <c r="E58" s="188" t="n">
        <v>11992.2782</v>
      </c>
      <c r="F58" s="188" t="n">
        <v>12797.75</v>
      </c>
      <c r="G58" s="188" t="n">
        <v>16297.499</v>
      </c>
      <c r="H58" s="188" t="n">
        <v>20771.4659</v>
      </c>
      <c r="I58" s="188" t="n">
        <v>15138.5462</v>
      </c>
      <c r="J58" s="189" t="n">
        <v>3.83</v>
      </c>
      <c r="K58" s="189" t="n">
        <v>11.97</v>
      </c>
      <c r="L58" s="189" t="n">
        <v>10.17</v>
      </c>
      <c r="M58" s="189" t="n">
        <v>175.577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336</v>
      </c>
      <c r="D60" s="187" t="n">
        <v>20586.9916</v>
      </c>
      <c r="E60" s="188" t="n">
        <v>15690.926</v>
      </c>
      <c r="F60" s="188" t="n">
        <v>17924.6865</v>
      </c>
      <c r="G60" s="188" t="n">
        <v>22493.1186</v>
      </c>
      <c r="H60" s="188" t="n">
        <v>23963.3927</v>
      </c>
      <c r="I60" s="188" t="n">
        <v>20301.1064</v>
      </c>
      <c r="J60" s="189" t="n">
        <v>6.4</v>
      </c>
      <c r="K60" s="189" t="n">
        <v>16.56</v>
      </c>
      <c r="L60" s="189" t="n">
        <v>9.9</v>
      </c>
      <c r="M60" s="189" t="n">
        <v>176.550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0059</v>
      </c>
      <c r="D61" s="200" t="n">
        <v>12087.4289</v>
      </c>
      <c r="E61" s="201" t="n">
        <v>9984.3164</v>
      </c>
      <c r="F61" s="201" t="n">
        <v>11064.5555</v>
      </c>
      <c r="G61" s="201" t="n">
        <v>13721.3333</v>
      </c>
      <c r="H61" s="201" t="n">
        <v>16560.0552</v>
      </c>
      <c r="I61" s="201" t="n">
        <v>12824.1687</v>
      </c>
      <c r="J61" s="202" t="n">
        <v>5.44</v>
      </c>
      <c r="K61" s="202" t="n">
        <v>6.42</v>
      </c>
      <c r="L61" s="202" t="n">
        <v>9.78</v>
      </c>
      <c r="M61" s="202" t="n">
        <v>175.0274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7551</v>
      </c>
      <c r="D62" s="187" t="n">
        <v>11884.6666</v>
      </c>
      <c r="E62" s="188" t="n">
        <v>10395.5198</v>
      </c>
      <c r="F62" s="188" t="n">
        <v>11094.9166</v>
      </c>
      <c r="G62" s="188" t="n">
        <v>13049.6466</v>
      </c>
      <c r="H62" s="188" t="n">
        <v>14428.4445</v>
      </c>
      <c r="I62" s="188" t="n">
        <v>12250.3279</v>
      </c>
      <c r="J62" s="189" t="n">
        <v>5.49</v>
      </c>
      <c r="K62" s="189" t="n">
        <v>5.28</v>
      </c>
      <c r="L62" s="189" t="n">
        <v>9.86</v>
      </c>
      <c r="M62" s="189" t="n">
        <v>174.741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7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13</v>
      </c>
      <c r="D64" s="187" t="n">
        <v>14365.7883</v>
      </c>
      <c r="E64" s="188" t="n">
        <v>11583.7312</v>
      </c>
      <c r="F64" s="188" t="n">
        <v>12952.25</v>
      </c>
      <c r="G64" s="188" t="n">
        <v>19580.3172</v>
      </c>
      <c r="H64" s="188" t="n">
        <v>23246.1736</v>
      </c>
      <c r="I64" s="188" t="n">
        <v>16161.8591</v>
      </c>
      <c r="J64" s="189" t="n">
        <v>3.96</v>
      </c>
      <c r="K64" s="189" t="n">
        <v>11.54</v>
      </c>
      <c r="L64" s="189" t="n">
        <v>10.33</v>
      </c>
      <c r="M64" s="189" t="n">
        <v>176.680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502</v>
      </c>
      <c r="D65" s="187" t="n">
        <v>13097.9472</v>
      </c>
      <c r="E65" s="188" t="n">
        <v>11600.2722</v>
      </c>
      <c r="F65" s="188" t="n">
        <v>12060.414</v>
      </c>
      <c r="G65" s="188" t="n">
        <v>14233.8044</v>
      </c>
      <c r="H65" s="188" t="n">
        <v>14985.0236</v>
      </c>
      <c r="I65" s="188" t="n">
        <v>13184.1258</v>
      </c>
      <c r="J65" s="189" t="n">
        <v>7.08</v>
      </c>
      <c r="K65" s="189" t="n">
        <v>4.16</v>
      </c>
      <c r="L65" s="189" t="n">
        <v>10</v>
      </c>
      <c r="M65" s="189" t="n">
        <v>174.371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9784</v>
      </c>
      <c r="D67" s="187" t="n">
        <v>13303.0843</v>
      </c>
      <c r="E67" s="188" t="n">
        <v>8468.4202</v>
      </c>
      <c r="F67" s="188" t="n">
        <v>10303.4666</v>
      </c>
      <c r="G67" s="188" t="n">
        <v>17085.7122</v>
      </c>
      <c r="H67" s="188" t="n">
        <v>20656.7047</v>
      </c>
      <c r="I67" s="188" t="n">
        <v>14103.4128</v>
      </c>
      <c r="J67" s="189" t="n">
        <v>5.24</v>
      </c>
      <c r="K67" s="189" t="n">
        <v>9.17</v>
      </c>
      <c r="L67" s="189" t="n">
        <v>9.47</v>
      </c>
      <c r="M67" s="189" t="n">
        <v>175.8278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52.0332</v>
      </c>
      <c r="D70" s="207" t="n">
        <v>23644.6441</v>
      </c>
      <c r="E70" s="208" t="n">
        <v>13640.0833</v>
      </c>
      <c r="F70" s="208" t="n">
        <v>18511.5297</v>
      </c>
      <c r="G70" s="208" t="n">
        <v>27857.2965</v>
      </c>
      <c r="H70" s="208" t="n">
        <v>33337.1822</v>
      </c>
      <c r="I70" s="208" t="n">
        <v>24099.2742</v>
      </c>
      <c r="J70" s="209" t="n">
        <v>5.46</v>
      </c>
      <c r="K70" s="209" t="n">
        <v>12.67</v>
      </c>
      <c r="L70" s="209" t="n">
        <v>12.23</v>
      </c>
      <c r="M70" s="209" t="n">
        <v>174.140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308</v>
      </c>
      <c r="C12" s="224" t="n">
        <v>45231.3663</v>
      </c>
      <c r="D12" s="225" t="n">
        <v>29744.4622</v>
      </c>
      <c r="E12" s="225" t="n">
        <v>36985.8515</v>
      </c>
      <c r="F12" s="225" t="n">
        <v>51097.1924</v>
      </c>
      <c r="G12" s="225" t="n">
        <v>57907.5435</v>
      </c>
      <c r="H12" s="225" t="n">
        <v>44342.9916</v>
      </c>
      <c r="I12" s="226" t="n">
        <v>6.69</v>
      </c>
      <c r="J12" s="226" t="n">
        <v>26.54</v>
      </c>
      <c r="K12" s="226" t="n">
        <v>10.47</v>
      </c>
      <c r="L12" s="226" t="n">
        <v>173.774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32</v>
      </c>
      <c r="C13" s="229" t="n">
        <v>45773.176</v>
      </c>
      <c r="D13" s="230" t="n">
        <v>31580.2391</v>
      </c>
      <c r="E13" s="230" t="n">
        <v>37215.5249</v>
      </c>
      <c r="F13" s="230" t="n">
        <v>53236.508</v>
      </c>
      <c r="G13" s="230" t="n">
        <v>61774.9689</v>
      </c>
      <c r="H13" s="230" t="n">
        <v>46299.8134</v>
      </c>
      <c r="I13" s="231" t="n">
        <v>10.3</v>
      </c>
      <c r="J13" s="231" t="n">
        <v>26.82</v>
      </c>
      <c r="K13" s="231" t="n">
        <v>12.12</v>
      </c>
      <c r="L13" s="231" t="n">
        <v>174.2561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786</v>
      </c>
      <c r="C14" s="224" t="n">
        <v>36509.0212</v>
      </c>
      <c r="D14" s="225" t="n">
        <v>27797.7452</v>
      </c>
      <c r="E14" s="225" t="n">
        <v>30760.1299</v>
      </c>
      <c r="F14" s="225" t="n">
        <v>41856.7623</v>
      </c>
      <c r="G14" s="225" t="n">
        <v>50456.6241</v>
      </c>
      <c r="H14" s="225" t="n">
        <v>38082.1274</v>
      </c>
      <c r="I14" s="226" t="n">
        <v>12.01</v>
      </c>
      <c r="J14" s="226" t="n">
        <v>21.95</v>
      </c>
      <c r="K14" s="226" t="n">
        <v>11</v>
      </c>
      <c r="L14" s="226" t="n">
        <v>174.555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627</v>
      </c>
      <c r="C15" s="229" t="n">
        <v>29998.2685</v>
      </c>
      <c r="D15" s="230" t="n">
        <v>23307.2781</v>
      </c>
      <c r="E15" s="230" t="n">
        <v>25799.68</v>
      </c>
      <c r="F15" s="230" t="n">
        <v>34480.7877</v>
      </c>
      <c r="G15" s="230" t="n">
        <v>40189.006</v>
      </c>
      <c r="H15" s="230" t="n">
        <v>32368.5203</v>
      </c>
      <c r="I15" s="231" t="n">
        <v>11.77</v>
      </c>
      <c r="J15" s="231" t="n">
        <v>19.1</v>
      </c>
      <c r="K15" s="231" t="n">
        <v>11.05</v>
      </c>
      <c r="L15" s="231" t="n">
        <v>174.736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761</v>
      </c>
      <c r="C16" s="224" t="n">
        <v>32392.7966</v>
      </c>
      <c r="D16" s="225" t="n">
        <v>22322.8671</v>
      </c>
      <c r="E16" s="225" t="n">
        <v>27844.9883</v>
      </c>
      <c r="F16" s="225" t="n">
        <v>41505.559</v>
      </c>
      <c r="G16" s="225" t="n">
        <v>46734.1609</v>
      </c>
      <c r="H16" s="225" t="n">
        <v>34503.839</v>
      </c>
      <c r="I16" s="226" t="n">
        <v>9.23</v>
      </c>
      <c r="J16" s="226" t="n">
        <v>19.84</v>
      </c>
      <c r="K16" s="226" t="n">
        <v>10.48</v>
      </c>
      <c r="L16" s="226" t="n">
        <v>174.492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5212</v>
      </c>
      <c r="C17" s="229" t="n">
        <v>31823.6964</v>
      </c>
      <c r="D17" s="230" t="n">
        <v>25490.7723</v>
      </c>
      <c r="E17" s="230" t="n">
        <v>28259.8454</v>
      </c>
      <c r="F17" s="230" t="n">
        <v>35439.7844</v>
      </c>
      <c r="G17" s="230" t="n">
        <v>38650.121</v>
      </c>
      <c r="H17" s="230" t="n">
        <v>32100.6864</v>
      </c>
      <c r="I17" s="231" t="n">
        <v>5.82</v>
      </c>
      <c r="J17" s="231" t="n">
        <v>16.16</v>
      </c>
      <c r="K17" s="231" t="n">
        <v>15.77</v>
      </c>
      <c r="L17" s="231" t="n">
        <v>174.063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61</v>
      </c>
      <c r="C18" s="224" t="n">
        <v>30905.5021</v>
      </c>
      <c r="D18" s="225" t="n">
        <v>25526.7146</v>
      </c>
      <c r="E18" s="225" t="n">
        <v>27790.637</v>
      </c>
      <c r="F18" s="225" t="n">
        <v>35217.5808</v>
      </c>
      <c r="G18" s="225" t="n">
        <v>46891.0274</v>
      </c>
      <c r="H18" s="225" t="n">
        <v>32921.3319</v>
      </c>
      <c r="I18" s="226" t="n">
        <v>8.17</v>
      </c>
      <c r="J18" s="226" t="n">
        <v>18.55</v>
      </c>
      <c r="K18" s="226" t="n">
        <v>10.85</v>
      </c>
      <c r="L18" s="226" t="n">
        <v>172.22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12</v>
      </c>
      <c r="C19" s="229" t="n">
        <v>43610.5292</v>
      </c>
      <c r="D19" s="230" t="n">
        <v>26645.3498</v>
      </c>
      <c r="E19" s="230" t="n">
        <v>30760.8444</v>
      </c>
      <c r="F19" s="230" t="n">
        <v>50474.063</v>
      </c>
      <c r="G19" s="230" t="n">
        <v>52725.8584</v>
      </c>
      <c r="H19" s="230" t="n">
        <v>41008.7869</v>
      </c>
      <c r="I19" s="231" t="n">
        <v>10.57</v>
      </c>
      <c r="J19" s="231" t="n">
        <v>25.02</v>
      </c>
      <c r="K19" s="231" t="n">
        <v>11.15</v>
      </c>
      <c r="L19" s="231" t="n">
        <v>174.6213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1.1837</v>
      </c>
      <c r="C20" s="224" t="n">
        <v>39942.7103</v>
      </c>
      <c r="D20" s="225" t="n">
        <v>30770.3904</v>
      </c>
      <c r="E20" s="225" t="n">
        <v>34712.0855</v>
      </c>
      <c r="F20" s="225" t="n">
        <v>47198.185</v>
      </c>
      <c r="G20" s="225" t="n">
        <v>54462.1161</v>
      </c>
      <c r="H20" s="225" t="n">
        <v>41307.8607</v>
      </c>
      <c r="I20" s="226" t="n">
        <v>7.32</v>
      </c>
      <c r="J20" s="226" t="n">
        <v>20.98</v>
      </c>
      <c r="K20" s="226" t="n">
        <v>16.03</v>
      </c>
      <c r="L20" s="226" t="n">
        <v>173.2994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554</v>
      </c>
      <c r="C21" s="229" t="n">
        <v>38602.1982</v>
      </c>
      <c r="D21" s="230" t="n">
        <v>26803.9242</v>
      </c>
      <c r="E21" s="230" t="n">
        <v>31510.4671</v>
      </c>
      <c r="F21" s="230" t="n">
        <v>51517.6151</v>
      </c>
      <c r="G21" s="230" t="n">
        <v>61056.9832</v>
      </c>
      <c r="H21" s="230" t="n">
        <v>41986.492</v>
      </c>
      <c r="I21" s="231" t="n">
        <v>8.98</v>
      </c>
      <c r="J21" s="231" t="n">
        <v>22.96</v>
      </c>
      <c r="K21" s="231" t="n">
        <v>11.34</v>
      </c>
      <c r="L21" s="231" t="n">
        <v>171.0492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991</v>
      </c>
      <c r="C22" s="224" t="n">
        <v>24423.1412</v>
      </c>
      <c r="D22" s="225" t="n">
        <v>18742.682</v>
      </c>
      <c r="E22" s="225" t="n">
        <v>21696.2741</v>
      </c>
      <c r="F22" s="225" t="n">
        <v>27996.655</v>
      </c>
      <c r="G22" s="225" t="n">
        <v>30652.1789</v>
      </c>
      <c r="H22" s="225" t="n">
        <v>24800.4476</v>
      </c>
      <c r="I22" s="226" t="n">
        <v>4.65</v>
      </c>
      <c r="J22" s="226" t="n">
        <v>9.95</v>
      </c>
      <c r="K22" s="226" t="n">
        <v>10.75</v>
      </c>
      <c r="L22" s="226" t="n">
        <v>173.8322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756</v>
      </c>
      <c r="C23" s="229" t="n">
        <v>26032.9275</v>
      </c>
      <c r="D23" s="230" t="n">
        <v>20902.2549</v>
      </c>
      <c r="E23" s="230" t="n">
        <v>22541.9632</v>
      </c>
      <c r="F23" s="230" t="n">
        <v>27808.2808</v>
      </c>
      <c r="G23" s="230" t="n">
        <v>31361.5496</v>
      </c>
      <c r="H23" s="230" t="n">
        <v>26089.1695</v>
      </c>
      <c r="I23" s="231" t="n">
        <v>5.56</v>
      </c>
      <c r="J23" s="231" t="n">
        <v>15.4</v>
      </c>
      <c r="K23" s="231" t="n">
        <v>10.09</v>
      </c>
      <c r="L23" s="231" t="n">
        <v>175.537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226</v>
      </c>
      <c r="C24" s="224" t="n">
        <v>67197.3266</v>
      </c>
      <c r="D24" s="225" t="n">
        <v>36379.7305</v>
      </c>
      <c r="E24" s="225" t="n">
        <v>46567.1082</v>
      </c>
      <c r="F24" s="225" t="n">
        <v>86958.5858</v>
      </c>
      <c r="G24" s="225" t="n">
        <v>105396.6379</v>
      </c>
      <c r="H24" s="225" t="n">
        <v>69395.5094</v>
      </c>
      <c r="I24" s="226" t="n">
        <v>4.17</v>
      </c>
      <c r="J24" s="226" t="n">
        <v>21.22</v>
      </c>
      <c r="K24" s="226" t="n">
        <v>8.38</v>
      </c>
      <c r="L24" s="226" t="n">
        <v>196.656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762</v>
      </c>
      <c r="C25" s="229" t="n">
        <v>28556.1286</v>
      </c>
      <c r="D25" s="230" t="n">
        <v>23020.1324</v>
      </c>
      <c r="E25" s="230" t="n">
        <v>25966.2439</v>
      </c>
      <c r="F25" s="230" t="n">
        <v>31164.7259</v>
      </c>
      <c r="G25" s="230" t="n">
        <v>34708.8192</v>
      </c>
      <c r="H25" s="230" t="n">
        <v>28725.4466</v>
      </c>
      <c r="I25" s="231" t="n">
        <v>5.35</v>
      </c>
      <c r="J25" s="231" t="n">
        <v>14.69</v>
      </c>
      <c r="K25" s="231" t="n">
        <v>10.19</v>
      </c>
      <c r="L25" s="231" t="n">
        <v>171.1019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511</v>
      </c>
      <c r="C26" s="224" t="n">
        <v>25734.8523</v>
      </c>
      <c r="D26" s="225" t="n">
        <v>22321.1049</v>
      </c>
      <c r="E26" s="225" t="n">
        <v>23510.6763</v>
      </c>
      <c r="F26" s="225" t="n">
        <v>28305.544</v>
      </c>
      <c r="G26" s="225" t="n">
        <v>31426.9759</v>
      </c>
      <c r="H26" s="225" t="n">
        <v>26430.5743</v>
      </c>
      <c r="I26" s="226" t="n">
        <v>3.7</v>
      </c>
      <c r="J26" s="226" t="n">
        <v>6.32</v>
      </c>
      <c r="K26" s="226" t="n">
        <v>17.35</v>
      </c>
      <c r="L26" s="226" t="n">
        <v>173.225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4.2383</v>
      </c>
      <c r="C27" s="229" t="n">
        <v>26482.1996</v>
      </c>
      <c r="D27" s="230" t="n">
        <v>22973.6493</v>
      </c>
      <c r="E27" s="230" t="n">
        <v>24492.1174</v>
      </c>
      <c r="F27" s="230" t="n">
        <v>28520.7074</v>
      </c>
      <c r="G27" s="230" t="n">
        <v>31111.3707</v>
      </c>
      <c r="H27" s="230" t="n">
        <v>26977.9632</v>
      </c>
      <c r="I27" s="231" t="n">
        <v>4.1</v>
      </c>
      <c r="J27" s="231" t="n">
        <v>6.7</v>
      </c>
      <c r="K27" s="231" t="n">
        <v>16.99</v>
      </c>
      <c r="L27" s="231" t="n">
        <v>172.944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8897</v>
      </c>
      <c r="C28" s="224" t="n">
        <v>26405.3974</v>
      </c>
      <c r="D28" s="225" t="n">
        <v>23297.0386</v>
      </c>
      <c r="E28" s="225" t="n">
        <v>24755.6496</v>
      </c>
      <c r="F28" s="225" t="n">
        <v>27951.4819</v>
      </c>
      <c r="G28" s="225" t="n">
        <v>29851.6153</v>
      </c>
      <c r="H28" s="225" t="n">
        <v>26660.6254</v>
      </c>
      <c r="I28" s="226" t="n">
        <v>4.22</v>
      </c>
      <c r="J28" s="226" t="n">
        <v>5.66</v>
      </c>
      <c r="K28" s="226" t="n">
        <v>16.96</v>
      </c>
      <c r="L28" s="226" t="n">
        <v>173.057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6147</v>
      </c>
      <c r="C29" s="229" t="n">
        <v>22673.8241</v>
      </c>
      <c r="D29" s="230" t="n">
        <v>20469.73</v>
      </c>
      <c r="E29" s="230" t="n">
        <v>21600.8138</v>
      </c>
      <c r="F29" s="230" t="n">
        <v>23972.0327</v>
      </c>
      <c r="G29" s="230" t="n">
        <v>26010.4261</v>
      </c>
      <c r="H29" s="230" t="n">
        <v>22948.221</v>
      </c>
      <c r="I29" s="231" t="n">
        <v>4.36</v>
      </c>
      <c r="J29" s="231" t="n">
        <v>2.92</v>
      </c>
      <c r="K29" s="231" t="n">
        <v>15.86</v>
      </c>
      <c r="L29" s="231" t="n">
        <v>173.499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2525</v>
      </c>
      <c r="C30" s="224" t="n">
        <v>26484.7447</v>
      </c>
      <c r="D30" s="225" t="n">
        <v>22679.1945</v>
      </c>
      <c r="E30" s="225" t="n">
        <v>24055.0111</v>
      </c>
      <c r="F30" s="225" t="n">
        <v>28512.6069</v>
      </c>
      <c r="G30" s="225" t="n">
        <v>31084.5241</v>
      </c>
      <c r="H30" s="225" t="n">
        <v>26678.9667</v>
      </c>
      <c r="I30" s="226" t="n">
        <v>6.17</v>
      </c>
      <c r="J30" s="226" t="n">
        <v>5.04</v>
      </c>
      <c r="K30" s="226" t="n">
        <v>15.93</v>
      </c>
      <c r="L30" s="226" t="n">
        <v>173.069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2645</v>
      </c>
      <c r="C31" s="229" t="n">
        <v>23363.8561</v>
      </c>
      <c r="D31" s="230" t="n">
        <v>19574.599</v>
      </c>
      <c r="E31" s="230" t="n">
        <v>21799.6757</v>
      </c>
      <c r="F31" s="230" t="n">
        <v>26089.7967</v>
      </c>
      <c r="G31" s="230" t="n">
        <v>29494.3823</v>
      </c>
      <c r="H31" s="230" t="n">
        <v>24173.5237</v>
      </c>
      <c r="I31" s="231" t="n">
        <v>4.07</v>
      </c>
      <c r="J31" s="231" t="n">
        <v>6.05</v>
      </c>
      <c r="K31" s="231" t="n">
        <v>16.61</v>
      </c>
      <c r="L31" s="231" t="n">
        <v>173.2843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2432</v>
      </c>
      <c r="C32" s="224" t="n">
        <v>27197.7029</v>
      </c>
      <c r="D32" s="225" t="n">
        <v>20868.2943</v>
      </c>
      <c r="E32" s="225" t="n">
        <v>23799.7298</v>
      </c>
      <c r="F32" s="225" t="n">
        <v>31136.8991</v>
      </c>
      <c r="G32" s="225" t="n">
        <v>35707.6271</v>
      </c>
      <c r="H32" s="225" t="n">
        <v>27686.985</v>
      </c>
      <c r="I32" s="226" t="n">
        <v>6.31</v>
      </c>
      <c r="J32" s="226" t="n">
        <v>14.92</v>
      </c>
      <c r="K32" s="226" t="n">
        <v>9.94</v>
      </c>
      <c r="L32" s="226" t="n">
        <v>174.495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189</v>
      </c>
      <c r="C33" s="229" t="n">
        <v>25909.3608</v>
      </c>
      <c r="D33" s="230" t="n">
        <v>19512.7991</v>
      </c>
      <c r="E33" s="230" t="n">
        <v>21864.5943</v>
      </c>
      <c r="F33" s="230" t="n">
        <v>29448.6274</v>
      </c>
      <c r="G33" s="230" t="n">
        <v>32782.5856</v>
      </c>
      <c r="H33" s="230" t="n">
        <v>26290.067</v>
      </c>
      <c r="I33" s="231" t="n">
        <v>5.51</v>
      </c>
      <c r="J33" s="231" t="n">
        <v>13.58</v>
      </c>
      <c r="K33" s="231" t="n">
        <v>12.42</v>
      </c>
      <c r="L33" s="231" t="n">
        <v>174.153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7139</v>
      </c>
      <c r="C34" s="224" t="n">
        <v>28495.2557</v>
      </c>
      <c r="D34" s="225" t="n">
        <v>20471.0832</v>
      </c>
      <c r="E34" s="225" t="n">
        <v>23827.5298</v>
      </c>
      <c r="F34" s="225" t="n">
        <v>34277.4493</v>
      </c>
      <c r="G34" s="225" t="n">
        <v>38178.2573</v>
      </c>
      <c r="H34" s="225" t="n">
        <v>29053.0547</v>
      </c>
      <c r="I34" s="226" t="n">
        <v>4.58</v>
      </c>
      <c r="J34" s="226" t="n">
        <v>16.7</v>
      </c>
      <c r="K34" s="226" t="n">
        <v>10.3</v>
      </c>
      <c r="L34" s="226" t="n">
        <v>174.361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843</v>
      </c>
      <c r="C35" s="229" t="n">
        <v>26392.863</v>
      </c>
      <c r="D35" s="230" t="n">
        <v>21717.3519</v>
      </c>
      <c r="E35" s="230" t="n">
        <v>23613.6017</v>
      </c>
      <c r="F35" s="230" t="n">
        <v>30115.6247</v>
      </c>
      <c r="G35" s="230" t="n">
        <v>37033.1324</v>
      </c>
      <c r="H35" s="230" t="n">
        <v>27784.1782</v>
      </c>
      <c r="I35" s="231" t="n">
        <v>6.61</v>
      </c>
      <c r="J35" s="231" t="n">
        <v>16.32</v>
      </c>
      <c r="K35" s="231" t="n">
        <v>10.57</v>
      </c>
      <c r="L35" s="231" t="n">
        <v>175.3086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682</v>
      </c>
      <c r="C36" s="224" t="n">
        <v>24435.5111</v>
      </c>
      <c r="D36" s="225" t="n">
        <v>19770.0919</v>
      </c>
      <c r="E36" s="225" t="n">
        <v>21977.9409</v>
      </c>
      <c r="F36" s="225" t="n">
        <v>25970.5499</v>
      </c>
      <c r="G36" s="225" t="n">
        <v>27791.595</v>
      </c>
      <c r="H36" s="225" t="n">
        <v>24069.288</v>
      </c>
      <c r="I36" s="226" t="n">
        <v>9.69</v>
      </c>
      <c r="J36" s="226" t="n">
        <v>4.52</v>
      </c>
      <c r="K36" s="226" t="n">
        <v>11.32</v>
      </c>
      <c r="L36" s="226" t="n">
        <v>174.963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093</v>
      </c>
      <c r="C37" s="229" t="n">
        <v>25276.3984</v>
      </c>
      <c r="D37" s="230" t="n">
        <v>20307.9608</v>
      </c>
      <c r="E37" s="230" t="n">
        <v>22747.8957</v>
      </c>
      <c r="F37" s="230" t="n">
        <v>27987.6345</v>
      </c>
      <c r="G37" s="230" t="n">
        <v>31891.8764</v>
      </c>
      <c r="H37" s="230" t="n">
        <v>25996.7844</v>
      </c>
      <c r="I37" s="231" t="n">
        <v>5.89</v>
      </c>
      <c r="J37" s="231" t="n">
        <v>12.54</v>
      </c>
      <c r="K37" s="231" t="n">
        <v>12.41</v>
      </c>
      <c r="L37" s="231" t="n">
        <v>173.8319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9</v>
      </c>
      <c r="C38" s="224" t="n">
        <v>21182.7711</v>
      </c>
      <c r="D38" s="225" t="n">
        <v>13912.7487</v>
      </c>
      <c r="E38" s="225" t="n">
        <v>18149.1666</v>
      </c>
      <c r="F38" s="225" t="n">
        <v>25289.4072</v>
      </c>
      <c r="G38" s="225" t="n">
        <v>30516.6862</v>
      </c>
      <c r="H38" s="225" t="n">
        <v>21901.0843</v>
      </c>
      <c r="I38" s="226" t="n">
        <v>4.57</v>
      </c>
      <c r="J38" s="226" t="n">
        <v>9.42</v>
      </c>
      <c r="K38" s="226" t="n">
        <v>9.98</v>
      </c>
      <c r="L38" s="226" t="n">
        <v>175.421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739</v>
      </c>
      <c r="C39" s="229" t="n">
        <v>26994.0565</v>
      </c>
      <c r="D39" s="230" t="n">
        <v>22436.4337</v>
      </c>
      <c r="E39" s="230" t="n">
        <v>24289.9027</v>
      </c>
      <c r="F39" s="230" t="n">
        <v>30053.6709</v>
      </c>
      <c r="G39" s="230" t="n">
        <v>35677.8187</v>
      </c>
      <c r="H39" s="230" t="n">
        <v>28022.4918</v>
      </c>
      <c r="I39" s="231" t="n">
        <v>5.73</v>
      </c>
      <c r="J39" s="231" t="n">
        <v>9.89</v>
      </c>
      <c r="K39" s="231" t="n">
        <v>14.41</v>
      </c>
      <c r="L39" s="231" t="n">
        <v>174.25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3795</v>
      </c>
      <c r="C40" s="224" t="n">
        <v>23766.4173</v>
      </c>
      <c r="D40" s="225" t="n">
        <v>16525.1715</v>
      </c>
      <c r="E40" s="225" t="n">
        <v>19619.5225</v>
      </c>
      <c r="F40" s="225" t="n">
        <v>27338.8002</v>
      </c>
      <c r="G40" s="225" t="n">
        <v>30097.4058</v>
      </c>
      <c r="H40" s="225" t="n">
        <v>23559.8959</v>
      </c>
      <c r="I40" s="226" t="n">
        <v>4.71</v>
      </c>
      <c r="J40" s="226" t="n">
        <v>15.9</v>
      </c>
      <c r="K40" s="226" t="n">
        <v>11.35</v>
      </c>
      <c r="L40" s="226" t="n">
        <v>173.0959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744</v>
      </c>
      <c r="C41" s="229" t="n">
        <v>27360.913</v>
      </c>
      <c r="D41" s="230" t="n">
        <v>20407.5795</v>
      </c>
      <c r="E41" s="230" t="n">
        <v>24664.7689</v>
      </c>
      <c r="F41" s="230" t="n">
        <v>31671.0469</v>
      </c>
      <c r="G41" s="230" t="n">
        <v>35004.817</v>
      </c>
      <c r="H41" s="230" t="n">
        <v>27701.8352</v>
      </c>
      <c r="I41" s="231" t="n">
        <v>8.01</v>
      </c>
      <c r="J41" s="231" t="n">
        <v>15.69</v>
      </c>
      <c r="K41" s="231" t="n">
        <v>10.15</v>
      </c>
      <c r="L41" s="231" t="n">
        <v>174.2582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406</v>
      </c>
      <c r="C42" s="224" t="n">
        <v>21776.2048</v>
      </c>
      <c r="D42" s="225" t="n">
        <v>15871.0833</v>
      </c>
      <c r="E42" s="225" t="n">
        <v>18744.7455</v>
      </c>
      <c r="F42" s="225" t="n">
        <v>24910.3739</v>
      </c>
      <c r="G42" s="225" t="n">
        <v>27681.4655</v>
      </c>
      <c r="H42" s="225" t="n">
        <v>22016.448</v>
      </c>
      <c r="I42" s="226" t="n">
        <v>5.74</v>
      </c>
      <c r="J42" s="226" t="n">
        <v>13.14</v>
      </c>
      <c r="K42" s="226" t="n">
        <v>10.44</v>
      </c>
      <c r="L42" s="226" t="n">
        <v>175.2179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657</v>
      </c>
      <c r="C43" s="229" t="n">
        <v>26630.7074</v>
      </c>
      <c r="D43" s="230" t="n">
        <v>20771.0755</v>
      </c>
      <c r="E43" s="230" t="n">
        <v>23633.5286</v>
      </c>
      <c r="F43" s="230" t="n">
        <v>29028.633</v>
      </c>
      <c r="G43" s="230" t="n">
        <v>30905.7483</v>
      </c>
      <c r="H43" s="230" t="n">
        <v>26137.3172</v>
      </c>
      <c r="I43" s="231" t="n">
        <v>2.85</v>
      </c>
      <c r="J43" s="231" t="n">
        <v>13.6</v>
      </c>
      <c r="K43" s="231" t="n">
        <v>10.21</v>
      </c>
      <c r="L43" s="231" t="n">
        <v>168.9526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503</v>
      </c>
      <c r="C44" s="224" t="n">
        <v>21855.5705</v>
      </c>
      <c r="D44" s="225" t="n">
        <v>17508</v>
      </c>
      <c r="E44" s="225" t="n">
        <v>19693.7051</v>
      </c>
      <c r="F44" s="225" t="n">
        <v>24533.7666</v>
      </c>
      <c r="G44" s="225" t="n">
        <v>26417.951</v>
      </c>
      <c r="H44" s="225" t="n">
        <v>22073.2376</v>
      </c>
      <c r="I44" s="226" t="n">
        <v>4.89</v>
      </c>
      <c r="J44" s="226" t="n">
        <v>6.21</v>
      </c>
      <c r="K44" s="226" t="n">
        <v>11.66</v>
      </c>
      <c r="L44" s="226" t="n">
        <v>175.147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4361</v>
      </c>
      <c r="C45" s="229" t="n">
        <v>23651.8127</v>
      </c>
      <c r="D45" s="230" t="n">
        <v>18715.4605</v>
      </c>
      <c r="E45" s="230" t="n">
        <v>20802.9879</v>
      </c>
      <c r="F45" s="230" t="n">
        <v>26933.88</v>
      </c>
      <c r="G45" s="230" t="n">
        <v>30860.93</v>
      </c>
      <c r="H45" s="230" t="n">
        <v>24322.8223</v>
      </c>
      <c r="I45" s="231" t="n">
        <v>6.67</v>
      </c>
      <c r="J45" s="231" t="n">
        <v>11.86</v>
      </c>
      <c r="K45" s="231" t="n">
        <v>10.22</v>
      </c>
      <c r="L45" s="231" t="n">
        <v>174.380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2201</v>
      </c>
      <c r="C46" s="224" t="n">
        <v>31982.3856</v>
      </c>
      <c r="D46" s="225" t="n">
        <v>19090.3979</v>
      </c>
      <c r="E46" s="225" t="n">
        <v>22390.6447</v>
      </c>
      <c r="F46" s="225" t="n">
        <v>38139.1125</v>
      </c>
      <c r="G46" s="225" t="n">
        <v>42796.0601</v>
      </c>
      <c r="H46" s="225" t="n">
        <v>31014.486</v>
      </c>
      <c r="I46" s="226" t="n">
        <v>7.68</v>
      </c>
      <c r="J46" s="226" t="n">
        <v>17.82</v>
      </c>
      <c r="K46" s="226" t="n">
        <v>10.61</v>
      </c>
      <c r="L46" s="226" t="n">
        <v>174.9205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47</v>
      </c>
      <c r="C47" s="229" t="n">
        <v>21479.8431</v>
      </c>
      <c r="D47" s="230" t="n">
        <v>17634.3056</v>
      </c>
      <c r="E47" s="230" t="n">
        <v>19243.5132</v>
      </c>
      <c r="F47" s="230" t="n">
        <v>23519.2166</v>
      </c>
      <c r="G47" s="230" t="n">
        <v>26478.2597</v>
      </c>
      <c r="H47" s="230" t="n">
        <v>21783.6631</v>
      </c>
      <c r="I47" s="231" t="n">
        <v>8.07</v>
      </c>
      <c r="J47" s="231" t="n">
        <v>7.23</v>
      </c>
      <c r="K47" s="231" t="n">
        <v>11.63</v>
      </c>
      <c r="L47" s="231" t="n">
        <v>174.48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2.0093</v>
      </c>
      <c r="C48" s="224" t="n">
        <v>23724.9949</v>
      </c>
      <c r="D48" s="225" t="n">
        <v>18043.8692</v>
      </c>
      <c r="E48" s="225" t="n">
        <v>20946.7959</v>
      </c>
      <c r="F48" s="225" t="n">
        <v>26904.064</v>
      </c>
      <c r="G48" s="225" t="n">
        <v>30571.7453</v>
      </c>
      <c r="H48" s="225" t="n">
        <v>24254.4009</v>
      </c>
      <c r="I48" s="226" t="n">
        <v>5.66</v>
      </c>
      <c r="J48" s="226" t="n">
        <v>12.63</v>
      </c>
      <c r="K48" s="226" t="n">
        <v>11.05</v>
      </c>
      <c r="L48" s="226" t="n">
        <v>174.3087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0513</v>
      </c>
      <c r="C49" s="229" t="n">
        <v>23520.0848</v>
      </c>
      <c r="D49" s="230" t="n">
        <v>20036.2309</v>
      </c>
      <c r="E49" s="230" t="n">
        <v>21774.0388</v>
      </c>
      <c r="F49" s="230" t="n">
        <v>25254.1571</v>
      </c>
      <c r="G49" s="230" t="n">
        <v>27238.0802</v>
      </c>
      <c r="H49" s="230" t="n">
        <v>23533.7638</v>
      </c>
      <c r="I49" s="231" t="n">
        <v>0.81</v>
      </c>
      <c r="J49" s="231" t="n">
        <v>11.86</v>
      </c>
      <c r="K49" s="231" t="n">
        <v>10.29</v>
      </c>
      <c r="L49" s="231" t="n">
        <v>174.024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5295</v>
      </c>
      <c r="C50" s="224" t="n">
        <v>20755.0566</v>
      </c>
      <c r="D50" s="225" t="n">
        <v>16897.8492</v>
      </c>
      <c r="E50" s="225" t="n">
        <v>18716.6983</v>
      </c>
      <c r="F50" s="225" t="n">
        <v>23480.0359</v>
      </c>
      <c r="G50" s="225" t="n">
        <v>25842.5879</v>
      </c>
      <c r="H50" s="225" t="n">
        <v>21158.0647</v>
      </c>
      <c r="I50" s="226" t="n">
        <v>5.86</v>
      </c>
      <c r="J50" s="226" t="n">
        <v>8.48</v>
      </c>
      <c r="K50" s="226" t="n">
        <v>11.04</v>
      </c>
      <c r="L50" s="226" t="n">
        <v>175.674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3138</v>
      </c>
      <c r="C51" s="229" t="n">
        <v>24666.4766</v>
      </c>
      <c r="D51" s="230" t="n">
        <v>20650.8926</v>
      </c>
      <c r="E51" s="230" t="n">
        <v>22546.1876</v>
      </c>
      <c r="F51" s="230" t="n">
        <v>27369.0639</v>
      </c>
      <c r="G51" s="230" t="n">
        <v>29745.6492</v>
      </c>
      <c r="H51" s="230" t="n">
        <v>25041.5578</v>
      </c>
      <c r="I51" s="231" t="n">
        <v>4.72</v>
      </c>
      <c r="J51" s="231" t="n">
        <v>12.89</v>
      </c>
      <c r="K51" s="231" t="n">
        <v>11.77</v>
      </c>
      <c r="L51" s="231" t="n">
        <v>175.9604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2.7261</v>
      </c>
      <c r="C52" s="224" t="n">
        <v>28790.5318</v>
      </c>
      <c r="D52" s="225" t="n">
        <v>22620.1422</v>
      </c>
      <c r="E52" s="225" t="n">
        <v>25101.2765</v>
      </c>
      <c r="F52" s="225" t="n">
        <v>32621.8498</v>
      </c>
      <c r="G52" s="225" t="n">
        <v>36544.7836</v>
      </c>
      <c r="H52" s="225" t="n">
        <v>29251.8607</v>
      </c>
      <c r="I52" s="226" t="n">
        <v>2.51</v>
      </c>
      <c r="J52" s="226" t="n">
        <v>14.65</v>
      </c>
      <c r="K52" s="226" t="n">
        <v>14.27</v>
      </c>
      <c r="L52" s="226" t="n">
        <v>167.1306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8186</v>
      </c>
      <c r="C53" s="229" t="n">
        <v>19837.9872</v>
      </c>
      <c r="D53" s="230" t="n">
        <v>14520.238</v>
      </c>
      <c r="E53" s="230" t="n">
        <v>16861.5372</v>
      </c>
      <c r="F53" s="230" t="n">
        <v>23093.3752</v>
      </c>
      <c r="G53" s="230" t="n">
        <v>27100.1699</v>
      </c>
      <c r="H53" s="230" t="n">
        <v>20434.7009</v>
      </c>
      <c r="I53" s="231" t="n">
        <v>5.93</v>
      </c>
      <c r="J53" s="231" t="n">
        <v>13.31</v>
      </c>
      <c r="K53" s="231" t="n">
        <v>10.96</v>
      </c>
      <c r="L53" s="231" t="n">
        <v>171.9884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728</v>
      </c>
      <c r="C54" s="224" t="n">
        <v>23937.1789</v>
      </c>
      <c r="D54" s="225" t="n">
        <v>17240.0833</v>
      </c>
      <c r="E54" s="225" t="n">
        <v>19898.5549</v>
      </c>
      <c r="F54" s="225" t="n">
        <v>28291.6674</v>
      </c>
      <c r="G54" s="225" t="n">
        <v>30534.0684</v>
      </c>
      <c r="H54" s="225" t="n">
        <v>23969.4014</v>
      </c>
      <c r="I54" s="226" t="n">
        <v>4.29</v>
      </c>
      <c r="J54" s="226" t="n">
        <v>12.41</v>
      </c>
      <c r="K54" s="226" t="n">
        <v>9.64</v>
      </c>
      <c r="L54" s="226" t="n">
        <v>174.19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726</v>
      </c>
      <c r="C55" s="229" t="n">
        <v>20422.8463</v>
      </c>
      <c r="D55" s="230" t="n">
        <v>15666.847</v>
      </c>
      <c r="E55" s="230" t="n">
        <v>18084.0119</v>
      </c>
      <c r="F55" s="230" t="n">
        <v>23118.5561</v>
      </c>
      <c r="G55" s="230" t="n">
        <v>26916.4528</v>
      </c>
      <c r="H55" s="230" t="n">
        <v>20992.5334</v>
      </c>
      <c r="I55" s="231" t="n">
        <v>5.5</v>
      </c>
      <c r="J55" s="231" t="n">
        <v>10.03</v>
      </c>
      <c r="K55" s="231" t="n">
        <v>10.64</v>
      </c>
      <c r="L55" s="231" t="n">
        <v>174.217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52</v>
      </c>
      <c r="C56" s="224" t="n">
        <v>21041.7259</v>
      </c>
      <c r="D56" s="225" t="n">
        <v>15815.3966</v>
      </c>
      <c r="E56" s="225" t="n">
        <v>17842.0329</v>
      </c>
      <c r="F56" s="225" t="n">
        <v>24798.8308</v>
      </c>
      <c r="G56" s="225" t="n">
        <v>27556.8938</v>
      </c>
      <c r="H56" s="225" t="n">
        <v>21346.4183</v>
      </c>
      <c r="I56" s="226" t="n">
        <v>6.97</v>
      </c>
      <c r="J56" s="226" t="n">
        <v>11.6</v>
      </c>
      <c r="K56" s="226" t="n">
        <v>10.07</v>
      </c>
      <c r="L56" s="226" t="n">
        <v>174.150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425</v>
      </c>
      <c r="C57" s="229" t="n">
        <v>15479.3411</v>
      </c>
      <c r="D57" s="230" t="n">
        <v>12804</v>
      </c>
      <c r="E57" s="230" t="n">
        <v>13640.0833</v>
      </c>
      <c r="F57" s="230" t="n">
        <v>17843.0928</v>
      </c>
      <c r="G57" s="230" t="n">
        <v>19900.3167</v>
      </c>
      <c r="H57" s="230" t="n">
        <v>15854.93</v>
      </c>
      <c r="I57" s="231" t="n">
        <v>8.33</v>
      </c>
      <c r="J57" s="231" t="n">
        <v>3.57</v>
      </c>
      <c r="K57" s="231" t="n">
        <v>10.12</v>
      </c>
      <c r="L57" s="231" t="n">
        <v>174.358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678</v>
      </c>
      <c r="C58" s="224" t="n">
        <v>22645.2138</v>
      </c>
      <c r="D58" s="225" t="n">
        <v>17477.8255</v>
      </c>
      <c r="E58" s="225" t="n">
        <v>20102.204</v>
      </c>
      <c r="F58" s="225" t="n">
        <v>26057.4235</v>
      </c>
      <c r="G58" s="225" t="n">
        <v>28792.2108</v>
      </c>
      <c r="H58" s="225" t="n">
        <v>23315.8838</v>
      </c>
      <c r="I58" s="226" t="n">
        <v>7.33</v>
      </c>
      <c r="J58" s="226" t="n">
        <v>11.63</v>
      </c>
      <c r="K58" s="226" t="n">
        <v>10.99</v>
      </c>
      <c r="L58" s="226" t="n">
        <v>175.103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3088</v>
      </c>
      <c r="C59" s="229" t="n">
        <v>17640.7849</v>
      </c>
      <c r="D59" s="230" t="n">
        <v>14461.5371</v>
      </c>
      <c r="E59" s="230" t="n">
        <v>16103.2177</v>
      </c>
      <c r="F59" s="230" t="n">
        <v>19169.0019</v>
      </c>
      <c r="G59" s="230" t="n">
        <v>20852.7269</v>
      </c>
      <c r="H59" s="230" t="n">
        <v>17936.8176</v>
      </c>
      <c r="I59" s="231" t="n">
        <v>2.65</v>
      </c>
      <c r="J59" s="231" t="n">
        <v>5.95</v>
      </c>
      <c r="K59" s="231" t="n">
        <v>11.88</v>
      </c>
      <c r="L59" s="231" t="n">
        <v>174.0875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834</v>
      </c>
      <c r="C60" s="224" t="n">
        <v>17961.1396</v>
      </c>
      <c r="D60" s="225" t="n">
        <v>14765.8875</v>
      </c>
      <c r="E60" s="225" t="n">
        <v>16050.0144</v>
      </c>
      <c r="F60" s="225" t="n">
        <v>20422.563</v>
      </c>
      <c r="G60" s="225" t="n">
        <v>22398.6399</v>
      </c>
      <c r="H60" s="225" t="n">
        <v>18330.7298</v>
      </c>
      <c r="I60" s="226" t="n">
        <v>6.19</v>
      </c>
      <c r="J60" s="226" t="n">
        <v>12.14</v>
      </c>
      <c r="K60" s="226" t="n">
        <v>10.86</v>
      </c>
      <c r="L60" s="226" t="n">
        <v>174.1297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628</v>
      </c>
      <c r="C61" s="229" t="n">
        <v>33670.6451</v>
      </c>
      <c r="D61" s="230" t="n">
        <v>19213.5953</v>
      </c>
      <c r="E61" s="230" t="n">
        <v>24575.0012</v>
      </c>
      <c r="F61" s="230" t="n">
        <v>35491.3105</v>
      </c>
      <c r="G61" s="230" t="n">
        <v>37448.2841</v>
      </c>
      <c r="H61" s="230" t="n">
        <v>30306.9199</v>
      </c>
      <c r="I61" s="231" t="n">
        <v>10.68</v>
      </c>
      <c r="J61" s="231" t="n">
        <v>20.97</v>
      </c>
      <c r="K61" s="231" t="n">
        <v>9.22</v>
      </c>
      <c r="L61" s="231" t="n">
        <v>175.1754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657</v>
      </c>
      <c r="C62" s="224" t="n">
        <v>19861.8487</v>
      </c>
      <c r="D62" s="225" t="n">
        <v>15795.8273</v>
      </c>
      <c r="E62" s="225" t="n">
        <v>17792.2129</v>
      </c>
      <c r="F62" s="225" t="n">
        <v>22313.2158</v>
      </c>
      <c r="G62" s="225" t="n">
        <v>24804.6159</v>
      </c>
      <c r="H62" s="225" t="n">
        <v>20318.9521</v>
      </c>
      <c r="I62" s="226" t="n">
        <v>5.77</v>
      </c>
      <c r="J62" s="226" t="n">
        <v>9.5</v>
      </c>
      <c r="K62" s="226" t="n">
        <v>10.04</v>
      </c>
      <c r="L62" s="226" t="n">
        <v>174.961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821</v>
      </c>
      <c r="C63" s="229" t="n">
        <v>19812.8107</v>
      </c>
      <c r="D63" s="230" t="n">
        <v>14963.4367</v>
      </c>
      <c r="E63" s="230" t="n">
        <v>17019.882</v>
      </c>
      <c r="F63" s="230" t="n">
        <v>22964.1806</v>
      </c>
      <c r="G63" s="230" t="n">
        <v>28241.8997</v>
      </c>
      <c r="H63" s="230" t="n">
        <v>20595.1243</v>
      </c>
      <c r="I63" s="231" t="n">
        <v>4.12</v>
      </c>
      <c r="J63" s="231" t="n">
        <v>10.53</v>
      </c>
      <c r="K63" s="231" t="n">
        <v>10.75</v>
      </c>
      <c r="L63" s="231" t="n">
        <v>174.1272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6014</v>
      </c>
      <c r="C64" s="224" t="n">
        <v>23457.3149</v>
      </c>
      <c r="D64" s="225" t="n">
        <v>17970.91</v>
      </c>
      <c r="E64" s="225" t="n">
        <v>20637.7748</v>
      </c>
      <c r="F64" s="225" t="n">
        <v>26032.7415</v>
      </c>
      <c r="G64" s="225" t="n">
        <v>29691.2216</v>
      </c>
      <c r="H64" s="225" t="n">
        <v>23816.5643</v>
      </c>
      <c r="I64" s="226" t="n">
        <v>5.65</v>
      </c>
      <c r="J64" s="226" t="n">
        <v>11.31</v>
      </c>
      <c r="K64" s="226" t="n">
        <v>11.31</v>
      </c>
      <c r="L64" s="226" t="n">
        <v>174.9875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2.3652</v>
      </c>
      <c r="C65" s="229" t="n">
        <v>14087</v>
      </c>
      <c r="D65" s="230" t="n">
        <v>11788.9166</v>
      </c>
      <c r="E65" s="230" t="n">
        <v>12752.6887</v>
      </c>
      <c r="F65" s="230" t="n">
        <v>15747.3512</v>
      </c>
      <c r="G65" s="230" t="n">
        <v>17992.2769</v>
      </c>
      <c r="H65" s="230" t="n">
        <v>14514.3114</v>
      </c>
      <c r="I65" s="231" t="n">
        <v>5.97</v>
      </c>
      <c r="J65" s="231" t="n">
        <v>5.82</v>
      </c>
      <c r="K65" s="231" t="n">
        <v>10.09</v>
      </c>
      <c r="L65" s="231" t="n">
        <v>174.218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4344</v>
      </c>
      <c r="C66" s="224" t="n">
        <v>19226.0765</v>
      </c>
      <c r="D66" s="225" t="n">
        <v>12943.75</v>
      </c>
      <c r="E66" s="225" t="n">
        <v>16625.8809</v>
      </c>
      <c r="F66" s="225" t="n">
        <v>21703.9104</v>
      </c>
      <c r="G66" s="225" t="n">
        <v>24086.5569</v>
      </c>
      <c r="H66" s="225" t="n">
        <v>19233.12</v>
      </c>
      <c r="I66" s="226" t="n">
        <v>6.3</v>
      </c>
      <c r="J66" s="226" t="n">
        <v>10.3</v>
      </c>
      <c r="K66" s="226" t="n">
        <v>10.24</v>
      </c>
      <c r="L66" s="226" t="n">
        <v>174.859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1.0472</v>
      </c>
      <c r="C67" s="229" t="n">
        <v>14946.136</v>
      </c>
      <c r="D67" s="230" t="n">
        <v>12026.5982</v>
      </c>
      <c r="E67" s="230" t="n">
        <v>13064.1681</v>
      </c>
      <c r="F67" s="230" t="n">
        <v>17504.8592</v>
      </c>
      <c r="G67" s="230" t="n">
        <v>19924.7768</v>
      </c>
      <c r="H67" s="230" t="n">
        <v>15607.4871</v>
      </c>
      <c r="I67" s="231" t="n">
        <v>5.82</v>
      </c>
      <c r="J67" s="231" t="n">
        <v>7.61</v>
      </c>
      <c r="K67" s="231" t="n">
        <v>9.66</v>
      </c>
      <c r="L67" s="231" t="n">
        <v>174.8998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792</v>
      </c>
      <c r="C68" s="224" t="n">
        <v>19158.8765</v>
      </c>
      <c r="D68" s="225" t="n">
        <v>14047.9166</v>
      </c>
      <c r="E68" s="225" t="n">
        <v>16071.024</v>
      </c>
      <c r="F68" s="225" t="n">
        <v>22104.2626</v>
      </c>
      <c r="G68" s="225" t="n">
        <v>24011.1264</v>
      </c>
      <c r="H68" s="225" t="n">
        <v>19019.9848</v>
      </c>
      <c r="I68" s="226" t="n">
        <v>5.15</v>
      </c>
      <c r="J68" s="226" t="n">
        <v>10.2</v>
      </c>
      <c r="K68" s="226" t="n">
        <v>10.41</v>
      </c>
      <c r="L68" s="226" t="n">
        <v>174.278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3263</v>
      </c>
      <c r="C69" s="229" t="n">
        <v>18303.9926</v>
      </c>
      <c r="D69" s="230" t="n">
        <v>14905.608</v>
      </c>
      <c r="E69" s="230" t="n">
        <v>16242.9378</v>
      </c>
      <c r="F69" s="230" t="n">
        <v>20662.8911</v>
      </c>
      <c r="G69" s="230" t="n">
        <v>22661.4095</v>
      </c>
      <c r="H69" s="230" t="n">
        <v>18582.8238</v>
      </c>
      <c r="I69" s="231" t="n">
        <v>4.42</v>
      </c>
      <c r="J69" s="231" t="n">
        <v>13.64</v>
      </c>
      <c r="K69" s="231" t="n">
        <v>13.92</v>
      </c>
      <c r="L69" s="231" t="n">
        <v>172.5944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9918</v>
      </c>
      <c r="C70" s="224" t="n">
        <v>17087.8206</v>
      </c>
      <c r="D70" s="225" t="n">
        <v>13541</v>
      </c>
      <c r="E70" s="225" t="n">
        <v>15270.6136</v>
      </c>
      <c r="F70" s="225" t="n">
        <v>18523.1142</v>
      </c>
      <c r="G70" s="225" t="n">
        <v>20488.16</v>
      </c>
      <c r="H70" s="225" t="n">
        <v>17189.9666</v>
      </c>
      <c r="I70" s="226" t="n">
        <v>4.26</v>
      </c>
      <c r="J70" s="226" t="n">
        <v>15.61</v>
      </c>
      <c r="K70" s="226" t="n">
        <v>11.05</v>
      </c>
      <c r="L70" s="226" t="n">
        <v>168.6298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1898</v>
      </c>
      <c r="C71" s="229" t="n">
        <v>15911.7978</v>
      </c>
      <c r="D71" s="230" t="n">
        <v>14232.25</v>
      </c>
      <c r="E71" s="230" t="n">
        <v>15146.4164</v>
      </c>
      <c r="F71" s="230" t="n">
        <v>17712.4575</v>
      </c>
      <c r="G71" s="230" t="n">
        <v>18418.2968</v>
      </c>
      <c r="H71" s="230" t="n">
        <v>16284.6521</v>
      </c>
      <c r="I71" s="231" t="n">
        <v>5.04</v>
      </c>
      <c r="J71" s="231" t="n">
        <v>10.91</v>
      </c>
      <c r="K71" s="231" t="n">
        <v>10.07</v>
      </c>
      <c r="L71" s="231" t="n">
        <v>174.1281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941</v>
      </c>
      <c r="C72" s="224" t="n">
        <v>17718.5742</v>
      </c>
      <c r="D72" s="225" t="n">
        <v>13629.25</v>
      </c>
      <c r="E72" s="225" t="n">
        <v>15431.3182</v>
      </c>
      <c r="F72" s="225" t="n">
        <v>26994.877</v>
      </c>
      <c r="G72" s="225" t="n">
        <v>30852.992</v>
      </c>
      <c r="H72" s="225" t="n">
        <v>20513.3389</v>
      </c>
      <c r="I72" s="226" t="n">
        <v>3</v>
      </c>
      <c r="J72" s="226" t="n">
        <v>17.96</v>
      </c>
      <c r="K72" s="226" t="n">
        <v>9.79</v>
      </c>
      <c r="L72" s="226" t="n">
        <v>171.897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5266</v>
      </c>
      <c r="C73" s="229" t="n">
        <v>28704.6562</v>
      </c>
      <c r="D73" s="230" t="n">
        <v>23602.2518</v>
      </c>
      <c r="E73" s="230" t="n">
        <v>25642.2296</v>
      </c>
      <c r="F73" s="230" t="n">
        <v>33133.0621</v>
      </c>
      <c r="G73" s="230" t="n">
        <v>38305.199</v>
      </c>
      <c r="H73" s="230" t="n">
        <v>30361.4589</v>
      </c>
      <c r="I73" s="231" t="n">
        <v>2.93</v>
      </c>
      <c r="J73" s="231" t="n">
        <v>19.49</v>
      </c>
      <c r="K73" s="231" t="n">
        <v>9.95</v>
      </c>
      <c r="L73" s="231" t="n">
        <v>167.101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5352</v>
      </c>
      <c r="C74" s="224" t="n">
        <v>27577.3421</v>
      </c>
      <c r="D74" s="225" t="n">
        <v>21283.0965</v>
      </c>
      <c r="E74" s="225" t="n">
        <v>24526.567</v>
      </c>
      <c r="F74" s="225" t="n">
        <v>31334.313</v>
      </c>
      <c r="G74" s="225" t="n">
        <v>34625.0106</v>
      </c>
      <c r="H74" s="225" t="n">
        <v>28274.1933</v>
      </c>
      <c r="I74" s="226" t="n">
        <v>4.19</v>
      </c>
      <c r="J74" s="226" t="n">
        <v>24.7</v>
      </c>
      <c r="K74" s="226" t="n">
        <v>10.33</v>
      </c>
      <c r="L74" s="226" t="n">
        <v>177.405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62</v>
      </c>
      <c r="C75" s="229" t="n">
        <v>13671.8302</v>
      </c>
      <c r="D75" s="230" t="n">
        <v>11331.75</v>
      </c>
      <c r="E75" s="230" t="n">
        <v>12267.7777</v>
      </c>
      <c r="F75" s="230" t="n">
        <v>16253.8178</v>
      </c>
      <c r="G75" s="230" t="n">
        <v>19217.1305</v>
      </c>
      <c r="H75" s="230" t="n">
        <v>14633.3817</v>
      </c>
      <c r="I75" s="231" t="n">
        <v>3.54</v>
      </c>
      <c r="J75" s="231" t="n">
        <v>14.11</v>
      </c>
      <c r="K75" s="231" t="n">
        <v>9.56</v>
      </c>
      <c r="L75" s="231" t="n">
        <v>172.3516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893</v>
      </c>
      <c r="C76" s="224" t="n">
        <v>19068.288</v>
      </c>
      <c r="D76" s="225" t="n">
        <v>14276.8808</v>
      </c>
      <c r="E76" s="225" t="n">
        <v>16302.5105</v>
      </c>
      <c r="F76" s="225" t="n">
        <v>23985.7181</v>
      </c>
      <c r="G76" s="225" t="n">
        <v>31328.1342</v>
      </c>
      <c r="H76" s="225" t="n">
        <v>20974.2329</v>
      </c>
      <c r="I76" s="226" t="n">
        <v>14.92</v>
      </c>
      <c r="J76" s="226" t="n">
        <v>14.84</v>
      </c>
      <c r="K76" s="226" t="n">
        <v>8.77</v>
      </c>
      <c r="L76" s="226" t="n">
        <v>181.0233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584</v>
      </c>
      <c r="C77" s="229" t="n">
        <v>20109.9132</v>
      </c>
      <c r="D77" s="230" t="n">
        <v>16527.0464</v>
      </c>
      <c r="E77" s="230" t="n">
        <v>17783.9771</v>
      </c>
      <c r="F77" s="230" t="n">
        <v>22400.9012</v>
      </c>
      <c r="G77" s="230" t="n">
        <v>26719.7452</v>
      </c>
      <c r="H77" s="230" t="n">
        <v>20379.4244</v>
      </c>
      <c r="I77" s="231" t="n">
        <v>5.71</v>
      </c>
      <c r="J77" s="231" t="n">
        <v>16.44</v>
      </c>
      <c r="K77" s="231" t="n">
        <v>10.02</v>
      </c>
      <c r="L77" s="231" t="n">
        <v>178.5581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858</v>
      </c>
      <c r="C78" s="224" t="n">
        <v>19313.5853</v>
      </c>
      <c r="D78" s="225" t="n">
        <v>14718.7908</v>
      </c>
      <c r="E78" s="225" t="n">
        <v>16817.7696</v>
      </c>
      <c r="F78" s="225" t="n">
        <v>21738.055</v>
      </c>
      <c r="G78" s="225" t="n">
        <v>24242.8263</v>
      </c>
      <c r="H78" s="225" t="n">
        <v>19417.6277</v>
      </c>
      <c r="I78" s="226" t="n">
        <v>5.91</v>
      </c>
      <c r="J78" s="226" t="n">
        <v>13.01</v>
      </c>
      <c r="K78" s="226" t="n">
        <v>10.5</v>
      </c>
      <c r="L78" s="226" t="n">
        <v>175.7938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517</v>
      </c>
      <c r="C79" s="229" t="n">
        <v>20630.0714</v>
      </c>
      <c r="D79" s="230" t="n">
        <v>17627.1666</v>
      </c>
      <c r="E79" s="230" t="n">
        <v>18915.8123</v>
      </c>
      <c r="F79" s="230" t="n">
        <v>21928.158</v>
      </c>
      <c r="G79" s="230" t="n">
        <v>24192.6863</v>
      </c>
      <c r="H79" s="230" t="n">
        <v>20658.5641</v>
      </c>
      <c r="I79" s="231" t="n">
        <v>5.21</v>
      </c>
      <c r="J79" s="231" t="n">
        <v>16.3</v>
      </c>
      <c r="K79" s="231" t="n">
        <v>10.15</v>
      </c>
      <c r="L79" s="231" t="n">
        <v>177.2164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423</v>
      </c>
      <c r="C80" s="224" t="n">
        <v>21362.8247</v>
      </c>
      <c r="D80" s="225" t="n">
        <v>15362.8909</v>
      </c>
      <c r="E80" s="225" t="n">
        <v>18765.1977</v>
      </c>
      <c r="F80" s="225" t="n">
        <v>23693.2907</v>
      </c>
      <c r="G80" s="225" t="n">
        <v>24691.487</v>
      </c>
      <c r="H80" s="225" t="n">
        <v>21062.0692</v>
      </c>
      <c r="I80" s="226" t="n">
        <v>5.19</v>
      </c>
      <c r="J80" s="226" t="n">
        <v>17.54</v>
      </c>
      <c r="K80" s="226" t="n">
        <v>9.46</v>
      </c>
      <c r="L80" s="226" t="n">
        <v>175.9669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07</v>
      </c>
      <c r="C81" s="229" t="n">
        <v>14824.8876</v>
      </c>
      <c r="D81" s="230" t="n">
        <v>11803.2954</v>
      </c>
      <c r="E81" s="230" t="n">
        <v>13244.25</v>
      </c>
      <c r="F81" s="230" t="n">
        <v>16788.7624</v>
      </c>
      <c r="G81" s="230" t="n">
        <v>17931.9166</v>
      </c>
      <c r="H81" s="230" t="n">
        <v>15008.5627</v>
      </c>
      <c r="I81" s="231" t="n">
        <v>7.94</v>
      </c>
      <c r="J81" s="231" t="n">
        <v>9.15</v>
      </c>
      <c r="K81" s="231" t="n">
        <v>10.43</v>
      </c>
      <c r="L81" s="231" t="n">
        <v>173.57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551</v>
      </c>
      <c r="C82" s="224" t="n">
        <v>13335.6871</v>
      </c>
      <c r="D82" s="225" t="n">
        <v>11662.818</v>
      </c>
      <c r="E82" s="225" t="n">
        <v>12440.0833</v>
      </c>
      <c r="F82" s="225" t="n">
        <v>14258.2263</v>
      </c>
      <c r="G82" s="225" t="n">
        <v>15186.8203</v>
      </c>
      <c r="H82" s="225" t="n">
        <v>13390.8136</v>
      </c>
      <c r="I82" s="226" t="n">
        <v>4.09</v>
      </c>
      <c r="J82" s="226" t="n">
        <v>10.39</v>
      </c>
      <c r="K82" s="226" t="n">
        <v>10.43</v>
      </c>
      <c r="L82" s="226" t="n">
        <v>174.4507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84</v>
      </c>
      <c r="C83" s="229" t="n">
        <v>16297.499</v>
      </c>
      <c r="D83" s="230" t="n">
        <v>12599.3793</v>
      </c>
      <c r="E83" s="230" t="n">
        <v>13478.8333</v>
      </c>
      <c r="F83" s="230" t="n">
        <v>20771.4659</v>
      </c>
      <c r="G83" s="230" t="n">
        <v>21749.9314</v>
      </c>
      <c r="H83" s="230" t="n">
        <v>16940.0621</v>
      </c>
      <c r="I83" s="231" t="n">
        <v>3.9</v>
      </c>
      <c r="J83" s="231" t="n">
        <v>12.69</v>
      </c>
      <c r="K83" s="231" t="n">
        <v>10.02</v>
      </c>
      <c r="L83" s="231" t="n">
        <v>176.5293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79</v>
      </c>
      <c r="C84" s="224" t="n">
        <v>18774.8554</v>
      </c>
      <c r="D84" s="225" t="n">
        <v>14161.8</v>
      </c>
      <c r="E84" s="225" t="n">
        <v>16022.0622</v>
      </c>
      <c r="F84" s="225" t="n">
        <v>20944.6087</v>
      </c>
      <c r="G84" s="225" t="n">
        <v>24830.3992</v>
      </c>
      <c r="H84" s="225" t="n">
        <v>18756.3875</v>
      </c>
      <c r="I84" s="226" t="n">
        <v>2.99</v>
      </c>
      <c r="J84" s="226" t="n">
        <v>15.4</v>
      </c>
      <c r="K84" s="226" t="n">
        <v>9.8</v>
      </c>
      <c r="L84" s="226" t="n">
        <v>178.1304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477</v>
      </c>
      <c r="C85" s="229" t="n">
        <v>18532.7827</v>
      </c>
      <c r="D85" s="230" t="n">
        <v>14892.256</v>
      </c>
      <c r="E85" s="230" t="n">
        <v>16469.142</v>
      </c>
      <c r="F85" s="230" t="n">
        <v>21163.0338</v>
      </c>
      <c r="G85" s="230" t="n">
        <v>23889.3679</v>
      </c>
      <c r="H85" s="230" t="n">
        <v>19249.812</v>
      </c>
      <c r="I85" s="231" t="n">
        <v>5.58</v>
      </c>
      <c r="J85" s="231" t="n">
        <v>13.42</v>
      </c>
      <c r="K85" s="231" t="n">
        <v>9.54</v>
      </c>
      <c r="L85" s="231" t="n">
        <v>179.838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3931</v>
      </c>
      <c r="C86" s="224" t="n">
        <v>21482.127</v>
      </c>
      <c r="D86" s="225" t="n">
        <v>17228.1441</v>
      </c>
      <c r="E86" s="225" t="n">
        <v>19236.0286</v>
      </c>
      <c r="F86" s="225" t="n">
        <v>22794.7135</v>
      </c>
      <c r="G86" s="225" t="n">
        <v>23963.3927</v>
      </c>
      <c r="H86" s="225" t="n">
        <v>21056.6693</v>
      </c>
      <c r="I86" s="226" t="n">
        <v>6.72</v>
      </c>
      <c r="J86" s="226" t="n">
        <v>18.26</v>
      </c>
      <c r="K86" s="226" t="n">
        <v>10.06</v>
      </c>
      <c r="L86" s="226" t="n">
        <v>174.7026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469</v>
      </c>
      <c r="C87" s="229" t="n">
        <v>17984.7929</v>
      </c>
      <c r="D87" s="230" t="n">
        <v>12510.2979</v>
      </c>
      <c r="E87" s="230" t="n">
        <v>15059.585</v>
      </c>
      <c r="F87" s="230" t="n">
        <v>19142.3027</v>
      </c>
      <c r="G87" s="230" t="n">
        <v>21637.2788</v>
      </c>
      <c r="H87" s="230" t="n">
        <v>17299.7839</v>
      </c>
      <c r="I87" s="231" t="n">
        <v>5.05</v>
      </c>
      <c r="J87" s="231" t="n">
        <v>12.49</v>
      </c>
      <c r="K87" s="231" t="n">
        <v>9.89</v>
      </c>
      <c r="L87" s="231" t="n">
        <v>177.5931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2.6961</v>
      </c>
      <c r="C88" s="224" t="n">
        <v>11864.8958</v>
      </c>
      <c r="D88" s="225" t="n">
        <v>10381.7071</v>
      </c>
      <c r="E88" s="225" t="n">
        <v>11082.5969</v>
      </c>
      <c r="F88" s="225" t="n">
        <v>12998.1666</v>
      </c>
      <c r="G88" s="225" t="n">
        <v>14309.1899</v>
      </c>
      <c r="H88" s="225" t="n">
        <v>12209.597</v>
      </c>
      <c r="I88" s="226" t="n">
        <v>5.4</v>
      </c>
      <c r="J88" s="226" t="n">
        <v>5.2</v>
      </c>
      <c r="K88" s="226" t="n">
        <v>9.86</v>
      </c>
      <c r="L88" s="226" t="n">
        <v>174.7117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579</v>
      </c>
      <c r="C89" s="229" t="n">
        <v>13540.7861</v>
      </c>
      <c r="D89" s="230" t="n">
        <v>11460.4166</v>
      </c>
      <c r="E89" s="230" t="n">
        <v>11949.25</v>
      </c>
      <c r="F89" s="230" t="n">
        <v>16411.5</v>
      </c>
      <c r="G89" s="230" t="n">
        <v>18279.9166</v>
      </c>
      <c r="H89" s="230" t="n">
        <v>14166.9106</v>
      </c>
      <c r="I89" s="231" t="n">
        <v>9.12</v>
      </c>
      <c r="J89" s="231" t="n">
        <v>8.26</v>
      </c>
      <c r="K89" s="231" t="n">
        <v>9.8</v>
      </c>
      <c r="L89" s="231" t="n">
        <v>176.1621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393</v>
      </c>
      <c r="C90" s="224" t="n">
        <v>14186.5943</v>
      </c>
      <c r="D90" s="225" t="n">
        <v>11099.6586</v>
      </c>
      <c r="E90" s="225" t="n">
        <v>13003.3333</v>
      </c>
      <c r="F90" s="225" t="n">
        <v>17037.7775</v>
      </c>
      <c r="G90" s="225" t="n">
        <v>20331.7224</v>
      </c>
      <c r="H90" s="225" t="n">
        <v>15227.196</v>
      </c>
      <c r="I90" s="226" t="n">
        <v>3.33</v>
      </c>
      <c r="J90" s="226" t="n">
        <v>8.66</v>
      </c>
      <c r="K90" s="226" t="n">
        <v>9.96</v>
      </c>
      <c r="L90" s="226" t="n">
        <v>175.8899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1491</v>
      </c>
      <c r="C91" s="229" t="n">
        <v>13097.9472</v>
      </c>
      <c r="D91" s="230" t="n">
        <v>11600.2722</v>
      </c>
      <c r="E91" s="230" t="n">
        <v>12060.414</v>
      </c>
      <c r="F91" s="230" t="n">
        <v>14221.2193</v>
      </c>
      <c r="G91" s="230" t="n">
        <v>14974.0035</v>
      </c>
      <c r="H91" s="230" t="n">
        <v>13170.5818</v>
      </c>
      <c r="I91" s="231" t="n">
        <v>7.01</v>
      </c>
      <c r="J91" s="231" t="n">
        <v>4.13</v>
      </c>
      <c r="K91" s="231" t="n">
        <v>10</v>
      </c>
      <c r="L91" s="231" t="n">
        <v>174.3744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8175</v>
      </c>
      <c r="C92" s="224" t="n">
        <v>12975.5278</v>
      </c>
      <c r="D92" s="225" t="n">
        <v>8395.429</v>
      </c>
      <c r="E92" s="225" t="n">
        <v>10059.9568</v>
      </c>
      <c r="F92" s="225" t="n">
        <v>17155.7588</v>
      </c>
      <c r="G92" s="225" t="n">
        <v>20706.2273</v>
      </c>
      <c r="H92" s="225" t="n">
        <v>13974.7899</v>
      </c>
      <c r="I92" s="226" t="n">
        <v>5.25</v>
      </c>
      <c r="J92" s="226" t="n">
        <v>8.99</v>
      </c>
      <c r="K92" s="226" t="n">
        <v>9.41</v>
      </c>
      <c r="L92" s="226" t="n">
        <v>175.9331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497</v>
      </c>
      <c r="C93" s="229" t="n">
        <v>16324.2668</v>
      </c>
      <c r="D93" s="230" t="n">
        <v>11027.3593</v>
      </c>
      <c r="E93" s="230" t="n">
        <v>12655.4211</v>
      </c>
      <c r="F93" s="230" t="n">
        <v>18742.1412</v>
      </c>
      <c r="G93" s="230" t="n">
        <v>21712.4994</v>
      </c>
      <c r="H93" s="230" t="n">
        <v>16205.4126</v>
      </c>
      <c r="I93" s="231" t="n">
        <v>6.59</v>
      </c>
      <c r="J93" s="231" t="n">
        <v>9.08</v>
      </c>
      <c r="K93" s="231" t="n">
        <v>9.93</v>
      </c>
      <c r="L93" s="231" t="n">
        <v>176.7642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1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72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73</v>
      </c>
      <c r="C7" s="257"/>
      <c r="D7" s="258" t="n">
        <v>146.1196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74</v>
      </c>
      <c r="C8" s="261"/>
      <c r="D8" s="262" t="n">
        <v>1.204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75</v>
      </c>
      <c r="D11" s="272" t="n">
        <v>132.625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76</v>
      </c>
      <c r="D12" s="273" t="n">
        <v>140.25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77</v>
      </c>
      <c r="D13" s="272" t="n">
        <v>147.33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78</v>
      </c>
      <c r="D14" s="273" t="n">
        <v>153.3333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79</v>
      </c>
      <c r="D15" s="273" t="n">
        <v>158.6667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80</v>
      </c>
      <c r="C17" s="257"/>
      <c r="D17" s="258" t="n">
        <v>28.5252</v>
      </c>
      <c r="E17" s="259" t="s">
        <v>26</v>
      </c>
    </row>
    <row r="18" s="32" customFormat="true" ht="20.45" hidden="false" customHeight="true" outlineLevel="0" collapsed="false">
      <c r="B18" s="276" t="s">
        <v>281</v>
      </c>
      <c r="C18" s="268"/>
      <c r="D18" s="277" t="n">
        <v>19.6354</v>
      </c>
      <c r="E18" s="270" t="s">
        <v>26</v>
      </c>
    </row>
    <row r="19" s="32" customFormat="true" ht="20.45" hidden="false" customHeight="true" outlineLevel="0" collapsed="false">
      <c r="B19" s="276" t="s">
        <v>282</v>
      </c>
      <c r="C19" s="268"/>
      <c r="D19" s="277" t="n">
        <v>3.0498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83</v>
      </c>
      <c r="I23" s="260" t="n">
        <v>144.9156</v>
      </c>
      <c r="J23" s="282" t="s">
        <v>284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85</v>
      </c>
      <c r="I24" s="45" t="n">
        <v>28.5252</v>
      </c>
      <c r="J24" s="282" t="s">
        <v>286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87</v>
      </c>
      <c r="I25" s="45" t="n">
        <v>19.6354</v>
      </c>
      <c r="J25" s="282" t="s">
        <v>288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89</v>
      </c>
      <c r="I26" s="45" t="n">
        <v>3.0498</v>
      </c>
      <c r="J26" s="282" t="s">
        <v>290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91</v>
      </c>
      <c r="I27" s="45" t="n">
        <v>5.84</v>
      </c>
      <c r="J27" s="282" t="s">
        <v>292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3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94</v>
      </c>
    </row>
    <row r="3" customFormat="false" ht="14.25" hidden="false" customHeight="true" outlineLevel="0" collapsed="false">
      <c r="A3" s="90" t="s">
        <v>29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97</v>
      </c>
      <c r="B8" s="291" t="s">
        <v>298</v>
      </c>
      <c r="C8" s="292" t="s">
        <v>299</v>
      </c>
      <c r="D8" s="292"/>
      <c r="E8" s="292" t="s">
        <v>300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301</v>
      </c>
      <c r="D9" s="293"/>
      <c r="E9" s="293" t="s">
        <v>301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302</v>
      </c>
      <c r="D10" s="292" t="s">
        <v>303</v>
      </c>
      <c r="E10" s="292" t="s">
        <v>302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304</v>
      </c>
      <c r="E11" s="292"/>
      <c r="F11" s="174" t="s">
        <v>305</v>
      </c>
      <c r="G11" s="174" t="s">
        <v>306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1322</v>
      </c>
      <c r="C14" s="299" t="n">
        <v>150.1563</v>
      </c>
      <c r="D14" s="300" t="n">
        <v>0.5453</v>
      </c>
      <c r="E14" s="300" t="n">
        <v>24.2087</v>
      </c>
      <c r="F14" s="300" t="n">
        <v>17.1395</v>
      </c>
      <c r="G14" s="300" t="n">
        <v>1.7472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1343</v>
      </c>
      <c r="C15" s="303" t="n">
        <v>148.3192</v>
      </c>
      <c r="D15" s="304" t="n">
        <v>0.1282</v>
      </c>
      <c r="E15" s="304" t="n">
        <v>26.3811</v>
      </c>
      <c r="F15" s="304" t="n">
        <v>18.9219</v>
      </c>
      <c r="G15" s="304" t="n">
        <v>2.2374</v>
      </c>
    </row>
    <row r="16" customFormat="false" ht="13.15" hidden="false" customHeight="true" outlineLevel="0" collapsed="false">
      <c r="A16" s="297" t="s">
        <v>191</v>
      </c>
      <c r="B16" s="298" t="n">
        <v>0.0798</v>
      </c>
      <c r="C16" s="299" t="n">
        <v>151.1298</v>
      </c>
      <c r="D16" s="300" t="n">
        <v>0.1889</v>
      </c>
      <c r="E16" s="300" t="n">
        <v>23.9276</v>
      </c>
      <c r="F16" s="300" t="n">
        <v>17.504</v>
      </c>
      <c r="G16" s="300" t="n">
        <v>1.5025</v>
      </c>
    </row>
    <row r="17" customFormat="false" ht="13.15" hidden="false" customHeight="true" outlineLevel="0" collapsed="false">
      <c r="A17" s="301" t="s">
        <v>192</v>
      </c>
      <c r="B17" s="302" t="n">
        <v>0.0638</v>
      </c>
      <c r="C17" s="303" t="n">
        <v>152.9911</v>
      </c>
      <c r="D17" s="304" t="n">
        <v>0.6528</v>
      </c>
      <c r="E17" s="304" t="n">
        <v>22.4919</v>
      </c>
      <c r="F17" s="304" t="n">
        <v>17.3382</v>
      </c>
      <c r="G17" s="304" t="n">
        <v>2.7498</v>
      </c>
    </row>
    <row r="18" customFormat="false" ht="13.15" hidden="false" customHeight="true" outlineLevel="0" collapsed="false">
      <c r="A18" s="297" t="s">
        <v>193</v>
      </c>
      <c r="B18" s="298" t="n">
        <v>0.1784</v>
      </c>
      <c r="C18" s="299" t="n">
        <v>150.4213</v>
      </c>
      <c r="D18" s="300" t="n">
        <v>0.2241</v>
      </c>
      <c r="E18" s="300" t="n">
        <v>24.4062</v>
      </c>
      <c r="F18" s="300" t="n">
        <v>17.4004</v>
      </c>
      <c r="G18" s="300" t="n">
        <v>1.8904</v>
      </c>
    </row>
    <row r="19" customFormat="false" ht="13.15" hidden="false" customHeight="true" outlineLevel="0" collapsed="false">
      <c r="A19" s="301" t="s">
        <v>194</v>
      </c>
      <c r="B19" s="302" t="n">
        <v>0.5275</v>
      </c>
      <c r="C19" s="303" t="n">
        <v>143.3304</v>
      </c>
      <c r="D19" s="304" t="n">
        <v>0.1637</v>
      </c>
      <c r="E19" s="304" t="n">
        <v>31.1755</v>
      </c>
      <c r="F19" s="304" t="n">
        <v>26.1487</v>
      </c>
      <c r="G19" s="304" t="n">
        <v>1.5616</v>
      </c>
    </row>
    <row r="20" customFormat="false" ht="13.15" hidden="false" customHeight="true" outlineLevel="0" collapsed="false">
      <c r="A20" s="297" t="s">
        <v>195</v>
      </c>
      <c r="B20" s="298" t="n">
        <v>0.0473</v>
      </c>
      <c r="C20" s="299" t="n">
        <v>147.4164</v>
      </c>
      <c r="D20" s="300" t="n">
        <v>0.2439</v>
      </c>
      <c r="E20" s="300" t="n">
        <v>25.292</v>
      </c>
      <c r="F20" s="300" t="n">
        <v>16.9842</v>
      </c>
      <c r="G20" s="300" t="n">
        <v>3.1677</v>
      </c>
    </row>
    <row r="21" customFormat="false" ht="13.15" hidden="false" customHeight="true" outlineLevel="0" collapsed="false">
      <c r="A21" s="301" t="s">
        <v>196</v>
      </c>
      <c r="B21" s="302" t="n">
        <v>0.072</v>
      </c>
      <c r="C21" s="303" t="n">
        <v>152.112</v>
      </c>
      <c r="D21" s="304" t="n">
        <v>0.6721</v>
      </c>
      <c r="E21" s="304" t="n">
        <v>23.1045</v>
      </c>
      <c r="F21" s="304" t="n">
        <v>18.4302</v>
      </c>
      <c r="G21" s="304" t="n">
        <v>1.6994</v>
      </c>
    </row>
    <row r="22" customFormat="false" ht="13.15" hidden="false" customHeight="true" outlineLevel="0" collapsed="false">
      <c r="A22" s="297" t="s">
        <v>197</v>
      </c>
      <c r="B22" s="298" t="n">
        <v>1.1897</v>
      </c>
      <c r="C22" s="299" t="n">
        <v>143.5908</v>
      </c>
      <c r="D22" s="300" t="n">
        <v>0.1414</v>
      </c>
      <c r="E22" s="300" t="n">
        <v>30.1564</v>
      </c>
      <c r="F22" s="300" t="n">
        <v>25.593</v>
      </c>
      <c r="G22" s="300" t="n">
        <v>0.4429</v>
      </c>
    </row>
    <row r="23" customFormat="false" ht="13.15" hidden="false" customHeight="true" outlineLevel="0" collapsed="false">
      <c r="A23" s="301" t="s">
        <v>198</v>
      </c>
      <c r="B23" s="302" t="n">
        <v>0.1565</v>
      </c>
      <c r="C23" s="303" t="n">
        <v>145.1239</v>
      </c>
      <c r="D23" s="304" t="n">
        <v>1.7525</v>
      </c>
      <c r="E23" s="304" t="n">
        <v>26.4875</v>
      </c>
      <c r="F23" s="304" t="n">
        <v>17.244</v>
      </c>
      <c r="G23" s="304" t="n">
        <v>1.0233</v>
      </c>
    </row>
    <row r="24" customFormat="false" ht="13.15" hidden="false" customHeight="true" outlineLevel="0" collapsed="false">
      <c r="A24" s="297" t="s">
        <v>199</v>
      </c>
      <c r="B24" s="298" t="n">
        <v>0.2035</v>
      </c>
      <c r="C24" s="299" t="n">
        <v>141.5894</v>
      </c>
      <c r="D24" s="300" t="n">
        <v>0</v>
      </c>
      <c r="E24" s="300" t="n">
        <v>32.9132</v>
      </c>
      <c r="F24" s="300" t="n">
        <v>16.2561</v>
      </c>
      <c r="G24" s="300" t="n">
        <v>3.5814</v>
      </c>
    </row>
    <row r="25" customFormat="false" ht="13.15" hidden="false" customHeight="true" outlineLevel="0" collapsed="false">
      <c r="A25" s="301" t="s">
        <v>200</v>
      </c>
      <c r="B25" s="302" t="n">
        <v>0.0773</v>
      </c>
      <c r="C25" s="303" t="n">
        <v>146.9444</v>
      </c>
      <c r="D25" s="304" t="n">
        <v>0.4234</v>
      </c>
      <c r="E25" s="304" t="n">
        <v>28.9919</v>
      </c>
      <c r="F25" s="304" t="n">
        <v>16.0429</v>
      </c>
      <c r="G25" s="304" t="n">
        <v>3.4998</v>
      </c>
    </row>
    <row r="26" customFormat="false" ht="13.15" hidden="false" customHeight="true" outlineLevel="0" collapsed="false">
      <c r="A26" s="297" t="s">
        <v>201</v>
      </c>
      <c r="B26" s="298" t="n">
        <v>0.2258</v>
      </c>
      <c r="C26" s="299" t="n">
        <v>173.5311</v>
      </c>
      <c r="D26" s="300" t="n">
        <v>25.8378</v>
      </c>
      <c r="E26" s="300" t="n">
        <v>23.3017</v>
      </c>
      <c r="F26" s="300" t="n">
        <v>16.7902</v>
      </c>
      <c r="G26" s="300" t="n">
        <v>2.1125</v>
      </c>
    </row>
    <row r="27" customFormat="false" ht="13.15" hidden="false" customHeight="true" outlineLevel="0" collapsed="false">
      <c r="A27" s="301" t="s">
        <v>202</v>
      </c>
      <c r="B27" s="302" t="n">
        <v>0.2824</v>
      </c>
      <c r="C27" s="303" t="n">
        <v>149.0767</v>
      </c>
      <c r="D27" s="304" t="n">
        <v>3.2204</v>
      </c>
      <c r="E27" s="304" t="n">
        <v>22.3373</v>
      </c>
      <c r="F27" s="304" t="n">
        <v>16.9713</v>
      </c>
      <c r="G27" s="304" t="n">
        <v>2.3009</v>
      </c>
    </row>
    <row r="28" customFormat="false" ht="13.15" hidden="false" customHeight="true" outlineLevel="0" collapsed="false">
      <c r="A28" s="297" t="s">
        <v>203</v>
      </c>
      <c r="B28" s="298" t="n">
        <v>1.5385</v>
      </c>
      <c r="C28" s="299" t="n">
        <v>139.2539</v>
      </c>
      <c r="D28" s="300" t="n">
        <v>0.2022</v>
      </c>
      <c r="E28" s="300" t="n">
        <v>34.4581</v>
      </c>
      <c r="F28" s="300" t="n">
        <v>26.3033</v>
      </c>
      <c r="G28" s="300" t="n">
        <v>2.38</v>
      </c>
    </row>
    <row r="29" customFormat="false" ht="13.15" hidden="false" customHeight="true" outlineLevel="0" collapsed="false">
      <c r="A29" s="301" t="s">
        <v>204</v>
      </c>
      <c r="B29" s="302" t="n">
        <v>4.3239</v>
      </c>
      <c r="C29" s="303" t="n">
        <v>139.4365</v>
      </c>
      <c r="D29" s="304" t="n">
        <v>0.1997</v>
      </c>
      <c r="E29" s="304" t="n">
        <v>33.9957</v>
      </c>
      <c r="F29" s="304" t="n">
        <v>26.3071</v>
      </c>
      <c r="G29" s="304" t="n">
        <v>1.9673</v>
      </c>
    </row>
    <row r="30" customFormat="false" ht="13.15" hidden="false" customHeight="true" outlineLevel="0" collapsed="false">
      <c r="A30" s="297" t="s">
        <v>205</v>
      </c>
      <c r="B30" s="298" t="n">
        <v>2.9498</v>
      </c>
      <c r="C30" s="299" t="n">
        <v>139.3874</v>
      </c>
      <c r="D30" s="300" t="n">
        <v>0.2306</v>
      </c>
      <c r="E30" s="300" t="n">
        <v>34.1457</v>
      </c>
      <c r="F30" s="300" t="n">
        <v>26.1131</v>
      </c>
      <c r="G30" s="300" t="n">
        <v>2.036</v>
      </c>
    </row>
    <row r="31" customFormat="false" ht="13.15" hidden="false" customHeight="true" outlineLevel="0" collapsed="false">
      <c r="A31" s="301" t="s">
        <v>206</v>
      </c>
      <c r="B31" s="302" t="n">
        <v>2.6744</v>
      </c>
      <c r="C31" s="303" t="n">
        <v>141.1449</v>
      </c>
      <c r="D31" s="304" t="n">
        <v>0.0542</v>
      </c>
      <c r="E31" s="304" t="n">
        <v>32.8506</v>
      </c>
      <c r="F31" s="304" t="n">
        <v>25.9218</v>
      </c>
      <c r="G31" s="304" t="n">
        <v>2.5082</v>
      </c>
    </row>
    <row r="32" customFormat="false" ht="13.15" hidden="false" customHeight="true" outlineLevel="0" collapsed="false">
      <c r="A32" s="297" t="s">
        <v>207</v>
      </c>
      <c r="B32" s="298" t="n">
        <v>0.2553</v>
      </c>
      <c r="C32" s="299" t="n">
        <v>145.2287</v>
      </c>
      <c r="D32" s="300" t="n">
        <v>0.0946</v>
      </c>
      <c r="E32" s="300" t="n">
        <v>28.3324</v>
      </c>
      <c r="F32" s="300" t="n">
        <v>26.2878</v>
      </c>
      <c r="G32" s="300" t="n">
        <v>0.7447</v>
      </c>
    </row>
    <row r="33" customFormat="false" ht="13.15" hidden="false" customHeight="true" outlineLevel="0" collapsed="false">
      <c r="A33" s="301" t="s">
        <v>208</v>
      </c>
      <c r="B33" s="302" t="n">
        <v>1.2959</v>
      </c>
      <c r="C33" s="303" t="n">
        <v>139.741</v>
      </c>
      <c r="D33" s="304" t="n">
        <v>0.2931</v>
      </c>
      <c r="E33" s="304" t="n">
        <v>34.0337</v>
      </c>
      <c r="F33" s="304" t="n">
        <v>25.945</v>
      </c>
      <c r="G33" s="304" t="n">
        <v>2.9454</v>
      </c>
    </row>
    <row r="34" customFormat="false" ht="13.15" hidden="false" customHeight="true" outlineLevel="0" collapsed="false">
      <c r="A34" s="297" t="s">
        <v>209</v>
      </c>
      <c r="B34" s="298" t="n">
        <v>0.248</v>
      </c>
      <c r="C34" s="299" t="n">
        <v>151.0832</v>
      </c>
      <c r="D34" s="300" t="n">
        <v>0.3536</v>
      </c>
      <c r="E34" s="300" t="n">
        <v>23.8913</v>
      </c>
      <c r="F34" s="300" t="n">
        <v>16.2457</v>
      </c>
      <c r="G34" s="300" t="n">
        <v>2.3387</v>
      </c>
    </row>
    <row r="35" customFormat="false" ht="13.15" hidden="false" customHeight="true" outlineLevel="0" collapsed="false">
      <c r="A35" s="301" t="s">
        <v>210</v>
      </c>
      <c r="B35" s="302" t="n">
        <v>0.1217</v>
      </c>
      <c r="C35" s="303" t="n">
        <v>143.7938</v>
      </c>
      <c r="D35" s="304" t="n">
        <v>0</v>
      </c>
      <c r="E35" s="304" t="n">
        <v>31.1152</v>
      </c>
      <c r="F35" s="304" t="n">
        <v>16.8327</v>
      </c>
      <c r="G35" s="304" t="n">
        <v>3.8842</v>
      </c>
    </row>
    <row r="36" customFormat="false" ht="13.15" hidden="false" customHeight="true" outlineLevel="0" collapsed="false">
      <c r="A36" s="297" t="s">
        <v>211</v>
      </c>
      <c r="B36" s="298" t="n">
        <v>0.7273</v>
      </c>
      <c r="C36" s="299" t="n">
        <v>148.4947</v>
      </c>
      <c r="D36" s="300" t="n">
        <v>0.2615</v>
      </c>
      <c r="E36" s="300" t="n">
        <v>26.3298</v>
      </c>
      <c r="F36" s="300" t="n">
        <v>17.0116</v>
      </c>
      <c r="G36" s="300" t="n">
        <v>2.8206</v>
      </c>
    </row>
    <row r="37" customFormat="false" ht="13.15" hidden="false" customHeight="true" outlineLevel="0" collapsed="false">
      <c r="A37" s="301" t="s">
        <v>212</v>
      </c>
      <c r="B37" s="302" t="n">
        <v>0.0859</v>
      </c>
      <c r="C37" s="303" t="n">
        <v>151.1154</v>
      </c>
      <c r="D37" s="304" t="n">
        <v>1.3046</v>
      </c>
      <c r="E37" s="304" t="n">
        <v>24.7915</v>
      </c>
      <c r="F37" s="304" t="n">
        <v>16.9164</v>
      </c>
      <c r="G37" s="304" t="n">
        <v>3.1636</v>
      </c>
    </row>
    <row r="38" customFormat="false" ht="13.15" hidden="false" customHeight="true" outlineLevel="0" collapsed="false">
      <c r="A38" s="297" t="s">
        <v>213</v>
      </c>
      <c r="B38" s="298" t="n">
        <v>0.0718</v>
      </c>
      <c r="C38" s="299" t="n">
        <v>141.7246</v>
      </c>
      <c r="D38" s="300" t="n">
        <v>0.0045</v>
      </c>
      <c r="E38" s="300" t="n">
        <v>33.6901</v>
      </c>
      <c r="F38" s="300" t="n">
        <v>17.3584</v>
      </c>
      <c r="G38" s="300" t="n">
        <v>8.6534</v>
      </c>
    </row>
    <row r="39" customFormat="false" ht="13.15" hidden="false" customHeight="true" outlineLevel="0" collapsed="false">
      <c r="A39" s="301" t="s">
        <v>214</v>
      </c>
      <c r="B39" s="302" t="n">
        <v>0.112</v>
      </c>
      <c r="C39" s="303" t="n">
        <v>143.4712</v>
      </c>
      <c r="D39" s="304" t="n">
        <v>0.0252</v>
      </c>
      <c r="E39" s="304" t="n">
        <v>30.8472</v>
      </c>
      <c r="F39" s="304" t="n">
        <v>16.7293</v>
      </c>
      <c r="G39" s="304" t="n">
        <v>4.0891</v>
      </c>
    </row>
    <row r="40" customFormat="false" ht="13.15" hidden="false" customHeight="true" outlineLevel="0" collapsed="false">
      <c r="A40" s="297" t="s">
        <v>215</v>
      </c>
      <c r="B40" s="298" t="n">
        <v>0.094</v>
      </c>
      <c r="C40" s="299" t="n">
        <v>146.2536</v>
      </c>
      <c r="D40" s="300" t="n">
        <v>0.622</v>
      </c>
      <c r="E40" s="300" t="n">
        <v>29.3433</v>
      </c>
      <c r="F40" s="300" t="n">
        <v>12.7403</v>
      </c>
      <c r="G40" s="300" t="n">
        <v>5.7119</v>
      </c>
    </row>
    <row r="41" customFormat="false" ht="13.15" hidden="false" customHeight="true" outlineLevel="0" collapsed="false">
      <c r="A41" s="301" t="s">
        <v>216</v>
      </c>
      <c r="B41" s="302" t="n">
        <v>0.0756</v>
      </c>
      <c r="C41" s="303" t="n">
        <v>143.2419</v>
      </c>
      <c r="D41" s="304" t="n">
        <v>0.0136</v>
      </c>
      <c r="E41" s="304" t="n">
        <v>31.5442</v>
      </c>
      <c r="F41" s="304" t="n">
        <v>23.1531</v>
      </c>
      <c r="G41" s="304" t="n">
        <v>2.3626</v>
      </c>
    </row>
    <row r="42" customFormat="false" ht="13.15" hidden="false" customHeight="true" outlineLevel="0" collapsed="false">
      <c r="A42" s="297" t="s">
        <v>217</v>
      </c>
      <c r="B42" s="298" t="n">
        <v>0.3921</v>
      </c>
      <c r="C42" s="299" t="n">
        <v>144.9207</v>
      </c>
      <c r="D42" s="300" t="n">
        <v>0.1799</v>
      </c>
      <c r="E42" s="300" t="n">
        <v>28.6198</v>
      </c>
      <c r="F42" s="300" t="n">
        <v>17.8826</v>
      </c>
      <c r="G42" s="300" t="n">
        <v>4.4121</v>
      </c>
    </row>
    <row r="43" customFormat="false" ht="13.15" hidden="false" customHeight="true" outlineLevel="0" collapsed="false">
      <c r="A43" s="301" t="s">
        <v>218</v>
      </c>
      <c r="B43" s="302" t="n">
        <v>0.1796</v>
      </c>
      <c r="C43" s="303" t="n">
        <v>147.5063</v>
      </c>
      <c r="D43" s="304" t="n">
        <v>0.1415</v>
      </c>
      <c r="E43" s="304" t="n">
        <v>27.1147</v>
      </c>
      <c r="F43" s="304" t="n">
        <v>16.1405</v>
      </c>
      <c r="G43" s="304" t="n">
        <v>4.4471</v>
      </c>
    </row>
    <row r="44" customFormat="false" ht="13.15" hidden="false" customHeight="true" outlineLevel="0" collapsed="false">
      <c r="A44" s="297" t="s">
        <v>219</v>
      </c>
      <c r="B44" s="298" t="n">
        <v>0.1429</v>
      </c>
      <c r="C44" s="299" t="n">
        <v>151.4361</v>
      </c>
      <c r="D44" s="300" t="n">
        <v>1.2513</v>
      </c>
      <c r="E44" s="300" t="n">
        <v>24.3384</v>
      </c>
      <c r="F44" s="300" t="n">
        <v>15.7653</v>
      </c>
      <c r="G44" s="300" t="n">
        <v>2.2437</v>
      </c>
    </row>
    <row r="45" customFormat="false" ht="13.15" hidden="false" customHeight="true" outlineLevel="0" collapsed="false">
      <c r="A45" s="301" t="s">
        <v>220</v>
      </c>
      <c r="B45" s="302" t="n">
        <v>0.6702</v>
      </c>
      <c r="C45" s="303" t="n">
        <v>147.9182</v>
      </c>
      <c r="D45" s="304" t="n">
        <v>1.5719</v>
      </c>
      <c r="E45" s="304" t="n">
        <v>21.5136</v>
      </c>
      <c r="F45" s="304" t="n">
        <v>16.5288</v>
      </c>
      <c r="G45" s="304" t="n">
        <v>2.483</v>
      </c>
    </row>
    <row r="46" customFormat="false" ht="13.15" hidden="false" customHeight="true" outlineLevel="0" collapsed="false">
      <c r="A46" s="297" t="s">
        <v>221</v>
      </c>
      <c r="B46" s="298" t="n">
        <v>0.052</v>
      </c>
      <c r="C46" s="299" t="n">
        <v>147.0663</v>
      </c>
      <c r="D46" s="300" t="n">
        <v>0.5741</v>
      </c>
      <c r="E46" s="300" t="n">
        <v>28.6936</v>
      </c>
      <c r="F46" s="300" t="n">
        <v>17.4475</v>
      </c>
      <c r="G46" s="300" t="n">
        <v>4.8161</v>
      </c>
    </row>
    <row r="47" customFormat="false" ht="13.15" hidden="false" customHeight="true" outlineLevel="0" collapsed="false">
      <c r="A47" s="301" t="s">
        <v>222</v>
      </c>
      <c r="B47" s="302" t="n">
        <v>1.4582</v>
      </c>
      <c r="C47" s="303" t="n">
        <v>151.2953</v>
      </c>
      <c r="D47" s="304" t="n">
        <v>0.2308</v>
      </c>
      <c r="E47" s="304" t="n">
        <v>23.5852</v>
      </c>
      <c r="F47" s="304" t="n">
        <v>16.4339</v>
      </c>
      <c r="G47" s="304" t="n">
        <v>1.8276</v>
      </c>
    </row>
    <row r="48" customFormat="false" ht="13.15" hidden="false" customHeight="true" outlineLevel="0" collapsed="false">
      <c r="A48" s="297" t="s">
        <v>223</v>
      </c>
      <c r="B48" s="298" t="n">
        <v>0.2245</v>
      </c>
      <c r="C48" s="299" t="n">
        <v>149.3141</v>
      </c>
      <c r="D48" s="300" t="n">
        <v>0.2297</v>
      </c>
      <c r="E48" s="300" t="n">
        <v>26.0702</v>
      </c>
      <c r="F48" s="300" t="n">
        <v>17.5628</v>
      </c>
      <c r="G48" s="300" t="n">
        <v>2.7311</v>
      </c>
    </row>
    <row r="49" customFormat="false" ht="13.15" hidden="false" customHeight="true" outlineLevel="0" collapsed="false">
      <c r="A49" s="301" t="s">
        <v>224</v>
      </c>
      <c r="B49" s="302" t="n">
        <v>0.1515</v>
      </c>
      <c r="C49" s="303" t="n">
        <v>143.4582</v>
      </c>
      <c r="D49" s="304" t="n">
        <v>0.1085</v>
      </c>
      <c r="E49" s="304" t="n">
        <v>31.4964</v>
      </c>
      <c r="F49" s="304" t="n">
        <v>18.0353</v>
      </c>
      <c r="G49" s="304" t="n">
        <v>5.0583</v>
      </c>
    </row>
    <row r="50" customFormat="false" ht="13.15" hidden="false" customHeight="true" outlineLevel="0" collapsed="false">
      <c r="A50" s="297" t="s">
        <v>225</v>
      </c>
      <c r="B50" s="298" t="n">
        <v>2.0796</v>
      </c>
      <c r="C50" s="299" t="n">
        <v>146.8966</v>
      </c>
      <c r="D50" s="300" t="n">
        <v>0.3568</v>
      </c>
      <c r="E50" s="300" t="n">
        <v>28.0458</v>
      </c>
      <c r="F50" s="300" t="n">
        <v>16.9247</v>
      </c>
      <c r="G50" s="300" t="n">
        <v>4.9113</v>
      </c>
    </row>
    <row r="51" customFormat="false" ht="13.15" hidden="false" customHeight="true" outlineLevel="0" collapsed="false">
      <c r="A51" s="301" t="s">
        <v>226</v>
      </c>
      <c r="B51" s="302" t="n">
        <v>1.0742</v>
      </c>
      <c r="C51" s="303" t="n">
        <v>147.4528</v>
      </c>
      <c r="D51" s="304" t="n">
        <v>0.0054</v>
      </c>
      <c r="E51" s="304" t="n">
        <v>27.3157</v>
      </c>
      <c r="F51" s="304" t="n">
        <v>16.8263</v>
      </c>
      <c r="G51" s="304" t="n">
        <v>3.6583</v>
      </c>
    </row>
    <row r="52" customFormat="false" ht="13.15" hidden="false" customHeight="true" outlineLevel="0" collapsed="false">
      <c r="A52" s="297" t="s">
        <v>227</v>
      </c>
      <c r="B52" s="298" t="n">
        <v>0.5475</v>
      </c>
      <c r="C52" s="299" t="n">
        <v>150.0428</v>
      </c>
      <c r="D52" s="300" t="n">
        <v>1.6321</v>
      </c>
      <c r="E52" s="300" t="n">
        <v>26.379</v>
      </c>
      <c r="F52" s="300" t="n">
        <v>16.0101</v>
      </c>
      <c r="G52" s="300" t="n">
        <v>5.4659</v>
      </c>
    </row>
    <row r="53" customFormat="false" ht="13.15" hidden="false" customHeight="true" outlineLevel="0" collapsed="false">
      <c r="A53" s="301" t="s">
        <v>228</v>
      </c>
      <c r="B53" s="302" t="n">
        <v>0.3227</v>
      </c>
      <c r="C53" s="303" t="n">
        <v>146.3121</v>
      </c>
      <c r="D53" s="304" t="n">
        <v>0.2352</v>
      </c>
      <c r="E53" s="304" t="n">
        <v>30.0827</v>
      </c>
      <c r="F53" s="304" t="n">
        <v>18.8334</v>
      </c>
      <c r="G53" s="304" t="n">
        <v>2.0383</v>
      </c>
    </row>
    <row r="54" customFormat="false" ht="13.15" hidden="false" customHeight="true" outlineLevel="0" collapsed="false">
      <c r="A54" s="297" t="s">
        <v>229</v>
      </c>
      <c r="B54" s="298" t="n">
        <v>2.7699</v>
      </c>
      <c r="C54" s="299" t="n">
        <v>141.2565</v>
      </c>
      <c r="D54" s="300" t="n">
        <v>3.9202</v>
      </c>
      <c r="E54" s="300" t="n">
        <v>26.6463</v>
      </c>
      <c r="F54" s="300" t="n">
        <v>18.934</v>
      </c>
      <c r="G54" s="300" t="n">
        <v>2.4644</v>
      </c>
    </row>
    <row r="55" customFormat="false" ht="13.15" hidden="false" customHeight="true" outlineLevel="0" collapsed="false">
      <c r="A55" s="301" t="s">
        <v>230</v>
      </c>
      <c r="B55" s="302" t="n">
        <v>0.8452</v>
      </c>
      <c r="C55" s="303" t="n">
        <v>147.0265</v>
      </c>
      <c r="D55" s="304" t="n">
        <v>0.4551</v>
      </c>
      <c r="E55" s="304" t="n">
        <v>25.5168</v>
      </c>
      <c r="F55" s="304" t="n">
        <v>16.9621</v>
      </c>
      <c r="G55" s="304" t="n">
        <v>4.131</v>
      </c>
    </row>
    <row r="56" customFormat="false" ht="13.15" hidden="false" customHeight="true" outlineLevel="0" collapsed="false">
      <c r="A56" s="297" t="s">
        <v>231</v>
      </c>
      <c r="B56" s="298" t="n">
        <v>0.0733</v>
      </c>
      <c r="C56" s="299" t="n">
        <v>151.4841</v>
      </c>
      <c r="D56" s="300" t="n">
        <v>0.1642</v>
      </c>
      <c r="E56" s="300" t="n">
        <v>23.2958</v>
      </c>
      <c r="F56" s="300" t="n">
        <v>16.563</v>
      </c>
      <c r="G56" s="300" t="n">
        <v>0.8958</v>
      </c>
    </row>
    <row r="57" customFormat="false" ht="13.15" hidden="false" customHeight="true" outlineLevel="0" collapsed="false">
      <c r="A57" s="301" t="s">
        <v>232</v>
      </c>
      <c r="B57" s="302" t="n">
        <v>0.5851</v>
      </c>
      <c r="C57" s="303" t="n">
        <v>149.0286</v>
      </c>
      <c r="D57" s="304" t="n">
        <v>0.2219</v>
      </c>
      <c r="E57" s="304" t="n">
        <v>25.6275</v>
      </c>
      <c r="F57" s="304" t="n">
        <v>16.9972</v>
      </c>
      <c r="G57" s="304" t="n">
        <v>3.1303</v>
      </c>
    </row>
    <row r="58" customFormat="false" ht="13.15" hidden="false" customHeight="true" outlineLevel="0" collapsed="false">
      <c r="A58" s="297" t="s">
        <v>233</v>
      </c>
      <c r="B58" s="298" t="n">
        <v>0.1556</v>
      </c>
      <c r="C58" s="299" t="n">
        <v>149.3176</v>
      </c>
      <c r="D58" s="300" t="n">
        <v>0.5198</v>
      </c>
      <c r="E58" s="300" t="n">
        <v>25.3004</v>
      </c>
      <c r="F58" s="300" t="n">
        <v>16.575</v>
      </c>
      <c r="G58" s="300" t="n">
        <v>3.6359</v>
      </c>
    </row>
    <row r="59" customFormat="false" ht="13.15" hidden="false" customHeight="true" outlineLevel="0" collapsed="false">
      <c r="A59" s="301" t="s">
        <v>234</v>
      </c>
      <c r="B59" s="302" t="n">
        <v>0.1475</v>
      </c>
      <c r="C59" s="303" t="n">
        <v>145.3814</v>
      </c>
      <c r="D59" s="304" t="n">
        <v>0.0899</v>
      </c>
      <c r="E59" s="304" t="n">
        <v>29.6673</v>
      </c>
      <c r="F59" s="304" t="n">
        <v>17.4091</v>
      </c>
      <c r="G59" s="304" t="n">
        <v>5.6539</v>
      </c>
    </row>
    <row r="60" customFormat="false" ht="13.15" hidden="false" customHeight="true" outlineLevel="0" collapsed="false">
      <c r="A60" s="297" t="s">
        <v>235</v>
      </c>
      <c r="B60" s="298" t="n">
        <v>0.1707</v>
      </c>
      <c r="C60" s="299" t="n">
        <v>150.5016</v>
      </c>
      <c r="D60" s="300" t="n">
        <v>0.4625</v>
      </c>
      <c r="E60" s="300" t="n">
        <v>25.1113</v>
      </c>
      <c r="F60" s="300" t="n">
        <v>16.5993</v>
      </c>
      <c r="G60" s="300" t="n">
        <v>2.1484</v>
      </c>
    </row>
    <row r="61" customFormat="false" ht="13.15" hidden="false" customHeight="true" outlineLevel="0" collapsed="false">
      <c r="A61" s="301" t="s">
        <v>236</v>
      </c>
      <c r="B61" s="302" t="n">
        <v>0.3216</v>
      </c>
      <c r="C61" s="303" t="n">
        <v>142.2683</v>
      </c>
      <c r="D61" s="304" t="n">
        <v>0.001</v>
      </c>
      <c r="E61" s="304" t="n">
        <v>32.5836</v>
      </c>
      <c r="F61" s="304" t="n">
        <v>16.3513</v>
      </c>
      <c r="G61" s="304" t="n">
        <v>6.7575</v>
      </c>
    </row>
    <row r="62" customFormat="false" ht="13.15" hidden="false" customHeight="true" outlineLevel="0" collapsed="false">
      <c r="A62" s="297" t="s">
        <v>237</v>
      </c>
      <c r="B62" s="298" t="n">
        <v>0.0845</v>
      </c>
      <c r="C62" s="299" t="n">
        <v>149.7827</v>
      </c>
      <c r="D62" s="300" t="n">
        <v>0.3888</v>
      </c>
      <c r="E62" s="300" t="n">
        <v>24.9057</v>
      </c>
      <c r="F62" s="300" t="n">
        <v>16.8179</v>
      </c>
      <c r="G62" s="300" t="n">
        <v>1.6774</v>
      </c>
    </row>
    <row r="63" customFormat="false" ht="13.15" hidden="false" customHeight="true" outlineLevel="0" collapsed="false">
      <c r="A63" s="301" t="s">
        <v>238</v>
      </c>
      <c r="B63" s="302" t="n">
        <v>0.063</v>
      </c>
      <c r="C63" s="303" t="n">
        <v>152.5968</v>
      </c>
      <c r="D63" s="304" t="n">
        <v>0.9124</v>
      </c>
      <c r="E63" s="304" t="n">
        <v>22.6751</v>
      </c>
      <c r="F63" s="304" t="n">
        <v>14.9221</v>
      </c>
      <c r="G63" s="304" t="n">
        <v>0.5571</v>
      </c>
    </row>
    <row r="64" customFormat="false" ht="13.15" hidden="false" customHeight="true" outlineLevel="0" collapsed="false">
      <c r="A64" s="297" t="s">
        <v>239</v>
      </c>
      <c r="B64" s="298" t="n">
        <v>0.2732</v>
      </c>
      <c r="C64" s="299" t="n">
        <v>149.912</v>
      </c>
      <c r="D64" s="300" t="n">
        <v>0.1425</v>
      </c>
      <c r="E64" s="300" t="n">
        <v>25.5006</v>
      </c>
      <c r="F64" s="300" t="n">
        <v>16.6361</v>
      </c>
      <c r="G64" s="300" t="n">
        <v>2.9255</v>
      </c>
    </row>
    <row r="65" customFormat="false" ht="13.15" hidden="false" customHeight="true" outlineLevel="0" collapsed="false">
      <c r="A65" s="301" t="s">
        <v>240</v>
      </c>
      <c r="B65" s="302" t="n">
        <v>0.0845</v>
      </c>
      <c r="C65" s="303" t="n">
        <v>146.567</v>
      </c>
      <c r="D65" s="304" t="n">
        <v>0.1047</v>
      </c>
      <c r="E65" s="304" t="n">
        <v>28.0868</v>
      </c>
      <c r="F65" s="304" t="n">
        <v>16.5193</v>
      </c>
      <c r="G65" s="304" t="n">
        <v>4.2358</v>
      </c>
    </row>
    <row r="66" customFormat="false" ht="13.15" hidden="false" customHeight="true" outlineLevel="0" collapsed="false">
      <c r="A66" s="297" t="s">
        <v>241</v>
      </c>
      <c r="B66" s="298" t="n">
        <v>0.6201</v>
      </c>
      <c r="C66" s="299" t="n">
        <v>146.0052</v>
      </c>
      <c r="D66" s="300" t="n">
        <v>0.296</v>
      </c>
      <c r="E66" s="300" t="n">
        <v>29.4363</v>
      </c>
      <c r="F66" s="300" t="n">
        <v>17.6007</v>
      </c>
      <c r="G66" s="300" t="n">
        <v>4.218</v>
      </c>
    </row>
    <row r="67" customFormat="false" ht="13.15" hidden="false" customHeight="true" outlineLevel="0" collapsed="false">
      <c r="A67" s="301" t="s">
        <v>242</v>
      </c>
      <c r="B67" s="302" t="n">
        <v>2.4528</v>
      </c>
      <c r="C67" s="303" t="n">
        <v>148.9659</v>
      </c>
      <c r="D67" s="304" t="n">
        <v>0.4186</v>
      </c>
      <c r="E67" s="304" t="n">
        <v>25.7331</v>
      </c>
      <c r="F67" s="304" t="n">
        <v>16.3713</v>
      </c>
      <c r="G67" s="304" t="n">
        <v>4.2111</v>
      </c>
    </row>
    <row r="68" customFormat="false" ht="13.15" hidden="false" customHeight="true" outlineLevel="0" collapsed="false">
      <c r="A68" s="297" t="s">
        <v>243</v>
      </c>
      <c r="B68" s="298" t="n">
        <v>0.4462</v>
      </c>
      <c r="C68" s="299" t="n">
        <v>150.4914</v>
      </c>
      <c r="D68" s="300" t="n">
        <v>0.5653</v>
      </c>
      <c r="E68" s="300" t="n">
        <v>24.8197</v>
      </c>
      <c r="F68" s="300" t="n">
        <v>16.251</v>
      </c>
      <c r="G68" s="300" t="n">
        <v>2.8753</v>
      </c>
    </row>
    <row r="69" customFormat="false" ht="13.15" hidden="false" customHeight="true" outlineLevel="0" collapsed="false">
      <c r="A69" s="301" t="s">
        <v>244</v>
      </c>
      <c r="B69" s="302" t="n">
        <v>1.0775</v>
      </c>
      <c r="C69" s="303" t="n">
        <v>151.5438</v>
      </c>
      <c r="D69" s="304" t="n">
        <v>0.6821</v>
      </c>
      <c r="E69" s="304" t="n">
        <v>23.7876</v>
      </c>
      <c r="F69" s="304" t="n">
        <v>16.0882</v>
      </c>
      <c r="G69" s="304" t="n">
        <v>3.5658</v>
      </c>
    </row>
    <row r="70" customFormat="false" ht="13.15" hidden="false" customHeight="true" outlineLevel="0" collapsed="false">
      <c r="A70" s="297" t="s">
        <v>245</v>
      </c>
      <c r="B70" s="298" t="n">
        <v>0.0817</v>
      </c>
      <c r="C70" s="299" t="n">
        <v>147.6737</v>
      </c>
      <c r="D70" s="300" t="n">
        <v>0.1167</v>
      </c>
      <c r="E70" s="300" t="n">
        <v>26.8479</v>
      </c>
      <c r="F70" s="300" t="n">
        <v>17.1729</v>
      </c>
      <c r="G70" s="300" t="n">
        <v>4.9312</v>
      </c>
    </row>
    <row r="71" customFormat="false" ht="13.15" hidden="false" customHeight="true" outlineLevel="0" collapsed="false">
      <c r="A71" s="301" t="s">
        <v>246</v>
      </c>
      <c r="B71" s="302" t="n">
        <v>0.3344</v>
      </c>
      <c r="C71" s="303" t="n">
        <v>144.9458</v>
      </c>
      <c r="D71" s="304" t="n">
        <v>0.6839</v>
      </c>
      <c r="E71" s="304" t="n">
        <v>28.1554</v>
      </c>
      <c r="F71" s="304" t="n">
        <v>22.2198</v>
      </c>
      <c r="G71" s="304" t="n">
        <v>2.53</v>
      </c>
    </row>
    <row r="72" customFormat="false" ht="13.15" hidden="false" customHeight="true" outlineLevel="0" collapsed="false">
      <c r="A72" s="297" t="s">
        <v>247</v>
      </c>
      <c r="B72" s="298" t="n">
        <v>1.0385</v>
      </c>
      <c r="C72" s="299" t="n">
        <v>141.5006</v>
      </c>
      <c r="D72" s="300" t="n">
        <v>0.8363</v>
      </c>
      <c r="E72" s="300" t="n">
        <v>27.6019</v>
      </c>
      <c r="F72" s="300" t="n">
        <v>16.9801</v>
      </c>
      <c r="G72" s="300" t="n">
        <v>6.118</v>
      </c>
    </row>
    <row r="73" customFormat="false" ht="13.15" hidden="false" customHeight="true" outlineLevel="0" collapsed="false">
      <c r="A73" s="301" t="s">
        <v>248</v>
      </c>
      <c r="B73" s="302" t="n">
        <v>0.1978</v>
      </c>
      <c r="C73" s="303" t="n">
        <v>146.9061</v>
      </c>
      <c r="D73" s="304" t="n">
        <v>1.0956</v>
      </c>
      <c r="E73" s="304" t="n">
        <v>27.6457</v>
      </c>
      <c r="F73" s="304" t="n">
        <v>16.3794</v>
      </c>
      <c r="G73" s="304" t="n">
        <v>4.5556</v>
      </c>
    </row>
    <row r="74" customFormat="false" ht="12.75" hidden="false" customHeight="false" outlineLevel="0" collapsed="false">
      <c r="A74" s="297" t="s">
        <v>249</v>
      </c>
      <c r="B74" s="298" t="n">
        <v>0.9691</v>
      </c>
      <c r="C74" s="299" t="n">
        <v>148.4437</v>
      </c>
      <c r="D74" s="300" t="n">
        <v>5.5595</v>
      </c>
      <c r="E74" s="300" t="n">
        <v>23.7999</v>
      </c>
      <c r="F74" s="300" t="n">
        <v>16.43</v>
      </c>
      <c r="G74" s="300" t="n">
        <v>3.9526</v>
      </c>
    </row>
    <row r="75" customFormat="false" ht="12.75" hidden="false" customHeight="false" outlineLevel="0" collapsed="false">
      <c r="A75" s="301" t="s">
        <v>250</v>
      </c>
      <c r="B75" s="302" t="n">
        <v>0.5341</v>
      </c>
      <c r="C75" s="303" t="n">
        <v>146.0755</v>
      </c>
      <c r="D75" s="304" t="n">
        <v>4.1983</v>
      </c>
      <c r="E75" s="304" t="n">
        <v>21.4342</v>
      </c>
      <c r="F75" s="304" t="n">
        <v>11.3293</v>
      </c>
      <c r="G75" s="304" t="n">
        <v>2.109</v>
      </c>
    </row>
    <row r="76" customFormat="false" ht="12.75" hidden="false" customHeight="false" outlineLevel="0" collapsed="false">
      <c r="A76" s="297" t="s">
        <v>251</v>
      </c>
      <c r="B76" s="298" t="n">
        <v>0.5487</v>
      </c>
      <c r="C76" s="299" t="n">
        <v>152.4859</v>
      </c>
      <c r="D76" s="300" t="n">
        <v>7.2669</v>
      </c>
      <c r="E76" s="300" t="n">
        <v>25.2207</v>
      </c>
      <c r="F76" s="300" t="n">
        <v>17.1813</v>
      </c>
      <c r="G76" s="300" t="n">
        <v>3.5519</v>
      </c>
    </row>
    <row r="77" customFormat="false" ht="12.75" hidden="false" customHeight="false" outlineLevel="0" collapsed="false">
      <c r="A77" s="301" t="s">
        <v>252</v>
      </c>
      <c r="B77" s="302" t="n">
        <v>0.1679</v>
      </c>
      <c r="C77" s="303" t="n">
        <v>149.3882</v>
      </c>
      <c r="D77" s="304" t="n">
        <v>2.7663</v>
      </c>
      <c r="E77" s="304" t="n">
        <v>23.3057</v>
      </c>
      <c r="F77" s="304" t="n">
        <v>13.4238</v>
      </c>
      <c r="G77" s="304" t="n">
        <v>5.0364</v>
      </c>
    </row>
    <row r="78" customFormat="false" ht="12.75" hidden="false" customHeight="false" outlineLevel="0" collapsed="false">
      <c r="A78" s="297" t="s">
        <v>253</v>
      </c>
      <c r="B78" s="298" t="n">
        <v>0.092</v>
      </c>
      <c r="C78" s="299" t="n">
        <v>154.9122</v>
      </c>
      <c r="D78" s="300" t="n">
        <v>6.6093</v>
      </c>
      <c r="E78" s="300" t="n">
        <v>26.0585</v>
      </c>
      <c r="F78" s="300" t="n">
        <v>16.0028</v>
      </c>
      <c r="G78" s="300" t="n">
        <v>4.5215</v>
      </c>
    </row>
    <row r="79" customFormat="false" ht="12.75" hidden="false" customHeight="false" outlineLevel="0" collapsed="false">
      <c r="A79" s="301" t="s">
        <v>254</v>
      </c>
      <c r="B79" s="302" t="n">
        <v>0.0606</v>
      </c>
      <c r="C79" s="303" t="n">
        <v>151.6264</v>
      </c>
      <c r="D79" s="304" t="n">
        <v>3.3933</v>
      </c>
      <c r="E79" s="304" t="n">
        <v>27.2485</v>
      </c>
      <c r="F79" s="304" t="n">
        <v>17.0502</v>
      </c>
      <c r="G79" s="304" t="n">
        <v>5.297</v>
      </c>
    </row>
    <row r="80" customFormat="false" ht="12.75" hidden="false" customHeight="false" outlineLevel="0" collapsed="false">
      <c r="A80" s="297" t="s">
        <v>255</v>
      </c>
      <c r="B80" s="298" t="n">
        <v>0.1909</v>
      </c>
      <c r="C80" s="299" t="n">
        <v>150.9698</v>
      </c>
      <c r="D80" s="300" t="n">
        <v>1.8093</v>
      </c>
      <c r="E80" s="300" t="n">
        <v>25.2505</v>
      </c>
      <c r="F80" s="300" t="n">
        <v>17.2335</v>
      </c>
      <c r="G80" s="300" t="n">
        <v>3.9789</v>
      </c>
    </row>
    <row r="81" customFormat="false" ht="12.75" hidden="false" customHeight="false" outlineLevel="0" collapsed="false">
      <c r="A81" s="301" t="s">
        <v>256</v>
      </c>
      <c r="B81" s="302" t="n">
        <v>0.0536</v>
      </c>
      <c r="C81" s="303" t="n">
        <v>148.8928</v>
      </c>
      <c r="D81" s="304" t="n">
        <v>3.0667</v>
      </c>
      <c r="E81" s="304" t="n">
        <v>28.8606</v>
      </c>
      <c r="F81" s="304" t="n">
        <v>14.1355</v>
      </c>
      <c r="G81" s="304" t="n">
        <v>5.7509</v>
      </c>
    </row>
    <row r="82" customFormat="false" ht="12.75" hidden="false" customHeight="false" outlineLevel="0" collapsed="false">
      <c r="A82" s="297" t="s">
        <v>257</v>
      </c>
      <c r="B82" s="298" t="n">
        <v>0.0433</v>
      </c>
      <c r="C82" s="299" t="n">
        <v>153.6025</v>
      </c>
      <c r="D82" s="300" t="n">
        <v>2.7915</v>
      </c>
      <c r="E82" s="300" t="n">
        <v>22.8589</v>
      </c>
      <c r="F82" s="300" t="n">
        <v>13.9615</v>
      </c>
      <c r="G82" s="300" t="n">
        <v>2.1066</v>
      </c>
    </row>
    <row r="83" customFormat="false" ht="12.75" hidden="false" customHeight="false" outlineLevel="0" collapsed="false">
      <c r="A83" s="301" t="s">
        <v>258</v>
      </c>
      <c r="B83" s="302" t="n">
        <v>0.0416</v>
      </c>
      <c r="C83" s="303" t="n">
        <v>151.6912</v>
      </c>
      <c r="D83" s="304" t="n">
        <v>0.4506</v>
      </c>
      <c r="E83" s="304" t="n">
        <v>22.3353</v>
      </c>
      <c r="F83" s="304" t="n">
        <v>17.0532</v>
      </c>
      <c r="G83" s="304" t="n">
        <v>2.1667</v>
      </c>
    </row>
    <row r="84" customFormat="false" ht="12.75" hidden="false" customHeight="false" outlineLevel="0" collapsed="false">
      <c r="A84" s="297" t="s">
        <v>259</v>
      </c>
      <c r="B84" s="298" t="n">
        <v>0.1606</v>
      </c>
      <c r="C84" s="299" t="n">
        <v>149.8696</v>
      </c>
      <c r="D84" s="300" t="n">
        <v>0.4529</v>
      </c>
      <c r="E84" s="300" t="n">
        <v>25.0208</v>
      </c>
      <c r="F84" s="300" t="n">
        <v>17.0385</v>
      </c>
      <c r="G84" s="300" t="n">
        <v>3.9748</v>
      </c>
    </row>
    <row r="85" customFormat="false" ht="12.75" hidden="false" customHeight="false" outlineLevel="0" collapsed="false">
      <c r="A85" s="301" t="s">
        <v>260</v>
      </c>
      <c r="B85" s="302" t="n">
        <v>0.0498</v>
      </c>
      <c r="C85" s="303" t="n">
        <v>152.9422</v>
      </c>
      <c r="D85" s="304" t="n">
        <v>2.901</v>
      </c>
      <c r="E85" s="304" t="n">
        <v>24.1765</v>
      </c>
      <c r="F85" s="304" t="n">
        <v>15.6667</v>
      </c>
      <c r="G85" s="304" t="n">
        <v>4.6579</v>
      </c>
    </row>
    <row r="86" customFormat="false" ht="12.75" hidden="false" customHeight="false" outlineLevel="0" collapsed="false">
      <c r="A86" s="297" t="s">
        <v>261</v>
      </c>
      <c r="B86" s="298" t="n">
        <v>0.0489</v>
      </c>
      <c r="C86" s="299" t="n">
        <v>155.6945</v>
      </c>
      <c r="D86" s="300" t="n">
        <v>4.866</v>
      </c>
      <c r="E86" s="300" t="n">
        <v>22.8306</v>
      </c>
      <c r="F86" s="300" t="n">
        <v>15.947</v>
      </c>
      <c r="G86" s="300" t="n">
        <v>3.3547</v>
      </c>
    </row>
    <row r="87" customFormat="false" ht="12.75" hidden="false" customHeight="false" outlineLevel="0" collapsed="false">
      <c r="A87" s="301" t="s">
        <v>262</v>
      </c>
      <c r="B87" s="302" t="n">
        <v>0.152</v>
      </c>
      <c r="C87" s="303" t="n">
        <v>154.8763</v>
      </c>
      <c r="D87" s="304" t="n">
        <v>6.7968</v>
      </c>
      <c r="E87" s="304" t="n">
        <v>25.1909</v>
      </c>
      <c r="F87" s="304" t="n">
        <v>16.4439</v>
      </c>
      <c r="G87" s="304" t="n">
        <v>3.92</v>
      </c>
    </row>
    <row r="88" customFormat="false" ht="12.75" hidden="false" customHeight="false" outlineLevel="0" collapsed="false">
      <c r="A88" s="297" t="s">
        <v>263</v>
      </c>
      <c r="B88" s="298" t="n">
        <v>0.4094</v>
      </c>
      <c r="C88" s="299" t="n">
        <v>147.5843</v>
      </c>
      <c r="D88" s="300" t="n">
        <v>2.4855</v>
      </c>
      <c r="E88" s="300" t="n">
        <v>27.6047</v>
      </c>
      <c r="F88" s="300" t="n">
        <v>9.269</v>
      </c>
      <c r="G88" s="300" t="n">
        <v>6.0178</v>
      </c>
    </row>
    <row r="89" customFormat="false" ht="12.75" hidden="false" customHeight="false" outlineLevel="0" collapsed="false">
      <c r="A89" s="301" t="s">
        <v>264</v>
      </c>
      <c r="B89" s="302" t="n">
        <v>0.0491</v>
      </c>
      <c r="C89" s="303" t="n">
        <v>150.0083</v>
      </c>
      <c r="D89" s="304" t="n">
        <v>1.8096</v>
      </c>
      <c r="E89" s="304" t="n">
        <v>27.9108</v>
      </c>
      <c r="F89" s="304" t="n">
        <v>16.3619</v>
      </c>
      <c r="G89" s="304" t="n">
        <v>6.3376</v>
      </c>
    </row>
    <row r="90" customFormat="false" ht="12.75" hidden="false" customHeight="false" outlineLevel="0" collapsed="false">
      <c r="A90" s="297" t="s">
        <v>265</v>
      </c>
      <c r="B90" s="298" t="n">
        <v>2.7865</v>
      </c>
      <c r="C90" s="299" t="n">
        <v>150.3128</v>
      </c>
      <c r="D90" s="300" t="n">
        <v>0.4797</v>
      </c>
      <c r="E90" s="300" t="n">
        <v>24.8523</v>
      </c>
      <c r="F90" s="300" t="n">
        <v>16.2064</v>
      </c>
      <c r="G90" s="300" t="n">
        <v>4.1463</v>
      </c>
    </row>
    <row r="91" customFormat="false" ht="12.75" hidden="false" customHeight="false" outlineLevel="0" collapsed="false">
      <c r="A91" s="301" t="s">
        <v>266</v>
      </c>
      <c r="B91" s="302" t="n">
        <v>0.0591</v>
      </c>
      <c r="C91" s="303" t="n">
        <v>152.227</v>
      </c>
      <c r="D91" s="304" t="n">
        <v>1.3482</v>
      </c>
      <c r="E91" s="304" t="n">
        <v>24.3099</v>
      </c>
      <c r="F91" s="304" t="n">
        <v>16.4357</v>
      </c>
      <c r="G91" s="304" t="n">
        <v>2.6468</v>
      </c>
    </row>
    <row r="92" customFormat="false" ht="12.75" hidden="false" customHeight="false" outlineLevel="0" collapsed="false">
      <c r="A92" s="297" t="s">
        <v>267</v>
      </c>
      <c r="B92" s="298" t="n">
        <v>0.0405</v>
      </c>
      <c r="C92" s="299" t="n">
        <v>153.6897</v>
      </c>
      <c r="D92" s="300" t="n">
        <v>2.2352</v>
      </c>
      <c r="E92" s="300" t="n">
        <v>22.6557</v>
      </c>
      <c r="F92" s="300" t="n">
        <v>15.5788</v>
      </c>
      <c r="G92" s="300" t="n">
        <v>3.1494</v>
      </c>
    </row>
    <row r="93" customFormat="false" ht="12.75" hidden="false" customHeight="false" outlineLevel="0" collapsed="false">
      <c r="A93" s="301" t="s">
        <v>268</v>
      </c>
      <c r="B93" s="302" t="n">
        <v>0.1583</v>
      </c>
      <c r="C93" s="303" t="n">
        <v>146.529</v>
      </c>
      <c r="D93" s="304" t="n">
        <v>0.4602</v>
      </c>
      <c r="E93" s="304" t="n">
        <v>28.2457</v>
      </c>
      <c r="F93" s="304" t="n">
        <v>16.2396</v>
      </c>
      <c r="G93" s="304" t="n">
        <v>6.8309</v>
      </c>
    </row>
    <row r="94" customFormat="false" ht="12.75" hidden="false" customHeight="false" outlineLevel="0" collapsed="false">
      <c r="A94" s="297" t="s">
        <v>269</v>
      </c>
      <c r="B94" s="298" t="n">
        <v>0.85</v>
      </c>
      <c r="C94" s="299" t="n">
        <v>152.0833</v>
      </c>
      <c r="D94" s="300" t="n">
        <v>1.3133</v>
      </c>
      <c r="E94" s="300" t="n">
        <v>24.3443</v>
      </c>
      <c r="F94" s="300" t="n">
        <v>14.9084</v>
      </c>
      <c r="G94" s="300" t="n">
        <v>5.3905</v>
      </c>
    </row>
    <row r="95" customFormat="false" ht="12.75" hidden="false" customHeight="false" outlineLevel="0" collapsed="false">
      <c r="A95" s="301" t="s">
        <v>270</v>
      </c>
      <c r="B95" s="302" t="n">
        <v>0.0507</v>
      </c>
      <c r="C95" s="303" t="n">
        <v>152.0332</v>
      </c>
      <c r="D95" s="304" t="n">
        <v>2.4843</v>
      </c>
      <c r="E95" s="304" t="n">
        <v>25.2337</v>
      </c>
      <c r="F95" s="304" t="n">
        <v>15.6593</v>
      </c>
      <c r="G95" s="304" t="n">
        <v>3.4401</v>
      </c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7</v>
      </c>
      <c r="B1" s="82"/>
      <c r="C1" s="82"/>
      <c r="D1" s="83"/>
      <c r="E1" s="83"/>
      <c r="F1" s="83" t="s">
        <v>308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09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10</v>
      </c>
      <c r="C6" s="257"/>
      <c r="D6" s="258" t="n">
        <v>137.7036</v>
      </c>
      <c r="E6" s="259" t="s">
        <v>311</v>
      </c>
      <c r="F6" s="22"/>
    </row>
    <row r="7" s="314" customFormat="true" ht="19.5" hidden="false" customHeight="true" outlineLevel="0" collapsed="false">
      <c r="B7" s="315" t="s">
        <v>312</v>
      </c>
      <c r="C7" s="261"/>
      <c r="D7" s="262" t="n">
        <v>100.9953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13</v>
      </c>
      <c r="D10" s="272" t="n">
        <v>79.05</v>
      </c>
      <c r="E10" s="270" t="s">
        <v>311</v>
      </c>
    </row>
    <row r="11" s="320" customFormat="true" ht="19.5" hidden="false" customHeight="true" outlineLevel="0" collapsed="false">
      <c r="B11" s="271" t="s">
        <v>11</v>
      </c>
      <c r="C11" s="268" t="s">
        <v>314</v>
      </c>
      <c r="D11" s="273" t="n">
        <v>106.9883</v>
      </c>
      <c r="E11" s="270" t="s">
        <v>311</v>
      </c>
    </row>
    <row r="12" customFormat="false" ht="19.5" hidden="false" customHeight="true" outlineLevel="0" collapsed="false">
      <c r="B12" s="271" t="s">
        <v>13</v>
      </c>
      <c r="C12" s="268" t="s">
        <v>315</v>
      </c>
      <c r="D12" s="272" t="n">
        <v>137.7036</v>
      </c>
      <c r="E12" s="270" t="s">
        <v>311</v>
      </c>
      <c r="L12" s="321"/>
    </row>
    <row r="13" customFormat="false" ht="19.5" hidden="false" customHeight="true" outlineLevel="0" collapsed="false">
      <c r="B13" s="271" t="s">
        <v>15</v>
      </c>
      <c r="C13" s="268" t="s">
        <v>316</v>
      </c>
      <c r="D13" s="273" t="n">
        <v>165.5578</v>
      </c>
      <c r="E13" s="270" t="s">
        <v>311</v>
      </c>
      <c r="L13" s="321"/>
    </row>
    <row r="14" customFormat="false" ht="19.5" hidden="false" customHeight="true" outlineLevel="0" collapsed="false">
      <c r="B14" s="271" t="s">
        <v>17</v>
      </c>
      <c r="C14" s="268" t="s">
        <v>317</v>
      </c>
      <c r="D14" s="273" t="n">
        <v>201.2083</v>
      </c>
      <c r="E14" s="270" t="s">
        <v>311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18</v>
      </c>
      <c r="C16" s="257"/>
      <c r="D16" s="258" t="n">
        <v>142.0283</v>
      </c>
      <c r="E16" s="259" t="s">
        <v>311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7.9383</v>
      </c>
      <c r="C22" s="74" t="n">
        <v>106.9883</v>
      </c>
      <c r="D22" s="75" t="n">
        <v>30.7153</v>
      </c>
      <c r="E22" s="75" t="n">
        <v>27.8542</v>
      </c>
      <c r="F22" s="75" t="n">
        <v>35.650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19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7</v>
      </c>
      <c r="B1" s="82"/>
      <c r="C1" s="82"/>
      <c r="D1" s="83"/>
      <c r="E1" s="83"/>
      <c r="F1" s="83" t="s">
        <v>320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21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22</v>
      </c>
      <c r="D6" s="341" t="s">
        <v>323</v>
      </c>
      <c r="E6" s="341"/>
      <c r="F6" s="341" t="s">
        <v>324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11</v>
      </c>
      <c r="D10" s="343" t="s">
        <v>311</v>
      </c>
      <c r="E10" s="343" t="s">
        <v>311</v>
      </c>
      <c r="F10" s="343" t="s">
        <v>311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55.9731</v>
      </c>
      <c r="C12" s="347" t="n">
        <v>137.7036</v>
      </c>
      <c r="D12" s="348" t="n">
        <v>79.05</v>
      </c>
      <c r="E12" s="348" t="n">
        <v>201.2083</v>
      </c>
      <c r="F12" s="347" t="n">
        <v>142.0283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577</v>
      </c>
      <c r="C13" s="352" t="n">
        <v>88.7123</v>
      </c>
      <c r="D13" s="353" t="n">
        <v>63.72</v>
      </c>
      <c r="E13" s="353" t="n">
        <v>129.1229</v>
      </c>
      <c r="F13" s="352" t="n">
        <v>97.0458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5.4174</v>
      </c>
      <c r="C14" s="356" t="n">
        <v>125.5563</v>
      </c>
      <c r="D14" s="357" t="n">
        <v>79.7136</v>
      </c>
      <c r="E14" s="357" t="n">
        <v>160.037</v>
      </c>
      <c r="F14" s="356" t="n">
        <v>122.9521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12.6602</v>
      </c>
      <c r="C15" s="356" t="n">
        <v>132.8558</v>
      </c>
      <c r="D15" s="357" t="n">
        <v>80.36</v>
      </c>
      <c r="E15" s="357" t="n">
        <v>188.3586</v>
      </c>
      <c r="F15" s="356" t="n">
        <v>135.9387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7.2701</v>
      </c>
      <c r="C16" s="356" t="n">
        <v>140.9267</v>
      </c>
      <c r="D16" s="357" t="n">
        <v>79.58</v>
      </c>
      <c r="E16" s="357" t="n">
        <v>207.2316</v>
      </c>
      <c r="F16" s="356" t="n">
        <v>145.2133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6.6955</v>
      </c>
      <c r="C17" s="356" t="n">
        <v>144.7541</v>
      </c>
      <c r="D17" s="357" t="n">
        <v>79.0267</v>
      </c>
      <c r="E17" s="357" t="n">
        <v>214.2272</v>
      </c>
      <c r="F17" s="356" t="n">
        <v>148.2735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3.8719</v>
      </c>
      <c r="C18" s="356" t="n">
        <v>141.7361</v>
      </c>
      <c r="D18" s="357" t="n">
        <v>74.84</v>
      </c>
      <c r="E18" s="357" t="n">
        <v>223.6792</v>
      </c>
      <c r="F18" s="356" t="n">
        <v>148.1662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6.5776</v>
      </c>
      <c r="C20" s="362" t="n">
        <v>146.0262</v>
      </c>
      <c r="D20" s="363" t="n">
        <v>90.53</v>
      </c>
      <c r="E20" s="363" t="n">
        <v>220.1821</v>
      </c>
      <c r="F20" s="362" t="n">
        <v>154.3327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116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2.4145</v>
      </c>
      <c r="C22" s="356" t="n">
        <v>129.9645</v>
      </c>
      <c r="D22" s="357" t="n">
        <v>79.78</v>
      </c>
      <c r="E22" s="357" t="n">
        <v>161.6933</v>
      </c>
      <c r="F22" s="356" t="n">
        <v>125.4937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4.6661</v>
      </c>
      <c r="C23" s="356" t="n">
        <v>147.2402</v>
      </c>
      <c r="D23" s="357" t="n">
        <v>95.71</v>
      </c>
      <c r="E23" s="357" t="n">
        <v>202.8152</v>
      </c>
      <c r="F23" s="356" t="n">
        <v>151.3454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3.9387</v>
      </c>
      <c r="C24" s="356" t="n">
        <v>159.9418</v>
      </c>
      <c r="D24" s="357" t="n">
        <v>100.21</v>
      </c>
      <c r="E24" s="357" t="n">
        <v>240.4991</v>
      </c>
      <c r="F24" s="356" t="n">
        <v>168.8832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3.8534</v>
      </c>
      <c r="C25" s="356" t="n">
        <v>149.8617</v>
      </c>
      <c r="D25" s="357" t="n">
        <v>89.3942</v>
      </c>
      <c r="E25" s="357" t="n">
        <v>244.437</v>
      </c>
      <c r="F25" s="356" t="n">
        <v>160.9708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6931</v>
      </c>
      <c r="C26" s="356" t="n">
        <v>144.1666</v>
      </c>
      <c r="D26" s="357" t="n">
        <v>81.24</v>
      </c>
      <c r="E26" s="357" t="n">
        <v>247.5674</v>
      </c>
      <c r="F26" s="356" t="n">
        <v>155.2297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39.3954</v>
      </c>
      <c r="C28" s="362" t="n">
        <v>134.5522</v>
      </c>
      <c r="D28" s="363" t="n">
        <v>75.7681</v>
      </c>
      <c r="E28" s="363" t="n">
        <v>192.54</v>
      </c>
      <c r="F28" s="362" t="n">
        <v>136.8506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461</v>
      </c>
      <c r="C29" s="352" t="n">
        <v>89.26</v>
      </c>
      <c r="D29" s="353" t="n">
        <v>69.4739</v>
      </c>
      <c r="E29" s="353" t="n">
        <v>129.1229</v>
      </c>
      <c r="F29" s="352" t="n">
        <v>100.75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3.0029</v>
      </c>
      <c r="C30" s="356" t="n">
        <v>121.8567</v>
      </c>
      <c r="D30" s="357" t="n">
        <v>79.7</v>
      </c>
      <c r="E30" s="357" t="n">
        <v>158.1</v>
      </c>
      <c r="F30" s="356" t="n">
        <v>120.9084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7.994</v>
      </c>
      <c r="C31" s="356" t="n">
        <v>126.8115</v>
      </c>
      <c r="D31" s="357" t="n">
        <v>74.07</v>
      </c>
      <c r="E31" s="357" t="n">
        <v>176.4721</v>
      </c>
      <c r="F31" s="356" t="n">
        <v>126.9458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13.3314</v>
      </c>
      <c r="C32" s="356" t="n">
        <v>136.5546</v>
      </c>
      <c r="D32" s="357" t="n">
        <v>76.38</v>
      </c>
      <c r="E32" s="357" t="n">
        <v>193.4633</v>
      </c>
      <c r="F32" s="356" t="n">
        <v>138.22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12.842</v>
      </c>
      <c r="C33" s="356" t="n">
        <v>143.0825</v>
      </c>
      <c r="D33" s="357" t="n">
        <v>76.57</v>
      </c>
      <c r="E33" s="357" t="n">
        <v>205.6066</v>
      </c>
      <c r="F33" s="356" t="n">
        <v>144.4635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2.1788</v>
      </c>
      <c r="C34" s="356" t="n">
        <v>140.5732</v>
      </c>
      <c r="D34" s="357" t="n">
        <v>71.7346</v>
      </c>
      <c r="E34" s="357" t="n">
        <v>208.6672</v>
      </c>
      <c r="F34" s="356" t="n">
        <v>142.6775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07</v>
      </c>
      <c r="B1" s="82"/>
      <c r="C1" s="83"/>
      <c r="D1" s="81"/>
      <c r="E1" s="82"/>
      <c r="F1" s="83" t="s">
        <v>325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26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27</v>
      </c>
      <c r="B7" s="174" t="s">
        <v>34</v>
      </c>
      <c r="C7" s="341" t="s">
        <v>322</v>
      </c>
      <c r="D7" s="341" t="s">
        <v>323</v>
      </c>
      <c r="E7" s="341"/>
      <c r="F7" s="341" t="s">
        <v>324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11</v>
      </c>
      <c r="D11" s="343" t="s">
        <v>311</v>
      </c>
      <c r="E11" s="343" t="s">
        <v>311</v>
      </c>
      <c r="F11" s="343" t="s">
        <v>311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1181</v>
      </c>
      <c r="C13" s="385" t="n">
        <v>256.3802</v>
      </c>
      <c r="D13" s="386" t="n">
        <v>169.8151</v>
      </c>
      <c r="E13" s="386" t="n">
        <v>344.596</v>
      </c>
      <c r="F13" s="386" t="n">
        <v>259.6591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1399</v>
      </c>
      <c r="C14" s="389" t="n">
        <v>279.9675</v>
      </c>
      <c r="D14" s="390" t="n">
        <v>173.7647</v>
      </c>
      <c r="E14" s="390" t="n">
        <v>412.928</v>
      </c>
      <c r="F14" s="390" t="n">
        <v>284.7454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816</v>
      </c>
      <c r="C15" s="385" t="n">
        <v>213.5778</v>
      </c>
      <c r="D15" s="386" t="n">
        <v>151.8622</v>
      </c>
      <c r="E15" s="386" t="n">
        <v>328.8195</v>
      </c>
      <c r="F15" s="386" t="n">
        <v>240.1279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548</v>
      </c>
      <c r="C16" s="389" t="n">
        <v>178.7237</v>
      </c>
      <c r="D16" s="390" t="n">
        <v>138.2592</v>
      </c>
      <c r="E16" s="390" t="n">
        <v>245.5037</v>
      </c>
      <c r="F16" s="390" t="n">
        <v>193.5187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2066</v>
      </c>
      <c r="C17" s="385" t="n">
        <v>185.9507</v>
      </c>
      <c r="D17" s="386" t="n">
        <v>135.2546</v>
      </c>
      <c r="E17" s="386" t="n">
        <v>281.1801</v>
      </c>
      <c r="F17" s="386" t="n">
        <v>202.8464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4956</v>
      </c>
      <c r="C18" s="389" t="n">
        <v>197.681</v>
      </c>
      <c r="D18" s="390" t="n">
        <v>154.1986</v>
      </c>
      <c r="E18" s="390" t="n">
        <v>251.3856</v>
      </c>
      <c r="F18" s="390" t="n">
        <v>200.8962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0424</v>
      </c>
      <c r="C19" s="385" t="n">
        <v>184.5016</v>
      </c>
      <c r="D19" s="386" t="n">
        <v>141.1253</v>
      </c>
      <c r="E19" s="386" t="n">
        <v>325.9459</v>
      </c>
      <c r="F19" s="386" t="n">
        <v>208.2775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0724</v>
      </c>
      <c r="C20" s="389" t="n">
        <v>259.4109</v>
      </c>
      <c r="D20" s="390" t="n">
        <v>158.169</v>
      </c>
      <c r="E20" s="390" t="n">
        <v>330.9676</v>
      </c>
      <c r="F20" s="390" t="n">
        <v>249.0279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1.2383</v>
      </c>
      <c r="C21" s="385" t="n">
        <v>250.8572</v>
      </c>
      <c r="D21" s="386" t="n">
        <v>182.5365</v>
      </c>
      <c r="E21" s="386" t="n">
        <v>344.5685</v>
      </c>
      <c r="F21" s="386" t="n">
        <v>258.8341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348</v>
      </c>
      <c r="C22" s="389" t="n">
        <v>256.2107</v>
      </c>
      <c r="D22" s="390" t="n">
        <v>155.3813</v>
      </c>
      <c r="E22" s="390" t="n">
        <v>371.2633</v>
      </c>
      <c r="F22" s="390" t="n">
        <v>263.0674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1803</v>
      </c>
      <c r="C23" s="385" t="n">
        <v>131.6546</v>
      </c>
      <c r="D23" s="386" t="n">
        <v>101.8875</v>
      </c>
      <c r="E23" s="386" t="n">
        <v>169.9021</v>
      </c>
      <c r="F23" s="386" t="n">
        <v>134.8388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0777</v>
      </c>
      <c r="C24" s="389" t="n">
        <v>151.9332</v>
      </c>
      <c r="D24" s="390" t="n">
        <v>121.125</v>
      </c>
      <c r="E24" s="390" t="n">
        <v>184.9403</v>
      </c>
      <c r="F24" s="390" t="n">
        <v>151.1368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2594</v>
      </c>
      <c r="C25" s="385" t="n">
        <v>356.4619</v>
      </c>
      <c r="D25" s="386" t="n">
        <v>189.2381</v>
      </c>
      <c r="E25" s="386" t="n">
        <v>490.6286</v>
      </c>
      <c r="F25" s="386" t="n">
        <v>344.0018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3154</v>
      </c>
      <c r="C26" s="389" t="n">
        <v>174.1141</v>
      </c>
      <c r="D26" s="390" t="n">
        <v>128.0378</v>
      </c>
      <c r="E26" s="390" t="n">
        <v>225.0467</v>
      </c>
      <c r="F26" s="390" t="n">
        <v>174.3233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1.6409</v>
      </c>
      <c r="C27" s="385" t="n">
        <v>152.0847</v>
      </c>
      <c r="D27" s="386" t="n">
        <v>127.6419</v>
      </c>
      <c r="E27" s="386" t="n">
        <v>193.0453</v>
      </c>
      <c r="F27" s="386" t="n">
        <v>158.1442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4.7006</v>
      </c>
      <c r="C28" s="389" t="n">
        <v>157.5646</v>
      </c>
      <c r="D28" s="390" t="n">
        <v>132.2496</v>
      </c>
      <c r="E28" s="390" t="n">
        <v>199.8543</v>
      </c>
      <c r="F28" s="390" t="n">
        <v>164.2443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3.1728</v>
      </c>
      <c r="C29" s="385" t="n">
        <v>156.5178</v>
      </c>
      <c r="D29" s="386" t="n">
        <v>134.2753</v>
      </c>
      <c r="E29" s="386" t="n">
        <v>189.3567</v>
      </c>
      <c r="F29" s="386" t="n">
        <v>160.6136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2.7295</v>
      </c>
      <c r="C30" s="389" t="n">
        <v>135.2897</v>
      </c>
      <c r="D30" s="390" t="n">
        <v>118.6062</v>
      </c>
      <c r="E30" s="390" t="n">
        <v>167.9559</v>
      </c>
      <c r="F30" s="390" t="n">
        <v>139.5976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3996</v>
      </c>
      <c r="C31" s="385" t="n">
        <v>157.4647</v>
      </c>
      <c r="D31" s="386" t="n">
        <v>128.6576</v>
      </c>
      <c r="E31" s="386" t="n">
        <v>204.829</v>
      </c>
      <c r="F31" s="386" t="n">
        <v>162.9531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1.5789</v>
      </c>
      <c r="C32" s="389" t="n">
        <v>136.9488</v>
      </c>
      <c r="D32" s="390" t="n">
        <v>109.2854</v>
      </c>
      <c r="E32" s="390" t="n">
        <v>174.5967</v>
      </c>
      <c r="F32" s="390" t="n">
        <v>141.162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2535</v>
      </c>
      <c r="C33" s="385" t="n">
        <v>159.5271</v>
      </c>
      <c r="D33" s="386" t="n">
        <v>116.239</v>
      </c>
      <c r="E33" s="386" t="n">
        <v>216.5629</v>
      </c>
      <c r="F33" s="386" t="n">
        <v>163.7006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1083</v>
      </c>
      <c r="C34" s="389" t="n">
        <v>132.0745</v>
      </c>
      <c r="D34" s="390" t="n">
        <v>93.14</v>
      </c>
      <c r="E34" s="390" t="n">
        <v>179.532</v>
      </c>
      <c r="F34" s="390" t="n">
        <v>136.8736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7786</v>
      </c>
      <c r="C35" s="385" t="n">
        <v>167.0687</v>
      </c>
      <c r="D35" s="386" t="n">
        <v>116.8149</v>
      </c>
      <c r="E35" s="386" t="n">
        <v>230.6432</v>
      </c>
      <c r="F35" s="386" t="n">
        <v>171.0992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0834</v>
      </c>
      <c r="C36" s="389" t="n">
        <v>149.6396</v>
      </c>
      <c r="D36" s="390" t="n">
        <v>117.2889</v>
      </c>
      <c r="E36" s="390" t="n">
        <v>206.6933</v>
      </c>
      <c r="F36" s="390" t="n">
        <v>160.2341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0621</v>
      </c>
      <c r="C37" s="385" t="n">
        <v>156.1091</v>
      </c>
      <c r="D37" s="386" t="n">
        <v>122.234</v>
      </c>
      <c r="E37" s="386" t="n">
        <v>192.2777</v>
      </c>
      <c r="F37" s="386" t="n">
        <v>153.9687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1076</v>
      </c>
      <c r="C38" s="389" t="n">
        <v>155.2427</v>
      </c>
      <c r="D38" s="390" t="n">
        <v>128.9717</v>
      </c>
      <c r="E38" s="390" t="n">
        <v>193.6136</v>
      </c>
      <c r="F38" s="390" t="n">
        <v>161.0584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936</v>
      </c>
      <c r="C39" s="385" t="n">
        <v>129.0164</v>
      </c>
      <c r="D39" s="386" t="n">
        <v>80</v>
      </c>
      <c r="E39" s="386" t="n">
        <v>174.5683</v>
      </c>
      <c r="F39" s="386" t="n">
        <v>131.7671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03</v>
      </c>
      <c r="C40" s="389" t="n">
        <v>155.7801</v>
      </c>
      <c r="D40" s="390" t="n">
        <v>128.5333</v>
      </c>
      <c r="E40" s="390" t="n">
        <v>215.8351</v>
      </c>
      <c r="F40" s="390" t="n">
        <v>163.6733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4034</v>
      </c>
      <c r="C41" s="385" t="n">
        <v>141.146</v>
      </c>
      <c r="D41" s="386" t="n">
        <v>96.858</v>
      </c>
      <c r="E41" s="386" t="n">
        <v>176.1673</v>
      </c>
      <c r="F41" s="386" t="n">
        <v>139.2339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1848</v>
      </c>
      <c r="C42" s="389" t="n">
        <v>161.5999</v>
      </c>
      <c r="D42" s="390" t="n">
        <v>118.6226</v>
      </c>
      <c r="E42" s="390" t="n">
        <v>210.99</v>
      </c>
      <c r="F42" s="390" t="n">
        <v>163.5709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1498</v>
      </c>
      <c r="C43" s="385" t="n">
        <v>124.8757</v>
      </c>
      <c r="D43" s="386" t="n">
        <v>98.483</v>
      </c>
      <c r="E43" s="386" t="n">
        <v>163.9026</v>
      </c>
      <c r="F43" s="386" t="n">
        <v>129.9008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7607</v>
      </c>
      <c r="C44" s="389" t="n">
        <v>161.9776</v>
      </c>
      <c r="D44" s="390" t="n">
        <v>118.2137</v>
      </c>
      <c r="E44" s="390" t="n">
        <v>199.8643</v>
      </c>
      <c r="F44" s="390" t="n">
        <v>160.491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0.0544</v>
      </c>
      <c r="C45" s="385" t="n">
        <v>127.7086</v>
      </c>
      <c r="D45" s="386" t="n">
        <v>104.0218</v>
      </c>
      <c r="E45" s="386" t="n">
        <v>156.756</v>
      </c>
      <c r="F45" s="386" t="n">
        <v>128.4305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1.5188</v>
      </c>
      <c r="C46" s="389" t="n">
        <v>141.0661</v>
      </c>
      <c r="D46" s="390" t="n">
        <v>109.1984</v>
      </c>
      <c r="E46" s="390" t="n">
        <v>192.6983</v>
      </c>
      <c r="F46" s="390" t="n">
        <v>147.5573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2196</v>
      </c>
      <c r="C47" s="385" t="n">
        <v>186.4257</v>
      </c>
      <c r="D47" s="386" t="n">
        <v>116.5384</v>
      </c>
      <c r="E47" s="386" t="n">
        <v>256.2008</v>
      </c>
      <c r="F47" s="386" t="n">
        <v>186.1186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1444</v>
      </c>
      <c r="C48" s="389" t="n">
        <v>135.97</v>
      </c>
      <c r="D48" s="390" t="n">
        <v>110.9881</v>
      </c>
      <c r="E48" s="390" t="n">
        <v>170.425</v>
      </c>
      <c r="F48" s="390" t="n">
        <v>141.4903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2.0397</v>
      </c>
      <c r="C49" s="385" t="n">
        <v>140.8463</v>
      </c>
      <c r="D49" s="386" t="n">
        <v>108.0319</v>
      </c>
      <c r="E49" s="386" t="n">
        <v>188.0507</v>
      </c>
      <c r="F49" s="386" t="n">
        <v>145.3711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1.0321</v>
      </c>
      <c r="C50" s="389" t="n">
        <v>137.385</v>
      </c>
      <c r="D50" s="390" t="n">
        <v>117.3431</v>
      </c>
      <c r="E50" s="390" t="n">
        <v>158.879</v>
      </c>
      <c r="F50" s="390" t="n">
        <v>137.621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472</v>
      </c>
      <c r="C51" s="385" t="n">
        <v>113.6024</v>
      </c>
      <c r="D51" s="386" t="n">
        <v>83.39</v>
      </c>
      <c r="E51" s="386" t="n">
        <v>140.2828</v>
      </c>
      <c r="F51" s="386" t="n">
        <v>113.3454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3425</v>
      </c>
      <c r="C52" s="389" t="n">
        <v>140.2491</v>
      </c>
      <c r="D52" s="390" t="n">
        <v>115.036</v>
      </c>
      <c r="E52" s="390" t="n">
        <v>164.5182</v>
      </c>
      <c r="F52" s="390" t="n">
        <v>140.5909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2.9003</v>
      </c>
      <c r="C53" s="385" t="n">
        <v>168.6535</v>
      </c>
      <c r="D53" s="386" t="n">
        <v>131.9581</v>
      </c>
      <c r="E53" s="386" t="n">
        <v>213.7576</v>
      </c>
      <c r="F53" s="386" t="n">
        <v>170.0741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8599</v>
      </c>
      <c r="C54" s="389" t="n">
        <v>122.6415</v>
      </c>
      <c r="D54" s="390" t="n">
        <v>86.989</v>
      </c>
      <c r="E54" s="390" t="n">
        <v>161.5898</v>
      </c>
      <c r="F54" s="390" t="n">
        <v>124.7058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077</v>
      </c>
      <c r="C55" s="385" t="n">
        <v>147.8304</v>
      </c>
      <c r="D55" s="386" t="n">
        <v>99.7691</v>
      </c>
      <c r="E55" s="386" t="n">
        <v>186.5752</v>
      </c>
      <c r="F55" s="386" t="n">
        <v>142.0091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6766</v>
      </c>
      <c r="C56" s="389" t="n">
        <v>120.8169</v>
      </c>
      <c r="D56" s="390" t="n">
        <v>91.1468</v>
      </c>
      <c r="E56" s="390" t="n">
        <v>165.6162</v>
      </c>
      <c r="F56" s="390" t="n">
        <v>125.6623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1645</v>
      </c>
      <c r="C57" s="385" t="n">
        <v>128.1163</v>
      </c>
      <c r="D57" s="386" t="n">
        <v>91.1383</v>
      </c>
      <c r="E57" s="386" t="n">
        <v>172.3614</v>
      </c>
      <c r="F57" s="386" t="n">
        <v>130.6614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1373</v>
      </c>
      <c r="C58" s="389" t="n">
        <v>97.5023</v>
      </c>
      <c r="D58" s="390" t="n">
        <v>76.08</v>
      </c>
      <c r="E58" s="390" t="n">
        <v>122.276</v>
      </c>
      <c r="F58" s="390" t="n">
        <v>99.153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1965</v>
      </c>
      <c r="C59" s="385" t="n">
        <v>127.2266</v>
      </c>
      <c r="D59" s="386" t="n">
        <v>97.565</v>
      </c>
      <c r="E59" s="386" t="n">
        <v>171.9209</v>
      </c>
      <c r="F59" s="386" t="n">
        <v>132.4413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2855</v>
      </c>
      <c r="C60" s="389" t="n">
        <v>86.9</v>
      </c>
      <c r="D60" s="390" t="n">
        <v>68.35</v>
      </c>
      <c r="E60" s="390" t="n">
        <v>111.5968</v>
      </c>
      <c r="F60" s="390" t="n">
        <v>90.133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0867</v>
      </c>
      <c r="C61" s="385" t="n">
        <v>104.0981</v>
      </c>
      <c r="D61" s="386" t="n">
        <v>78.54</v>
      </c>
      <c r="E61" s="386" t="n">
        <v>137.8994</v>
      </c>
      <c r="F61" s="386" t="n">
        <v>108.932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069</v>
      </c>
      <c r="C62" s="389" t="n">
        <v>198.8304</v>
      </c>
      <c r="D62" s="390" t="n">
        <v>109.4352</v>
      </c>
      <c r="E62" s="390" t="n">
        <v>224.5684</v>
      </c>
      <c r="F62" s="390" t="n">
        <v>176.092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2741</v>
      </c>
      <c r="C63" s="385" t="n">
        <v>115.6319</v>
      </c>
      <c r="D63" s="386" t="n">
        <v>89.398</v>
      </c>
      <c r="E63" s="386" t="n">
        <v>145.6576</v>
      </c>
      <c r="F63" s="386" t="n">
        <v>117.2221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086</v>
      </c>
      <c r="C64" s="389" t="n">
        <v>115.3953</v>
      </c>
      <c r="D64" s="390" t="n">
        <v>81.8913</v>
      </c>
      <c r="E64" s="390" t="n">
        <v>160.6856</v>
      </c>
      <c r="F64" s="390" t="n">
        <v>119.0753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6403</v>
      </c>
      <c r="C65" s="385" t="n">
        <v>133.8134</v>
      </c>
      <c r="D65" s="386" t="n">
        <v>104.5704</v>
      </c>
      <c r="E65" s="386" t="n">
        <v>173.6366</v>
      </c>
      <c r="F65" s="386" t="n">
        <v>137.5169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2.6027</v>
      </c>
      <c r="C66" s="389" t="n">
        <v>84.9214</v>
      </c>
      <c r="D66" s="390" t="n">
        <v>68.31</v>
      </c>
      <c r="E66" s="390" t="n">
        <v>114.8323</v>
      </c>
      <c r="F66" s="390" t="n">
        <v>89.5168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6025</v>
      </c>
      <c r="C67" s="385" t="n">
        <v>114.2293</v>
      </c>
      <c r="D67" s="386" t="n">
        <v>75.9948</v>
      </c>
      <c r="E67" s="386" t="n">
        <v>155.9162</v>
      </c>
      <c r="F67" s="386" t="n">
        <v>115.9258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1.2208</v>
      </c>
      <c r="C68" s="389" t="n">
        <v>89.4358</v>
      </c>
      <c r="D68" s="390" t="n">
        <v>68.93</v>
      </c>
      <c r="E68" s="390" t="n">
        <v>123.644</v>
      </c>
      <c r="F68" s="390" t="n">
        <v>93.9159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0966</v>
      </c>
      <c r="C69" s="385" t="n">
        <v>112.2259</v>
      </c>
      <c r="D69" s="386" t="n">
        <v>83.3828</v>
      </c>
      <c r="E69" s="386" t="n">
        <v>136.567</v>
      </c>
      <c r="F69" s="386" t="n">
        <v>111.6341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534</v>
      </c>
      <c r="C70" s="389" t="n">
        <v>108.5986</v>
      </c>
      <c r="D70" s="390" t="n">
        <v>85.3453</v>
      </c>
      <c r="E70" s="390" t="n">
        <v>140.5989</v>
      </c>
      <c r="F70" s="390" t="n">
        <v>111.6975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1.0076</v>
      </c>
      <c r="C71" s="385" t="n">
        <v>101.9965</v>
      </c>
      <c r="D71" s="386" t="n">
        <v>78.39</v>
      </c>
      <c r="E71" s="386" t="n">
        <v>130.3659</v>
      </c>
      <c r="F71" s="386" t="n">
        <v>104.6811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1917</v>
      </c>
      <c r="C72" s="389" t="n">
        <v>96.525</v>
      </c>
      <c r="D72" s="390" t="n">
        <v>77.4022</v>
      </c>
      <c r="E72" s="390" t="n">
        <v>114.8465</v>
      </c>
      <c r="F72" s="390" t="n">
        <v>96.7108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9542</v>
      </c>
      <c r="C73" s="385" t="n">
        <v>110.6613</v>
      </c>
      <c r="D73" s="386" t="n">
        <v>78.61</v>
      </c>
      <c r="E73" s="386" t="n">
        <v>182.8966</v>
      </c>
      <c r="F73" s="386" t="n">
        <v>124.0528</v>
      </c>
    </row>
    <row r="74" customFormat="false" ht="13.5" hidden="false" customHeight="false" outlineLevel="0" collapsed="false">
      <c r="A74" s="387" t="s">
        <v>251</v>
      </c>
      <c r="B74" s="388" t="n">
        <v>0.565</v>
      </c>
      <c r="C74" s="389" t="n">
        <v>161.9751</v>
      </c>
      <c r="D74" s="390" t="n">
        <v>123.0807</v>
      </c>
      <c r="E74" s="390" t="n">
        <v>206.2945</v>
      </c>
      <c r="F74" s="390" t="n">
        <v>164.1886</v>
      </c>
    </row>
    <row r="75" customFormat="false" ht="12.75" hidden="false" customHeight="false" outlineLevel="0" collapsed="false">
      <c r="A75" s="297" t="s">
        <v>252</v>
      </c>
      <c r="B75" s="298" t="n">
        <v>0.1862</v>
      </c>
      <c r="C75" s="385" t="n">
        <v>82.33</v>
      </c>
      <c r="D75" s="386" t="n">
        <v>63.95</v>
      </c>
      <c r="E75" s="386" t="n">
        <v>123.1991</v>
      </c>
      <c r="F75" s="386" t="n">
        <v>87.9447</v>
      </c>
    </row>
    <row r="76" customFormat="false" ht="13.5" hidden="false" customHeight="false" outlineLevel="0" collapsed="false">
      <c r="A76" s="387" t="s">
        <v>253</v>
      </c>
      <c r="B76" s="388" t="n">
        <v>0.1095</v>
      </c>
      <c r="C76" s="389" t="n">
        <v>132.7978</v>
      </c>
      <c r="D76" s="390" t="n">
        <v>83.3718</v>
      </c>
      <c r="E76" s="390" t="n">
        <v>236.6281</v>
      </c>
      <c r="F76" s="390" t="n">
        <v>151.5442</v>
      </c>
    </row>
    <row r="77" customFormat="false" ht="12.75" hidden="false" customHeight="false" outlineLevel="0" collapsed="false">
      <c r="A77" s="297" t="s">
        <v>254</v>
      </c>
      <c r="B77" s="298" t="n">
        <v>0.063</v>
      </c>
      <c r="C77" s="385" t="n">
        <v>116.0827</v>
      </c>
      <c r="D77" s="386" t="n">
        <v>90.7372</v>
      </c>
      <c r="E77" s="386" t="n">
        <v>156.3828</v>
      </c>
      <c r="F77" s="386" t="n">
        <v>120.7916</v>
      </c>
    </row>
    <row r="78" customFormat="false" ht="13.5" hidden="false" customHeight="false" outlineLevel="0" collapsed="false">
      <c r="A78" s="387" t="s">
        <v>255</v>
      </c>
      <c r="B78" s="388" t="n">
        <v>0.1938</v>
      </c>
      <c r="C78" s="389" t="n">
        <v>112.8839</v>
      </c>
      <c r="D78" s="390" t="n">
        <v>83.95</v>
      </c>
      <c r="E78" s="390" t="n">
        <v>140.4355</v>
      </c>
      <c r="F78" s="390" t="n">
        <v>112.848</v>
      </c>
    </row>
    <row r="79" customFormat="false" ht="12.75" hidden="false" customHeight="false" outlineLevel="0" collapsed="false">
      <c r="A79" s="297" t="s">
        <v>256</v>
      </c>
      <c r="B79" s="298" t="n">
        <v>0.0542</v>
      </c>
      <c r="C79" s="385" t="n">
        <v>111.6454</v>
      </c>
      <c r="D79" s="386" t="n">
        <v>94.62</v>
      </c>
      <c r="E79" s="386" t="n">
        <v>140.926</v>
      </c>
      <c r="F79" s="386" t="n">
        <v>114.9605</v>
      </c>
    </row>
    <row r="80" customFormat="false" ht="13.5" hidden="false" customHeight="false" outlineLevel="0" collapsed="false">
      <c r="A80" s="387" t="s">
        <v>257</v>
      </c>
      <c r="B80" s="388" t="n">
        <v>0.0438</v>
      </c>
      <c r="C80" s="389" t="n">
        <v>113.6775</v>
      </c>
      <c r="D80" s="390" t="n">
        <v>87.0157</v>
      </c>
      <c r="E80" s="390" t="n">
        <v>155.7282</v>
      </c>
      <c r="F80" s="390" t="n">
        <v>117.8579</v>
      </c>
    </row>
    <row r="81" customFormat="false" ht="12.75" hidden="false" customHeight="false" outlineLevel="0" collapsed="false">
      <c r="A81" s="297" t="s">
        <v>258</v>
      </c>
      <c r="B81" s="298" t="n">
        <v>0.0431</v>
      </c>
      <c r="C81" s="385" t="n">
        <v>88.9223</v>
      </c>
      <c r="D81" s="386" t="n">
        <v>66.18</v>
      </c>
      <c r="E81" s="386" t="n">
        <v>111.8638</v>
      </c>
      <c r="F81" s="386" t="n">
        <v>92.5229</v>
      </c>
    </row>
    <row r="82" customFormat="false" ht="13.5" hidden="false" customHeight="false" outlineLevel="0" collapsed="false">
      <c r="A82" s="387" t="s">
        <v>259</v>
      </c>
      <c r="B82" s="388" t="n">
        <v>0.1757</v>
      </c>
      <c r="C82" s="389" t="n">
        <v>78.1</v>
      </c>
      <c r="D82" s="390" t="n">
        <v>63.81</v>
      </c>
      <c r="E82" s="390" t="n">
        <v>98.348</v>
      </c>
      <c r="F82" s="390" t="n">
        <v>78.9724</v>
      </c>
    </row>
    <row r="83" customFormat="false" ht="12.75" hidden="false" customHeight="false" outlineLevel="0" collapsed="false">
      <c r="A83" s="297" t="s">
        <v>260</v>
      </c>
      <c r="B83" s="298" t="n">
        <v>0.1088</v>
      </c>
      <c r="C83" s="385" t="n">
        <v>78.21</v>
      </c>
      <c r="D83" s="386" t="n">
        <v>60</v>
      </c>
      <c r="E83" s="386" t="n">
        <v>130.678</v>
      </c>
      <c r="F83" s="386" t="n">
        <v>87.8582</v>
      </c>
    </row>
    <row r="84" customFormat="false" ht="13.5" hidden="false" customHeight="false" outlineLevel="0" collapsed="false">
      <c r="A84" s="387" t="s">
        <v>261</v>
      </c>
      <c r="B84" s="388" t="n">
        <v>0.0501</v>
      </c>
      <c r="C84" s="389" t="n">
        <v>103.9639</v>
      </c>
      <c r="D84" s="390" t="n">
        <v>76.07</v>
      </c>
      <c r="E84" s="390" t="n">
        <v>141.0432</v>
      </c>
      <c r="F84" s="390" t="n">
        <v>106.9704</v>
      </c>
    </row>
    <row r="85" customFormat="false" ht="12.75" hidden="false" customHeight="false" outlineLevel="0" collapsed="false">
      <c r="A85" s="297" t="s">
        <v>262</v>
      </c>
      <c r="B85" s="298" t="n">
        <v>0.1562</v>
      </c>
      <c r="C85" s="385" t="n">
        <v>105.1195</v>
      </c>
      <c r="D85" s="386" t="n">
        <v>85.6424</v>
      </c>
      <c r="E85" s="386" t="n">
        <v>131.9673</v>
      </c>
      <c r="F85" s="386" t="n">
        <v>108.2081</v>
      </c>
    </row>
    <row r="86" customFormat="false" ht="13.5" hidden="false" customHeight="false" outlineLevel="0" collapsed="false">
      <c r="A86" s="387" t="s">
        <v>263</v>
      </c>
      <c r="B86" s="388" t="n">
        <v>0.3783</v>
      </c>
      <c r="C86" s="389" t="n">
        <v>122.2224</v>
      </c>
      <c r="D86" s="390" t="n">
        <v>95.446</v>
      </c>
      <c r="E86" s="390" t="n">
        <v>146.9276</v>
      </c>
      <c r="F86" s="390" t="n">
        <v>121.1489</v>
      </c>
    </row>
    <row r="87" customFormat="false" ht="12.75" hidden="false" customHeight="false" outlineLevel="0" collapsed="false">
      <c r="A87" s="297" t="s">
        <v>264</v>
      </c>
      <c r="B87" s="298" t="n">
        <v>0.0536</v>
      </c>
      <c r="C87" s="385" t="n">
        <v>89.2371</v>
      </c>
      <c r="D87" s="386" t="n">
        <v>71.35</v>
      </c>
      <c r="E87" s="386" t="n">
        <v>126.7224</v>
      </c>
      <c r="F87" s="386" t="n">
        <v>96.2059</v>
      </c>
    </row>
    <row r="88" customFormat="false" ht="13.5" hidden="false" customHeight="false" outlineLevel="0" collapsed="false">
      <c r="A88" s="387" t="s">
        <v>265</v>
      </c>
      <c r="B88" s="388" t="n">
        <v>3.3431</v>
      </c>
      <c r="C88" s="389" t="n">
        <v>71.0634</v>
      </c>
      <c r="D88" s="390" t="n">
        <v>60.17</v>
      </c>
      <c r="E88" s="390" t="n">
        <v>92.7973</v>
      </c>
      <c r="F88" s="390" t="n">
        <v>74.6414</v>
      </c>
    </row>
    <row r="89" customFormat="false" ht="12.75" hidden="false" customHeight="false" outlineLevel="0" collapsed="false">
      <c r="A89" s="297" t="s">
        <v>266</v>
      </c>
      <c r="B89" s="298" t="n">
        <v>0.066</v>
      </c>
      <c r="C89" s="385" t="n">
        <v>79.0267</v>
      </c>
      <c r="D89" s="386" t="n">
        <v>63.69</v>
      </c>
      <c r="E89" s="386" t="n">
        <v>147.0685</v>
      </c>
      <c r="F89" s="386" t="n">
        <v>90.2794</v>
      </c>
    </row>
    <row r="90" customFormat="false" ht="13.5" hidden="false" customHeight="false" outlineLevel="0" collapsed="false">
      <c r="A90" s="387" t="s">
        <v>267</v>
      </c>
      <c r="B90" s="388" t="n">
        <v>0.0476</v>
      </c>
      <c r="C90" s="389" t="n">
        <v>83.667</v>
      </c>
      <c r="D90" s="390" t="n">
        <v>64.09</v>
      </c>
      <c r="E90" s="390" t="n">
        <v>121.7592</v>
      </c>
      <c r="F90" s="390" t="n">
        <v>88.7791</v>
      </c>
    </row>
    <row r="91" customFormat="false" ht="12.75" hidden="false" customHeight="false" outlineLevel="0" collapsed="false">
      <c r="A91" s="297" t="s">
        <v>268</v>
      </c>
      <c r="B91" s="298" t="n">
        <v>0.2073</v>
      </c>
      <c r="C91" s="385" t="n">
        <v>77.6164</v>
      </c>
      <c r="D91" s="386" t="n">
        <v>65.84</v>
      </c>
      <c r="E91" s="386" t="n">
        <v>103.6637</v>
      </c>
      <c r="F91" s="386" t="n">
        <v>83.1652</v>
      </c>
    </row>
    <row r="92" customFormat="false" ht="13.5" hidden="false" customHeight="false" outlineLevel="0" collapsed="false">
      <c r="A92" s="387" t="s">
        <v>269</v>
      </c>
      <c r="B92" s="388" t="n">
        <v>0.773</v>
      </c>
      <c r="C92" s="389" t="n">
        <v>75.17</v>
      </c>
      <c r="D92" s="390" t="n">
        <v>48.2</v>
      </c>
      <c r="E92" s="390" t="n">
        <v>116.5231</v>
      </c>
      <c r="F92" s="390" t="n">
        <v>80.4148</v>
      </c>
    </row>
    <row r="93" customFormat="false" ht="12.75" hidden="false" customHeight="false" outlineLevel="0" collapsed="false">
      <c r="A93" s="297" t="s">
        <v>270</v>
      </c>
      <c r="B93" s="298" t="n">
        <v>0.0534</v>
      </c>
      <c r="C93" s="385" t="n">
        <v>103.61</v>
      </c>
      <c r="D93" s="386" t="n">
        <v>67.37</v>
      </c>
      <c r="E93" s="386" t="n">
        <v>134.0086</v>
      </c>
      <c r="F93" s="386" t="n">
        <v>102.4149</v>
      </c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37:54Z</dcterms:created>
  <dc:creator>MPSV ČR</dc:creator>
  <dc:description/>
  <dc:language>en-US</dc:language>
  <cp:lastModifiedBy>Michal Novotný</cp:lastModifiedBy>
  <dcterms:modified xsi:type="dcterms:W3CDTF">2020-10-21T06:56:49Z</dcterms:modified>
  <cp:revision>0</cp:revision>
  <dc:subject>4. čtvrtletí 2012 - kraj CZ020</dc:subject>
  <dc:title>Regionální statistika ceny práce</dc:title>
</cp:coreProperties>
</file>