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101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103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101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73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73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73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72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72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336">
  <si>
    <t xml:space="preserve">RSCP - platová sféra                             rok 2016</t>
  </si>
  <si>
    <t xml:space="preserve">PLS-M0</t>
  </si>
  <si>
    <t xml:space="preserve">Základní informace o hrubém měsíčním platu</t>
  </si>
  <si>
    <t xml:space="preserve">Středočeský kraj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5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PLS-M1</t>
  </si>
  <si>
    <t xml:space="preserve">CZ020</t>
  </si>
  <si>
    <t xml:space="preserve">ISPV2016Q4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*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341 Řídící pracovníci v oblasti péče o děti</t>
  </si>
  <si>
    <t xml:space="preserve">1343 Řídící pracovníci v oblasti péče o seniory</t>
  </si>
  <si>
    <t xml:space="preserve">1344 Řídící pracovníci v sociální oblasti (kromě péče o seniory)</t>
  </si>
  <si>
    <t xml:space="preserve">1345 Řídící pracovníci v oblasti vzdělávání</t>
  </si>
  <si>
    <t xml:space="preserve">1349 Řídící pracovníci knihoven, muzeí, práva a bezpečnosti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2141 Specialisté v oblasti průmysl.inženýrství a příbuz.oblastech</t>
  </si>
  <si>
    <t xml:space="preserve">2211 Praktičtí lékaři</t>
  </si>
  <si>
    <t xml:space="preserve">2212 Lékaři specialisté</t>
  </si>
  <si>
    <t xml:space="preserve">2221 Všeobecné sestry se specializací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5 Lektoři a učitelé umění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22 Specialisté v oblasti strategie a politiky organizací</t>
  </si>
  <si>
    <t xml:space="preserve">2522 Systémoví administrátoři, správci počítačových sítí</t>
  </si>
  <si>
    <t xml:space="preserve">2612 Soudci a příbuzní pracovníci</t>
  </si>
  <si>
    <t xml:space="preserve">2619 Specialisté v oblasti práva a příbuzných oblastech j.n.</t>
  </si>
  <si>
    <t xml:space="preserve">2621 Specialisté archiváři,kurátoři a správci památkových objektů</t>
  </si>
  <si>
    <t xml:space="preserve">2634 Psychologové</t>
  </si>
  <si>
    <t xml:space="preserve">2635 Specialisté v oblasti sociální práce</t>
  </si>
  <si>
    <t xml:space="preserve">3112 Stavební technici</t>
  </si>
  <si>
    <t xml:space="preserve">3118 Technici kartografové,zeměměřiči,pracovníci v příbuz.oborech</t>
  </si>
  <si>
    <t xml:space="preserve">3119 Technici v ostatních průmyslových oborech</t>
  </si>
  <si>
    <t xml:space="preserve">3221 Všeobecné sestry bez specializace</t>
  </si>
  <si>
    <t xml:space="preserve">3255 Odborní pracovníci v oblasti rehabilitace</t>
  </si>
  <si>
    <t xml:space="preserve">3256 Zdravotničtí asistenti (praktické sestry)</t>
  </si>
  <si>
    <t xml:space="preserve">3258 Zdravotničtí záchranáři</t>
  </si>
  <si>
    <t xml:space="preserve">3313 Odborní pracovníci účetnictví, ekonomiky, personalistiky</t>
  </si>
  <si>
    <t xml:space="preserve">3333 Odborní pracovníci úřadů práce a pracovních agentur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9 Pracovníci veřejné správy v oblasti státních regulací j.n.</t>
  </si>
  <si>
    <t xml:space="preserve">3412 Odborní pracovníci v oblasti sociální práce</t>
  </si>
  <si>
    <t xml:space="preserve">3511 Technici provozu ICT, technici programátoři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311 Úředníci v oblasti účetnictví</t>
  </si>
  <si>
    <t xml:space="preserve">4312 Úředníci v oblasti statistiky, finančnictví a pojišťovnictví</t>
  </si>
  <si>
    <t xml:space="preserve">4313 Mzdoví účetní</t>
  </si>
  <si>
    <t xml:space="preserve">4321 Úředníci ve skladech</t>
  </si>
  <si>
    <t xml:space="preserve">4323 Pracovníci v dopravě a přepravě</t>
  </si>
  <si>
    <t xml:space="preserve">4411 Knihovníci</t>
  </si>
  <si>
    <t xml:space="preserve">4415 Pracovníci evidence dat a archivů</t>
  </si>
  <si>
    <t xml:space="preserve">4416 Personální referenti</t>
  </si>
  <si>
    <t xml:space="preserve">4419 Úředníci j.n.</t>
  </si>
  <si>
    <t xml:space="preserve">5120 Kuchaři (kromě šéfkuchařů), pomocní kuchaři</t>
  </si>
  <si>
    <t xml:space="preserve">5151 Vedoucí provozu stravovacích, ubytovacích a dalších zařízení</t>
  </si>
  <si>
    <t xml:space="preserve">5153 Správci objektů</t>
  </si>
  <si>
    <t xml:space="preserve">5230 Pokladníci a prodavači vstupenek a jízdenek</t>
  </si>
  <si>
    <t xml:space="preserve">5312 Asistenti pedagogů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2 Policisté</t>
  </si>
  <si>
    <t xml:space="preserve">5414 Pracovníci ostrahy a bezpečnostních agentur</t>
  </si>
  <si>
    <t xml:space="preserve">6113 Zahradníci a pěstitelé v zahradnických školkách</t>
  </si>
  <si>
    <t xml:space="preserve">7112 Zedníci, kamnáři, dlaždiči a montéři suchých staveb</t>
  </si>
  <si>
    <t xml:space="preserve">7222 Nástrojaři a příbuzní pracovníci</t>
  </si>
  <si>
    <t xml:space="preserve">7231 Mechanici a opraváři motorových vozidel</t>
  </si>
  <si>
    <t xml:space="preserve">7411 Stavební a provozní elektrikáři</t>
  </si>
  <si>
    <t xml:space="preserve">7533 Švadleny, šičky, vyšívači a pracovníci v příbuzných oborech</t>
  </si>
  <si>
    <t xml:space="preserve">8157 Obsluha strojů v prádelnách a čistírnách</t>
  </si>
  <si>
    <t xml:space="preserve">8182 Obsluha parních turbín, kotlů a příbuzných zařízení</t>
  </si>
  <si>
    <t xml:space="preserve">8189 Obsluha stacionárních strojů a zařízení j.n.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8341 Řidiči a obsluha zemědělských a lesnických strojů</t>
  </si>
  <si>
    <t xml:space="preserve">9112 Uklízeči a pomocníci v hotelích,admin.,průmysl.a j.objektech</t>
  </si>
  <si>
    <t xml:space="preserve">9121 Pracovníci pro ruční praní a žehlení</t>
  </si>
  <si>
    <t xml:space="preserve">9333 Pomocní manipulační pracovníci (kromě výroby)</t>
  </si>
  <si>
    <t xml:space="preserve">9412 Pomocníci v kuchyni</t>
  </si>
  <si>
    <t xml:space="preserve">9613 Uklízeči veřejných prostranství,čističi kanalizací</t>
  </si>
  <si>
    <t xml:space="preserve">9622 Pomocní pracovníci údržby budov a souvisejících prostor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1 %</t>
  </si>
  <si>
    <t xml:space="preserve">Průměrná měsíční neodpracovaná doba</t>
  </si>
  <si>
    <t xml:space="preserve">Průměrná měsíční neodpracovaná doba 19 %</t>
  </si>
  <si>
    <t xml:space="preserve">Dovolená</t>
  </si>
  <si>
    <t xml:space="preserve">Dovolená 11 %</t>
  </si>
  <si>
    <t xml:space="preserve">Nemoc</t>
  </si>
  <si>
    <t xml:space="preserve">Nemoc 3 %</t>
  </si>
  <si>
    <t xml:space="preserve">Jiné</t>
  </si>
  <si>
    <t xml:space="preserve">Jiné 5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platová sféra                       4. čtvrtletí 2016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5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#,##0____"/>
    <numFmt numFmtId="178" formatCode="0.000"/>
    <numFmt numFmtId="179" formatCode="#,##0&quot; %&quot;"/>
    <numFmt numFmtId="180" formatCode="#,##0.0____"/>
    <numFmt numFmtId="181" formatCode="#,##0.00_ ;\-#,##0.00\ "/>
  </numFmts>
  <fonts count="49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color rgb="FFFFFFFF"/>
      <name val="Arial"/>
      <family val="2"/>
      <charset val="238"/>
    </font>
    <font>
      <sz val="9"/>
      <name val="Futura Bk"/>
      <family val="2"/>
      <charset val="238"/>
    </font>
    <font>
      <sz val="8"/>
      <color rgb="FFFF0000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4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0" borderId="8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4" fillId="0" borderId="8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8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4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0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7" fontId="22" fillId="0" borderId="0" xfId="35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5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47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1" fontId="4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7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5" fillId="0" borderId="1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1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0" borderId="1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01669823897"/>
          <c:y val="0.244409713873527"/>
          <c:w val="0.97621553357188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21399.543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5452.9744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5365.1538</c:v>
                </c:pt>
              </c:numCache>
            </c:numRef>
          </c:val>
        </c:ser>
        <c:gapWidth val="300"/>
        <c:overlap val="100"/>
        <c:axId val="27619965"/>
        <c:axId val="89819967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7613.8684</c:v>
                </c:pt>
              </c:numCache>
            </c:numRef>
          </c:xVal>
          <c:smooth val="0"/>
        </c:ser>
        <c:axId val="48128109"/>
        <c:axId val="51259536"/>
      </c:scatterChart>
      <c:catAx>
        <c:axId val="27619965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819967"/>
        <c:crossesAt val="0"/>
        <c:auto val="1"/>
        <c:lblAlgn val="ctr"/>
        <c:lblOffset val="100"/>
        <c:noMultiLvlLbl val="0"/>
      </c:catAx>
      <c:valAx>
        <c:axId val="89819967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32171194998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27619965"/>
        <c:crossesAt val="1"/>
        <c:crossBetween val="midCat"/>
      </c:valAx>
      <c:valAx>
        <c:axId val="48128109"/>
        <c:scaling>
          <c:orientation val="minMax"/>
          <c:max val="45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259536"/>
        <c:crosses val="max"/>
        <c:crossBetween val="midCat"/>
      </c:valAx>
      <c:valAx>
        <c:axId val="51259536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12810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435203094778"/>
          <c:y val="0.106561589857804"/>
          <c:w val="0.860009671179884"/>
          <c:h val="0.81463080349494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0.5196</c:v>
                </c:pt>
                <c:pt idx="1">
                  <c:v>19.3309</c:v>
                </c:pt>
                <c:pt idx="2">
                  <c:v>5.0085</c:v>
                </c:pt>
                <c:pt idx="3">
                  <c:v>7.787000000000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38226889081"/>
          <c:y val="0.244610485056345"/>
          <c:w val="0.988236857845418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22.422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31.7173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32.6199</c:v>
                </c:pt>
              </c:numCache>
            </c:numRef>
          </c:val>
        </c:ser>
        <c:gapWidth val="300"/>
        <c:overlap val="100"/>
        <c:axId val="11746496"/>
        <c:axId val="21406208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60.2231</c:v>
                </c:pt>
              </c:numCache>
            </c:numRef>
          </c:xVal>
          <c:smooth val="0"/>
        </c:ser>
        <c:axId val="9726172"/>
        <c:axId val="16779306"/>
      </c:scatterChart>
      <c:catAx>
        <c:axId val="11746496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406208"/>
        <c:crossesAt val="0"/>
        <c:auto val="1"/>
        <c:lblAlgn val="ctr"/>
        <c:lblOffset val="100"/>
        <c:noMultiLvlLbl val="0"/>
      </c:catAx>
      <c:valAx>
        <c:axId val="214062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0689838506014"/>
              <c:y val="0.8345173934345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11746496"/>
        <c:crossesAt val="1"/>
        <c:crossBetween val="midCat"/>
      </c:valAx>
      <c:valAx>
        <c:axId val="9726172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779306"/>
        <c:crosses val="max"/>
        <c:crossBetween val="midCat"/>
      </c:valAx>
      <c:valAx>
        <c:axId val="16779306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2617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2280</xdr:colOff>
      <xdr:row>30</xdr:row>
      <xdr:rowOff>190440</xdr:rowOff>
    </xdr:from>
    <xdr:to>
      <xdr:col>4</xdr:col>
      <xdr:colOff>127440</xdr:colOff>
      <xdr:row>33</xdr:row>
      <xdr:rowOff>486720</xdr:rowOff>
    </xdr:to>
    <xdr:sp>
      <xdr:nvSpPr>
        <xdr:cNvPr id="1" name="Obdélník 2"/>
        <xdr:cNvSpPr/>
      </xdr:nvSpPr>
      <xdr:spPr>
        <a:xfrm>
          <a:off x="3702600" y="6743160"/>
          <a:ext cx="19670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360</xdr:colOff>
      <xdr:row>29</xdr:row>
      <xdr:rowOff>238320</xdr:rowOff>
    </xdr:from>
    <xdr:to>
      <xdr:col>4</xdr:col>
      <xdr:colOff>51840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12680" y="6535440"/>
          <a:ext cx="234792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27</xdr:row>
      <xdr:rowOff>19080</xdr:rowOff>
    </xdr:from>
    <xdr:to>
      <xdr:col>2</xdr:col>
      <xdr:colOff>817560</xdr:colOff>
      <xdr:row>29</xdr:row>
      <xdr:rowOff>162000</xdr:rowOff>
    </xdr:to>
    <xdr:sp>
      <xdr:nvSpPr>
        <xdr:cNvPr id="4" name="TextovéPole 2"/>
        <xdr:cNvSpPr/>
      </xdr:nvSpPr>
      <xdr:spPr>
        <a:xfrm>
          <a:off x="791640" y="7179840"/>
          <a:ext cx="11880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2520</xdr:colOff>
      <xdr:row>27</xdr:row>
      <xdr:rowOff>28440</xdr:rowOff>
    </xdr:from>
    <xdr:to>
      <xdr:col>2</xdr:col>
      <xdr:colOff>2723760</xdr:colOff>
      <xdr:row>29</xdr:row>
      <xdr:rowOff>77040</xdr:rowOff>
    </xdr:to>
    <xdr:sp>
      <xdr:nvSpPr>
        <xdr:cNvPr id="5" name="TextovéPole 3"/>
        <xdr:cNvSpPr/>
      </xdr:nvSpPr>
      <xdr:spPr>
        <a:xfrm>
          <a:off x="2694600" y="7189200"/>
          <a:ext cx="119124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9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320</xdr:colOff>
      <xdr:row>26</xdr:row>
      <xdr:rowOff>105480</xdr:rowOff>
    </xdr:from>
    <xdr:to>
      <xdr:col>4</xdr:col>
      <xdr:colOff>159480</xdr:colOff>
      <xdr:row>27</xdr:row>
      <xdr:rowOff>47520</xdr:rowOff>
    </xdr:to>
    <xdr:sp>
      <xdr:nvSpPr>
        <xdr:cNvPr id="6" name="TextovéPole 4"/>
        <xdr:cNvSpPr/>
      </xdr:nvSpPr>
      <xdr:spPr>
        <a:xfrm>
          <a:off x="4442400" y="6963480"/>
          <a:ext cx="11851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6600</xdr:colOff>
      <xdr:row>29</xdr:row>
      <xdr:rowOff>28440</xdr:rowOff>
    </xdr:from>
    <xdr:to>
      <xdr:col>4</xdr:col>
      <xdr:colOff>21600</xdr:colOff>
      <xdr:row>29</xdr:row>
      <xdr:rowOff>258120</xdr:rowOff>
    </xdr:to>
    <xdr:sp>
      <xdr:nvSpPr>
        <xdr:cNvPr id="7" name="TextovéPole 5"/>
        <xdr:cNvSpPr/>
      </xdr:nvSpPr>
      <xdr:spPr>
        <a:xfrm>
          <a:off x="4558680" y="7795080"/>
          <a:ext cx="9309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30</xdr:row>
      <xdr:rowOff>218880</xdr:rowOff>
    </xdr:from>
    <xdr:to>
      <xdr:col>3</xdr:col>
      <xdr:colOff>698040</xdr:colOff>
      <xdr:row>31</xdr:row>
      <xdr:rowOff>152640</xdr:rowOff>
    </xdr:to>
    <xdr:sp>
      <xdr:nvSpPr>
        <xdr:cNvPr id="8" name="TextovéPole 6"/>
        <xdr:cNvSpPr/>
      </xdr:nvSpPr>
      <xdr:spPr>
        <a:xfrm>
          <a:off x="4611600" y="8288640"/>
          <a:ext cx="856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5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17</xdr:row>
      <xdr:rowOff>190440</xdr:rowOff>
    </xdr:from>
    <xdr:to>
      <xdr:col>4</xdr:col>
      <xdr:colOff>2224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75200" y="5301720"/>
        <a:ext cx="54165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7920</xdr:colOff>
      <xdr:row>19</xdr:row>
      <xdr:rowOff>28800</xdr:rowOff>
    </xdr:from>
    <xdr:to>
      <xdr:col>5</xdr:col>
      <xdr:colOff>10800</xdr:colOff>
      <xdr:row>22</xdr:row>
      <xdr:rowOff>181080</xdr:rowOff>
    </xdr:to>
    <xdr:sp>
      <xdr:nvSpPr>
        <xdr:cNvPr id="10" name="Obdélník 2"/>
        <xdr:cNvSpPr/>
      </xdr:nvSpPr>
      <xdr:spPr>
        <a:xfrm>
          <a:off x="3637440" y="5482800"/>
          <a:ext cx="25182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2280</xdr:colOff>
      <xdr:row>17</xdr:row>
      <xdr:rowOff>66600</xdr:rowOff>
    </xdr:from>
    <xdr:to>
      <xdr:col>4</xdr:col>
      <xdr:colOff>370080</xdr:colOff>
      <xdr:row>21</xdr:row>
      <xdr:rowOff>3139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691800" y="5177880"/>
          <a:ext cx="2347560" cy="10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6852.5175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5.023946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5339.1688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21399.5431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6852.5175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32217.6713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8857.5073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7613.8684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53.7498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6.65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13.1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2.03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3.8624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52.9637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6060.3743</v>
      </c>
      <c r="C33" s="74" t="n">
        <v>21399.5431</v>
      </c>
      <c r="D33" s="75" t="n">
        <v>5452.9744</v>
      </c>
      <c r="E33" s="75" t="n">
        <v>5365.1538</v>
      </c>
      <c r="F33" s="75" t="n">
        <v>6639.836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52.9637</v>
      </c>
      <c r="E12" s="117" t="n">
        <v>26852.5175</v>
      </c>
      <c r="F12" s="118" t="n">
        <v>105.0239</v>
      </c>
      <c r="G12" s="119" t="n">
        <v>15339.1688</v>
      </c>
      <c r="H12" s="119" t="n">
        <v>21399.5431</v>
      </c>
      <c r="I12" s="119" t="n">
        <v>32217.6713</v>
      </c>
      <c r="J12" s="119" t="n">
        <v>38857.5073</v>
      </c>
      <c r="K12" s="120" t="n">
        <v>27613.8684</v>
      </c>
      <c r="L12" s="121" t="n">
        <v>6.65</v>
      </c>
      <c r="M12" s="121" t="n">
        <v>13.1</v>
      </c>
      <c r="N12" s="121" t="n">
        <v>12.03</v>
      </c>
      <c r="O12" s="121" t="n">
        <v>173.8624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0314</v>
      </c>
      <c r="E13" s="124" t="s">
        <v>47</v>
      </c>
      <c r="F13" s="125" t="s">
        <v>47</v>
      </c>
      <c r="G13" s="126" t="s">
        <v>47</v>
      </c>
      <c r="H13" s="126" t="s">
        <v>47</v>
      </c>
      <c r="I13" s="126" t="s">
        <v>47</v>
      </c>
      <c r="J13" s="126" t="s">
        <v>47</v>
      </c>
      <c r="K13" s="127" t="s">
        <v>47</v>
      </c>
      <c r="L13" s="128" t="s">
        <v>47</v>
      </c>
      <c r="M13" s="128" t="s">
        <v>47</v>
      </c>
      <c r="N13" s="128" t="s">
        <v>47</v>
      </c>
      <c r="O13" s="128" t="s">
        <v>47</v>
      </c>
      <c r="P13" s="107"/>
    </row>
    <row r="14" s="108" customFormat="true" ht="14.25" hidden="false" customHeight="true" outlineLevel="0" collapsed="false">
      <c r="A14" s="129" t="s">
        <v>48</v>
      </c>
      <c r="B14" s="129"/>
      <c r="C14" s="129"/>
      <c r="D14" s="130" t="n">
        <v>4.8647</v>
      </c>
      <c r="E14" s="131" t="n">
        <v>23612.9704</v>
      </c>
      <c r="F14" s="132" t="n">
        <v>104.447</v>
      </c>
      <c r="G14" s="133" t="n">
        <v>16447.2874</v>
      </c>
      <c r="H14" s="133" t="n">
        <v>20031.5845</v>
      </c>
      <c r="I14" s="133" t="n">
        <v>27090.742</v>
      </c>
      <c r="J14" s="133" t="n">
        <v>30936.8904</v>
      </c>
      <c r="K14" s="134" t="n">
        <v>23784.4154</v>
      </c>
      <c r="L14" s="135" t="n">
        <v>5.84</v>
      </c>
      <c r="M14" s="135" t="n">
        <v>11.27</v>
      </c>
      <c r="N14" s="135" t="n">
        <v>11.18</v>
      </c>
      <c r="O14" s="135" t="n">
        <v>173.4256</v>
      </c>
      <c r="P14" s="107"/>
    </row>
    <row r="15" s="108" customFormat="true" ht="14.25" hidden="false" customHeight="true" outlineLevel="0" collapsed="false">
      <c r="A15" s="129" t="s">
        <v>49</v>
      </c>
      <c r="B15" s="129"/>
      <c r="C15" s="129"/>
      <c r="D15" s="130" t="n">
        <v>10.2028</v>
      </c>
      <c r="E15" s="131" t="n">
        <v>26581.5673</v>
      </c>
      <c r="F15" s="132" t="n">
        <v>105.5702</v>
      </c>
      <c r="G15" s="133" t="n">
        <v>16303.6323</v>
      </c>
      <c r="H15" s="133" t="n">
        <v>22268.8743</v>
      </c>
      <c r="I15" s="133" t="n">
        <v>31467.4213</v>
      </c>
      <c r="J15" s="133" t="n">
        <v>37299.806</v>
      </c>
      <c r="K15" s="134" t="n">
        <v>27182.1164</v>
      </c>
      <c r="L15" s="135" t="n">
        <v>6.16</v>
      </c>
      <c r="M15" s="135" t="n">
        <v>12.71</v>
      </c>
      <c r="N15" s="135" t="n">
        <v>11.38</v>
      </c>
      <c r="O15" s="135" t="n">
        <v>173.63</v>
      </c>
      <c r="P15" s="107"/>
    </row>
    <row r="16" s="108" customFormat="true" ht="14.25" hidden="false" customHeight="true" outlineLevel="0" collapsed="false">
      <c r="A16" s="129" t="s">
        <v>50</v>
      </c>
      <c r="B16" s="129"/>
      <c r="C16" s="129"/>
      <c r="D16" s="130" t="n">
        <v>16.5439</v>
      </c>
      <c r="E16" s="131" t="n">
        <v>27086.3927</v>
      </c>
      <c r="F16" s="132" t="n">
        <v>104.7538</v>
      </c>
      <c r="G16" s="133" t="n">
        <v>15109.7738</v>
      </c>
      <c r="H16" s="133" t="n">
        <v>21511.7609</v>
      </c>
      <c r="I16" s="133" t="n">
        <v>32284.5378</v>
      </c>
      <c r="J16" s="133" t="n">
        <v>39462.5603</v>
      </c>
      <c r="K16" s="134" t="n">
        <v>27701.0293</v>
      </c>
      <c r="L16" s="135" t="n">
        <v>6.83</v>
      </c>
      <c r="M16" s="135" t="n">
        <v>13.36</v>
      </c>
      <c r="N16" s="135" t="n">
        <v>11.8</v>
      </c>
      <c r="O16" s="135" t="n">
        <v>173.8655</v>
      </c>
      <c r="P16" s="107"/>
    </row>
    <row r="17" s="108" customFormat="true" ht="14.25" hidden="false" customHeight="true" outlineLevel="0" collapsed="false">
      <c r="A17" s="129" t="s">
        <v>51</v>
      </c>
      <c r="B17" s="129"/>
      <c r="C17" s="129"/>
      <c r="D17" s="130" t="n">
        <v>16.2567</v>
      </c>
      <c r="E17" s="131" t="n">
        <v>28067.1342</v>
      </c>
      <c r="F17" s="132" t="n">
        <v>104.8774</v>
      </c>
      <c r="G17" s="133" t="n">
        <v>14998.1134</v>
      </c>
      <c r="H17" s="133" t="n">
        <v>21635.9875</v>
      </c>
      <c r="I17" s="133" t="n">
        <v>33263.6143</v>
      </c>
      <c r="J17" s="133" t="n">
        <v>40425.8365</v>
      </c>
      <c r="K17" s="134" t="n">
        <v>28482.6765</v>
      </c>
      <c r="L17" s="135" t="n">
        <v>6.85</v>
      </c>
      <c r="M17" s="135" t="n">
        <v>13.18</v>
      </c>
      <c r="N17" s="135" t="n">
        <v>12.65</v>
      </c>
      <c r="O17" s="135" t="n">
        <v>174.0355</v>
      </c>
      <c r="P17" s="107"/>
    </row>
    <row r="18" s="108" customFormat="true" ht="14.25" hidden="false" customHeight="true" outlineLevel="0" collapsed="false">
      <c r="A18" s="129" t="s">
        <v>52</v>
      </c>
      <c r="B18" s="129"/>
      <c r="C18" s="129"/>
      <c r="D18" s="130" t="n">
        <v>5.064</v>
      </c>
      <c r="E18" s="131" t="n">
        <v>28201.9842</v>
      </c>
      <c r="F18" s="132" t="n">
        <v>105.347</v>
      </c>
      <c r="G18" s="133" t="n">
        <v>14954.5833</v>
      </c>
      <c r="H18" s="133" t="n">
        <v>20747.5563</v>
      </c>
      <c r="I18" s="133" t="n">
        <v>33646.5776</v>
      </c>
      <c r="J18" s="133" t="n">
        <v>42532.1536</v>
      </c>
      <c r="K18" s="134" t="n">
        <v>29154.5113</v>
      </c>
      <c r="L18" s="135" t="n">
        <v>7.03</v>
      </c>
      <c r="M18" s="135" t="n">
        <v>14.25</v>
      </c>
      <c r="N18" s="135" t="n">
        <v>12.66</v>
      </c>
      <c r="O18" s="135" t="n">
        <v>174.1833</v>
      </c>
      <c r="P18" s="107"/>
    </row>
    <row r="19" s="108" customFormat="true" ht="13.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3</v>
      </c>
      <c r="B20" s="115"/>
      <c r="C20" s="115"/>
      <c r="D20" s="116" t="n">
        <v>16.1777</v>
      </c>
      <c r="E20" s="117" t="n">
        <v>29763.312</v>
      </c>
      <c r="F20" s="118" t="n">
        <v>105.3765</v>
      </c>
      <c r="G20" s="119" t="n">
        <v>18352.6606</v>
      </c>
      <c r="H20" s="119" t="n">
        <v>23857.8536</v>
      </c>
      <c r="I20" s="119" t="n">
        <v>35793.3498</v>
      </c>
      <c r="J20" s="119" t="n">
        <v>44052.2757</v>
      </c>
      <c r="K20" s="120" t="n">
        <v>31030.3553</v>
      </c>
      <c r="L20" s="121" t="n">
        <v>5.23</v>
      </c>
      <c r="M20" s="121" t="n">
        <v>16.49</v>
      </c>
      <c r="N20" s="121" t="n">
        <v>10.33</v>
      </c>
      <c r="O20" s="121" t="n">
        <v>173.4995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0144</v>
      </c>
      <c r="E21" s="124" t="s">
        <v>47</v>
      </c>
      <c r="F21" s="125" t="s">
        <v>47</v>
      </c>
      <c r="G21" s="126" t="s">
        <v>47</v>
      </c>
      <c r="H21" s="126" t="s">
        <v>47</v>
      </c>
      <c r="I21" s="126" t="s">
        <v>47</v>
      </c>
      <c r="J21" s="126" t="s">
        <v>47</v>
      </c>
      <c r="K21" s="127" t="s">
        <v>47</v>
      </c>
      <c r="L21" s="128" t="s">
        <v>47</v>
      </c>
      <c r="M21" s="128" t="s">
        <v>47</v>
      </c>
      <c r="N21" s="128" t="s">
        <v>47</v>
      </c>
      <c r="O21" s="128" t="s">
        <v>47</v>
      </c>
      <c r="P21" s="107"/>
    </row>
    <row r="22" s="108" customFormat="true" ht="14.25" hidden="false" customHeight="true" outlineLevel="0" collapsed="false">
      <c r="A22" s="129" t="s">
        <v>48</v>
      </c>
      <c r="B22" s="129"/>
      <c r="C22" s="129"/>
      <c r="D22" s="130" t="n">
        <v>2.0128</v>
      </c>
      <c r="E22" s="131" t="n">
        <v>25392.4375</v>
      </c>
      <c r="F22" s="132" t="n">
        <v>106.1745</v>
      </c>
      <c r="G22" s="133" t="n">
        <v>17743.3426</v>
      </c>
      <c r="H22" s="133" t="n">
        <v>21725.0009</v>
      </c>
      <c r="I22" s="133" t="n">
        <v>29356.8192</v>
      </c>
      <c r="J22" s="133" t="n">
        <v>33203.1679</v>
      </c>
      <c r="K22" s="134" t="n">
        <v>25574.1195</v>
      </c>
      <c r="L22" s="135" t="n">
        <v>3.91</v>
      </c>
      <c r="M22" s="135" t="n">
        <v>13.78</v>
      </c>
      <c r="N22" s="135" t="n">
        <v>9.39</v>
      </c>
      <c r="O22" s="135" t="n">
        <v>172.381</v>
      </c>
      <c r="P22" s="107"/>
    </row>
    <row r="23" s="108" customFormat="true" ht="14.25" hidden="false" customHeight="true" outlineLevel="0" collapsed="false">
      <c r="A23" s="129" t="s">
        <v>49</v>
      </c>
      <c r="B23" s="129"/>
      <c r="C23" s="129"/>
      <c r="D23" s="130" t="n">
        <v>4.131</v>
      </c>
      <c r="E23" s="131" t="n">
        <v>30506.8228</v>
      </c>
      <c r="F23" s="132" t="n">
        <v>106.0597</v>
      </c>
      <c r="G23" s="133" t="n">
        <v>21506.4484</v>
      </c>
      <c r="H23" s="133" t="n">
        <v>25697.1127</v>
      </c>
      <c r="I23" s="133" t="n">
        <v>35294.7696</v>
      </c>
      <c r="J23" s="133" t="n">
        <v>41383.8625</v>
      </c>
      <c r="K23" s="134" t="n">
        <v>31010.7046</v>
      </c>
      <c r="L23" s="135" t="n">
        <v>4.34</v>
      </c>
      <c r="M23" s="135" t="n">
        <v>15.31</v>
      </c>
      <c r="N23" s="135" t="n">
        <v>9.47</v>
      </c>
      <c r="O23" s="135" t="n">
        <v>172.9014</v>
      </c>
      <c r="P23" s="107"/>
    </row>
    <row r="24" s="108" customFormat="true" ht="14.25" hidden="false" customHeight="true" outlineLevel="0" collapsed="false">
      <c r="A24" s="129" t="s">
        <v>50</v>
      </c>
      <c r="B24" s="129"/>
      <c r="C24" s="129"/>
      <c r="D24" s="130" t="n">
        <v>4.1946</v>
      </c>
      <c r="E24" s="131" t="n">
        <v>32248.9022</v>
      </c>
      <c r="F24" s="132" t="n">
        <v>105.9375</v>
      </c>
      <c r="G24" s="133" t="n">
        <v>20726.8283</v>
      </c>
      <c r="H24" s="133" t="n">
        <v>26384.9103</v>
      </c>
      <c r="I24" s="133" t="n">
        <v>38988.6051</v>
      </c>
      <c r="J24" s="133" t="n">
        <v>46380.4784</v>
      </c>
      <c r="K24" s="134" t="n">
        <v>33471.4492</v>
      </c>
      <c r="L24" s="135" t="n">
        <v>5.01</v>
      </c>
      <c r="M24" s="135" t="n">
        <v>17.45</v>
      </c>
      <c r="N24" s="135" t="n">
        <v>9.68</v>
      </c>
      <c r="O24" s="135" t="n">
        <v>173.3863</v>
      </c>
      <c r="P24" s="107"/>
    </row>
    <row r="25" s="108" customFormat="true" ht="14.25" hidden="false" customHeight="true" outlineLevel="0" collapsed="false">
      <c r="A25" s="129" t="s">
        <v>51</v>
      </c>
      <c r="B25" s="129"/>
      <c r="C25" s="129"/>
      <c r="D25" s="130" t="n">
        <v>3.7471</v>
      </c>
      <c r="E25" s="131" t="n">
        <v>30121.2591</v>
      </c>
      <c r="F25" s="132" t="n">
        <v>105.0661</v>
      </c>
      <c r="G25" s="133" t="n">
        <v>17304.6347</v>
      </c>
      <c r="H25" s="133" t="n">
        <v>23016.0181</v>
      </c>
      <c r="I25" s="133" t="n">
        <v>37089.0733</v>
      </c>
      <c r="J25" s="133" t="n">
        <v>47969.8989</v>
      </c>
      <c r="K25" s="134" t="n">
        <v>31819.9589</v>
      </c>
      <c r="L25" s="135" t="n">
        <v>6.15</v>
      </c>
      <c r="M25" s="135" t="n">
        <v>17.48</v>
      </c>
      <c r="N25" s="135" t="n">
        <v>11.52</v>
      </c>
      <c r="O25" s="135" t="n">
        <v>174.2247</v>
      </c>
      <c r="P25" s="107"/>
    </row>
    <row r="26" s="108" customFormat="true" ht="14.25" hidden="false" customHeight="true" outlineLevel="0" collapsed="false">
      <c r="A26" s="129" t="s">
        <v>52</v>
      </c>
      <c r="B26" s="129"/>
      <c r="C26" s="129"/>
      <c r="D26" s="130" t="n">
        <v>2.0775</v>
      </c>
      <c r="E26" s="131" t="n">
        <v>27573.873</v>
      </c>
      <c r="F26" s="132" t="n">
        <v>103.8537</v>
      </c>
      <c r="G26" s="133" t="n">
        <v>15668.8333</v>
      </c>
      <c r="H26" s="133" t="n">
        <v>20344.348</v>
      </c>
      <c r="I26" s="133" t="n">
        <v>34131.2735</v>
      </c>
      <c r="J26" s="133" t="n">
        <v>47705.14</v>
      </c>
      <c r="K26" s="134" t="n">
        <v>30112.2249</v>
      </c>
      <c r="L26" s="135" t="n">
        <v>6.85</v>
      </c>
      <c r="M26" s="135" t="n">
        <v>17.14</v>
      </c>
      <c r="N26" s="135" t="n">
        <v>12.06</v>
      </c>
      <c r="O26" s="135" t="n">
        <v>174.6887</v>
      </c>
      <c r="P26" s="107"/>
    </row>
    <row r="27" s="108" customFormat="true" ht="13.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4</v>
      </c>
      <c r="B28" s="115"/>
      <c r="C28" s="115"/>
      <c r="D28" s="116" t="n">
        <v>36.7859</v>
      </c>
      <c r="E28" s="117" t="n">
        <v>25783.6122</v>
      </c>
      <c r="F28" s="118" t="n">
        <v>104.8543</v>
      </c>
      <c r="G28" s="119" t="n">
        <v>14633.4444</v>
      </c>
      <c r="H28" s="119" t="n">
        <v>20216.3699</v>
      </c>
      <c r="I28" s="119" t="n">
        <v>30797.6326</v>
      </c>
      <c r="J28" s="119" t="n">
        <v>35798.8274</v>
      </c>
      <c r="K28" s="120" t="n">
        <v>26111.3669</v>
      </c>
      <c r="L28" s="121" t="n">
        <v>7.4</v>
      </c>
      <c r="M28" s="121" t="n">
        <v>11.33</v>
      </c>
      <c r="N28" s="121" t="n">
        <v>12.91</v>
      </c>
      <c r="O28" s="121" t="n">
        <v>174.022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169</v>
      </c>
      <c r="E29" s="124" t="s">
        <v>47</v>
      </c>
      <c r="F29" s="125" t="s">
        <v>47</v>
      </c>
      <c r="G29" s="126" t="s">
        <v>47</v>
      </c>
      <c r="H29" s="126" t="s">
        <v>47</v>
      </c>
      <c r="I29" s="126" t="s">
        <v>47</v>
      </c>
      <c r="J29" s="126" t="s">
        <v>47</v>
      </c>
      <c r="K29" s="127" t="s">
        <v>47</v>
      </c>
      <c r="L29" s="128" t="s">
        <v>47</v>
      </c>
      <c r="M29" s="128" t="s">
        <v>47</v>
      </c>
      <c r="N29" s="128" t="s">
        <v>47</v>
      </c>
      <c r="O29" s="128" t="s">
        <v>47</v>
      </c>
      <c r="P29" s="107"/>
    </row>
    <row r="30" s="108" customFormat="true" ht="14.25" hidden="false" customHeight="true" outlineLevel="0" collapsed="false">
      <c r="A30" s="129" t="s">
        <v>48</v>
      </c>
      <c r="B30" s="129"/>
      <c r="C30" s="129"/>
      <c r="D30" s="130" t="n">
        <v>2.8518</v>
      </c>
      <c r="E30" s="131" t="n">
        <v>22707.7102</v>
      </c>
      <c r="F30" s="132" t="n">
        <v>104.0256</v>
      </c>
      <c r="G30" s="133" t="n">
        <v>15931.1006</v>
      </c>
      <c r="H30" s="133" t="n">
        <v>19172.7708</v>
      </c>
      <c r="I30" s="133" t="n">
        <v>25438.1556</v>
      </c>
      <c r="J30" s="133" t="n">
        <v>28404.1558</v>
      </c>
      <c r="K30" s="134" t="n">
        <v>22521.2403</v>
      </c>
      <c r="L30" s="135" t="n">
        <v>7.38</v>
      </c>
      <c r="M30" s="135" t="n">
        <v>9.25</v>
      </c>
      <c r="N30" s="135" t="n">
        <v>12.62</v>
      </c>
      <c r="O30" s="135" t="n">
        <v>174.1629</v>
      </c>
      <c r="P30" s="107"/>
    </row>
    <row r="31" s="108" customFormat="true" ht="14.25" hidden="false" customHeight="true" outlineLevel="0" collapsed="false">
      <c r="A31" s="129" t="s">
        <v>49</v>
      </c>
      <c r="B31" s="129"/>
      <c r="C31" s="129"/>
      <c r="D31" s="130" t="n">
        <v>6.0717</v>
      </c>
      <c r="E31" s="131" t="n">
        <v>24588.1128</v>
      </c>
      <c r="F31" s="132" t="n">
        <v>105.1989</v>
      </c>
      <c r="G31" s="133" t="n">
        <v>14632.474</v>
      </c>
      <c r="H31" s="133" t="n">
        <v>20097.3885</v>
      </c>
      <c r="I31" s="133" t="n">
        <v>28220.7268</v>
      </c>
      <c r="J31" s="133" t="n">
        <v>32766.5963</v>
      </c>
      <c r="K31" s="134" t="n">
        <v>24577.2731</v>
      </c>
      <c r="L31" s="135" t="n">
        <v>7.72</v>
      </c>
      <c r="M31" s="135" t="n">
        <v>10.47</v>
      </c>
      <c r="N31" s="135" t="n">
        <v>13.01</v>
      </c>
      <c r="O31" s="135" t="n">
        <v>174.1256</v>
      </c>
      <c r="P31" s="107"/>
    </row>
    <row r="32" s="108" customFormat="true" ht="14.25" hidden="false" customHeight="true" outlineLevel="0" collapsed="false">
      <c r="A32" s="129" t="s">
        <v>50</v>
      </c>
      <c r="B32" s="129"/>
      <c r="C32" s="129"/>
      <c r="D32" s="130" t="n">
        <v>12.3493</v>
      </c>
      <c r="E32" s="131" t="n">
        <v>25735.3276</v>
      </c>
      <c r="F32" s="132" t="n">
        <v>104.584</v>
      </c>
      <c r="G32" s="133" t="n">
        <v>14476.7144</v>
      </c>
      <c r="H32" s="133" t="n">
        <v>19879.6748</v>
      </c>
      <c r="I32" s="133" t="n">
        <v>30223.319</v>
      </c>
      <c r="J32" s="133" t="n">
        <v>35159.0718</v>
      </c>
      <c r="K32" s="134" t="n">
        <v>25741.0302</v>
      </c>
      <c r="L32" s="135" t="n">
        <v>7.64</v>
      </c>
      <c r="M32" s="135" t="n">
        <v>11.55</v>
      </c>
      <c r="N32" s="135" t="n">
        <v>12.74</v>
      </c>
      <c r="O32" s="135" t="n">
        <v>174.0282</v>
      </c>
      <c r="P32" s="107"/>
    </row>
    <row r="33" s="108" customFormat="true" ht="14.25" hidden="false" customHeight="true" outlineLevel="0" collapsed="false">
      <c r="A33" s="129" t="s">
        <v>51</v>
      </c>
      <c r="B33" s="129"/>
      <c r="C33" s="129"/>
      <c r="D33" s="130" t="n">
        <v>12.5095</v>
      </c>
      <c r="E33" s="131" t="n">
        <v>27472.5117</v>
      </c>
      <c r="F33" s="132" t="n">
        <v>104.9836</v>
      </c>
      <c r="G33" s="133" t="n">
        <v>14556.9093</v>
      </c>
      <c r="H33" s="133" t="n">
        <v>21067.165</v>
      </c>
      <c r="I33" s="133" t="n">
        <v>32481.9473</v>
      </c>
      <c r="J33" s="133" t="n">
        <v>37935.4259</v>
      </c>
      <c r="K33" s="134" t="n">
        <v>27483.0128</v>
      </c>
      <c r="L33" s="135" t="n">
        <v>7.1</v>
      </c>
      <c r="M33" s="135" t="n">
        <v>11.68</v>
      </c>
      <c r="N33" s="135" t="n">
        <v>13.05</v>
      </c>
      <c r="O33" s="135" t="n">
        <v>173.9788</v>
      </c>
      <c r="P33" s="107"/>
    </row>
    <row r="34" s="108" customFormat="true" ht="14.25" hidden="false" customHeight="true" outlineLevel="0" collapsed="false">
      <c r="A34" s="129" t="s">
        <v>52</v>
      </c>
      <c r="B34" s="129"/>
      <c r="C34" s="129"/>
      <c r="D34" s="130" t="n">
        <v>2.9864</v>
      </c>
      <c r="E34" s="131" t="n">
        <v>28566.3445</v>
      </c>
      <c r="F34" s="132" t="n">
        <v>105.9491</v>
      </c>
      <c r="G34" s="133" t="n">
        <v>14598</v>
      </c>
      <c r="H34" s="133" t="n">
        <v>21126.6035</v>
      </c>
      <c r="I34" s="133" t="n">
        <v>33476.4703</v>
      </c>
      <c r="J34" s="133" t="n">
        <v>39839.5922</v>
      </c>
      <c r="K34" s="134" t="n">
        <v>28488.2742</v>
      </c>
      <c r="L34" s="135" t="n">
        <v>7.17</v>
      </c>
      <c r="M34" s="135" t="n">
        <v>12.12</v>
      </c>
      <c r="N34" s="135" t="n">
        <v>13.11</v>
      </c>
      <c r="O34" s="135" t="n">
        <v>173.8317</v>
      </c>
      <c r="P34" s="107"/>
    </row>
    <row r="35" customFormat="false" ht="32.2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5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5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6</v>
      </c>
      <c r="B38" s="142"/>
      <c r="C38" s="142"/>
      <c r="D38" s="142"/>
      <c r="E38" s="142"/>
      <c r="F38" s="142"/>
      <c r="G38" s="142" t="s">
        <v>56</v>
      </c>
      <c r="H38" s="142"/>
      <c r="I38" s="142"/>
      <c r="J38" s="142"/>
      <c r="K38" s="142"/>
      <c r="L38" s="142"/>
      <c r="M38" s="142"/>
      <c r="N38" s="142"/>
      <c r="O38" s="142"/>
    </row>
    <row r="39" customFormat="false" ht="19.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143" t="s">
        <v>57</v>
      </c>
      <c r="R39" s="143" t="s">
        <v>58</v>
      </c>
      <c r="S39" s="143" t="s">
        <v>59</v>
      </c>
      <c r="T39" s="144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145" t="s">
        <v>9</v>
      </c>
      <c r="R40" s="146" t="n">
        <v>18352.6606</v>
      </c>
      <c r="S40" s="146" t="n">
        <v>14633.4444</v>
      </c>
      <c r="T40" s="144"/>
    </row>
    <row r="41" customFormat="false" ht="14.25" hidden="false" customHeight="true" outlineLevel="0" collapsed="false">
      <c r="A41" s="102" t="s">
        <v>60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147" t="s">
        <v>11</v>
      </c>
      <c r="R41" s="148" t="n">
        <v>23857.8536</v>
      </c>
      <c r="S41" s="148" t="n">
        <v>20216.3699</v>
      </c>
      <c r="T41" s="144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149" t="s">
        <v>38</v>
      </c>
      <c r="R42" s="150" t="n">
        <v>29763.312</v>
      </c>
      <c r="S42" s="150" t="n">
        <v>25783.6122</v>
      </c>
      <c r="T42" s="144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147" t="s">
        <v>15</v>
      </c>
      <c r="R43" s="148" t="n">
        <v>35793.3498</v>
      </c>
      <c r="S43" s="148" t="n">
        <v>30797.6326</v>
      </c>
      <c r="T43" s="144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145" t="s">
        <v>17</v>
      </c>
      <c r="R44" s="146" t="n">
        <v>44052.2757</v>
      </c>
      <c r="S44" s="146" t="n">
        <v>35798.8274</v>
      </c>
      <c r="T44" s="144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4"/>
    </row>
    <row r="46" customFormat="false" ht="0.7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2"/>
      <c r="I46" s="152"/>
      <c r="J46" s="152"/>
      <c r="K46" s="152"/>
      <c r="L46" s="152"/>
      <c r="M46" s="151"/>
      <c r="N46" s="151"/>
      <c r="O46" s="153"/>
    </row>
    <row r="47" customFormat="false" ht="14.25" hidden="false" customHeight="true" outlineLevel="0" collapsed="false">
      <c r="A47" s="129" t="s">
        <v>61</v>
      </c>
      <c r="B47" s="129"/>
      <c r="C47" s="129" t="s">
        <v>62</v>
      </c>
      <c r="D47" s="130" t="n">
        <v>1.9578</v>
      </c>
      <c r="E47" s="131" t="n">
        <v>14375.6012</v>
      </c>
      <c r="F47" s="132" t="n">
        <v>104.642</v>
      </c>
      <c r="G47" s="133" t="n">
        <v>11201.3223</v>
      </c>
      <c r="H47" s="133" t="n">
        <v>12583.961</v>
      </c>
      <c r="I47" s="133" t="n">
        <v>17177.2617</v>
      </c>
      <c r="J47" s="133" t="n">
        <v>20836.7761</v>
      </c>
      <c r="K47" s="134" t="n">
        <v>15328.5856</v>
      </c>
      <c r="L47" s="135" t="n">
        <v>6.82</v>
      </c>
      <c r="M47" s="135" t="n">
        <v>10.05</v>
      </c>
      <c r="N47" s="135" t="n">
        <v>9.95</v>
      </c>
      <c r="O47" s="135" t="n">
        <v>174.0452</v>
      </c>
    </row>
    <row r="48" customFormat="false" ht="14.25" hidden="false" customHeight="true" outlineLevel="0" collapsed="false">
      <c r="A48" s="129" t="s">
        <v>63</v>
      </c>
      <c r="B48" s="129"/>
      <c r="C48" s="129" t="s">
        <v>64</v>
      </c>
      <c r="D48" s="130" t="n">
        <v>8.5334</v>
      </c>
      <c r="E48" s="131" t="n">
        <v>17437.6609</v>
      </c>
      <c r="F48" s="132" t="n">
        <v>105.3673</v>
      </c>
      <c r="G48" s="133" t="n">
        <v>12673.4239</v>
      </c>
      <c r="H48" s="133" t="n">
        <v>14348.9369</v>
      </c>
      <c r="I48" s="133" t="n">
        <v>21705.5</v>
      </c>
      <c r="J48" s="133" t="n">
        <v>25688.4385</v>
      </c>
      <c r="K48" s="134" t="n">
        <v>18526.2649</v>
      </c>
      <c r="L48" s="135" t="n">
        <v>7.17</v>
      </c>
      <c r="M48" s="135" t="n">
        <v>12.32</v>
      </c>
      <c r="N48" s="135" t="n">
        <v>9.58</v>
      </c>
      <c r="O48" s="135" t="n">
        <v>174.1438</v>
      </c>
    </row>
    <row r="49" s="78" customFormat="true" ht="14.25" hidden="false" customHeight="true" outlineLevel="0" collapsed="false">
      <c r="A49" s="129" t="s">
        <v>65</v>
      </c>
      <c r="B49" s="129"/>
      <c r="C49" s="129" t="s">
        <v>66</v>
      </c>
      <c r="D49" s="130" t="n">
        <v>21.8973</v>
      </c>
      <c r="E49" s="131" t="n">
        <v>26574.9428</v>
      </c>
      <c r="F49" s="132" t="n">
        <v>105.1933</v>
      </c>
      <c r="G49" s="133" t="n">
        <v>18485.2029</v>
      </c>
      <c r="H49" s="133" t="n">
        <v>22880.6703</v>
      </c>
      <c r="I49" s="133" t="n">
        <v>31284.6086</v>
      </c>
      <c r="J49" s="133" t="n">
        <v>36003.4381</v>
      </c>
      <c r="K49" s="134" t="n">
        <v>27161.6442</v>
      </c>
      <c r="L49" s="135" t="n">
        <v>6.05</v>
      </c>
      <c r="M49" s="135" t="n">
        <v>13.21</v>
      </c>
      <c r="N49" s="135" t="n">
        <v>11.21</v>
      </c>
      <c r="O49" s="135" t="n">
        <v>173.4022</v>
      </c>
    </row>
    <row r="50" s="78" customFormat="true" ht="14.25" hidden="false" customHeight="true" outlineLevel="0" collapsed="false">
      <c r="A50" s="129" t="s">
        <v>67</v>
      </c>
      <c r="B50" s="129"/>
      <c r="C50" s="129" t="s">
        <v>68</v>
      </c>
      <c r="D50" s="130" t="n">
        <v>4.6228</v>
      </c>
      <c r="E50" s="131" t="n">
        <v>29239.1105</v>
      </c>
      <c r="F50" s="132" t="n">
        <v>104.8835</v>
      </c>
      <c r="G50" s="133" t="n">
        <v>21597.9742</v>
      </c>
      <c r="H50" s="133" t="n">
        <v>24474.4286</v>
      </c>
      <c r="I50" s="133" t="n">
        <v>35136.3916</v>
      </c>
      <c r="J50" s="133" t="n">
        <v>41607.0212</v>
      </c>
      <c r="K50" s="134" t="n">
        <v>30520.0843</v>
      </c>
      <c r="L50" s="135" t="n">
        <v>5.98</v>
      </c>
      <c r="M50" s="135" t="n">
        <v>14.43</v>
      </c>
      <c r="N50" s="135" t="n">
        <v>11.98</v>
      </c>
      <c r="O50" s="135" t="n">
        <v>173.6876</v>
      </c>
    </row>
    <row r="51" s="78" customFormat="true" ht="14.25" hidden="false" customHeight="true" outlineLevel="0" collapsed="false">
      <c r="A51" s="129" t="s">
        <v>69</v>
      </c>
      <c r="B51" s="129"/>
      <c r="C51" s="129" t="s">
        <v>70</v>
      </c>
      <c r="D51" s="130" t="n">
        <v>13.7244</v>
      </c>
      <c r="E51" s="131" t="n">
        <v>31838.2151</v>
      </c>
      <c r="F51" s="132" t="n">
        <v>105.7753</v>
      </c>
      <c r="G51" s="133" t="n">
        <v>25387.0413</v>
      </c>
      <c r="H51" s="133" t="n">
        <v>28294.5426</v>
      </c>
      <c r="I51" s="133" t="n">
        <v>38114.1244</v>
      </c>
      <c r="J51" s="133" t="n">
        <v>49089.6279</v>
      </c>
      <c r="K51" s="134" t="n">
        <v>35023.2511</v>
      </c>
      <c r="L51" s="135" t="n">
        <v>7.35</v>
      </c>
      <c r="M51" s="135" t="n">
        <v>13.37</v>
      </c>
      <c r="N51" s="135" t="n">
        <v>13.78</v>
      </c>
      <c r="O51" s="135" t="n">
        <v>174.5192</v>
      </c>
    </row>
    <row r="52" s="78" customFormat="true" ht="14.25" hidden="false" customHeight="true" outlineLevel="0" collapsed="false">
      <c r="A52" s="154" t="s">
        <v>71</v>
      </c>
      <c r="B52" s="154"/>
      <c r="C52" s="154"/>
      <c r="D52" s="155" t="n">
        <v>2.2278</v>
      </c>
      <c r="E52" s="156" t="n">
        <v>25563.8018</v>
      </c>
      <c r="F52" s="157" t="n">
        <v>104.1075</v>
      </c>
      <c r="G52" s="158" t="n">
        <v>18185.8287</v>
      </c>
      <c r="H52" s="158" t="n">
        <v>22197.8202</v>
      </c>
      <c r="I52" s="158" t="n">
        <v>29388.982</v>
      </c>
      <c r="J52" s="158" t="n">
        <v>33456.6744</v>
      </c>
      <c r="K52" s="159" t="n">
        <v>25988.9169</v>
      </c>
      <c r="L52" s="160" t="n">
        <v>7.26</v>
      </c>
      <c r="M52" s="160" t="n">
        <v>10.16</v>
      </c>
      <c r="N52" s="160" t="n">
        <v>13.73</v>
      </c>
      <c r="O52" s="160" t="n">
        <v>173.4643</v>
      </c>
    </row>
    <row r="53" s="78" customFormat="true" ht="14.25" hidden="false" customHeight="true" outlineLevel="0" collapsed="false">
      <c r="A53" s="161" t="s">
        <v>45</v>
      </c>
      <c r="B53" s="161"/>
      <c r="C53" s="161"/>
      <c r="D53" s="162" t="n">
        <v>52.9637</v>
      </c>
      <c r="E53" s="163" t="n">
        <v>26852.5175</v>
      </c>
      <c r="F53" s="164" t="n">
        <v>105.0239</v>
      </c>
      <c r="G53" s="165" t="n">
        <v>15339.1688</v>
      </c>
      <c r="H53" s="165" t="n">
        <v>21399.5431</v>
      </c>
      <c r="I53" s="165" t="n">
        <v>32217.6713</v>
      </c>
      <c r="J53" s="165" t="n">
        <v>38857.5073</v>
      </c>
      <c r="K53" s="166" t="n">
        <v>27613.8684</v>
      </c>
      <c r="L53" s="167" t="n">
        <v>6.65</v>
      </c>
      <c r="M53" s="167" t="n">
        <v>13.1</v>
      </c>
      <c r="N53" s="167" t="n">
        <v>12.03</v>
      </c>
      <c r="O53" s="167" t="n">
        <v>173.8624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78" width="64.99"/>
    <col collapsed="false" customWidth="true" hidden="false" outlineLevel="0" max="3" min="3" style="78" width="17.65"/>
    <col collapsed="false" customWidth="true" hidden="false" outlineLevel="0" max="4" min="4" style="78" width="13.49"/>
    <col collapsed="false" customWidth="true" hidden="false" outlineLevel="0" max="8" min="5" style="79" width="11.49"/>
    <col collapsed="false" customWidth="true" hidden="false" outlineLevel="0" max="9" min="9" style="79" width="11.15"/>
    <col collapsed="false" customWidth="true" hidden="false" outlineLevel="0" max="12" min="10" style="78" width="10.15"/>
    <col collapsed="false" customWidth="true" hidden="false" outlineLevel="0" max="13" min="13" style="78" width="12.15"/>
    <col collapsed="false" customWidth="true" hidden="false" outlineLevel="0" max="14" min="14" style="80" width="12.15"/>
    <col collapsed="false" customWidth="false" hidden="false" outlineLevel="0" max="257" min="15" style="80" width="10.65"/>
  </cols>
  <sheetData>
    <row r="1" s="84" customFormat="true" ht="23.85" hidden="false" customHeight="true" outlineLevel="0" collapsed="false">
      <c r="A1" s="81" t="s">
        <v>0</v>
      </c>
      <c r="B1" s="82"/>
      <c r="C1" s="82"/>
      <c r="D1" s="83" t="s">
        <v>72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72</v>
      </c>
      <c r="P1" s="8" t="s">
        <v>30</v>
      </c>
      <c r="Q1" s="9" t="s">
        <v>31</v>
      </c>
      <c r="R1" s="85"/>
      <c r="S1" s="9"/>
      <c r="T1" s="85"/>
    </row>
    <row r="2" customFormat="false" ht="19.7" hidden="false" customHeight="true" outlineLevel="0" collapsed="false">
      <c r="A2" s="168"/>
      <c r="B2" s="169"/>
      <c r="C2" s="170"/>
      <c r="D2" s="170"/>
      <c r="E2" s="171"/>
      <c r="F2" s="171"/>
      <c r="G2" s="171"/>
      <c r="H2" s="171"/>
      <c r="I2" s="171"/>
      <c r="J2" s="170"/>
      <c r="K2" s="101"/>
      <c r="L2" s="101"/>
      <c r="M2" s="172"/>
    </row>
    <row r="3" customFormat="false" ht="27" hidden="false" customHeight="true" outlineLevel="0" collapsed="false">
      <c r="A3" s="90" t="s">
        <v>73</v>
      </c>
      <c r="B3" s="90"/>
      <c r="C3" s="90"/>
      <c r="D3" s="90"/>
      <c r="E3" s="90" t="s">
        <v>73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A4" s="101"/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A5" s="101"/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08" customFormat="true" ht="13.15" hidden="false" customHeight="true" outlineLevel="0" collapsed="false">
      <c r="A6" s="173" t="s">
        <v>74</v>
      </c>
      <c r="B6" s="173"/>
      <c r="C6" s="174" t="s">
        <v>75</v>
      </c>
      <c r="D6" s="175" t="s">
        <v>35</v>
      </c>
      <c r="E6" s="176" t="s">
        <v>36</v>
      </c>
      <c r="F6" s="176"/>
      <c r="G6" s="176"/>
      <c r="H6" s="176"/>
      <c r="I6" s="105" t="s">
        <v>35</v>
      </c>
      <c r="J6" s="105"/>
      <c r="K6" s="105"/>
      <c r="L6" s="105"/>
      <c r="M6" s="106" t="s">
        <v>37</v>
      </c>
    </row>
    <row r="7" s="108" customFormat="true" ht="13.15" hidden="false" customHeight="true" outlineLevel="0" collapsed="false">
      <c r="A7" s="173"/>
      <c r="B7" s="173"/>
      <c r="C7" s="174"/>
      <c r="D7" s="175"/>
      <c r="E7" s="176"/>
      <c r="F7" s="176"/>
      <c r="G7" s="176"/>
      <c r="H7" s="176"/>
      <c r="I7" s="105"/>
      <c r="J7" s="105"/>
      <c r="K7" s="105"/>
      <c r="L7" s="105"/>
      <c r="M7" s="106"/>
      <c r="N7" s="177"/>
    </row>
    <row r="8" s="108" customFormat="true" ht="13.15" hidden="false" customHeight="true" outlineLevel="0" collapsed="false">
      <c r="A8" s="173"/>
      <c r="B8" s="173"/>
      <c r="C8" s="174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08" customFormat="true" ht="13.15" hidden="false" customHeight="true" outlineLevel="0" collapsed="false">
      <c r="A9" s="173"/>
      <c r="B9" s="173"/>
      <c r="C9" s="174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08" customFormat="true" ht="12.6" hidden="false" customHeight="true" outlineLevel="0" collapsed="false">
      <c r="A10" s="173"/>
      <c r="B10" s="173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08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6</v>
      </c>
      <c r="B12" s="185" t="s">
        <v>77</v>
      </c>
      <c r="C12" s="186" t="n">
        <v>12.0923</v>
      </c>
      <c r="D12" s="187" t="n">
        <v>16507.1084</v>
      </c>
      <c r="E12" s="188" t="n">
        <v>12276.8466</v>
      </c>
      <c r="F12" s="188" t="n">
        <v>13781.7959</v>
      </c>
      <c r="G12" s="188" t="n">
        <v>21342.6894</v>
      </c>
      <c r="H12" s="188" t="n">
        <v>29478.1018</v>
      </c>
      <c r="I12" s="188" t="n">
        <v>18803.4969</v>
      </c>
      <c r="J12" s="189" t="n">
        <v>7.39</v>
      </c>
      <c r="K12" s="189" t="n">
        <v>13.69</v>
      </c>
      <c r="L12" s="189" t="n">
        <v>10.15</v>
      </c>
      <c r="M12" s="189" t="n">
        <v>173.6585</v>
      </c>
    </row>
    <row r="13" s="190" customFormat="true" ht="18.75" hidden="false" customHeight="true" outlineLevel="0" collapsed="false">
      <c r="A13" s="184" t="s">
        <v>78</v>
      </c>
      <c r="B13" s="185" t="s">
        <v>79</v>
      </c>
      <c r="C13" s="186" t="n">
        <v>40.8713</v>
      </c>
      <c r="D13" s="187" t="n">
        <v>28654.1161</v>
      </c>
      <c r="E13" s="188" t="n">
        <v>21338.1945</v>
      </c>
      <c r="F13" s="188" t="n">
        <v>24588.9813</v>
      </c>
      <c r="G13" s="188" t="n">
        <v>33471.257</v>
      </c>
      <c r="H13" s="188" t="n">
        <v>40652.4779</v>
      </c>
      <c r="I13" s="188" t="n">
        <v>30220.5646</v>
      </c>
      <c r="J13" s="189" t="n">
        <v>6.52</v>
      </c>
      <c r="K13" s="189" t="n">
        <v>12.99</v>
      </c>
      <c r="L13" s="189" t="n">
        <v>12.37</v>
      </c>
      <c r="M13" s="189" t="n">
        <v>173.9227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7.25" hidden="true" customHeight="true" outlineLevel="0" collapsed="false">
      <c r="A15" s="197" t="s">
        <v>80</v>
      </c>
      <c r="B15" s="198" t="s">
        <v>81</v>
      </c>
      <c r="C15" s="199" t="n">
        <v>2.5775</v>
      </c>
      <c r="D15" s="200" t="s">
        <v>47</v>
      </c>
      <c r="E15" s="201" t="s">
        <v>47</v>
      </c>
      <c r="F15" s="201" t="s">
        <v>47</v>
      </c>
      <c r="G15" s="201" t="s">
        <v>47</v>
      </c>
      <c r="H15" s="201" t="s">
        <v>47</v>
      </c>
      <c r="I15" s="201" t="s">
        <v>47</v>
      </c>
      <c r="J15" s="202" t="s">
        <v>47</v>
      </c>
      <c r="K15" s="202" t="s">
        <v>47</v>
      </c>
      <c r="L15" s="202" t="s">
        <v>47</v>
      </c>
      <c r="M15" s="202" t="s">
        <v>47</v>
      </c>
    </row>
    <row r="16" s="190" customFormat="true" ht="17.25" hidden="true" customHeight="true" outlineLevel="0" collapsed="false">
      <c r="A16" s="184" t="s">
        <v>82</v>
      </c>
      <c r="B16" s="185" t="s">
        <v>83</v>
      </c>
      <c r="C16" s="186" t="n">
        <v>0.8377</v>
      </c>
      <c r="D16" s="187" t="s">
        <v>47</v>
      </c>
      <c r="E16" s="188" t="s">
        <v>47</v>
      </c>
      <c r="F16" s="188" t="s">
        <v>47</v>
      </c>
      <c r="G16" s="188" t="s">
        <v>47</v>
      </c>
      <c r="H16" s="188" t="s">
        <v>47</v>
      </c>
      <c r="I16" s="188" t="s">
        <v>47</v>
      </c>
      <c r="J16" s="189" t="s">
        <v>47</v>
      </c>
      <c r="K16" s="189" t="s">
        <v>47</v>
      </c>
      <c r="L16" s="189" t="s">
        <v>47</v>
      </c>
      <c r="M16" s="189" t="s">
        <v>47</v>
      </c>
      <c r="O16" s="203"/>
      <c r="P16" s="203"/>
      <c r="Q16" s="203"/>
    </row>
    <row r="17" s="190" customFormat="true" ht="17.25" hidden="true" customHeight="true" outlineLevel="0" collapsed="false">
      <c r="A17" s="184" t="s">
        <v>84</v>
      </c>
      <c r="B17" s="185" t="s">
        <v>85</v>
      </c>
      <c r="C17" s="186" t="n">
        <v>0.7132</v>
      </c>
      <c r="D17" s="187" t="s">
        <v>47</v>
      </c>
      <c r="E17" s="188" t="s">
        <v>47</v>
      </c>
      <c r="F17" s="188" t="s">
        <v>47</v>
      </c>
      <c r="G17" s="188" t="s">
        <v>47</v>
      </c>
      <c r="H17" s="188" t="s">
        <v>47</v>
      </c>
      <c r="I17" s="188" t="s">
        <v>47</v>
      </c>
      <c r="J17" s="189" t="s">
        <v>47</v>
      </c>
      <c r="K17" s="189" t="s">
        <v>47</v>
      </c>
      <c r="L17" s="189" t="s">
        <v>47</v>
      </c>
      <c r="M17" s="189" t="s">
        <v>47</v>
      </c>
      <c r="O17" s="203"/>
      <c r="P17" s="203"/>
      <c r="Q17" s="203"/>
    </row>
    <row r="18" s="190" customFormat="true" ht="17.25" hidden="true" customHeight="true" outlineLevel="0" collapsed="false">
      <c r="A18" s="184" t="s">
        <v>86</v>
      </c>
      <c r="B18" s="185" t="s">
        <v>87</v>
      </c>
      <c r="C18" s="186" t="n">
        <v>1.0265</v>
      </c>
      <c r="D18" s="187" t="s">
        <v>47</v>
      </c>
      <c r="E18" s="188" t="s">
        <v>47</v>
      </c>
      <c r="F18" s="188" t="s">
        <v>47</v>
      </c>
      <c r="G18" s="188" t="s">
        <v>47</v>
      </c>
      <c r="H18" s="188" t="s">
        <v>47</v>
      </c>
      <c r="I18" s="188" t="s">
        <v>47</v>
      </c>
      <c r="J18" s="189" t="s">
        <v>47</v>
      </c>
      <c r="K18" s="189" t="s">
        <v>47</v>
      </c>
      <c r="L18" s="189" t="s">
        <v>47</v>
      </c>
      <c r="M18" s="189" t="s">
        <v>47</v>
      </c>
      <c r="O18" s="203"/>
      <c r="P18" s="203"/>
      <c r="Q18" s="203"/>
    </row>
    <row r="19" s="190" customFormat="true" ht="18.75" hidden="false" customHeight="true" outlineLevel="0" collapsed="false">
      <c r="A19" s="197" t="s">
        <v>88</v>
      </c>
      <c r="B19" s="198" t="s">
        <v>89</v>
      </c>
      <c r="C19" s="199" t="n">
        <v>2.6329</v>
      </c>
      <c r="D19" s="200" t="n">
        <v>42498.2473</v>
      </c>
      <c r="E19" s="201" t="n">
        <v>29663.3256</v>
      </c>
      <c r="F19" s="201" t="n">
        <v>35235.2566</v>
      </c>
      <c r="G19" s="201" t="n">
        <v>51756.6465</v>
      </c>
      <c r="H19" s="201" t="n">
        <v>61352.4369</v>
      </c>
      <c r="I19" s="201" t="n">
        <v>44409.7847</v>
      </c>
      <c r="J19" s="202" t="n">
        <v>10.25</v>
      </c>
      <c r="K19" s="202" t="n">
        <v>24.31</v>
      </c>
      <c r="L19" s="202" t="n">
        <v>13.53</v>
      </c>
      <c r="M19" s="202" t="n">
        <v>174.3225</v>
      </c>
      <c r="O19" s="203"/>
      <c r="P19" s="203"/>
      <c r="Q19" s="203"/>
    </row>
    <row r="20" s="190" customFormat="true" ht="18.75" hidden="false" customHeight="true" outlineLevel="0" collapsed="false">
      <c r="A20" s="184" t="s">
        <v>90</v>
      </c>
      <c r="B20" s="185" t="s">
        <v>91</v>
      </c>
      <c r="C20" s="186" t="n">
        <v>0.3148</v>
      </c>
      <c r="D20" s="187" t="n">
        <v>49491.5968</v>
      </c>
      <c r="E20" s="188" t="n">
        <v>34886.5925</v>
      </c>
      <c r="F20" s="188" t="n">
        <v>42529.2663</v>
      </c>
      <c r="G20" s="188" t="n">
        <v>57249.9081</v>
      </c>
      <c r="H20" s="188" t="n">
        <v>65164.0964</v>
      </c>
      <c r="I20" s="188" t="n">
        <v>50230.5989</v>
      </c>
      <c r="J20" s="189" t="n">
        <v>11.28</v>
      </c>
      <c r="K20" s="189" t="n">
        <v>29.06</v>
      </c>
      <c r="L20" s="189" t="n">
        <v>10.77</v>
      </c>
      <c r="M20" s="189" t="n">
        <v>174.2138</v>
      </c>
      <c r="O20" s="203"/>
      <c r="P20" s="203"/>
      <c r="Q20" s="203"/>
    </row>
    <row r="21" s="203" customFormat="true" ht="18.75" hidden="false" customHeight="true" outlineLevel="0" collapsed="false">
      <c r="A21" s="184" t="s">
        <v>92</v>
      </c>
      <c r="B21" s="185" t="s">
        <v>93</v>
      </c>
      <c r="C21" s="186" t="n">
        <v>0.3477</v>
      </c>
      <c r="D21" s="187" t="n">
        <v>37137.7935</v>
      </c>
      <c r="E21" s="188" t="n">
        <v>27206.0703</v>
      </c>
      <c r="F21" s="188" t="n">
        <v>32304.1427</v>
      </c>
      <c r="G21" s="188" t="n">
        <v>46912.7529</v>
      </c>
      <c r="H21" s="188" t="n">
        <v>56788.9085</v>
      </c>
      <c r="I21" s="188" t="n">
        <v>40493.9461</v>
      </c>
      <c r="J21" s="189" t="n">
        <v>12.26</v>
      </c>
      <c r="K21" s="189" t="n">
        <v>24</v>
      </c>
      <c r="L21" s="189" t="n">
        <v>10.19</v>
      </c>
      <c r="M21" s="189" t="n">
        <v>175.0279</v>
      </c>
    </row>
    <row r="22" s="190" customFormat="true" ht="18.75" hidden="false" customHeight="true" outlineLevel="0" collapsed="false">
      <c r="A22" s="184" t="s">
        <v>94</v>
      </c>
      <c r="B22" s="185" t="s">
        <v>95</v>
      </c>
      <c r="C22" s="186" t="n">
        <v>1.894</v>
      </c>
      <c r="D22" s="187" t="n">
        <v>42470.2309</v>
      </c>
      <c r="E22" s="188" t="n">
        <v>30554.4152</v>
      </c>
      <c r="F22" s="188" t="n">
        <v>35760.7244</v>
      </c>
      <c r="G22" s="188" t="n">
        <v>51624.6103</v>
      </c>
      <c r="H22" s="188" t="n">
        <v>61061.9383</v>
      </c>
      <c r="I22" s="188" t="n">
        <v>44547.5937</v>
      </c>
      <c r="J22" s="189" t="n">
        <v>9.69</v>
      </c>
      <c r="K22" s="189" t="n">
        <v>23.48</v>
      </c>
      <c r="L22" s="189" t="n">
        <v>14.71</v>
      </c>
      <c r="M22" s="189" t="n">
        <v>174.2198</v>
      </c>
      <c r="O22" s="203"/>
      <c r="P22" s="203"/>
      <c r="Q22" s="203"/>
    </row>
    <row r="23" s="190" customFormat="true" ht="18.75" hidden="false" customHeight="true" outlineLevel="0" collapsed="false">
      <c r="A23" s="184" t="s">
        <v>96</v>
      </c>
      <c r="B23" s="185" t="s">
        <v>97</v>
      </c>
      <c r="C23" s="186" t="n">
        <v>0.0719</v>
      </c>
      <c r="D23" s="187" t="n">
        <v>32231.3633</v>
      </c>
      <c r="E23" s="188" t="n">
        <v>19494.4029</v>
      </c>
      <c r="F23" s="188" t="n">
        <v>26833.7584</v>
      </c>
      <c r="G23" s="188" t="n">
        <v>40475.3831</v>
      </c>
      <c r="H23" s="188" t="n">
        <v>52117.7821</v>
      </c>
      <c r="I23" s="188" t="n">
        <v>35182.4072</v>
      </c>
      <c r="J23" s="189" t="n">
        <v>11.44</v>
      </c>
      <c r="K23" s="189" t="n">
        <v>24.18</v>
      </c>
      <c r="L23" s="189" t="n">
        <v>10.22</v>
      </c>
      <c r="M23" s="189" t="n">
        <v>174.1095</v>
      </c>
      <c r="O23" s="203"/>
      <c r="P23" s="203"/>
      <c r="Q23" s="203"/>
    </row>
    <row r="24" s="190" customFormat="true" ht="18.75" hidden="false" customHeight="true" outlineLevel="0" collapsed="false">
      <c r="A24" s="197" t="s">
        <v>98</v>
      </c>
      <c r="B24" s="198" t="s">
        <v>99</v>
      </c>
      <c r="C24" s="199" t="n">
        <v>17.2871</v>
      </c>
      <c r="D24" s="200" t="n">
        <v>28670.8741</v>
      </c>
      <c r="E24" s="201" t="n">
        <v>23321.2388</v>
      </c>
      <c r="F24" s="201" t="n">
        <v>25386.6182</v>
      </c>
      <c r="G24" s="201" t="n">
        <v>32229.4635</v>
      </c>
      <c r="H24" s="201" t="n">
        <v>36217.553</v>
      </c>
      <c r="I24" s="201" t="n">
        <v>29917.6261</v>
      </c>
      <c r="J24" s="202" t="n">
        <v>7.01</v>
      </c>
      <c r="K24" s="202" t="n">
        <v>8.94</v>
      </c>
      <c r="L24" s="202" t="n">
        <v>15.21</v>
      </c>
      <c r="M24" s="202" t="n">
        <v>174.6601</v>
      </c>
      <c r="O24" s="203"/>
      <c r="P24" s="203"/>
      <c r="Q24" s="203"/>
    </row>
    <row r="25" s="190" customFormat="true" ht="18.75" hidden="false" customHeight="true" outlineLevel="0" collapsed="false">
      <c r="A25" s="184" t="s">
        <v>100</v>
      </c>
      <c r="B25" s="185" t="s">
        <v>101</v>
      </c>
      <c r="C25" s="186" t="n">
        <v>0.4439</v>
      </c>
      <c r="D25" s="187" t="n">
        <v>29885.1145</v>
      </c>
      <c r="E25" s="188" t="n">
        <v>22672.2737</v>
      </c>
      <c r="F25" s="188" t="n">
        <v>25367.4372</v>
      </c>
      <c r="G25" s="188" t="n">
        <v>34340.3157</v>
      </c>
      <c r="H25" s="188" t="n">
        <v>40495.8831</v>
      </c>
      <c r="I25" s="188" t="n">
        <v>31017.3837</v>
      </c>
      <c r="J25" s="189" t="n">
        <v>8.03</v>
      </c>
      <c r="K25" s="189" t="n">
        <v>16.51</v>
      </c>
      <c r="L25" s="189" t="n">
        <v>10.63</v>
      </c>
      <c r="M25" s="189" t="n">
        <v>174.0276</v>
      </c>
      <c r="O25" s="203"/>
      <c r="P25" s="203"/>
      <c r="Q25" s="203"/>
    </row>
    <row r="26" s="203" customFormat="true" ht="18.75" hidden="false" customHeight="true" outlineLevel="0" collapsed="false">
      <c r="A26" s="184" t="s">
        <v>102</v>
      </c>
      <c r="B26" s="185" t="s">
        <v>103</v>
      </c>
      <c r="C26" s="186" t="n">
        <v>0.8263</v>
      </c>
      <c r="D26" s="187" t="n">
        <v>35734.937</v>
      </c>
      <c r="E26" s="188" t="n">
        <v>26143.8905</v>
      </c>
      <c r="F26" s="188" t="n">
        <v>30243.5122</v>
      </c>
      <c r="G26" s="188" t="n">
        <v>54089.8711</v>
      </c>
      <c r="H26" s="188" t="n">
        <v>84327.6858</v>
      </c>
      <c r="I26" s="188" t="n">
        <v>45816.6771</v>
      </c>
      <c r="J26" s="189" t="n">
        <v>6.54</v>
      </c>
      <c r="K26" s="189" t="n">
        <v>21.43</v>
      </c>
      <c r="L26" s="189" t="n">
        <v>9.74</v>
      </c>
      <c r="M26" s="189" t="n">
        <v>178.3885</v>
      </c>
    </row>
    <row r="27" s="190" customFormat="true" ht="18.75" hidden="false" customHeight="true" outlineLevel="0" collapsed="false">
      <c r="A27" s="184" t="s">
        <v>104</v>
      </c>
      <c r="B27" s="185" t="s">
        <v>105</v>
      </c>
      <c r="C27" s="186" t="n">
        <v>14.038</v>
      </c>
      <c r="D27" s="187" t="n">
        <v>28387.5533</v>
      </c>
      <c r="E27" s="188" t="n">
        <v>23578.6898</v>
      </c>
      <c r="F27" s="188" t="n">
        <v>25391.0506</v>
      </c>
      <c r="G27" s="188" t="n">
        <v>31684.2785</v>
      </c>
      <c r="H27" s="188" t="n">
        <v>34606.0826</v>
      </c>
      <c r="I27" s="188" t="n">
        <v>28912.2693</v>
      </c>
      <c r="J27" s="189" t="n">
        <v>6.95</v>
      </c>
      <c r="K27" s="189" t="n">
        <v>6.35</v>
      </c>
      <c r="L27" s="189" t="n">
        <v>16.5</v>
      </c>
      <c r="M27" s="189" t="n">
        <v>174.5196</v>
      </c>
      <c r="O27" s="203"/>
      <c r="P27" s="203"/>
      <c r="Q27" s="203"/>
    </row>
    <row r="28" s="190" customFormat="true" ht="18.75" hidden="false" customHeight="true" outlineLevel="0" collapsed="false">
      <c r="A28" s="184" t="s">
        <v>106</v>
      </c>
      <c r="B28" s="185" t="s">
        <v>107</v>
      </c>
      <c r="C28" s="186" t="n">
        <v>0.8956</v>
      </c>
      <c r="D28" s="187" t="n">
        <v>31827.4768</v>
      </c>
      <c r="E28" s="188" t="n">
        <v>21778.4292</v>
      </c>
      <c r="F28" s="188" t="n">
        <v>25539.559</v>
      </c>
      <c r="G28" s="188" t="n">
        <v>39509.8518</v>
      </c>
      <c r="H28" s="188" t="n">
        <v>44711.3361</v>
      </c>
      <c r="I28" s="188" t="n">
        <v>32855.4041</v>
      </c>
      <c r="J28" s="189" t="n">
        <v>7.8</v>
      </c>
      <c r="K28" s="189" t="n">
        <v>18.62</v>
      </c>
      <c r="L28" s="189" t="n">
        <v>10.83</v>
      </c>
      <c r="M28" s="189" t="n">
        <v>174.5914</v>
      </c>
      <c r="O28" s="203"/>
      <c r="P28" s="203"/>
      <c r="Q28" s="203"/>
    </row>
    <row r="29" s="190" customFormat="true" ht="18.75" hidden="false" customHeight="true" outlineLevel="0" collapsed="false">
      <c r="A29" s="184" t="s">
        <v>108</v>
      </c>
      <c r="B29" s="185" t="s">
        <v>109</v>
      </c>
      <c r="C29" s="186" t="n">
        <v>0.1265</v>
      </c>
      <c r="D29" s="187" t="n">
        <v>31473.7172</v>
      </c>
      <c r="E29" s="188" t="n">
        <v>23023.4759</v>
      </c>
      <c r="F29" s="188" t="n">
        <v>26696.1629</v>
      </c>
      <c r="G29" s="188" t="n">
        <v>35314.8356</v>
      </c>
      <c r="H29" s="188" t="n">
        <v>40647.9596</v>
      </c>
      <c r="I29" s="188" t="n">
        <v>31807.8392</v>
      </c>
      <c r="J29" s="189" t="n">
        <v>7.89</v>
      </c>
      <c r="K29" s="189" t="n">
        <v>18.84</v>
      </c>
      <c r="L29" s="189" t="n">
        <v>10.74</v>
      </c>
      <c r="M29" s="189" t="n">
        <v>175.3017</v>
      </c>
      <c r="O29" s="203"/>
      <c r="P29" s="203"/>
      <c r="Q29" s="203"/>
    </row>
    <row r="30" s="190" customFormat="true" ht="18.75" hidden="false" customHeight="true" outlineLevel="0" collapsed="false">
      <c r="A30" s="184" t="s">
        <v>110</v>
      </c>
      <c r="B30" s="185" t="s">
        <v>111</v>
      </c>
      <c r="C30" s="186" t="n">
        <v>0.9566</v>
      </c>
      <c r="D30" s="187" t="n">
        <v>26735.212</v>
      </c>
      <c r="E30" s="188" t="n">
        <v>19678.3333</v>
      </c>
      <c r="F30" s="188" t="n">
        <v>22814.1722</v>
      </c>
      <c r="G30" s="188" t="n">
        <v>31072.7597</v>
      </c>
      <c r="H30" s="188" t="n">
        <v>35077.2373</v>
      </c>
      <c r="I30" s="188" t="n">
        <v>27426.3728</v>
      </c>
      <c r="J30" s="189" t="n">
        <v>7.18</v>
      </c>
      <c r="K30" s="189" t="n">
        <v>14.55</v>
      </c>
      <c r="L30" s="189" t="n">
        <v>11.04</v>
      </c>
      <c r="M30" s="189" t="n">
        <v>173.7752</v>
      </c>
      <c r="O30" s="203"/>
      <c r="P30" s="203"/>
      <c r="Q30" s="203"/>
    </row>
    <row r="31" s="203" customFormat="true" ht="18.75" hidden="false" customHeight="true" outlineLevel="0" collapsed="false">
      <c r="A31" s="197" t="s">
        <v>112</v>
      </c>
      <c r="B31" s="198" t="s">
        <v>113</v>
      </c>
      <c r="C31" s="199" t="n">
        <v>12.4409</v>
      </c>
      <c r="D31" s="200" t="n">
        <v>28443.676</v>
      </c>
      <c r="E31" s="201" t="n">
        <v>21022.9963</v>
      </c>
      <c r="F31" s="201" t="n">
        <v>24422.527</v>
      </c>
      <c r="G31" s="201" t="n">
        <v>33370.7567</v>
      </c>
      <c r="H31" s="201" t="n">
        <v>39032.058</v>
      </c>
      <c r="I31" s="201" t="n">
        <v>29410.3527</v>
      </c>
      <c r="J31" s="202" t="n">
        <v>6.17</v>
      </c>
      <c r="K31" s="202" t="n">
        <v>15.5</v>
      </c>
      <c r="L31" s="202" t="n">
        <v>11.44</v>
      </c>
      <c r="M31" s="202" t="n">
        <v>173.0163</v>
      </c>
    </row>
    <row r="32" s="190" customFormat="true" ht="18.75" hidden="false" customHeight="true" outlineLevel="0" collapsed="false">
      <c r="A32" s="184" t="s">
        <v>114</v>
      </c>
      <c r="B32" s="185" t="s">
        <v>115</v>
      </c>
      <c r="C32" s="186" t="n">
        <v>0.8176</v>
      </c>
      <c r="D32" s="187" t="n">
        <v>25504.7584</v>
      </c>
      <c r="E32" s="188" t="n">
        <v>19734.3255</v>
      </c>
      <c r="F32" s="188" t="n">
        <v>22585.3079</v>
      </c>
      <c r="G32" s="188" t="n">
        <v>29334.7959</v>
      </c>
      <c r="H32" s="188" t="n">
        <v>33224.2604</v>
      </c>
      <c r="I32" s="188" t="n">
        <v>26375.7574</v>
      </c>
      <c r="J32" s="189" t="n">
        <v>6.27</v>
      </c>
      <c r="K32" s="189" t="n">
        <v>13.58</v>
      </c>
      <c r="L32" s="189" t="n">
        <v>10.47</v>
      </c>
      <c r="M32" s="189" t="n">
        <v>174.6038</v>
      </c>
      <c r="O32" s="203"/>
      <c r="P32" s="203"/>
      <c r="Q32" s="203"/>
    </row>
    <row r="33" s="190" customFormat="true" ht="18.75" hidden="false" customHeight="true" outlineLevel="0" collapsed="false">
      <c r="A33" s="184" t="s">
        <v>116</v>
      </c>
      <c r="B33" s="185" t="s">
        <v>117</v>
      </c>
      <c r="C33" s="186" t="n">
        <v>1.3678</v>
      </c>
      <c r="D33" s="187" t="n">
        <v>32051.1649</v>
      </c>
      <c r="E33" s="188" t="n">
        <v>24345.725</v>
      </c>
      <c r="F33" s="188" t="n">
        <v>27898.0032</v>
      </c>
      <c r="G33" s="188" t="n">
        <v>36688.9535</v>
      </c>
      <c r="H33" s="188" t="n">
        <v>42568.8746</v>
      </c>
      <c r="I33" s="188" t="n">
        <v>32680.061</v>
      </c>
      <c r="J33" s="189" t="n">
        <v>4.46</v>
      </c>
      <c r="K33" s="189" t="n">
        <v>18.04</v>
      </c>
      <c r="L33" s="189" t="n">
        <v>10.42</v>
      </c>
      <c r="M33" s="189" t="n">
        <v>172.5439</v>
      </c>
      <c r="O33" s="203"/>
      <c r="P33" s="203"/>
      <c r="Q33" s="203"/>
    </row>
    <row r="34" s="203" customFormat="true" ht="18.75" hidden="false" customHeight="true" outlineLevel="0" collapsed="false">
      <c r="A34" s="184" t="s">
        <v>118</v>
      </c>
      <c r="B34" s="185" t="s">
        <v>119</v>
      </c>
      <c r="C34" s="186" t="n">
        <v>9.0381</v>
      </c>
      <c r="D34" s="187" t="n">
        <v>28818.602</v>
      </c>
      <c r="E34" s="188" t="n">
        <v>21892.0282</v>
      </c>
      <c r="F34" s="188" t="n">
        <v>25032.4825</v>
      </c>
      <c r="G34" s="188" t="n">
        <v>33652.4972</v>
      </c>
      <c r="H34" s="188" t="n">
        <v>39316.9826</v>
      </c>
      <c r="I34" s="188" t="n">
        <v>29863.3569</v>
      </c>
      <c r="J34" s="189" t="n">
        <v>6.29</v>
      </c>
      <c r="K34" s="189" t="n">
        <v>15.28</v>
      </c>
      <c r="L34" s="189" t="n">
        <v>11.78</v>
      </c>
      <c r="M34" s="189" t="n">
        <v>172.9041</v>
      </c>
    </row>
    <row r="35" s="190" customFormat="true" ht="18.75" hidden="false" customHeight="true" outlineLevel="0" collapsed="false">
      <c r="A35" s="184" t="s">
        <v>120</v>
      </c>
      <c r="B35" s="185" t="s">
        <v>121</v>
      </c>
      <c r="C35" s="186" t="n">
        <v>1.0147</v>
      </c>
      <c r="D35" s="187" t="n">
        <v>22760.2901</v>
      </c>
      <c r="E35" s="188" t="n">
        <v>17705.7764</v>
      </c>
      <c r="F35" s="188" t="n">
        <v>20007.1878</v>
      </c>
      <c r="G35" s="188" t="n">
        <v>26718.4074</v>
      </c>
      <c r="H35" s="188" t="n">
        <v>31107.2805</v>
      </c>
      <c r="I35" s="188" t="n">
        <v>23751.7588</v>
      </c>
      <c r="J35" s="189" t="n">
        <v>7.76</v>
      </c>
      <c r="K35" s="189" t="n">
        <v>14.99</v>
      </c>
      <c r="L35" s="189" t="n">
        <v>10.62</v>
      </c>
      <c r="M35" s="189" t="n">
        <v>173.0466</v>
      </c>
      <c r="O35" s="203"/>
      <c r="P35" s="203"/>
      <c r="Q35" s="203"/>
    </row>
    <row r="36" s="190" customFormat="true" ht="18.75" hidden="false" customHeight="true" outlineLevel="0" collapsed="false">
      <c r="A36" s="184" t="s">
        <v>122</v>
      </c>
      <c r="B36" s="185" t="s">
        <v>123</v>
      </c>
      <c r="C36" s="186" t="n">
        <v>0.2016</v>
      </c>
      <c r="D36" s="187" t="n">
        <v>27290.8353</v>
      </c>
      <c r="E36" s="188" t="n">
        <v>20462.3862</v>
      </c>
      <c r="F36" s="188" t="n">
        <v>23700.8376</v>
      </c>
      <c r="G36" s="188" t="n">
        <v>30756.064</v>
      </c>
      <c r="H36" s="188" t="n">
        <v>34931.0029</v>
      </c>
      <c r="I36" s="188" t="n">
        <v>27726.7114</v>
      </c>
      <c r="J36" s="189" t="n">
        <v>6.93</v>
      </c>
      <c r="K36" s="189" t="n">
        <v>15.35</v>
      </c>
      <c r="L36" s="189" t="n">
        <v>10.26</v>
      </c>
      <c r="M36" s="189" t="n">
        <v>174.6759</v>
      </c>
      <c r="O36" s="203"/>
      <c r="P36" s="203"/>
      <c r="Q36" s="203"/>
    </row>
    <row r="37" s="203" customFormat="true" ht="18.75" hidden="false" customHeight="true" outlineLevel="0" collapsed="false">
      <c r="A37" s="197" t="s">
        <v>124</v>
      </c>
      <c r="B37" s="198" t="s">
        <v>125</v>
      </c>
      <c r="C37" s="199" t="n">
        <v>2.5867</v>
      </c>
      <c r="D37" s="200" t="n">
        <v>24283.229</v>
      </c>
      <c r="E37" s="201" t="n">
        <v>18008.7814</v>
      </c>
      <c r="F37" s="201" t="n">
        <v>20721</v>
      </c>
      <c r="G37" s="201" t="n">
        <v>27708.9445</v>
      </c>
      <c r="H37" s="201" t="n">
        <v>31564.3293</v>
      </c>
      <c r="I37" s="201" t="n">
        <v>24617.3001</v>
      </c>
      <c r="J37" s="202" t="n">
        <v>7.76</v>
      </c>
      <c r="K37" s="202" t="n">
        <v>13</v>
      </c>
      <c r="L37" s="202" t="n">
        <v>10.36</v>
      </c>
      <c r="M37" s="202" t="n">
        <v>174.5342</v>
      </c>
    </row>
    <row r="38" s="190" customFormat="true" ht="18.75" hidden="false" customHeight="true" outlineLevel="0" collapsed="false">
      <c r="A38" s="184" t="s">
        <v>126</v>
      </c>
      <c r="B38" s="185" t="s">
        <v>127</v>
      </c>
      <c r="C38" s="186" t="n">
        <v>0.9675</v>
      </c>
      <c r="D38" s="187" t="n">
        <v>23603.3306</v>
      </c>
      <c r="E38" s="188" t="n">
        <v>17306.2796</v>
      </c>
      <c r="F38" s="188" t="n">
        <v>20012.3973</v>
      </c>
      <c r="G38" s="188" t="n">
        <v>26799.3752</v>
      </c>
      <c r="H38" s="188" t="n">
        <v>30173.1323</v>
      </c>
      <c r="I38" s="188" t="n">
        <v>23663.2258</v>
      </c>
      <c r="J38" s="189" t="n">
        <v>8.42</v>
      </c>
      <c r="K38" s="189" t="n">
        <v>11.73</v>
      </c>
      <c r="L38" s="189" t="n">
        <v>10.22</v>
      </c>
      <c r="M38" s="189" t="n">
        <v>174.2318</v>
      </c>
      <c r="O38" s="203"/>
      <c r="P38" s="203"/>
      <c r="Q38" s="203"/>
    </row>
    <row r="39" s="190" customFormat="true" ht="18.75" hidden="false" customHeight="true" outlineLevel="0" collapsed="false">
      <c r="A39" s="184" t="s">
        <v>128</v>
      </c>
      <c r="B39" s="185" t="s">
        <v>129</v>
      </c>
      <c r="C39" s="186" t="n">
        <v>0.126</v>
      </c>
      <c r="D39" s="187" t="n">
        <v>20808.88</v>
      </c>
      <c r="E39" s="188" t="n">
        <v>16183.8333</v>
      </c>
      <c r="F39" s="188" t="n">
        <v>18129.9319</v>
      </c>
      <c r="G39" s="188" t="n">
        <v>24334.393</v>
      </c>
      <c r="H39" s="188" t="n">
        <v>26569.9084</v>
      </c>
      <c r="I39" s="188" t="n">
        <v>21219.5152</v>
      </c>
      <c r="J39" s="189" t="n">
        <v>7.84</v>
      </c>
      <c r="K39" s="189" t="n">
        <v>12.39</v>
      </c>
      <c r="L39" s="189" t="n">
        <v>10.37</v>
      </c>
      <c r="M39" s="189" t="n">
        <v>173.9938</v>
      </c>
      <c r="O39" s="203"/>
      <c r="P39" s="203"/>
      <c r="Q39" s="203"/>
    </row>
    <row r="40" s="203" customFormat="true" ht="18.75" hidden="false" customHeight="true" outlineLevel="0" collapsed="false">
      <c r="A40" s="184" t="s">
        <v>130</v>
      </c>
      <c r="B40" s="185" t="s">
        <v>131</v>
      </c>
      <c r="C40" s="186" t="n">
        <v>0.4169</v>
      </c>
      <c r="D40" s="187" t="n">
        <v>25745.4042</v>
      </c>
      <c r="E40" s="188" t="n">
        <v>19810.4156</v>
      </c>
      <c r="F40" s="188" t="n">
        <v>22219.2747</v>
      </c>
      <c r="G40" s="188" t="n">
        <v>30130.9068</v>
      </c>
      <c r="H40" s="188" t="n">
        <v>34555.9427</v>
      </c>
      <c r="I40" s="188" t="n">
        <v>26440.6084</v>
      </c>
      <c r="J40" s="189" t="n">
        <v>7.9</v>
      </c>
      <c r="K40" s="189" t="n">
        <v>15.37</v>
      </c>
      <c r="L40" s="189" t="n">
        <v>10.3</v>
      </c>
      <c r="M40" s="189" t="n">
        <v>174.5685</v>
      </c>
    </row>
    <row r="41" s="190" customFormat="true" ht="18.75" hidden="false" customHeight="true" outlineLevel="0" collapsed="false">
      <c r="A41" s="184" t="s">
        <v>132</v>
      </c>
      <c r="B41" s="185" t="s">
        <v>133</v>
      </c>
      <c r="C41" s="186" t="n">
        <v>1.0762</v>
      </c>
      <c r="D41" s="187" t="n">
        <v>24651.6076</v>
      </c>
      <c r="E41" s="188" t="n">
        <v>18740.0436</v>
      </c>
      <c r="F41" s="188" t="n">
        <v>21276.6679</v>
      </c>
      <c r="G41" s="188" t="n">
        <v>28335.0708</v>
      </c>
      <c r="H41" s="188" t="n">
        <v>31779.5589</v>
      </c>
      <c r="I41" s="188" t="n">
        <v>25166.5812</v>
      </c>
      <c r="J41" s="189" t="n">
        <v>7.14</v>
      </c>
      <c r="K41" s="189" t="n">
        <v>13.18</v>
      </c>
      <c r="L41" s="189" t="n">
        <v>10.51</v>
      </c>
      <c r="M41" s="189" t="n">
        <v>174.856</v>
      </c>
      <c r="O41" s="203"/>
      <c r="P41" s="203"/>
      <c r="Q41" s="203"/>
    </row>
    <row r="42" s="190" customFormat="true" ht="18.75" hidden="false" customHeight="true" outlineLevel="0" collapsed="false">
      <c r="A42" s="197" t="s">
        <v>134</v>
      </c>
      <c r="B42" s="198" t="s">
        <v>135</v>
      </c>
      <c r="C42" s="199" t="n">
        <v>9.4243</v>
      </c>
      <c r="D42" s="200" t="n">
        <v>20247.4236</v>
      </c>
      <c r="E42" s="201" t="n">
        <v>14293.1445</v>
      </c>
      <c r="F42" s="201" t="n">
        <v>16429.466</v>
      </c>
      <c r="G42" s="201" t="n">
        <v>27377.4643</v>
      </c>
      <c r="H42" s="201" t="n">
        <v>35097.188</v>
      </c>
      <c r="I42" s="201" t="n">
        <v>22698.9894</v>
      </c>
      <c r="J42" s="202" t="n">
        <v>6.39</v>
      </c>
      <c r="K42" s="202" t="n">
        <v>16.89</v>
      </c>
      <c r="L42" s="202" t="n">
        <v>10.91</v>
      </c>
      <c r="M42" s="202" t="n">
        <v>172.41</v>
      </c>
      <c r="O42" s="203"/>
      <c r="P42" s="203"/>
      <c r="Q42" s="203"/>
    </row>
    <row r="43" s="190" customFormat="true" ht="18.75" hidden="false" customHeight="true" outlineLevel="0" collapsed="false">
      <c r="A43" s="184" t="s">
        <v>136</v>
      </c>
      <c r="B43" s="185" t="s">
        <v>137</v>
      </c>
      <c r="C43" s="186" t="n">
        <v>3.8881</v>
      </c>
      <c r="D43" s="187" t="n">
        <v>16630.0861</v>
      </c>
      <c r="E43" s="188" t="n">
        <v>13450.7877</v>
      </c>
      <c r="F43" s="188" t="n">
        <v>14713.25</v>
      </c>
      <c r="G43" s="188" t="n">
        <v>19782.1303</v>
      </c>
      <c r="H43" s="188" t="n">
        <v>23334.7383</v>
      </c>
      <c r="I43" s="188" t="n">
        <v>17718.412</v>
      </c>
      <c r="J43" s="189" t="n">
        <v>8.75</v>
      </c>
      <c r="K43" s="189" t="n">
        <v>8.7</v>
      </c>
      <c r="L43" s="189" t="n">
        <v>9.98</v>
      </c>
      <c r="M43" s="189" t="n">
        <v>174.7507</v>
      </c>
      <c r="O43" s="203"/>
      <c r="P43" s="203"/>
      <c r="Q43" s="203"/>
    </row>
    <row r="44" s="190" customFormat="true" ht="18.75" hidden="false" customHeight="true" outlineLevel="0" collapsed="false">
      <c r="A44" s="184" t="s">
        <v>138</v>
      </c>
      <c r="B44" s="185" t="s">
        <v>139</v>
      </c>
      <c r="C44" s="186" t="n">
        <v>0.1192</v>
      </c>
      <c r="D44" s="187" t="n">
        <v>20490.071</v>
      </c>
      <c r="E44" s="188" t="n">
        <v>15273.6217</v>
      </c>
      <c r="F44" s="188" t="n">
        <v>17189.5228</v>
      </c>
      <c r="G44" s="188" t="n">
        <v>24052.5666</v>
      </c>
      <c r="H44" s="188" t="n">
        <v>27120.3896</v>
      </c>
      <c r="I44" s="188" t="n">
        <v>20742.3068</v>
      </c>
      <c r="J44" s="189" t="n">
        <v>6.27</v>
      </c>
      <c r="K44" s="189" t="n">
        <v>12.49</v>
      </c>
      <c r="L44" s="189" t="n">
        <v>10.03</v>
      </c>
      <c r="M44" s="189" t="n">
        <v>173.2035</v>
      </c>
      <c r="O44" s="203"/>
      <c r="P44" s="203"/>
      <c r="Q44" s="203"/>
    </row>
    <row r="45" s="203" customFormat="true" ht="18.75" hidden="false" customHeight="true" outlineLevel="0" collapsed="false">
      <c r="A45" s="184" t="s">
        <v>140</v>
      </c>
      <c r="B45" s="185" t="s">
        <v>141</v>
      </c>
      <c r="C45" s="186" t="n">
        <v>2.8578</v>
      </c>
      <c r="D45" s="187" t="n">
        <v>20287.0787</v>
      </c>
      <c r="E45" s="188" t="n">
        <v>16048.3616</v>
      </c>
      <c r="F45" s="188" t="n">
        <v>18007.6105</v>
      </c>
      <c r="G45" s="188" t="n">
        <v>22789.6808</v>
      </c>
      <c r="H45" s="188" t="n">
        <v>28664.1389</v>
      </c>
      <c r="I45" s="188" t="n">
        <v>21213.7518</v>
      </c>
      <c r="J45" s="189" t="n">
        <v>6.1</v>
      </c>
      <c r="K45" s="189" t="n">
        <v>18</v>
      </c>
      <c r="L45" s="189" t="n">
        <v>11.09</v>
      </c>
      <c r="M45" s="189" t="n">
        <v>171.5446</v>
      </c>
    </row>
    <row r="46" s="203" customFormat="true" ht="18.75" hidden="false" customHeight="true" outlineLevel="0" collapsed="false">
      <c r="A46" s="184" t="s">
        <v>142</v>
      </c>
      <c r="B46" s="185" t="s">
        <v>143</v>
      </c>
      <c r="C46" s="186" t="n">
        <v>2.559</v>
      </c>
      <c r="D46" s="187" t="n">
        <v>31724.4292</v>
      </c>
      <c r="E46" s="188" t="n">
        <v>21600.1593</v>
      </c>
      <c r="F46" s="188" t="n">
        <v>27117.068</v>
      </c>
      <c r="G46" s="188" t="n">
        <v>37026.5947</v>
      </c>
      <c r="H46" s="188" t="n">
        <v>42412.8803</v>
      </c>
      <c r="I46" s="188" t="n">
        <v>32016.3801</v>
      </c>
      <c r="J46" s="189" t="n">
        <v>4.63</v>
      </c>
      <c r="K46" s="189" t="n">
        <v>23.07</v>
      </c>
      <c r="L46" s="189" t="n">
        <v>11.58</v>
      </c>
      <c r="M46" s="189" t="n">
        <v>169.783</v>
      </c>
    </row>
    <row r="47" s="190" customFormat="true" ht="18.75" hidden="false" customHeight="true" outlineLevel="0" collapsed="false">
      <c r="A47" s="197" t="s">
        <v>144</v>
      </c>
      <c r="B47" s="198" t="s">
        <v>145</v>
      </c>
      <c r="C47" s="199" t="n">
        <v>0.1284</v>
      </c>
      <c r="D47" s="200" t="n">
        <v>21899.7747</v>
      </c>
      <c r="E47" s="201" t="n">
        <v>15701.25</v>
      </c>
      <c r="F47" s="201" t="n">
        <v>18528.243</v>
      </c>
      <c r="G47" s="201" t="n">
        <v>25629.1673</v>
      </c>
      <c r="H47" s="201" t="n">
        <v>31414.6565</v>
      </c>
      <c r="I47" s="201" t="n">
        <v>23014.8857</v>
      </c>
      <c r="J47" s="202" t="n">
        <v>14.28</v>
      </c>
      <c r="K47" s="202" t="n">
        <v>17.12</v>
      </c>
      <c r="L47" s="202" t="n">
        <v>9.43</v>
      </c>
      <c r="M47" s="202" t="n">
        <v>178.3981</v>
      </c>
      <c r="O47" s="203"/>
      <c r="P47" s="203"/>
      <c r="Q47" s="203"/>
    </row>
    <row r="48" s="190" customFormat="true" ht="18.75" hidden="false" customHeight="true" outlineLevel="0" collapsed="false">
      <c r="A48" s="184" t="s">
        <v>146</v>
      </c>
      <c r="B48" s="185" t="s">
        <v>147</v>
      </c>
      <c r="C48" s="186" t="n">
        <v>0.109</v>
      </c>
      <c r="D48" s="187" t="n">
        <v>21794.2023</v>
      </c>
      <c r="E48" s="188" t="n">
        <v>15362.6748</v>
      </c>
      <c r="F48" s="188" t="n">
        <v>17867.2128</v>
      </c>
      <c r="G48" s="188" t="n">
        <v>26029.0455</v>
      </c>
      <c r="H48" s="188" t="n">
        <v>31953.0462</v>
      </c>
      <c r="I48" s="188" t="n">
        <v>22940.3823</v>
      </c>
      <c r="J48" s="189" t="n">
        <v>15.31</v>
      </c>
      <c r="K48" s="189" t="n">
        <v>16.93</v>
      </c>
      <c r="L48" s="189" t="n">
        <v>9.47</v>
      </c>
      <c r="M48" s="189" t="n">
        <v>178.9931</v>
      </c>
      <c r="O48" s="203"/>
      <c r="P48" s="203"/>
      <c r="Q48" s="203"/>
    </row>
    <row r="49" s="203" customFormat="true" ht="18.75" hidden="false" customHeight="true" outlineLevel="0" collapsed="false">
      <c r="A49" s="184" t="s">
        <v>148</v>
      </c>
      <c r="B49" s="185" t="s">
        <v>149</v>
      </c>
      <c r="C49" s="186" t="n">
        <v>0.0194</v>
      </c>
      <c r="D49" s="187" t="s">
        <v>47</v>
      </c>
      <c r="E49" s="188" t="s">
        <v>47</v>
      </c>
      <c r="F49" s="188" t="s">
        <v>47</v>
      </c>
      <c r="G49" s="188" t="s">
        <v>47</v>
      </c>
      <c r="H49" s="188" t="s">
        <v>47</v>
      </c>
      <c r="I49" s="188" t="s">
        <v>47</v>
      </c>
      <c r="J49" s="189" t="s">
        <v>47</v>
      </c>
      <c r="K49" s="189" t="s">
        <v>47</v>
      </c>
      <c r="L49" s="189" t="s">
        <v>47</v>
      </c>
      <c r="M49" s="189" t="s">
        <v>47</v>
      </c>
    </row>
    <row r="50" s="203" customFormat="true" ht="18.75" hidden="false" customHeight="true" outlineLevel="0" collapsed="false">
      <c r="A50" s="184" t="s">
        <v>150</v>
      </c>
      <c r="B50" s="185" t="s">
        <v>151</v>
      </c>
      <c r="C50" s="186"/>
      <c r="D50" s="187"/>
      <c r="E50" s="188"/>
      <c r="F50" s="188"/>
      <c r="G50" s="188"/>
      <c r="H50" s="188"/>
      <c r="I50" s="188"/>
      <c r="J50" s="189"/>
      <c r="K50" s="189"/>
      <c r="L50" s="189"/>
      <c r="M50" s="189"/>
    </row>
    <row r="51" s="190" customFormat="true" ht="18.75" hidden="false" customHeight="true" outlineLevel="0" collapsed="false">
      <c r="A51" s="197" t="s">
        <v>152</v>
      </c>
      <c r="B51" s="198" t="s">
        <v>153</v>
      </c>
      <c r="C51" s="199" t="n">
        <v>0.517</v>
      </c>
      <c r="D51" s="200" t="n">
        <v>21961.0335</v>
      </c>
      <c r="E51" s="201" t="n">
        <v>16277.6119</v>
      </c>
      <c r="F51" s="201" t="n">
        <v>18966.6994</v>
      </c>
      <c r="G51" s="201" t="n">
        <v>24852.6496</v>
      </c>
      <c r="H51" s="201" t="n">
        <v>28005.5606</v>
      </c>
      <c r="I51" s="201" t="n">
        <v>22083.038</v>
      </c>
      <c r="J51" s="202" t="n">
        <v>7.87</v>
      </c>
      <c r="K51" s="202" t="n">
        <v>16.05</v>
      </c>
      <c r="L51" s="202" t="n">
        <v>10.14</v>
      </c>
      <c r="M51" s="202" t="n">
        <v>176.3095</v>
      </c>
      <c r="O51" s="203"/>
      <c r="P51" s="203"/>
      <c r="Q51" s="203"/>
    </row>
    <row r="52" s="190" customFormat="true" ht="18.75" hidden="false" customHeight="true" outlineLevel="0" collapsed="false">
      <c r="A52" s="184" t="s">
        <v>154</v>
      </c>
      <c r="B52" s="185" t="s">
        <v>155</v>
      </c>
      <c r="C52" s="186" t="n">
        <v>0.1206</v>
      </c>
      <c r="D52" s="187" t="n">
        <v>21342.6894</v>
      </c>
      <c r="E52" s="188" t="n">
        <v>16549.8445</v>
      </c>
      <c r="F52" s="188" t="n">
        <v>19268.877</v>
      </c>
      <c r="G52" s="188" t="n">
        <v>23908.0652</v>
      </c>
      <c r="H52" s="188" t="n">
        <v>28766.6308</v>
      </c>
      <c r="I52" s="188" t="n">
        <v>22087.9669</v>
      </c>
      <c r="J52" s="189" t="n">
        <v>6.95</v>
      </c>
      <c r="K52" s="189" t="n">
        <v>17.22</v>
      </c>
      <c r="L52" s="189" t="n">
        <v>9.63</v>
      </c>
      <c r="M52" s="189" t="n">
        <v>177.7507</v>
      </c>
      <c r="O52" s="203"/>
      <c r="P52" s="203"/>
      <c r="Q52" s="203"/>
    </row>
    <row r="53" s="190" customFormat="true" ht="18.75" hidden="false" customHeight="true" outlineLevel="0" collapsed="false">
      <c r="A53" s="184" t="s">
        <v>156</v>
      </c>
      <c r="B53" s="185" t="s">
        <v>157</v>
      </c>
      <c r="C53" s="186" t="n">
        <v>0.2438</v>
      </c>
      <c r="D53" s="187" t="n">
        <v>22703.5461</v>
      </c>
      <c r="E53" s="188" t="n">
        <v>17158.0057</v>
      </c>
      <c r="F53" s="188" t="n">
        <v>19501.8333</v>
      </c>
      <c r="G53" s="188" t="n">
        <v>25416.4849</v>
      </c>
      <c r="H53" s="188" t="n">
        <v>27705.1723</v>
      </c>
      <c r="I53" s="188" t="n">
        <v>22417.6761</v>
      </c>
      <c r="J53" s="189" t="n">
        <v>7.63</v>
      </c>
      <c r="K53" s="189" t="n">
        <v>16.16</v>
      </c>
      <c r="L53" s="189" t="n">
        <v>10.06</v>
      </c>
      <c r="M53" s="189" t="n">
        <v>175.6658</v>
      </c>
      <c r="O53" s="203"/>
      <c r="P53" s="203"/>
      <c r="Q53" s="203"/>
    </row>
    <row r="54" customFormat="false" ht="18.75" hidden="false" customHeight="true" outlineLevel="0" collapsed="false">
      <c r="A54" s="184" t="s">
        <v>158</v>
      </c>
      <c r="B54" s="185" t="s">
        <v>159</v>
      </c>
      <c r="C54" s="186" t="n">
        <v>0.0159</v>
      </c>
      <c r="D54" s="187" t="s">
        <v>47</v>
      </c>
      <c r="E54" s="188" t="s">
        <v>47</v>
      </c>
      <c r="F54" s="188" t="s">
        <v>47</v>
      </c>
      <c r="G54" s="188" t="s">
        <v>47</v>
      </c>
      <c r="H54" s="188" t="s">
        <v>47</v>
      </c>
      <c r="I54" s="188" t="s">
        <v>47</v>
      </c>
      <c r="J54" s="189" t="s">
        <v>47</v>
      </c>
      <c r="K54" s="189" t="s">
        <v>47</v>
      </c>
      <c r="L54" s="189" t="s">
        <v>47</v>
      </c>
      <c r="M54" s="189" t="s">
        <v>47</v>
      </c>
      <c r="O54" s="203"/>
      <c r="P54" s="203"/>
      <c r="Q54" s="203"/>
    </row>
    <row r="55" customFormat="false" ht="18.75" hidden="false" customHeight="true" outlineLevel="0" collapsed="false">
      <c r="A55" s="184" t="s">
        <v>160</v>
      </c>
      <c r="B55" s="185" t="s">
        <v>161</v>
      </c>
      <c r="C55" s="186" t="n">
        <v>0.0733</v>
      </c>
      <c r="D55" s="187" t="n">
        <v>24331.2161</v>
      </c>
      <c r="E55" s="188" t="n">
        <v>19045.3137</v>
      </c>
      <c r="F55" s="188" t="n">
        <v>20946.0833</v>
      </c>
      <c r="G55" s="188" t="n">
        <v>26817.7341</v>
      </c>
      <c r="H55" s="188" t="n">
        <v>29372.8075</v>
      </c>
      <c r="I55" s="188" t="n">
        <v>24125.6808</v>
      </c>
      <c r="J55" s="189" t="n">
        <v>8.04</v>
      </c>
      <c r="K55" s="189" t="n">
        <v>18.08</v>
      </c>
      <c r="L55" s="189" t="n">
        <v>10.82</v>
      </c>
      <c r="M55" s="189" t="n">
        <v>177.1541</v>
      </c>
      <c r="O55" s="203"/>
      <c r="P55" s="203"/>
      <c r="Q55" s="203"/>
    </row>
    <row r="56" customFormat="false" ht="18.75" hidden="false" customHeight="true" outlineLevel="0" collapsed="false">
      <c r="A56" s="184" t="s">
        <v>162</v>
      </c>
      <c r="B56" s="185" t="s">
        <v>163</v>
      </c>
      <c r="C56" s="186" t="n">
        <v>0.0631</v>
      </c>
      <c r="D56" s="187" t="n">
        <v>18255.4701</v>
      </c>
      <c r="E56" s="188" t="n">
        <v>14414.5782</v>
      </c>
      <c r="F56" s="188" t="n">
        <v>15272</v>
      </c>
      <c r="G56" s="188" t="n">
        <v>20602.4419</v>
      </c>
      <c r="H56" s="188" t="n">
        <v>23267.4349</v>
      </c>
      <c r="I56" s="188" t="n">
        <v>18423.9242</v>
      </c>
      <c r="J56" s="189" t="n">
        <v>11.45</v>
      </c>
      <c r="K56" s="189" t="n">
        <v>11.3</v>
      </c>
      <c r="L56" s="189" t="n">
        <v>10.39</v>
      </c>
      <c r="M56" s="189" t="n">
        <v>174.6995</v>
      </c>
      <c r="O56" s="203"/>
      <c r="P56" s="203"/>
      <c r="Q56" s="203"/>
    </row>
    <row r="57" customFormat="false" ht="18.75" hidden="false" customHeight="true" outlineLevel="0" collapsed="false">
      <c r="A57" s="197" t="s">
        <v>164</v>
      </c>
      <c r="B57" s="198" t="s">
        <v>165</v>
      </c>
      <c r="C57" s="199" t="n">
        <v>0.8465</v>
      </c>
      <c r="D57" s="200" t="n">
        <v>21452.0899</v>
      </c>
      <c r="E57" s="201" t="n">
        <v>14699.75</v>
      </c>
      <c r="F57" s="201" t="n">
        <v>17243.9955</v>
      </c>
      <c r="G57" s="201" t="n">
        <v>26280.3456</v>
      </c>
      <c r="H57" s="201" t="n">
        <v>29642.9921</v>
      </c>
      <c r="I57" s="201" t="n">
        <v>21803.089</v>
      </c>
      <c r="J57" s="202" t="n">
        <v>7.71</v>
      </c>
      <c r="K57" s="202" t="n">
        <v>20.07</v>
      </c>
      <c r="L57" s="202" t="n">
        <v>10.08</v>
      </c>
      <c r="M57" s="202" t="n">
        <v>175.5763</v>
      </c>
      <c r="O57" s="203"/>
      <c r="P57" s="203"/>
      <c r="Q57" s="203"/>
    </row>
    <row r="58" customFormat="false" ht="18.75" hidden="false" customHeight="true" outlineLevel="0" collapsed="false">
      <c r="A58" s="184" t="s">
        <v>166</v>
      </c>
      <c r="B58" s="185" t="s">
        <v>167</v>
      </c>
      <c r="C58" s="186" t="n">
        <v>0.2571</v>
      </c>
      <c r="D58" s="187" t="n">
        <v>16041.3333</v>
      </c>
      <c r="E58" s="188" t="n">
        <v>13442.4166</v>
      </c>
      <c r="F58" s="188" t="n">
        <v>14503.6666</v>
      </c>
      <c r="G58" s="188" t="n">
        <v>20038.2437</v>
      </c>
      <c r="H58" s="188" t="n">
        <v>24452.3733</v>
      </c>
      <c r="I58" s="188" t="n">
        <v>17521.2479</v>
      </c>
      <c r="J58" s="189" t="n">
        <v>5.79</v>
      </c>
      <c r="K58" s="189" t="n">
        <v>15.23</v>
      </c>
      <c r="L58" s="189" t="n">
        <v>9.67</v>
      </c>
      <c r="M58" s="189" t="n">
        <v>176.2636</v>
      </c>
      <c r="O58" s="203"/>
      <c r="P58" s="203"/>
      <c r="Q58" s="203"/>
    </row>
    <row r="59" customFormat="false" ht="18.75" hidden="false" customHeight="true" outlineLevel="0" collapsed="false">
      <c r="A59" s="184" t="s">
        <v>168</v>
      </c>
      <c r="B59" s="185" t="s">
        <v>169</v>
      </c>
      <c r="C59" s="186"/>
      <c r="D59" s="187"/>
      <c r="E59" s="188"/>
      <c r="F59" s="188"/>
      <c r="G59" s="188"/>
      <c r="H59" s="188"/>
      <c r="I59" s="188"/>
      <c r="J59" s="189"/>
      <c r="K59" s="189"/>
      <c r="L59" s="189"/>
      <c r="M59" s="189"/>
      <c r="O59" s="203"/>
      <c r="P59" s="203"/>
      <c r="Q59" s="203"/>
    </row>
    <row r="60" customFormat="false" ht="18.75" hidden="false" customHeight="true" outlineLevel="0" collapsed="false">
      <c r="A60" s="184" t="s">
        <v>170</v>
      </c>
      <c r="B60" s="185" t="s">
        <v>171</v>
      </c>
      <c r="C60" s="186" t="n">
        <v>0.5893</v>
      </c>
      <c r="D60" s="187" t="n">
        <v>23299.9861</v>
      </c>
      <c r="E60" s="188" t="n">
        <v>17294.5149</v>
      </c>
      <c r="F60" s="188" t="n">
        <v>19871.8428</v>
      </c>
      <c r="G60" s="188" t="n">
        <v>27797.3834</v>
      </c>
      <c r="H60" s="188" t="n">
        <v>30127.2555</v>
      </c>
      <c r="I60" s="188" t="n">
        <v>23671.5694</v>
      </c>
      <c r="J60" s="189" t="n">
        <v>8.34</v>
      </c>
      <c r="K60" s="189" t="n">
        <v>21.63</v>
      </c>
      <c r="L60" s="189" t="n">
        <v>10.21</v>
      </c>
      <c r="M60" s="189" t="n">
        <v>175.2764</v>
      </c>
      <c r="O60" s="203"/>
      <c r="P60" s="203"/>
      <c r="Q60" s="203"/>
    </row>
    <row r="61" customFormat="false" ht="18.75" hidden="false" customHeight="true" outlineLevel="0" collapsed="false">
      <c r="A61" s="197" t="s">
        <v>172</v>
      </c>
      <c r="B61" s="198" t="s">
        <v>173</v>
      </c>
      <c r="C61" s="199" t="n">
        <v>4.522</v>
      </c>
      <c r="D61" s="200" t="n">
        <v>13622.9166</v>
      </c>
      <c r="E61" s="201" t="n">
        <v>11168.828</v>
      </c>
      <c r="F61" s="201" t="n">
        <v>12361.2966</v>
      </c>
      <c r="G61" s="201" t="n">
        <v>15639.1062</v>
      </c>
      <c r="H61" s="201" t="n">
        <v>18984.511</v>
      </c>
      <c r="I61" s="201" t="n">
        <v>14513.3138</v>
      </c>
      <c r="J61" s="202" t="n">
        <v>7.26</v>
      </c>
      <c r="K61" s="202" t="n">
        <v>8.08</v>
      </c>
      <c r="L61" s="202" t="n">
        <v>9.67</v>
      </c>
      <c r="M61" s="202" t="n">
        <v>174.7257</v>
      </c>
      <c r="O61" s="203"/>
      <c r="P61" s="203"/>
      <c r="Q61" s="203"/>
    </row>
    <row r="62" customFormat="false" ht="18.75" hidden="false" customHeight="true" outlineLevel="0" collapsed="false">
      <c r="A62" s="184" t="s">
        <v>174</v>
      </c>
      <c r="B62" s="185" t="s">
        <v>175</v>
      </c>
      <c r="C62" s="186" t="n">
        <v>2.7856</v>
      </c>
      <c r="D62" s="187" t="n">
        <v>13455.9596</v>
      </c>
      <c r="E62" s="188" t="n">
        <v>11733.984</v>
      </c>
      <c r="F62" s="188" t="n">
        <v>12492.6703</v>
      </c>
      <c r="G62" s="188" t="n">
        <v>14765.9283</v>
      </c>
      <c r="H62" s="188" t="n">
        <v>16336.4231</v>
      </c>
      <c r="I62" s="188" t="n">
        <v>13872.1144</v>
      </c>
      <c r="J62" s="189" t="n">
        <v>7.94</v>
      </c>
      <c r="K62" s="189" t="n">
        <v>6.39</v>
      </c>
      <c r="L62" s="189" t="n">
        <v>9.68</v>
      </c>
      <c r="M62" s="189" t="n">
        <v>174.6275</v>
      </c>
      <c r="O62" s="203"/>
      <c r="P62" s="203"/>
      <c r="Q62" s="203"/>
    </row>
    <row r="63" customFormat="false" ht="18.75" hidden="false" customHeight="true" outlineLevel="0" collapsed="false">
      <c r="A63" s="184" t="s">
        <v>176</v>
      </c>
      <c r="B63" s="185" t="s">
        <v>177</v>
      </c>
      <c r="C63" s="186" t="n">
        <v>0.0153</v>
      </c>
      <c r="D63" s="187" t="s">
        <v>47</v>
      </c>
      <c r="E63" s="188" t="s">
        <v>47</v>
      </c>
      <c r="F63" s="188" t="s">
        <v>47</v>
      </c>
      <c r="G63" s="188" t="s">
        <v>47</v>
      </c>
      <c r="H63" s="188" t="s">
        <v>47</v>
      </c>
      <c r="I63" s="188" t="s">
        <v>47</v>
      </c>
      <c r="J63" s="189" t="s">
        <v>47</v>
      </c>
      <c r="K63" s="189" t="s">
        <v>47</v>
      </c>
      <c r="L63" s="189" t="s">
        <v>47</v>
      </c>
      <c r="M63" s="189" t="s">
        <v>47</v>
      </c>
      <c r="O63" s="203"/>
      <c r="P63" s="203"/>
      <c r="Q63" s="203"/>
    </row>
    <row r="64" customFormat="false" ht="18.75" hidden="false" customHeight="true" outlineLevel="0" collapsed="false">
      <c r="A64" s="184" t="s">
        <v>178</v>
      </c>
      <c r="B64" s="185" t="s">
        <v>179</v>
      </c>
      <c r="C64" s="186" t="n">
        <v>0.0601</v>
      </c>
      <c r="D64" s="187" t="n">
        <v>16252.7131</v>
      </c>
      <c r="E64" s="188" t="n">
        <v>10452.2024</v>
      </c>
      <c r="F64" s="188" t="n">
        <v>14149.2532</v>
      </c>
      <c r="G64" s="188" t="n">
        <v>20587.4505</v>
      </c>
      <c r="H64" s="188" t="n">
        <v>23896.9386</v>
      </c>
      <c r="I64" s="188" t="n">
        <v>17399.1842</v>
      </c>
      <c r="J64" s="189" t="n">
        <v>5.61</v>
      </c>
      <c r="K64" s="189" t="n">
        <v>11.74</v>
      </c>
      <c r="L64" s="189" t="n">
        <v>10.41</v>
      </c>
      <c r="M64" s="189" t="n">
        <v>176.779</v>
      </c>
      <c r="O64" s="203"/>
    </row>
    <row r="65" customFormat="false" ht="18.75" hidden="false" customHeight="true" outlineLevel="0" collapsed="false">
      <c r="A65" s="184" t="s">
        <v>180</v>
      </c>
      <c r="B65" s="185" t="s">
        <v>181</v>
      </c>
      <c r="C65" s="186" t="n">
        <v>0.1826</v>
      </c>
      <c r="D65" s="187" t="n">
        <v>14495.3333</v>
      </c>
      <c r="E65" s="188" t="n">
        <v>12586.6886</v>
      </c>
      <c r="F65" s="188" t="n">
        <v>13493.9731</v>
      </c>
      <c r="G65" s="188" t="n">
        <v>16162.6175</v>
      </c>
      <c r="H65" s="188" t="n">
        <v>17539.4909</v>
      </c>
      <c r="I65" s="188" t="n">
        <v>14843.4376</v>
      </c>
      <c r="J65" s="189" t="n">
        <v>8.9</v>
      </c>
      <c r="K65" s="189" t="n">
        <v>6.35</v>
      </c>
      <c r="L65" s="189" t="n">
        <v>9.54</v>
      </c>
      <c r="M65" s="189" t="n">
        <v>173.8736</v>
      </c>
    </row>
    <row r="66" customFormat="false" ht="18.75" hidden="false" customHeight="true" outlineLevel="0" collapsed="false">
      <c r="A66" s="184" t="s">
        <v>182</v>
      </c>
      <c r="B66" s="185" t="s">
        <v>183</v>
      </c>
      <c r="C66" s="186"/>
      <c r="D66" s="187"/>
      <c r="E66" s="188"/>
      <c r="F66" s="188"/>
      <c r="G66" s="188"/>
      <c r="H66" s="188"/>
      <c r="I66" s="188"/>
      <c r="J66" s="189"/>
      <c r="K66" s="189"/>
      <c r="L66" s="189"/>
      <c r="M66" s="189"/>
    </row>
    <row r="67" customFormat="false" ht="18.75" hidden="false" customHeight="true" outlineLevel="0" collapsed="false">
      <c r="A67" s="184" t="s">
        <v>184</v>
      </c>
      <c r="B67" s="185" t="s">
        <v>185</v>
      </c>
      <c r="C67" s="186" t="n">
        <v>1.4394</v>
      </c>
      <c r="D67" s="187" t="n">
        <v>14266.6367</v>
      </c>
      <c r="E67" s="188" t="n">
        <v>10388.9152</v>
      </c>
      <c r="F67" s="188" t="n">
        <v>11473.2183</v>
      </c>
      <c r="G67" s="188" t="n">
        <v>18622.0962</v>
      </c>
      <c r="H67" s="188" t="n">
        <v>22918.659</v>
      </c>
      <c r="I67" s="188" t="n">
        <v>15597.0355</v>
      </c>
      <c r="J67" s="189" t="n">
        <v>5.88</v>
      </c>
      <c r="K67" s="189" t="n">
        <v>11.13</v>
      </c>
      <c r="L67" s="189" t="n">
        <v>9.64</v>
      </c>
      <c r="M67" s="189" t="n">
        <v>174.8913</v>
      </c>
    </row>
    <row r="68" customFormat="false" ht="17.25" hidden="true" customHeight="true" outlineLevel="0" collapsed="false">
      <c r="A68" s="184"/>
      <c r="B68" s="185" t="s">
        <v>71</v>
      </c>
      <c r="C68" s="186"/>
      <c r="D68" s="187"/>
      <c r="E68" s="188"/>
      <c r="F68" s="188"/>
      <c r="G68" s="188"/>
      <c r="H68" s="188"/>
      <c r="I68" s="188"/>
      <c r="J68" s="189"/>
      <c r="K68" s="189"/>
      <c r="L68" s="189"/>
      <c r="M68" s="189"/>
    </row>
    <row r="69" customFormat="false" ht="2.25" hidden="false" customHeight="true" outlineLevel="0" collapsed="false">
      <c r="A69" s="184"/>
      <c r="B69" s="185"/>
      <c r="C69" s="186"/>
      <c r="D69" s="187"/>
      <c r="E69" s="188"/>
      <c r="F69" s="188"/>
      <c r="G69" s="188"/>
      <c r="H69" s="188"/>
      <c r="I69" s="188"/>
      <c r="J69" s="189"/>
      <c r="K69" s="189"/>
      <c r="L69" s="189"/>
      <c r="M69" s="189"/>
    </row>
    <row r="70" customFormat="false" ht="18.75" hidden="false" customHeight="true" outlineLevel="0" collapsed="false">
      <c r="A70" s="204"/>
      <c r="B70" s="205" t="s">
        <v>45</v>
      </c>
      <c r="C70" s="206" t="n">
        <v>52.9637</v>
      </c>
      <c r="D70" s="207" t="n">
        <v>26852.5175</v>
      </c>
      <c r="E70" s="208" t="n">
        <v>15339.1688</v>
      </c>
      <c r="F70" s="208" t="n">
        <v>21399.5431</v>
      </c>
      <c r="G70" s="208" t="n">
        <v>32217.6713</v>
      </c>
      <c r="H70" s="208" t="n">
        <v>38857.5073</v>
      </c>
      <c r="I70" s="208" t="n">
        <v>27613.8684</v>
      </c>
      <c r="J70" s="209" t="n">
        <v>6.65</v>
      </c>
      <c r="K70" s="209" t="n">
        <v>13.1</v>
      </c>
      <c r="L70" s="209" t="n">
        <v>12.03</v>
      </c>
      <c r="M70" s="209" t="n">
        <v>173.8624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0" width="65.15"/>
    <col collapsed="false" customWidth="true" hidden="false" outlineLevel="0" max="3" min="2" style="210" width="17.49"/>
    <col collapsed="false" customWidth="true" hidden="false" outlineLevel="0" max="7" min="4" style="211" width="12.32"/>
    <col collapsed="false" customWidth="true" hidden="false" outlineLevel="0" max="8" min="8" style="212" width="12.32"/>
    <col collapsed="false" customWidth="true" hidden="false" outlineLevel="0" max="11" min="9" style="212" width="9.99"/>
    <col collapsed="false" customWidth="false" hidden="false" outlineLevel="0" max="12" min="12" style="212" width="9.32"/>
    <col collapsed="false" customWidth="true" hidden="false" outlineLevel="0" max="13" min="13" style="210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8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8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87</v>
      </c>
      <c r="B3" s="90"/>
      <c r="C3" s="90"/>
      <c r="D3" s="90" t="s">
        <v>187</v>
      </c>
      <c r="E3" s="90"/>
      <c r="F3" s="90"/>
      <c r="G3" s="90"/>
      <c r="H3" s="90"/>
      <c r="I3" s="90"/>
      <c r="J3" s="90"/>
      <c r="K3" s="90"/>
      <c r="L3" s="90"/>
      <c r="M3" s="213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14"/>
      <c r="E4" s="214"/>
      <c r="F4" s="214"/>
      <c r="G4" s="214"/>
      <c r="H4" s="214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15"/>
      <c r="B5" s="215"/>
      <c r="C5" s="215"/>
      <c r="D5" s="216"/>
      <c r="E5" s="216"/>
      <c r="F5" s="216"/>
      <c r="G5" s="216"/>
      <c r="H5" s="215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4" t="s">
        <v>188</v>
      </c>
      <c r="B6" s="174" t="s">
        <v>34</v>
      </c>
      <c r="C6" s="174" t="s">
        <v>35</v>
      </c>
      <c r="D6" s="174" t="s">
        <v>36</v>
      </c>
      <c r="E6" s="174"/>
      <c r="F6" s="174"/>
      <c r="G6" s="174"/>
      <c r="H6" s="174" t="s">
        <v>35</v>
      </c>
      <c r="I6" s="174"/>
      <c r="J6" s="174"/>
      <c r="K6" s="174"/>
      <c r="L6" s="174" t="s">
        <v>37</v>
      </c>
      <c r="M6" s="217"/>
    </row>
    <row r="7" s="108" customFormat="true" ht="13.1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217"/>
    </row>
    <row r="8" s="108" customFormat="true" ht="13.15" hidden="false" customHeight="true" outlineLevel="0" collapsed="false">
      <c r="A8" s="174"/>
      <c r="B8" s="174"/>
      <c r="C8" s="174" t="s">
        <v>38</v>
      </c>
      <c r="D8" s="174" t="s">
        <v>9</v>
      </c>
      <c r="E8" s="174" t="s">
        <v>11</v>
      </c>
      <c r="F8" s="174" t="s">
        <v>15</v>
      </c>
      <c r="G8" s="174" t="s">
        <v>17</v>
      </c>
      <c r="H8" s="174" t="s">
        <v>40</v>
      </c>
      <c r="I8" s="174" t="s">
        <v>41</v>
      </c>
      <c r="J8" s="174"/>
      <c r="K8" s="174"/>
      <c r="L8" s="174"/>
      <c r="M8" s="217"/>
    </row>
    <row r="9" s="108" customFormat="true" ht="13.1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 t="s">
        <v>42</v>
      </c>
      <c r="J9" s="174" t="s">
        <v>43</v>
      </c>
      <c r="K9" s="174" t="s">
        <v>44</v>
      </c>
      <c r="L9" s="174"/>
      <c r="M9" s="217"/>
    </row>
    <row r="10" s="108" customFormat="true" ht="12.75" hidden="false" customHeight="true" outlineLevel="0" collapsed="false">
      <c r="A10" s="174"/>
      <c r="B10" s="174" t="s">
        <v>28</v>
      </c>
      <c r="C10" s="174" t="s">
        <v>5</v>
      </c>
      <c r="D10" s="174" t="s">
        <v>5</v>
      </c>
      <c r="E10" s="174" t="s">
        <v>5</v>
      </c>
      <c r="F10" s="174" t="s">
        <v>5</v>
      </c>
      <c r="G10" s="174" t="s">
        <v>5</v>
      </c>
      <c r="H10" s="174" t="s">
        <v>5</v>
      </c>
      <c r="I10" s="174" t="s">
        <v>7</v>
      </c>
      <c r="J10" s="174" t="s">
        <v>7</v>
      </c>
      <c r="K10" s="174" t="s">
        <v>7</v>
      </c>
      <c r="L10" s="174" t="s">
        <v>26</v>
      </c>
      <c r="M10" s="217"/>
    </row>
    <row r="11" s="221" customFormat="true" ht="0.75" hidden="false" customHeight="true" outlineLevel="0" collapsed="false">
      <c r="A11" s="218"/>
      <c r="B11" s="218"/>
      <c r="C11" s="218"/>
      <c r="D11" s="219"/>
      <c r="E11" s="219"/>
      <c r="F11" s="219"/>
      <c r="G11" s="219"/>
      <c r="H11" s="220"/>
      <c r="I11" s="220"/>
      <c r="J11" s="220"/>
      <c r="K11" s="220"/>
      <c r="L11" s="220"/>
      <c r="M11" s="70"/>
      <c r="N11" s="70"/>
      <c r="O11" s="108"/>
      <c r="P11" s="108"/>
      <c r="Q11" s="108"/>
      <c r="R11" s="108"/>
      <c r="S11" s="108"/>
      <c r="T11" s="108"/>
      <c r="U11" s="108"/>
    </row>
    <row r="12" s="221" customFormat="true" ht="13.15" hidden="false" customHeight="true" outlineLevel="0" collapsed="false">
      <c r="A12" s="222" t="s">
        <v>189</v>
      </c>
      <c r="B12" s="223" t="n">
        <v>0.1771</v>
      </c>
      <c r="C12" s="224" t="n">
        <v>49019.1903</v>
      </c>
      <c r="D12" s="225" t="n">
        <v>35495.8698</v>
      </c>
      <c r="E12" s="225" t="n">
        <v>42729.1915</v>
      </c>
      <c r="F12" s="225" t="n">
        <v>55739.8824</v>
      </c>
      <c r="G12" s="225" t="n">
        <v>63003.6369</v>
      </c>
      <c r="H12" s="225" t="n">
        <v>49275.6721</v>
      </c>
      <c r="I12" s="226" t="n">
        <v>10.95</v>
      </c>
      <c r="J12" s="226" t="n">
        <v>27.85</v>
      </c>
      <c r="K12" s="226" t="n">
        <v>10.76</v>
      </c>
      <c r="L12" s="226" t="n">
        <v>174.1726</v>
      </c>
      <c r="M12" s="217"/>
      <c r="N12" s="70"/>
      <c r="O12" s="203"/>
      <c r="P12" s="203"/>
      <c r="Q12" s="203"/>
      <c r="R12" s="108"/>
      <c r="S12" s="108"/>
      <c r="T12" s="108"/>
      <c r="U12" s="108"/>
    </row>
    <row r="13" s="221" customFormat="true" ht="13.15" hidden="false" customHeight="true" outlineLevel="0" collapsed="false">
      <c r="A13" s="227" t="s">
        <v>190</v>
      </c>
      <c r="B13" s="228" t="n">
        <v>0.1196</v>
      </c>
      <c r="C13" s="229" t="n">
        <v>51205.8343</v>
      </c>
      <c r="D13" s="230" t="n">
        <v>35194.4748</v>
      </c>
      <c r="E13" s="230" t="n">
        <v>42945.3878</v>
      </c>
      <c r="F13" s="230" t="n">
        <v>60019.806</v>
      </c>
      <c r="G13" s="230" t="n">
        <v>66189.5741</v>
      </c>
      <c r="H13" s="230" t="n">
        <v>52419.3223</v>
      </c>
      <c r="I13" s="231" t="n">
        <v>11.99</v>
      </c>
      <c r="J13" s="231" t="n">
        <v>31.49</v>
      </c>
      <c r="K13" s="231" t="n">
        <v>11.24</v>
      </c>
      <c r="L13" s="231" t="n">
        <v>174.3107</v>
      </c>
      <c r="M13" s="217"/>
      <c r="N13" s="70"/>
      <c r="O13" s="203"/>
      <c r="P13" s="203"/>
      <c r="Q13" s="203"/>
      <c r="R13" s="108"/>
      <c r="S13" s="108"/>
      <c r="T13" s="108"/>
      <c r="U13" s="108"/>
    </row>
    <row r="14" s="221" customFormat="true" ht="13.15" hidden="false" customHeight="true" outlineLevel="0" collapsed="false">
      <c r="A14" s="222" t="s">
        <v>191</v>
      </c>
      <c r="B14" s="223" t="n">
        <v>0.0823</v>
      </c>
      <c r="C14" s="224" t="n">
        <v>38201.62</v>
      </c>
      <c r="D14" s="225" t="n">
        <v>25438.4448</v>
      </c>
      <c r="E14" s="225" t="n">
        <v>32589.2159</v>
      </c>
      <c r="F14" s="225" t="n">
        <v>47451.359</v>
      </c>
      <c r="G14" s="225" t="n">
        <v>63228.3837</v>
      </c>
      <c r="H14" s="225" t="n">
        <v>41185.3631</v>
      </c>
      <c r="I14" s="226" t="n">
        <v>12.68</v>
      </c>
      <c r="J14" s="226" t="n">
        <v>26.74</v>
      </c>
      <c r="K14" s="226" t="n">
        <v>9.66</v>
      </c>
      <c r="L14" s="226" t="n">
        <v>174.9602</v>
      </c>
      <c r="M14" s="217"/>
      <c r="N14" s="70"/>
      <c r="O14" s="203"/>
      <c r="P14" s="203"/>
      <c r="Q14" s="203"/>
      <c r="R14" s="108"/>
      <c r="S14" s="108"/>
      <c r="T14" s="108"/>
      <c r="U14" s="108"/>
    </row>
    <row r="15" s="221" customFormat="true" ht="13.15" hidden="false" customHeight="true" outlineLevel="0" collapsed="false">
      <c r="A15" s="227" t="s">
        <v>192</v>
      </c>
      <c r="B15" s="228" t="n">
        <v>0.0499</v>
      </c>
      <c r="C15" s="229" t="n">
        <v>35276.8831</v>
      </c>
      <c r="D15" s="230" t="n">
        <v>30042.4814</v>
      </c>
      <c r="E15" s="230" t="n">
        <v>32973.0434</v>
      </c>
      <c r="F15" s="230" t="n">
        <v>38346.4351</v>
      </c>
      <c r="G15" s="230" t="n">
        <v>53994.6527</v>
      </c>
      <c r="H15" s="230" t="n">
        <v>37914.7009</v>
      </c>
      <c r="I15" s="231" t="n">
        <v>9.56</v>
      </c>
      <c r="J15" s="231" t="n">
        <v>20</v>
      </c>
      <c r="K15" s="231" t="n">
        <v>9.98</v>
      </c>
      <c r="L15" s="231" t="n">
        <v>177.6897</v>
      </c>
      <c r="M15" s="217"/>
      <c r="N15" s="70"/>
      <c r="O15" s="203"/>
      <c r="P15" s="203"/>
      <c r="Q15" s="203"/>
      <c r="R15" s="108"/>
      <c r="S15" s="108"/>
      <c r="T15" s="108"/>
      <c r="U15" s="108"/>
    </row>
    <row r="16" s="221" customFormat="true" ht="13.15" hidden="false" customHeight="true" outlineLevel="0" collapsed="false">
      <c r="A16" s="222" t="s">
        <v>193</v>
      </c>
      <c r="B16" s="223" t="n">
        <v>0.186</v>
      </c>
      <c r="C16" s="224" t="n">
        <v>36759.4261</v>
      </c>
      <c r="D16" s="225" t="n">
        <v>27016.0665</v>
      </c>
      <c r="E16" s="225" t="n">
        <v>30390.4291</v>
      </c>
      <c r="F16" s="225" t="n">
        <v>46912.7529</v>
      </c>
      <c r="G16" s="225" t="n">
        <v>56947.9365</v>
      </c>
      <c r="H16" s="225" t="n">
        <v>39818.1274</v>
      </c>
      <c r="I16" s="226" t="n">
        <v>12.5</v>
      </c>
      <c r="J16" s="226" t="n">
        <v>22.89</v>
      </c>
      <c r="K16" s="226" t="n">
        <v>10.58</v>
      </c>
      <c r="L16" s="226" t="n">
        <v>174.2619</v>
      </c>
      <c r="M16" s="217"/>
      <c r="N16" s="70"/>
      <c r="O16" s="203"/>
      <c r="P16" s="203"/>
      <c r="Q16" s="203"/>
      <c r="R16" s="108"/>
      <c r="S16" s="108"/>
      <c r="T16" s="108"/>
      <c r="U16" s="108"/>
    </row>
    <row r="17" s="221" customFormat="true" ht="13.15" hidden="false" customHeight="true" outlineLevel="0" collapsed="false">
      <c r="A17" s="227" t="s">
        <v>194</v>
      </c>
      <c r="B17" s="228" t="n">
        <v>0.5038</v>
      </c>
      <c r="C17" s="229" t="n">
        <v>35121.9737</v>
      </c>
      <c r="D17" s="230" t="n">
        <v>28194.7742</v>
      </c>
      <c r="E17" s="230" t="n">
        <v>30897.6997</v>
      </c>
      <c r="F17" s="230" t="n">
        <v>40203.074</v>
      </c>
      <c r="G17" s="230" t="n">
        <v>44303.159</v>
      </c>
      <c r="H17" s="230" t="n">
        <v>35796.6916</v>
      </c>
      <c r="I17" s="231" t="n">
        <v>7.56</v>
      </c>
      <c r="J17" s="231" t="n">
        <v>19.41</v>
      </c>
      <c r="K17" s="231" t="n">
        <v>15.37</v>
      </c>
      <c r="L17" s="231" t="n">
        <v>174.4538</v>
      </c>
      <c r="M17" s="217"/>
      <c r="N17" s="70"/>
      <c r="O17" s="203"/>
      <c r="P17" s="203"/>
      <c r="Q17" s="203"/>
      <c r="R17" s="108"/>
      <c r="S17" s="108"/>
      <c r="T17" s="108"/>
      <c r="U17" s="108"/>
    </row>
    <row r="18" s="221" customFormat="true" ht="13.15" hidden="false" customHeight="true" outlineLevel="0" collapsed="false">
      <c r="A18" s="222" t="s">
        <v>195</v>
      </c>
      <c r="B18" s="223" t="n">
        <v>0.057</v>
      </c>
      <c r="C18" s="224" t="n">
        <v>35589.4407</v>
      </c>
      <c r="D18" s="225" t="n">
        <v>28054.6721</v>
      </c>
      <c r="E18" s="225" t="n">
        <v>31977.7286</v>
      </c>
      <c r="F18" s="225" t="n">
        <v>40288.5788</v>
      </c>
      <c r="G18" s="225" t="n">
        <v>49907.8187</v>
      </c>
      <c r="H18" s="225" t="n">
        <v>37286.0258</v>
      </c>
      <c r="I18" s="226" t="n">
        <v>9.6</v>
      </c>
      <c r="J18" s="226" t="n">
        <v>20.66</v>
      </c>
      <c r="K18" s="226" t="n">
        <v>10.01</v>
      </c>
      <c r="L18" s="226" t="n">
        <v>174.0633</v>
      </c>
      <c r="M18" s="217"/>
      <c r="N18" s="70"/>
      <c r="O18" s="203"/>
      <c r="P18" s="203"/>
      <c r="Q18" s="203"/>
      <c r="R18" s="108"/>
      <c r="S18" s="108"/>
      <c r="T18" s="108"/>
      <c r="U18" s="108"/>
    </row>
    <row r="19" s="221" customFormat="true" ht="13.15" hidden="false" customHeight="true" outlineLevel="0" collapsed="false">
      <c r="A19" s="227" t="s">
        <v>196</v>
      </c>
      <c r="B19" s="228" t="n">
        <v>0.0755</v>
      </c>
      <c r="C19" s="229" t="n">
        <v>41856.249</v>
      </c>
      <c r="D19" s="230" t="n">
        <v>27791.4662</v>
      </c>
      <c r="E19" s="230" t="n">
        <v>33711.3912</v>
      </c>
      <c r="F19" s="230" t="n">
        <v>56223.0709</v>
      </c>
      <c r="G19" s="230" t="n">
        <v>73903.6037</v>
      </c>
      <c r="H19" s="230" t="n">
        <v>46279.6243</v>
      </c>
      <c r="I19" s="231" t="n">
        <v>12.77</v>
      </c>
      <c r="J19" s="231" t="n">
        <v>25.3</v>
      </c>
      <c r="K19" s="231" t="n">
        <v>11.28</v>
      </c>
      <c r="L19" s="231" t="n">
        <v>176.2582</v>
      </c>
      <c r="M19" s="217"/>
      <c r="N19" s="70"/>
      <c r="O19" s="203"/>
      <c r="P19" s="203"/>
      <c r="Q19" s="203"/>
      <c r="R19" s="108"/>
      <c r="S19" s="108"/>
      <c r="T19" s="108"/>
      <c r="U19" s="108"/>
    </row>
    <row r="20" s="221" customFormat="true" ht="13.15" hidden="false" customHeight="true" outlineLevel="0" collapsed="false">
      <c r="A20" s="222" t="s">
        <v>197</v>
      </c>
      <c r="B20" s="223" t="n">
        <v>1.0458</v>
      </c>
      <c r="C20" s="224" t="n">
        <v>47142.2412</v>
      </c>
      <c r="D20" s="225" t="n">
        <v>36067.3707</v>
      </c>
      <c r="E20" s="225" t="n">
        <v>40497.9256</v>
      </c>
      <c r="F20" s="225" t="n">
        <v>54928.3506</v>
      </c>
      <c r="G20" s="225" t="n">
        <v>62195.9205</v>
      </c>
      <c r="H20" s="225" t="n">
        <v>48257.9766</v>
      </c>
      <c r="I20" s="226" t="n">
        <v>10.33</v>
      </c>
      <c r="J20" s="226" t="n">
        <v>23.96</v>
      </c>
      <c r="K20" s="226" t="n">
        <v>15.7</v>
      </c>
      <c r="L20" s="226" t="n">
        <v>174.3086</v>
      </c>
      <c r="M20" s="217"/>
      <c r="N20" s="70"/>
      <c r="O20" s="203"/>
      <c r="P20" s="203"/>
      <c r="Q20" s="203"/>
      <c r="R20" s="108"/>
      <c r="S20" s="108"/>
      <c r="T20" s="108"/>
      <c r="U20" s="108"/>
    </row>
    <row r="21" s="221" customFormat="true" ht="13.15" hidden="false" customHeight="true" outlineLevel="0" collapsed="false">
      <c r="A21" s="227" t="s">
        <v>198</v>
      </c>
      <c r="B21" s="228" t="n">
        <v>0.1185</v>
      </c>
      <c r="C21" s="229" t="n">
        <v>49182.1492</v>
      </c>
      <c r="D21" s="230" t="n">
        <v>32160.775</v>
      </c>
      <c r="E21" s="230" t="n">
        <v>40336.3636</v>
      </c>
      <c r="F21" s="230" t="n">
        <v>64735.8856</v>
      </c>
      <c r="G21" s="230" t="n">
        <v>73075.808</v>
      </c>
      <c r="H21" s="230" t="n">
        <v>51938.4071</v>
      </c>
      <c r="I21" s="231" t="n">
        <v>6.96</v>
      </c>
      <c r="J21" s="231" t="n">
        <v>29.82</v>
      </c>
      <c r="K21" s="231" t="n">
        <v>10.97</v>
      </c>
      <c r="L21" s="231" t="n">
        <v>171.3601</v>
      </c>
      <c r="M21" s="217"/>
      <c r="N21" s="70"/>
      <c r="O21" s="203"/>
      <c r="P21" s="203"/>
      <c r="Q21" s="203"/>
      <c r="R21" s="108"/>
      <c r="S21" s="108"/>
      <c r="T21" s="108"/>
      <c r="U21" s="108"/>
    </row>
    <row r="22" s="221" customFormat="true" ht="13.15" hidden="false" customHeight="true" outlineLevel="0" collapsed="false">
      <c r="A22" s="222" t="s">
        <v>199</v>
      </c>
      <c r="B22" s="223" t="n">
        <v>0.0928</v>
      </c>
      <c r="C22" s="224" t="n">
        <v>31629.5259</v>
      </c>
      <c r="D22" s="225" t="n">
        <v>22496.453</v>
      </c>
      <c r="E22" s="225" t="n">
        <v>26580.4047</v>
      </c>
      <c r="F22" s="225" t="n">
        <v>34923.183</v>
      </c>
      <c r="G22" s="225" t="n">
        <v>38528.0042</v>
      </c>
      <c r="H22" s="225" t="n">
        <v>30959.407</v>
      </c>
      <c r="I22" s="226" t="n">
        <v>14.31</v>
      </c>
      <c r="J22" s="226" t="n">
        <v>12.27</v>
      </c>
      <c r="K22" s="226" t="n">
        <v>9.6</v>
      </c>
      <c r="L22" s="226" t="n">
        <v>174.3294</v>
      </c>
      <c r="M22" s="217"/>
      <c r="N22" s="70"/>
      <c r="O22" s="203"/>
      <c r="P22" s="203"/>
      <c r="Q22" s="203"/>
      <c r="R22" s="108"/>
      <c r="S22" s="108"/>
      <c r="T22" s="108"/>
      <c r="U22" s="108"/>
    </row>
    <row r="23" s="221" customFormat="true" ht="13.15" hidden="false" customHeight="true" outlineLevel="0" collapsed="false">
      <c r="A23" s="227" t="s">
        <v>200</v>
      </c>
      <c r="B23" s="228" t="n">
        <v>0.0733</v>
      </c>
      <c r="C23" s="229" t="n">
        <v>28099.0128</v>
      </c>
      <c r="D23" s="230" t="n">
        <v>23178.9744</v>
      </c>
      <c r="E23" s="230" t="n">
        <v>24769.7752</v>
      </c>
      <c r="F23" s="230" t="n">
        <v>30807.3274</v>
      </c>
      <c r="G23" s="230" t="n">
        <v>36948.0936</v>
      </c>
      <c r="H23" s="230" t="n">
        <v>29114.6393</v>
      </c>
      <c r="I23" s="231" t="n">
        <v>5.23</v>
      </c>
      <c r="J23" s="231" t="n">
        <v>15.93</v>
      </c>
      <c r="K23" s="231" t="n">
        <v>10.43</v>
      </c>
      <c r="L23" s="231" t="n">
        <v>174.1225</v>
      </c>
      <c r="M23" s="217"/>
      <c r="N23" s="70"/>
      <c r="O23" s="203"/>
      <c r="P23" s="203"/>
      <c r="Q23" s="203"/>
      <c r="R23" s="108"/>
      <c r="S23" s="108"/>
      <c r="T23" s="108"/>
      <c r="U23" s="108"/>
    </row>
    <row r="24" s="221" customFormat="true" ht="13.15" hidden="false" customHeight="true" outlineLevel="0" collapsed="false">
      <c r="A24" s="222" t="s">
        <v>201</v>
      </c>
      <c r="B24" s="223" t="n">
        <v>0.0798</v>
      </c>
      <c r="C24" s="224" t="n">
        <v>31854.171</v>
      </c>
      <c r="D24" s="225" t="n">
        <v>23498.9316</v>
      </c>
      <c r="E24" s="225" t="n">
        <v>27730.2609</v>
      </c>
      <c r="F24" s="225" t="n">
        <v>34532.846</v>
      </c>
      <c r="G24" s="225" t="n">
        <v>41232.2992</v>
      </c>
      <c r="H24" s="225" t="n">
        <v>31879.1866</v>
      </c>
      <c r="I24" s="226" t="n">
        <v>4.94</v>
      </c>
      <c r="J24" s="226" t="n">
        <v>20.66</v>
      </c>
      <c r="K24" s="226" t="n">
        <v>11.53</v>
      </c>
      <c r="L24" s="226" t="n">
        <v>174.3269</v>
      </c>
      <c r="M24" s="217"/>
      <c r="N24" s="70"/>
      <c r="O24" s="203"/>
      <c r="P24" s="203"/>
      <c r="Q24" s="203"/>
      <c r="R24" s="108"/>
      <c r="S24" s="108"/>
      <c r="T24" s="108"/>
      <c r="U24" s="108"/>
    </row>
    <row r="25" s="221" customFormat="true" ht="13.15" hidden="false" customHeight="true" outlineLevel="0" collapsed="false">
      <c r="A25" s="227" t="s">
        <v>202</v>
      </c>
      <c r="B25" s="228" t="n">
        <v>0.0395</v>
      </c>
      <c r="C25" s="229" t="n">
        <v>52306.713</v>
      </c>
      <c r="D25" s="230" t="n">
        <v>35958.5213</v>
      </c>
      <c r="E25" s="230" t="n">
        <v>43947.9863</v>
      </c>
      <c r="F25" s="230" t="n">
        <v>64001.9378</v>
      </c>
      <c r="G25" s="230" t="n">
        <v>72537.2871</v>
      </c>
      <c r="H25" s="230" t="n">
        <v>53721.8151</v>
      </c>
      <c r="I25" s="231" t="n">
        <v>9.1</v>
      </c>
      <c r="J25" s="231" t="n">
        <v>16.52</v>
      </c>
      <c r="K25" s="231" t="n">
        <v>10.33</v>
      </c>
      <c r="L25" s="231" t="n">
        <v>187.7084</v>
      </c>
      <c r="M25" s="217"/>
      <c r="N25" s="70"/>
      <c r="O25" s="203"/>
      <c r="P25" s="203"/>
      <c r="Q25" s="203"/>
      <c r="R25" s="108"/>
      <c r="S25" s="108"/>
      <c r="T25" s="108"/>
      <c r="U25" s="108"/>
    </row>
    <row r="26" s="221" customFormat="true" ht="13.15" hidden="false" customHeight="true" outlineLevel="0" collapsed="false">
      <c r="A26" s="222" t="s">
        <v>203</v>
      </c>
      <c r="B26" s="223" t="n">
        <v>0.2226</v>
      </c>
      <c r="C26" s="224" t="n">
        <v>73443.55</v>
      </c>
      <c r="D26" s="225" t="n">
        <v>41324.0962</v>
      </c>
      <c r="E26" s="225" t="n">
        <v>57486.4838</v>
      </c>
      <c r="F26" s="225" t="n">
        <v>93281.5638</v>
      </c>
      <c r="G26" s="225" t="n">
        <v>110958.3875</v>
      </c>
      <c r="H26" s="225" t="n">
        <v>75877.6636</v>
      </c>
      <c r="I26" s="226" t="n">
        <v>6.3</v>
      </c>
      <c r="J26" s="226" t="n">
        <v>28.13</v>
      </c>
      <c r="K26" s="226" t="n">
        <v>9</v>
      </c>
      <c r="L26" s="226" t="n">
        <v>191.0829</v>
      </c>
      <c r="M26" s="217"/>
      <c r="N26" s="70"/>
      <c r="O26" s="203"/>
      <c r="P26" s="203"/>
      <c r="Q26" s="203"/>
      <c r="R26" s="108"/>
      <c r="S26" s="108"/>
      <c r="T26" s="108"/>
      <c r="U26" s="108"/>
    </row>
    <row r="27" s="221" customFormat="true" ht="13.15" hidden="false" customHeight="true" outlineLevel="0" collapsed="false">
      <c r="A27" s="227" t="s">
        <v>204</v>
      </c>
      <c r="B27" s="228" t="n">
        <v>0.3133</v>
      </c>
      <c r="C27" s="229" t="n">
        <v>32669.0495</v>
      </c>
      <c r="D27" s="230" t="n">
        <v>25796.8626</v>
      </c>
      <c r="E27" s="230" t="n">
        <v>29469.5256</v>
      </c>
      <c r="F27" s="230" t="n">
        <v>35607.1539</v>
      </c>
      <c r="G27" s="230" t="n">
        <v>38332.2043</v>
      </c>
      <c r="H27" s="230" t="n">
        <v>32450.0042</v>
      </c>
      <c r="I27" s="231" t="n">
        <v>5.29</v>
      </c>
      <c r="J27" s="231" t="n">
        <v>16.18</v>
      </c>
      <c r="K27" s="231" t="n">
        <v>10.25</v>
      </c>
      <c r="L27" s="231" t="n">
        <v>171.1041</v>
      </c>
      <c r="M27" s="217"/>
      <c r="N27" s="70"/>
      <c r="O27" s="203"/>
      <c r="P27" s="203"/>
      <c r="Q27" s="203"/>
      <c r="R27" s="108"/>
      <c r="S27" s="108"/>
      <c r="T27" s="108"/>
      <c r="U27" s="108"/>
    </row>
    <row r="28" s="221" customFormat="true" ht="13.15" hidden="false" customHeight="true" outlineLevel="0" collapsed="false">
      <c r="A28" s="222" t="s">
        <v>205</v>
      </c>
      <c r="B28" s="223" t="n">
        <v>1.1724</v>
      </c>
      <c r="C28" s="224" t="n">
        <v>28927.1316</v>
      </c>
      <c r="D28" s="225" t="n">
        <v>24549.4242</v>
      </c>
      <c r="E28" s="225" t="n">
        <v>26418.7354</v>
      </c>
      <c r="F28" s="225" t="n">
        <v>31788.1693</v>
      </c>
      <c r="G28" s="225" t="n">
        <v>34838.8901</v>
      </c>
      <c r="H28" s="225" t="n">
        <v>29543.7814</v>
      </c>
      <c r="I28" s="226" t="n">
        <v>5.74</v>
      </c>
      <c r="J28" s="226" t="n">
        <v>6.82</v>
      </c>
      <c r="K28" s="226" t="n">
        <v>17.06</v>
      </c>
      <c r="L28" s="226" t="n">
        <v>174.3319</v>
      </c>
      <c r="M28" s="217"/>
      <c r="N28" s="70"/>
      <c r="O28" s="203"/>
      <c r="P28" s="203"/>
      <c r="Q28" s="203"/>
      <c r="R28" s="108"/>
      <c r="S28" s="108"/>
      <c r="T28" s="108"/>
      <c r="U28" s="108"/>
    </row>
    <row r="29" s="221" customFormat="true" ht="13.15" hidden="false" customHeight="true" outlineLevel="0" collapsed="false">
      <c r="A29" s="227" t="s">
        <v>206</v>
      </c>
      <c r="B29" s="228" t="n">
        <v>4.2161</v>
      </c>
      <c r="C29" s="229" t="n">
        <v>30125.4134</v>
      </c>
      <c r="D29" s="230" t="n">
        <v>25452.4682</v>
      </c>
      <c r="E29" s="230" t="n">
        <v>27455.1571</v>
      </c>
      <c r="F29" s="230" t="n">
        <v>32846.7594</v>
      </c>
      <c r="G29" s="230" t="n">
        <v>35871.7827</v>
      </c>
      <c r="H29" s="230" t="n">
        <v>30623.7205</v>
      </c>
      <c r="I29" s="231" t="n">
        <v>7.17</v>
      </c>
      <c r="J29" s="231" t="n">
        <v>7.23</v>
      </c>
      <c r="K29" s="231" t="n">
        <v>16.87</v>
      </c>
      <c r="L29" s="231" t="n">
        <v>174.5502</v>
      </c>
      <c r="M29" s="217"/>
      <c r="N29" s="70"/>
      <c r="O29" s="203"/>
      <c r="P29" s="203"/>
      <c r="Q29" s="203"/>
      <c r="R29" s="108"/>
      <c r="S29" s="108"/>
      <c r="T29" s="108"/>
      <c r="U29" s="108"/>
    </row>
    <row r="30" s="221" customFormat="true" ht="13.15" hidden="false" customHeight="true" outlineLevel="0" collapsed="false">
      <c r="A30" s="222" t="s">
        <v>207</v>
      </c>
      <c r="B30" s="223" t="n">
        <v>3.0552</v>
      </c>
      <c r="C30" s="224" t="n">
        <v>30221.4611</v>
      </c>
      <c r="D30" s="225" t="n">
        <v>25739.1194</v>
      </c>
      <c r="E30" s="225" t="n">
        <v>27709.5637</v>
      </c>
      <c r="F30" s="225" t="n">
        <v>32373.6404</v>
      </c>
      <c r="G30" s="225" t="n">
        <v>34652.859</v>
      </c>
      <c r="H30" s="225" t="n">
        <v>30309.9494</v>
      </c>
      <c r="I30" s="226" t="n">
        <v>7.54</v>
      </c>
      <c r="J30" s="226" t="n">
        <v>5.97</v>
      </c>
      <c r="K30" s="226" t="n">
        <v>16.73</v>
      </c>
      <c r="L30" s="226" t="n">
        <v>174.6149</v>
      </c>
      <c r="M30" s="217"/>
      <c r="N30" s="70"/>
      <c r="O30" s="203"/>
      <c r="P30" s="203"/>
      <c r="Q30" s="203"/>
      <c r="R30" s="108"/>
      <c r="S30" s="108"/>
      <c r="T30" s="108"/>
      <c r="U30" s="108"/>
    </row>
    <row r="31" s="221" customFormat="true" ht="13.15" hidden="false" customHeight="true" outlineLevel="0" collapsed="false">
      <c r="A31" s="227" t="s">
        <v>208</v>
      </c>
      <c r="B31" s="228" t="n">
        <v>2.8062</v>
      </c>
      <c r="C31" s="229" t="n">
        <v>24644.2082</v>
      </c>
      <c r="D31" s="230" t="n">
        <v>22137.3017</v>
      </c>
      <c r="E31" s="230" t="n">
        <v>23291.8788</v>
      </c>
      <c r="F31" s="230" t="n">
        <v>26020.2807</v>
      </c>
      <c r="G31" s="230" t="n">
        <v>28162.7741</v>
      </c>
      <c r="H31" s="230" t="n">
        <v>24980.2111</v>
      </c>
      <c r="I31" s="231" t="n">
        <v>6.19</v>
      </c>
      <c r="J31" s="231" t="n">
        <v>3.25</v>
      </c>
      <c r="K31" s="231" t="n">
        <v>15.6</v>
      </c>
      <c r="L31" s="231" t="n">
        <v>174.3384</v>
      </c>
      <c r="M31" s="217"/>
      <c r="N31" s="70"/>
      <c r="O31" s="203"/>
      <c r="P31" s="203"/>
      <c r="Q31" s="203"/>
      <c r="R31" s="108"/>
      <c r="S31" s="108"/>
      <c r="T31" s="108"/>
      <c r="U31" s="108"/>
    </row>
    <row r="32" s="221" customFormat="true" ht="13.15" hidden="false" customHeight="true" outlineLevel="0" collapsed="false">
      <c r="A32" s="222" t="s">
        <v>209</v>
      </c>
      <c r="B32" s="223" t="n">
        <v>0.3695</v>
      </c>
      <c r="C32" s="224" t="n">
        <v>28298.0554</v>
      </c>
      <c r="D32" s="225" t="n">
        <v>24016.7903</v>
      </c>
      <c r="E32" s="225" t="n">
        <v>25763.4516</v>
      </c>
      <c r="F32" s="225" t="n">
        <v>30660.0021</v>
      </c>
      <c r="G32" s="225" t="n">
        <v>33315.1326</v>
      </c>
      <c r="H32" s="225" t="n">
        <v>28659.047</v>
      </c>
      <c r="I32" s="226" t="n">
        <v>5.65</v>
      </c>
      <c r="J32" s="226" t="n">
        <v>4.54</v>
      </c>
      <c r="K32" s="226" t="n">
        <v>16.23</v>
      </c>
      <c r="L32" s="226" t="n">
        <v>174.2854</v>
      </c>
      <c r="M32" s="217"/>
      <c r="N32" s="70"/>
      <c r="O32" s="203"/>
      <c r="P32" s="203"/>
      <c r="Q32" s="203"/>
      <c r="R32" s="108"/>
      <c r="S32" s="108"/>
      <c r="T32" s="108"/>
      <c r="U32" s="108"/>
    </row>
    <row r="33" s="221" customFormat="true" ht="13.15" hidden="false" customHeight="true" outlineLevel="0" collapsed="false">
      <c r="A33" s="227" t="s">
        <v>210</v>
      </c>
      <c r="B33" s="228" t="n">
        <v>0.1126</v>
      </c>
      <c r="C33" s="229" t="n">
        <v>29030.0273</v>
      </c>
      <c r="D33" s="230" t="n">
        <v>24618.7992</v>
      </c>
      <c r="E33" s="230" t="n">
        <v>26315.4624</v>
      </c>
      <c r="F33" s="230" t="n">
        <v>31946.8865</v>
      </c>
      <c r="G33" s="230" t="n">
        <v>34192.1945</v>
      </c>
      <c r="H33" s="230" t="n">
        <v>29105.6567</v>
      </c>
      <c r="I33" s="231" t="n">
        <v>6.86</v>
      </c>
      <c r="J33" s="231" t="n">
        <v>4.7</v>
      </c>
      <c r="K33" s="231" t="n">
        <v>17.11</v>
      </c>
      <c r="L33" s="231" t="n">
        <v>175.3952</v>
      </c>
      <c r="M33" s="217"/>
      <c r="N33" s="70"/>
      <c r="O33" s="203"/>
      <c r="P33" s="203"/>
      <c r="Q33" s="203"/>
      <c r="R33" s="108"/>
      <c r="S33" s="108"/>
      <c r="T33" s="108"/>
      <c r="U33" s="108"/>
    </row>
    <row r="34" s="221" customFormat="true" ht="13.15" hidden="false" customHeight="true" outlineLevel="0" collapsed="false">
      <c r="A34" s="222" t="s">
        <v>211</v>
      </c>
      <c r="B34" s="223" t="n">
        <v>1.3146</v>
      </c>
      <c r="C34" s="224" t="n">
        <v>25757.5172</v>
      </c>
      <c r="D34" s="225" t="n">
        <v>22484.3729</v>
      </c>
      <c r="E34" s="225" t="n">
        <v>23919.0263</v>
      </c>
      <c r="F34" s="225" t="n">
        <v>28514.6125</v>
      </c>
      <c r="G34" s="225" t="n">
        <v>32700.1919</v>
      </c>
      <c r="H34" s="225" t="n">
        <v>26730.8919</v>
      </c>
      <c r="I34" s="226" t="n">
        <v>6.94</v>
      </c>
      <c r="J34" s="226" t="n">
        <v>6.5</v>
      </c>
      <c r="K34" s="226" t="n">
        <v>16.44</v>
      </c>
      <c r="L34" s="226" t="n">
        <v>174.7006</v>
      </c>
      <c r="M34" s="217"/>
      <c r="N34" s="70"/>
      <c r="O34" s="203"/>
      <c r="P34" s="203"/>
      <c r="Q34" s="203"/>
      <c r="R34" s="108"/>
      <c r="S34" s="108"/>
      <c r="T34" s="108"/>
      <c r="U34" s="108"/>
    </row>
    <row r="35" s="221" customFormat="true" ht="13.15" hidden="false" customHeight="true" outlineLevel="0" collapsed="false">
      <c r="A35" s="227" t="s">
        <v>212</v>
      </c>
      <c r="B35" s="228" t="n">
        <v>0.2442</v>
      </c>
      <c r="C35" s="229" t="n">
        <v>30298.7716</v>
      </c>
      <c r="D35" s="230" t="n">
        <v>22869.6827</v>
      </c>
      <c r="E35" s="230" t="n">
        <v>25818.7127</v>
      </c>
      <c r="F35" s="230" t="n">
        <v>35069.7487</v>
      </c>
      <c r="G35" s="230" t="n">
        <v>40303.3263</v>
      </c>
      <c r="H35" s="230" t="n">
        <v>30831.8442</v>
      </c>
      <c r="I35" s="231" t="n">
        <v>8.09</v>
      </c>
      <c r="J35" s="231" t="n">
        <v>16.85</v>
      </c>
      <c r="K35" s="231" t="n">
        <v>10.17</v>
      </c>
      <c r="L35" s="231" t="n">
        <v>174.6607</v>
      </c>
      <c r="M35" s="217"/>
      <c r="N35" s="70"/>
      <c r="O35" s="203"/>
      <c r="P35" s="203"/>
      <c r="Q35" s="203"/>
      <c r="R35" s="108"/>
      <c r="S35" s="108"/>
      <c r="T35" s="108"/>
      <c r="U35" s="108"/>
    </row>
    <row r="36" s="221" customFormat="true" ht="13.15" hidden="false" customHeight="true" outlineLevel="0" collapsed="false">
      <c r="A36" s="222" t="s">
        <v>213</v>
      </c>
      <c r="B36" s="223" t="n">
        <v>0.5336</v>
      </c>
      <c r="C36" s="224" t="n">
        <v>34410.3232</v>
      </c>
      <c r="D36" s="225" t="n">
        <v>21738.6886</v>
      </c>
      <c r="E36" s="225" t="n">
        <v>26090.1359</v>
      </c>
      <c r="F36" s="225" t="n">
        <v>41695.0582</v>
      </c>
      <c r="G36" s="225" t="n">
        <v>45805.0921</v>
      </c>
      <c r="H36" s="225" t="n">
        <v>34397.0326</v>
      </c>
      <c r="I36" s="226" t="n">
        <v>7.45</v>
      </c>
      <c r="J36" s="226" t="n">
        <v>19.54</v>
      </c>
      <c r="K36" s="226" t="n">
        <v>11.11</v>
      </c>
      <c r="L36" s="226" t="n">
        <v>174.5206</v>
      </c>
      <c r="M36" s="217"/>
      <c r="N36" s="70"/>
      <c r="O36" s="203"/>
      <c r="P36" s="203"/>
      <c r="Q36" s="203"/>
      <c r="R36" s="108"/>
      <c r="S36" s="108"/>
      <c r="T36" s="108"/>
      <c r="U36" s="108"/>
    </row>
    <row r="37" s="221" customFormat="true" ht="13.15" hidden="false" customHeight="true" outlineLevel="0" collapsed="false">
      <c r="A37" s="227" t="s">
        <v>214</v>
      </c>
      <c r="B37" s="228" t="n">
        <v>0.0702</v>
      </c>
      <c r="C37" s="229" t="n">
        <v>32338.5615</v>
      </c>
      <c r="D37" s="230" t="n">
        <v>25393.3169</v>
      </c>
      <c r="E37" s="230" t="n">
        <v>28244.496</v>
      </c>
      <c r="F37" s="230" t="n">
        <v>36336.6133</v>
      </c>
      <c r="G37" s="230" t="n">
        <v>41398.1181</v>
      </c>
      <c r="H37" s="230" t="n">
        <v>33552.2155</v>
      </c>
      <c r="I37" s="231" t="n">
        <v>6.32</v>
      </c>
      <c r="J37" s="231" t="n">
        <v>20.97</v>
      </c>
      <c r="K37" s="231" t="n">
        <v>10.74</v>
      </c>
      <c r="L37" s="231" t="n">
        <v>175.878</v>
      </c>
      <c r="M37" s="217"/>
      <c r="N37" s="70"/>
      <c r="O37" s="203"/>
      <c r="P37" s="203"/>
      <c r="Q37" s="203"/>
      <c r="R37" s="108"/>
      <c r="S37" s="108"/>
      <c r="T37" s="108"/>
      <c r="U37" s="108"/>
    </row>
    <row r="38" s="221" customFormat="true" ht="13.15" hidden="false" customHeight="true" outlineLevel="0" collapsed="false">
      <c r="A38" s="222" t="s">
        <v>215</v>
      </c>
      <c r="B38" s="223" t="n">
        <v>0.0882</v>
      </c>
      <c r="C38" s="224" t="n">
        <v>29663.9724</v>
      </c>
      <c r="D38" s="225" t="n">
        <v>24318.9969</v>
      </c>
      <c r="E38" s="225" t="n">
        <v>26774.9894</v>
      </c>
      <c r="F38" s="225" t="n">
        <v>31676.9435</v>
      </c>
      <c r="G38" s="225" t="n">
        <v>32821.204</v>
      </c>
      <c r="H38" s="225" t="n">
        <v>29040.6014</v>
      </c>
      <c r="I38" s="226" t="n">
        <v>15.52</v>
      </c>
      <c r="J38" s="226" t="n">
        <v>4.98</v>
      </c>
      <c r="K38" s="226" t="n">
        <v>10.11</v>
      </c>
      <c r="L38" s="226" t="n">
        <v>174.1096</v>
      </c>
      <c r="M38" s="217"/>
      <c r="N38" s="70"/>
      <c r="O38" s="203"/>
      <c r="P38" s="203"/>
      <c r="Q38" s="203"/>
      <c r="R38" s="108"/>
      <c r="S38" s="108"/>
      <c r="T38" s="108"/>
      <c r="U38" s="108"/>
    </row>
    <row r="39" s="221" customFormat="true" ht="13.15" hidden="false" customHeight="true" outlineLevel="0" collapsed="false">
      <c r="A39" s="227" t="s">
        <v>216</v>
      </c>
      <c r="B39" s="228" t="n">
        <v>0.0691</v>
      </c>
      <c r="C39" s="229" t="n">
        <v>32515.6086</v>
      </c>
      <c r="D39" s="230" t="n">
        <v>25321.0799</v>
      </c>
      <c r="E39" s="230" t="n">
        <v>28966.5214</v>
      </c>
      <c r="F39" s="230" t="n">
        <v>35270.7079</v>
      </c>
      <c r="G39" s="230" t="n">
        <v>38975.2173</v>
      </c>
      <c r="H39" s="230" t="n">
        <v>32548.4212</v>
      </c>
      <c r="I39" s="231" t="n">
        <v>8.88</v>
      </c>
      <c r="J39" s="231" t="n">
        <v>13.26</v>
      </c>
      <c r="K39" s="231" t="n">
        <v>10.87</v>
      </c>
      <c r="L39" s="231" t="n">
        <v>174.5409</v>
      </c>
      <c r="M39" s="217"/>
      <c r="N39" s="70"/>
      <c r="O39" s="203"/>
      <c r="P39" s="203"/>
      <c r="Q39" s="203"/>
      <c r="R39" s="108"/>
      <c r="S39" s="108"/>
      <c r="T39" s="108"/>
      <c r="U39" s="108"/>
    </row>
    <row r="40" s="221" customFormat="true" ht="13.15" hidden="false" customHeight="true" outlineLevel="0" collapsed="false">
      <c r="A40" s="222" t="s">
        <v>217</v>
      </c>
      <c r="B40" s="223" t="n">
        <v>0.0594</v>
      </c>
      <c r="C40" s="224" t="n">
        <v>24699.8491</v>
      </c>
      <c r="D40" s="225" t="n">
        <v>19678.3333</v>
      </c>
      <c r="E40" s="225" t="n">
        <v>21772.2039</v>
      </c>
      <c r="F40" s="225" t="n">
        <v>29284.7044</v>
      </c>
      <c r="G40" s="225" t="n">
        <v>34809.0658</v>
      </c>
      <c r="H40" s="225" t="n">
        <v>26267.0627</v>
      </c>
      <c r="I40" s="226" t="n">
        <v>5.26</v>
      </c>
      <c r="J40" s="226" t="n">
        <v>12.62</v>
      </c>
      <c r="K40" s="226" t="n">
        <v>9.93</v>
      </c>
      <c r="L40" s="226" t="n">
        <v>175.5316</v>
      </c>
      <c r="M40" s="217"/>
      <c r="N40" s="70"/>
      <c r="O40" s="203"/>
      <c r="P40" s="203"/>
      <c r="Q40" s="203"/>
      <c r="R40" s="108"/>
      <c r="S40" s="108"/>
      <c r="T40" s="108"/>
      <c r="U40" s="108"/>
    </row>
    <row r="41" s="221" customFormat="true" ht="13.15" hidden="false" customHeight="true" outlineLevel="0" collapsed="false">
      <c r="A41" s="227" t="s">
        <v>218</v>
      </c>
      <c r="B41" s="228" t="n">
        <v>0.1015</v>
      </c>
      <c r="C41" s="229" t="n">
        <v>29007.519</v>
      </c>
      <c r="D41" s="230" t="n">
        <v>24641.7564</v>
      </c>
      <c r="E41" s="230" t="n">
        <v>26500.26</v>
      </c>
      <c r="F41" s="230" t="n">
        <v>34941.7979</v>
      </c>
      <c r="G41" s="230" t="n">
        <v>39946.0115</v>
      </c>
      <c r="H41" s="230" t="n">
        <v>31783.2627</v>
      </c>
      <c r="I41" s="231" t="n">
        <v>5.87</v>
      </c>
      <c r="J41" s="231" t="n">
        <v>15.09</v>
      </c>
      <c r="K41" s="231" t="n">
        <v>14.37</v>
      </c>
      <c r="L41" s="231" t="n">
        <v>175.8204</v>
      </c>
      <c r="M41" s="217"/>
      <c r="N41" s="70"/>
      <c r="O41" s="203"/>
      <c r="P41" s="203"/>
      <c r="Q41" s="203"/>
      <c r="R41" s="108"/>
      <c r="S41" s="108"/>
      <c r="T41" s="108"/>
      <c r="U41" s="108"/>
    </row>
    <row r="42" s="221" customFormat="true" ht="13.15" hidden="false" customHeight="true" outlineLevel="0" collapsed="false">
      <c r="A42" s="222" t="s">
        <v>219</v>
      </c>
      <c r="B42" s="223" t="n">
        <v>0.469</v>
      </c>
      <c r="C42" s="224" t="n">
        <v>24660.0755</v>
      </c>
      <c r="D42" s="225" t="n">
        <v>18369.8606</v>
      </c>
      <c r="E42" s="225" t="n">
        <v>22009.5932</v>
      </c>
      <c r="F42" s="225" t="n">
        <v>29556.0345</v>
      </c>
      <c r="G42" s="225" t="n">
        <v>33338.2374</v>
      </c>
      <c r="H42" s="225" t="n">
        <v>25787.7247</v>
      </c>
      <c r="I42" s="226" t="n">
        <v>5.83</v>
      </c>
      <c r="J42" s="226" t="n">
        <v>17.41</v>
      </c>
      <c r="K42" s="226" t="n">
        <v>10.72</v>
      </c>
      <c r="L42" s="226" t="n">
        <v>172.3093</v>
      </c>
      <c r="M42" s="217"/>
      <c r="N42" s="70"/>
      <c r="O42" s="203"/>
      <c r="P42" s="203"/>
      <c r="Q42" s="203"/>
      <c r="R42" s="108"/>
      <c r="S42" s="108"/>
      <c r="T42" s="108"/>
      <c r="U42" s="108"/>
    </row>
    <row r="43" s="221" customFormat="true" ht="13.15" hidden="false" customHeight="true" outlineLevel="0" collapsed="false">
      <c r="A43" s="227" t="s">
        <v>220</v>
      </c>
      <c r="B43" s="228" t="n">
        <v>0.1779</v>
      </c>
      <c r="C43" s="229" t="n">
        <v>29681.7695</v>
      </c>
      <c r="D43" s="230" t="n">
        <v>23689.0152</v>
      </c>
      <c r="E43" s="230" t="n">
        <v>26465.913</v>
      </c>
      <c r="F43" s="230" t="n">
        <v>32961.0544</v>
      </c>
      <c r="G43" s="230" t="n">
        <v>37192.1521</v>
      </c>
      <c r="H43" s="230" t="n">
        <v>30272.6384</v>
      </c>
      <c r="I43" s="231" t="n">
        <v>6.99</v>
      </c>
      <c r="J43" s="231" t="n">
        <v>18.15</v>
      </c>
      <c r="K43" s="231" t="n">
        <v>10.24</v>
      </c>
      <c r="L43" s="231" t="n">
        <v>174.6044</v>
      </c>
      <c r="M43" s="217"/>
      <c r="N43" s="70"/>
      <c r="O43" s="203"/>
      <c r="P43" s="203"/>
      <c r="Q43" s="203"/>
      <c r="R43" s="108"/>
      <c r="S43" s="108"/>
      <c r="T43" s="108"/>
      <c r="U43" s="108"/>
    </row>
    <row r="44" s="221" customFormat="true" ht="13.15" hidden="false" customHeight="true" outlineLevel="0" collapsed="false">
      <c r="A44" s="222" t="s">
        <v>221</v>
      </c>
      <c r="B44" s="223" t="n">
        <v>0.3622</v>
      </c>
      <c r="C44" s="224" t="n">
        <v>23702.2454</v>
      </c>
      <c r="D44" s="225" t="n">
        <v>19026.2641</v>
      </c>
      <c r="E44" s="225" t="n">
        <v>21558.9166</v>
      </c>
      <c r="F44" s="225" t="n">
        <v>26089.292</v>
      </c>
      <c r="G44" s="225" t="n">
        <v>28946.3519</v>
      </c>
      <c r="H44" s="225" t="n">
        <v>23950.0397</v>
      </c>
      <c r="I44" s="226" t="n">
        <v>5.19</v>
      </c>
      <c r="J44" s="226" t="n">
        <v>7.11</v>
      </c>
      <c r="K44" s="226" t="n">
        <v>10.02</v>
      </c>
      <c r="L44" s="226" t="n">
        <v>174.0727</v>
      </c>
      <c r="M44" s="217"/>
      <c r="N44" s="70"/>
      <c r="O44" s="203"/>
      <c r="P44" s="203"/>
      <c r="Q44" s="203"/>
      <c r="R44" s="108"/>
      <c r="S44" s="108"/>
      <c r="T44" s="108"/>
      <c r="U44" s="108"/>
    </row>
    <row r="45" s="221" customFormat="true" ht="13.15" hidden="false" customHeight="true" outlineLevel="0" collapsed="false">
      <c r="A45" s="227" t="s">
        <v>222</v>
      </c>
      <c r="B45" s="228" t="n">
        <v>0.1015</v>
      </c>
      <c r="C45" s="229" t="n">
        <v>25124.5972</v>
      </c>
      <c r="D45" s="230" t="n">
        <v>19357.7967</v>
      </c>
      <c r="E45" s="230" t="n">
        <v>22338.3966</v>
      </c>
      <c r="F45" s="230" t="n">
        <v>28068.2359</v>
      </c>
      <c r="G45" s="230" t="n">
        <v>33896.459</v>
      </c>
      <c r="H45" s="230" t="n">
        <v>25686.0176</v>
      </c>
      <c r="I45" s="231" t="n">
        <v>6.61</v>
      </c>
      <c r="J45" s="231" t="n">
        <v>17.39</v>
      </c>
      <c r="K45" s="231" t="n">
        <v>10.38</v>
      </c>
      <c r="L45" s="231" t="n">
        <v>175.7124</v>
      </c>
      <c r="M45" s="217"/>
      <c r="N45" s="70"/>
      <c r="O45" s="203"/>
      <c r="P45" s="203"/>
      <c r="Q45" s="203"/>
      <c r="R45" s="108"/>
      <c r="S45" s="108"/>
      <c r="T45" s="108"/>
      <c r="U45" s="108"/>
    </row>
    <row r="46" s="221" customFormat="true" ht="13.15" hidden="false" customHeight="true" outlineLevel="0" collapsed="false">
      <c r="A46" s="222" t="s">
        <v>223</v>
      </c>
      <c r="B46" s="223" t="n">
        <v>0.6709</v>
      </c>
      <c r="C46" s="224" t="n">
        <v>31684.2029</v>
      </c>
      <c r="D46" s="225" t="n">
        <v>25414.133</v>
      </c>
      <c r="E46" s="225" t="n">
        <v>28569.2052</v>
      </c>
      <c r="F46" s="225" t="n">
        <v>34252.4751</v>
      </c>
      <c r="G46" s="225" t="n">
        <v>36660.78</v>
      </c>
      <c r="H46" s="225" t="n">
        <v>31262.1328</v>
      </c>
      <c r="I46" s="226" t="n">
        <v>4.26</v>
      </c>
      <c r="J46" s="226" t="n">
        <v>16.07</v>
      </c>
      <c r="K46" s="226" t="n">
        <v>10.27</v>
      </c>
      <c r="L46" s="226" t="n">
        <v>169.7988</v>
      </c>
      <c r="M46" s="217"/>
      <c r="N46" s="70"/>
      <c r="O46" s="203"/>
      <c r="P46" s="203"/>
      <c r="Q46" s="203"/>
      <c r="R46" s="108"/>
      <c r="S46" s="108"/>
      <c r="T46" s="108"/>
      <c r="U46" s="108"/>
    </row>
    <row r="47" s="221" customFormat="true" ht="13.15" hidden="false" customHeight="true" outlineLevel="0" collapsed="false">
      <c r="A47" s="227" t="s">
        <v>224</v>
      </c>
      <c r="B47" s="228" t="n">
        <v>0.073</v>
      </c>
      <c r="C47" s="229" t="n">
        <v>27391.4932</v>
      </c>
      <c r="D47" s="230" t="n">
        <v>21080.1666</v>
      </c>
      <c r="E47" s="230" t="n">
        <v>24254.0689</v>
      </c>
      <c r="F47" s="230" t="n">
        <v>30902.4249</v>
      </c>
      <c r="G47" s="230" t="n">
        <v>33903.2125</v>
      </c>
      <c r="H47" s="230" t="n">
        <v>27636.2462</v>
      </c>
      <c r="I47" s="231" t="n">
        <v>7.59</v>
      </c>
      <c r="J47" s="231" t="n">
        <v>10.57</v>
      </c>
      <c r="K47" s="231" t="n">
        <v>11.89</v>
      </c>
      <c r="L47" s="231" t="n">
        <v>174.5843</v>
      </c>
      <c r="M47" s="217"/>
      <c r="N47" s="70"/>
      <c r="O47" s="203"/>
      <c r="P47" s="203"/>
      <c r="Q47" s="203"/>
      <c r="R47" s="108"/>
      <c r="S47" s="108"/>
      <c r="T47" s="108"/>
      <c r="U47" s="108"/>
    </row>
    <row r="48" s="221" customFormat="true" ht="13.15" hidden="false" customHeight="true" outlineLevel="0" collapsed="false">
      <c r="A48" s="222" t="s">
        <v>225</v>
      </c>
      <c r="B48" s="223" t="n">
        <v>0.0491</v>
      </c>
      <c r="C48" s="224" t="n">
        <v>27629.8181</v>
      </c>
      <c r="D48" s="225" t="n">
        <v>18718.274</v>
      </c>
      <c r="E48" s="225" t="n">
        <v>22668.742</v>
      </c>
      <c r="F48" s="225" t="n">
        <v>32416.2447</v>
      </c>
      <c r="G48" s="225" t="n">
        <v>34692.817</v>
      </c>
      <c r="H48" s="225" t="n">
        <v>27484.9672</v>
      </c>
      <c r="I48" s="226" t="n">
        <v>6.41</v>
      </c>
      <c r="J48" s="226" t="n">
        <v>15.93</v>
      </c>
      <c r="K48" s="226" t="n">
        <v>9.57</v>
      </c>
      <c r="L48" s="226" t="n">
        <v>170.6565</v>
      </c>
      <c r="M48" s="217"/>
      <c r="N48" s="70"/>
      <c r="O48" s="203"/>
      <c r="P48" s="203"/>
      <c r="Q48" s="203"/>
      <c r="R48" s="108"/>
      <c r="S48" s="108"/>
      <c r="T48" s="108"/>
      <c r="U48" s="108"/>
    </row>
    <row r="49" s="221" customFormat="true" ht="13.15" hidden="false" customHeight="true" outlineLevel="0" collapsed="false">
      <c r="A49" s="227" t="s">
        <v>226</v>
      </c>
      <c r="B49" s="228" t="n">
        <v>0.3316</v>
      </c>
      <c r="C49" s="229" t="n">
        <v>40904.5081</v>
      </c>
      <c r="D49" s="230" t="n">
        <v>34166.3606</v>
      </c>
      <c r="E49" s="230" t="n">
        <v>37126.545</v>
      </c>
      <c r="F49" s="230" t="n">
        <v>44718.8865</v>
      </c>
      <c r="G49" s="230" t="n">
        <v>48588.9589</v>
      </c>
      <c r="H49" s="230" t="n">
        <v>41295.5234</v>
      </c>
      <c r="I49" s="231" t="n">
        <v>2.95</v>
      </c>
      <c r="J49" s="231" t="n">
        <v>25.37</v>
      </c>
      <c r="K49" s="231" t="n">
        <v>10.23</v>
      </c>
      <c r="L49" s="231" t="n">
        <v>177.2557</v>
      </c>
      <c r="M49" s="217"/>
      <c r="N49" s="70"/>
      <c r="O49" s="203"/>
      <c r="P49" s="203"/>
      <c r="Q49" s="203"/>
      <c r="R49" s="108"/>
      <c r="S49" s="108"/>
      <c r="T49" s="108"/>
      <c r="U49" s="108"/>
    </row>
    <row r="50" s="221" customFormat="true" ht="13.15" hidden="false" customHeight="true" outlineLevel="0" collapsed="false">
      <c r="A50" s="222" t="s">
        <v>227</v>
      </c>
      <c r="B50" s="223" t="n">
        <v>1.252</v>
      </c>
      <c r="C50" s="224" t="n">
        <v>26948.0027</v>
      </c>
      <c r="D50" s="225" t="n">
        <v>21103.6901</v>
      </c>
      <c r="E50" s="225" t="n">
        <v>23599.8103</v>
      </c>
      <c r="F50" s="225" t="n">
        <v>31221.1057</v>
      </c>
      <c r="G50" s="225" t="n">
        <v>35181.821</v>
      </c>
      <c r="H50" s="225" t="n">
        <v>27768.9011</v>
      </c>
      <c r="I50" s="226" t="n">
        <v>9.39</v>
      </c>
      <c r="J50" s="226" t="n">
        <v>13.82</v>
      </c>
      <c r="K50" s="226" t="n">
        <v>10.23</v>
      </c>
      <c r="L50" s="226" t="n">
        <v>174.2532</v>
      </c>
      <c r="M50" s="217"/>
      <c r="N50" s="70"/>
      <c r="O50" s="203"/>
      <c r="P50" s="203"/>
      <c r="Q50" s="203"/>
      <c r="R50" s="108"/>
      <c r="S50" s="108"/>
      <c r="T50" s="108"/>
      <c r="U50" s="108"/>
    </row>
    <row r="51" s="221" customFormat="true" ht="13.15" hidden="false" customHeight="true" outlineLevel="0" collapsed="false">
      <c r="A51" s="227" t="s">
        <v>228</v>
      </c>
      <c r="B51" s="228" t="n">
        <v>0.2211</v>
      </c>
      <c r="C51" s="229" t="n">
        <v>25396.4042</v>
      </c>
      <c r="D51" s="230" t="n">
        <v>20668.1229</v>
      </c>
      <c r="E51" s="230" t="n">
        <v>23129.8692</v>
      </c>
      <c r="F51" s="230" t="n">
        <v>27335.2744</v>
      </c>
      <c r="G51" s="230" t="n">
        <v>29059.2936</v>
      </c>
      <c r="H51" s="230" t="n">
        <v>25241.5921</v>
      </c>
      <c r="I51" s="231" t="n">
        <v>6.95</v>
      </c>
      <c r="J51" s="231" t="n">
        <v>10.11</v>
      </c>
      <c r="K51" s="231" t="n">
        <v>9.75</v>
      </c>
      <c r="L51" s="231" t="n">
        <v>177.9278</v>
      </c>
      <c r="M51" s="217"/>
      <c r="N51" s="70"/>
      <c r="O51" s="203"/>
      <c r="P51" s="203"/>
      <c r="Q51" s="203"/>
      <c r="R51" s="108"/>
      <c r="S51" s="108"/>
      <c r="T51" s="108"/>
      <c r="U51" s="108"/>
    </row>
    <row r="52" s="221" customFormat="true" ht="13.15" hidden="false" customHeight="true" outlineLevel="0" collapsed="false">
      <c r="A52" s="222" t="s">
        <v>229</v>
      </c>
      <c r="B52" s="223" t="n">
        <v>0.2107</v>
      </c>
      <c r="C52" s="224" t="n">
        <v>39258.8674</v>
      </c>
      <c r="D52" s="225" t="n">
        <v>22402.0322</v>
      </c>
      <c r="E52" s="225" t="n">
        <v>27557.2508</v>
      </c>
      <c r="F52" s="225" t="n">
        <v>44255.7985</v>
      </c>
      <c r="G52" s="225" t="n">
        <v>49529.0007</v>
      </c>
      <c r="H52" s="225" t="n">
        <v>36793.4511</v>
      </c>
      <c r="I52" s="226" t="n">
        <v>10.26</v>
      </c>
      <c r="J52" s="226" t="n">
        <v>20.88</v>
      </c>
      <c r="K52" s="226" t="n">
        <v>10.36</v>
      </c>
      <c r="L52" s="226" t="n">
        <v>174.3117</v>
      </c>
      <c r="M52" s="217"/>
      <c r="N52" s="70"/>
      <c r="O52" s="203"/>
      <c r="P52" s="203"/>
      <c r="Q52" s="203"/>
      <c r="R52" s="108"/>
      <c r="S52" s="108"/>
      <c r="T52" s="108"/>
      <c r="U52" s="108"/>
    </row>
    <row r="53" s="221" customFormat="true" ht="13.15" hidden="false" customHeight="true" outlineLevel="0" collapsed="false">
      <c r="A53" s="227" t="s">
        <v>230</v>
      </c>
      <c r="B53" s="228" t="n">
        <v>0.1439</v>
      </c>
      <c r="C53" s="229" t="n">
        <v>26099.0332</v>
      </c>
      <c r="D53" s="230" t="n">
        <v>18277.3327</v>
      </c>
      <c r="E53" s="230" t="n">
        <v>21709.3357</v>
      </c>
      <c r="F53" s="230" t="n">
        <v>29386.475</v>
      </c>
      <c r="G53" s="230" t="n">
        <v>33632.8189</v>
      </c>
      <c r="H53" s="230" t="n">
        <v>26167.1097</v>
      </c>
      <c r="I53" s="231" t="n">
        <v>15.94</v>
      </c>
      <c r="J53" s="231" t="n">
        <v>7.36</v>
      </c>
      <c r="K53" s="231" t="n">
        <v>9.94</v>
      </c>
      <c r="L53" s="231" t="n">
        <v>174.0699</v>
      </c>
      <c r="M53" s="217"/>
      <c r="N53" s="70"/>
      <c r="O53" s="203"/>
      <c r="P53" s="203"/>
      <c r="Q53" s="203"/>
      <c r="R53" s="108"/>
      <c r="S53" s="108"/>
      <c r="T53" s="108"/>
      <c r="U53" s="108"/>
    </row>
    <row r="54" s="221" customFormat="true" ht="13.15" hidden="false" customHeight="true" outlineLevel="0" collapsed="false">
      <c r="A54" s="222" t="s">
        <v>231</v>
      </c>
      <c r="B54" s="223" t="n">
        <v>2.0523</v>
      </c>
      <c r="C54" s="224" t="n">
        <v>27423.6028</v>
      </c>
      <c r="D54" s="225" t="n">
        <v>21005.6057</v>
      </c>
      <c r="E54" s="225" t="n">
        <v>23939.5077</v>
      </c>
      <c r="F54" s="225" t="n">
        <v>31514.3443</v>
      </c>
      <c r="G54" s="225" t="n">
        <v>36885.7847</v>
      </c>
      <c r="H54" s="225" t="n">
        <v>28381.7127</v>
      </c>
      <c r="I54" s="226" t="n">
        <v>7.09</v>
      </c>
      <c r="J54" s="226" t="n">
        <v>15.76</v>
      </c>
      <c r="K54" s="226" t="n">
        <v>11.22</v>
      </c>
      <c r="L54" s="226" t="n">
        <v>173.7016</v>
      </c>
      <c r="M54" s="217"/>
      <c r="N54" s="70"/>
      <c r="O54" s="203"/>
      <c r="P54" s="203"/>
      <c r="Q54" s="203"/>
      <c r="R54" s="108"/>
      <c r="S54" s="108"/>
      <c r="T54" s="108"/>
      <c r="U54" s="108"/>
    </row>
    <row r="55" s="221" customFormat="true" ht="13.15" hidden="false" customHeight="true" outlineLevel="0" collapsed="false">
      <c r="A55" s="227" t="s">
        <v>232</v>
      </c>
      <c r="B55" s="228" t="n">
        <v>1.1592</v>
      </c>
      <c r="C55" s="229" t="n">
        <v>29090.0188</v>
      </c>
      <c r="D55" s="230" t="n">
        <v>24128.695</v>
      </c>
      <c r="E55" s="230" t="n">
        <v>26954.536</v>
      </c>
      <c r="F55" s="230" t="n">
        <v>31535.8815</v>
      </c>
      <c r="G55" s="230" t="n">
        <v>34448.4365</v>
      </c>
      <c r="H55" s="230" t="n">
        <v>29245.0422</v>
      </c>
      <c r="I55" s="231" t="n">
        <v>6.58</v>
      </c>
      <c r="J55" s="231" t="n">
        <v>15.11</v>
      </c>
      <c r="K55" s="231" t="n">
        <v>12.44</v>
      </c>
      <c r="L55" s="231" t="n">
        <v>174.0617</v>
      </c>
      <c r="M55" s="217"/>
      <c r="N55" s="70"/>
      <c r="O55" s="203"/>
      <c r="P55" s="203"/>
      <c r="Q55" s="203"/>
      <c r="R55" s="108"/>
      <c r="S55" s="108"/>
      <c r="T55" s="108"/>
      <c r="U55" s="108"/>
    </row>
    <row r="56" s="221" customFormat="true" ht="13.15" hidden="false" customHeight="true" outlineLevel="0" collapsed="false">
      <c r="A56" s="222" t="s">
        <v>233</v>
      </c>
      <c r="B56" s="223" t="n">
        <v>0.6659</v>
      </c>
      <c r="C56" s="224" t="n">
        <v>25049.4249</v>
      </c>
      <c r="D56" s="225" t="n">
        <v>20510.2915</v>
      </c>
      <c r="E56" s="225" t="n">
        <v>22774.7992</v>
      </c>
      <c r="F56" s="225" t="n">
        <v>27463.0482</v>
      </c>
      <c r="G56" s="225" t="n">
        <v>31372.9203</v>
      </c>
      <c r="H56" s="225" t="n">
        <v>25920.1134</v>
      </c>
      <c r="I56" s="226" t="n">
        <v>8.52</v>
      </c>
      <c r="J56" s="226" t="n">
        <v>9.33</v>
      </c>
      <c r="K56" s="226" t="n">
        <v>9.87</v>
      </c>
      <c r="L56" s="226" t="n">
        <v>177.1253</v>
      </c>
      <c r="M56" s="217"/>
      <c r="N56" s="70"/>
      <c r="O56" s="203"/>
      <c r="P56" s="203"/>
      <c r="Q56" s="203"/>
      <c r="R56" s="108"/>
      <c r="S56" s="108"/>
      <c r="T56" s="108"/>
      <c r="U56" s="108"/>
    </row>
    <row r="57" s="221" customFormat="true" ht="13.15" hidden="false" customHeight="true" outlineLevel="0" collapsed="false">
      <c r="A57" s="227" t="s">
        <v>234</v>
      </c>
      <c r="B57" s="228" t="n">
        <v>0.2959</v>
      </c>
      <c r="C57" s="229" t="n">
        <v>27194.1382</v>
      </c>
      <c r="D57" s="230" t="n">
        <v>22417.5278</v>
      </c>
      <c r="E57" s="230" t="n">
        <v>24829.4943</v>
      </c>
      <c r="F57" s="230" t="n">
        <v>30047.2082</v>
      </c>
      <c r="G57" s="230" t="n">
        <v>32702.6636</v>
      </c>
      <c r="H57" s="230" t="n">
        <v>27393.9695</v>
      </c>
      <c r="I57" s="231" t="n">
        <v>5.51</v>
      </c>
      <c r="J57" s="231" t="n">
        <v>14.87</v>
      </c>
      <c r="K57" s="231" t="n">
        <v>10.82</v>
      </c>
      <c r="L57" s="231" t="n">
        <v>174.1882</v>
      </c>
      <c r="M57" s="217"/>
      <c r="N57" s="70"/>
      <c r="O57" s="203"/>
      <c r="P57" s="203"/>
      <c r="Q57" s="203"/>
      <c r="R57" s="108"/>
      <c r="S57" s="108"/>
      <c r="T57" s="108"/>
      <c r="U57" s="108"/>
    </row>
    <row r="58" s="221" customFormat="true" ht="13.15" hidden="false" customHeight="true" outlineLevel="0" collapsed="false">
      <c r="A58" s="222" t="s">
        <v>235</v>
      </c>
      <c r="B58" s="223" t="n">
        <v>0.0671</v>
      </c>
      <c r="C58" s="224" t="n">
        <v>27842.022</v>
      </c>
      <c r="D58" s="225" t="n">
        <v>20922.1466</v>
      </c>
      <c r="E58" s="225" t="n">
        <v>25062.5919</v>
      </c>
      <c r="F58" s="225" t="n">
        <v>31680.6513</v>
      </c>
      <c r="G58" s="225" t="n">
        <v>43304.5318</v>
      </c>
      <c r="H58" s="225" t="n">
        <v>29816.8025</v>
      </c>
      <c r="I58" s="226" t="n">
        <v>7.68</v>
      </c>
      <c r="J58" s="226" t="n">
        <v>14.85</v>
      </c>
      <c r="K58" s="226" t="n">
        <v>10.06</v>
      </c>
      <c r="L58" s="226" t="n">
        <v>176.2244</v>
      </c>
      <c r="M58" s="217"/>
      <c r="N58" s="70"/>
      <c r="O58" s="203"/>
      <c r="P58" s="203"/>
      <c r="Q58" s="203"/>
      <c r="R58" s="108"/>
      <c r="S58" s="108"/>
      <c r="T58" s="108"/>
      <c r="U58" s="108"/>
    </row>
    <row r="59" s="221" customFormat="true" ht="13.15" hidden="false" customHeight="true" outlineLevel="0" collapsed="false">
      <c r="A59" s="227" t="s">
        <v>236</v>
      </c>
      <c r="B59" s="228" t="n">
        <v>0.8343</v>
      </c>
      <c r="C59" s="229" t="n">
        <v>22644.5111</v>
      </c>
      <c r="D59" s="230" t="n">
        <v>17873.9961</v>
      </c>
      <c r="E59" s="230" t="n">
        <v>19949.062</v>
      </c>
      <c r="F59" s="230" t="n">
        <v>26507.3289</v>
      </c>
      <c r="G59" s="230" t="n">
        <v>31388.0758</v>
      </c>
      <c r="H59" s="230" t="n">
        <v>23708.0141</v>
      </c>
      <c r="I59" s="231" t="n">
        <v>7.92</v>
      </c>
      <c r="J59" s="231" t="n">
        <v>15.53</v>
      </c>
      <c r="K59" s="231" t="n">
        <v>10.65</v>
      </c>
      <c r="L59" s="231" t="n">
        <v>172.9088</v>
      </c>
      <c r="M59" s="217"/>
      <c r="N59" s="70"/>
      <c r="O59" s="203"/>
      <c r="P59" s="203"/>
      <c r="Q59" s="203"/>
      <c r="R59" s="108"/>
      <c r="S59" s="108"/>
      <c r="T59" s="108"/>
      <c r="U59" s="108"/>
    </row>
    <row r="60" s="221" customFormat="true" ht="13.15" hidden="false" customHeight="true" outlineLevel="0" collapsed="false">
      <c r="A60" s="222" t="s">
        <v>237</v>
      </c>
      <c r="B60" s="223" t="n">
        <v>0.0595</v>
      </c>
      <c r="C60" s="224" t="n">
        <v>28681.8238</v>
      </c>
      <c r="D60" s="225" t="n">
        <v>21680.6636</v>
      </c>
      <c r="E60" s="225" t="n">
        <v>25312.7762</v>
      </c>
      <c r="F60" s="225" t="n">
        <v>33100.6777</v>
      </c>
      <c r="G60" s="225" t="n">
        <v>35350.9172</v>
      </c>
      <c r="H60" s="225" t="n">
        <v>29379.5312</v>
      </c>
      <c r="I60" s="226" t="n">
        <v>7.44</v>
      </c>
      <c r="J60" s="226" t="n">
        <v>15.57</v>
      </c>
      <c r="K60" s="226" t="n">
        <v>10.53</v>
      </c>
      <c r="L60" s="226" t="n">
        <v>174.4737</v>
      </c>
      <c r="M60" s="217"/>
      <c r="N60" s="70"/>
      <c r="O60" s="203"/>
      <c r="P60" s="203"/>
      <c r="Q60" s="203"/>
      <c r="R60" s="108"/>
      <c r="S60" s="108"/>
      <c r="T60" s="108"/>
      <c r="U60" s="108"/>
    </row>
    <row r="61" s="221" customFormat="true" ht="13.15" hidden="false" customHeight="true" outlineLevel="0" collapsed="false">
      <c r="A61" s="227" t="s">
        <v>238</v>
      </c>
      <c r="B61" s="228" t="n">
        <v>0.7345</v>
      </c>
      <c r="C61" s="229" t="n">
        <v>24244.3838</v>
      </c>
      <c r="D61" s="230" t="n">
        <v>17529.7856</v>
      </c>
      <c r="E61" s="230" t="n">
        <v>20669.4485</v>
      </c>
      <c r="F61" s="230" t="n">
        <v>27171.4918</v>
      </c>
      <c r="G61" s="230" t="n">
        <v>30245.0106</v>
      </c>
      <c r="H61" s="230" t="n">
        <v>24118.3141</v>
      </c>
      <c r="I61" s="231" t="n">
        <v>7.89</v>
      </c>
      <c r="J61" s="231" t="n">
        <v>11.92</v>
      </c>
      <c r="K61" s="231" t="n">
        <v>10.24</v>
      </c>
      <c r="L61" s="231" t="n">
        <v>174.2347</v>
      </c>
      <c r="M61" s="217"/>
      <c r="N61" s="70"/>
      <c r="O61" s="203"/>
      <c r="P61" s="203"/>
      <c r="Q61" s="203"/>
      <c r="R61" s="108"/>
      <c r="S61" s="108"/>
      <c r="T61" s="108"/>
      <c r="U61" s="108"/>
    </row>
    <row r="62" s="221" customFormat="true" ht="13.15" hidden="false" customHeight="true" outlineLevel="0" collapsed="false">
      <c r="A62" s="222" t="s">
        <v>239</v>
      </c>
      <c r="B62" s="223" t="n">
        <v>0.1333</v>
      </c>
      <c r="C62" s="224" t="n">
        <v>23129.7078</v>
      </c>
      <c r="D62" s="225" t="n">
        <v>17046.43</v>
      </c>
      <c r="E62" s="225" t="n">
        <v>19304.1424</v>
      </c>
      <c r="F62" s="225" t="n">
        <v>26951.931</v>
      </c>
      <c r="G62" s="225" t="n">
        <v>30466.3267</v>
      </c>
      <c r="H62" s="225" t="n">
        <v>23457.0748</v>
      </c>
      <c r="I62" s="226" t="n">
        <v>7.8</v>
      </c>
      <c r="J62" s="226" t="n">
        <v>13.8</v>
      </c>
      <c r="K62" s="226" t="n">
        <v>10.24</v>
      </c>
      <c r="L62" s="226" t="n">
        <v>173.888</v>
      </c>
      <c r="M62" s="217"/>
      <c r="N62" s="70"/>
      <c r="O62" s="203"/>
      <c r="P62" s="203"/>
      <c r="Q62" s="203"/>
      <c r="R62" s="108"/>
      <c r="S62" s="108"/>
      <c r="T62" s="108"/>
      <c r="U62" s="108"/>
    </row>
    <row r="63" s="221" customFormat="true" ht="13.15" hidden="false" customHeight="true" outlineLevel="0" collapsed="false">
      <c r="A63" s="227" t="s">
        <v>240</v>
      </c>
      <c r="B63" s="228" t="n">
        <v>0.0815</v>
      </c>
      <c r="C63" s="229" t="n">
        <v>19785.4742</v>
      </c>
      <c r="D63" s="230" t="n">
        <v>16290.892</v>
      </c>
      <c r="E63" s="230" t="n">
        <v>17853.4845</v>
      </c>
      <c r="F63" s="230" t="n">
        <v>21431.6082</v>
      </c>
      <c r="G63" s="230" t="n">
        <v>23918.1793</v>
      </c>
      <c r="H63" s="230" t="n">
        <v>19865.9576</v>
      </c>
      <c r="I63" s="231" t="n">
        <v>15.48</v>
      </c>
      <c r="J63" s="231" t="n">
        <v>4.22</v>
      </c>
      <c r="K63" s="231" t="n">
        <v>9.86</v>
      </c>
      <c r="L63" s="231" t="n">
        <v>174.1436</v>
      </c>
      <c r="M63" s="217"/>
      <c r="N63" s="70"/>
      <c r="O63" s="203"/>
      <c r="P63" s="203"/>
      <c r="Q63" s="203"/>
      <c r="R63" s="108"/>
      <c r="S63" s="108"/>
      <c r="T63" s="108"/>
      <c r="U63" s="108"/>
    </row>
    <row r="64" s="221" customFormat="true" ht="13.15" hidden="false" customHeight="true" outlineLevel="0" collapsed="false">
      <c r="A64" s="222" t="s">
        <v>241</v>
      </c>
      <c r="B64" s="223" t="n">
        <v>0.2184</v>
      </c>
      <c r="C64" s="224" t="n">
        <v>25626.1329</v>
      </c>
      <c r="D64" s="225" t="n">
        <v>20137.3775</v>
      </c>
      <c r="E64" s="225" t="n">
        <v>23184.7795</v>
      </c>
      <c r="F64" s="225" t="n">
        <v>28511.3396</v>
      </c>
      <c r="G64" s="225" t="n">
        <v>32418.4265</v>
      </c>
      <c r="H64" s="225" t="n">
        <v>26112.1741</v>
      </c>
      <c r="I64" s="226" t="n">
        <v>8.2</v>
      </c>
      <c r="J64" s="226" t="n">
        <v>13.47</v>
      </c>
      <c r="K64" s="226" t="n">
        <v>10.21</v>
      </c>
      <c r="L64" s="226" t="n">
        <v>174.4635</v>
      </c>
      <c r="M64" s="217"/>
      <c r="N64" s="70"/>
      <c r="O64" s="203"/>
      <c r="P64" s="203"/>
      <c r="Q64" s="203"/>
      <c r="R64" s="108"/>
      <c r="S64" s="108"/>
      <c r="T64" s="108"/>
      <c r="U64" s="108"/>
    </row>
    <row r="65" s="221" customFormat="true" ht="13.15" hidden="false" customHeight="true" outlineLevel="0" collapsed="false">
      <c r="A65" s="227" t="s">
        <v>242</v>
      </c>
      <c r="B65" s="228" t="n">
        <v>0.0537</v>
      </c>
      <c r="C65" s="229" t="n">
        <v>23501.7045</v>
      </c>
      <c r="D65" s="230" t="n">
        <v>18934.4914</v>
      </c>
      <c r="E65" s="230" t="n">
        <v>20825.4086</v>
      </c>
      <c r="F65" s="230" t="n">
        <v>26907.4563</v>
      </c>
      <c r="G65" s="230" t="n">
        <v>31025.2931</v>
      </c>
      <c r="H65" s="230" t="n">
        <v>24593.8963</v>
      </c>
      <c r="I65" s="231" t="n">
        <v>5.93</v>
      </c>
      <c r="J65" s="231" t="n">
        <v>12.57</v>
      </c>
      <c r="K65" s="231" t="n">
        <v>10.49</v>
      </c>
      <c r="L65" s="231" t="n">
        <v>175.0773</v>
      </c>
      <c r="M65" s="217"/>
      <c r="N65" s="70"/>
      <c r="O65" s="203"/>
      <c r="P65" s="203"/>
      <c r="Q65" s="203"/>
      <c r="R65" s="108"/>
      <c r="S65" s="108"/>
      <c r="T65" s="108"/>
      <c r="U65" s="108"/>
    </row>
    <row r="66" s="221" customFormat="true" ht="13.15" hidden="false" customHeight="true" outlineLevel="0" collapsed="false">
      <c r="A66" s="222" t="s">
        <v>243</v>
      </c>
      <c r="B66" s="223" t="n">
        <v>0.038</v>
      </c>
      <c r="C66" s="224" t="n">
        <v>27555.055</v>
      </c>
      <c r="D66" s="225" t="n">
        <v>20623.3195</v>
      </c>
      <c r="E66" s="225" t="n">
        <v>25011.2323</v>
      </c>
      <c r="F66" s="225" t="n">
        <v>30036.3008</v>
      </c>
      <c r="G66" s="225" t="n">
        <v>31853.2845</v>
      </c>
      <c r="H66" s="225" t="n">
        <v>27058.4157</v>
      </c>
      <c r="I66" s="226" t="n">
        <v>9.77</v>
      </c>
      <c r="J66" s="226" t="n">
        <v>13.46</v>
      </c>
      <c r="K66" s="226" t="n">
        <v>10</v>
      </c>
      <c r="L66" s="226" t="n">
        <v>173.5479</v>
      </c>
      <c r="M66" s="217"/>
      <c r="N66" s="70"/>
      <c r="O66" s="203"/>
      <c r="P66" s="203"/>
      <c r="Q66" s="203"/>
      <c r="R66" s="108"/>
      <c r="S66" s="108"/>
      <c r="T66" s="108"/>
      <c r="U66" s="108"/>
    </row>
    <row r="67" s="221" customFormat="true" ht="13.15" hidden="false" customHeight="true" outlineLevel="0" collapsed="false">
      <c r="A67" s="227" t="s">
        <v>244</v>
      </c>
      <c r="B67" s="228" t="n">
        <v>0.0418</v>
      </c>
      <c r="C67" s="229" t="n">
        <v>21626.7485</v>
      </c>
      <c r="D67" s="230" t="n">
        <v>17184.7321</v>
      </c>
      <c r="E67" s="230" t="n">
        <v>18734.5319</v>
      </c>
      <c r="F67" s="230" t="n">
        <v>23598.9949</v>
      </c>
      <c r="G67" s="230" t="n">
        <v>26428.5249</v>
      </c>
      <c r="H67" s="230" t="n">
        <v>21723.4358</v>
      </c>
      <c r="I67" s="231" t="n">
        <v>6.02</v>
      </c>
      <c r="J67" s="231" t="n">
        <v>14.6</v>
      </c>
      <c r="K67" s="231" t="n">
        <v>11.76</v>
      </c>
      <c r="L67" s="231" t="n">
        <v>174.5725</v>
      </c>
      <c r="M67" s="217"/>
      <c r="N67" s="70"/>
      <c r="O67" s="203"/>
      <c r="P67" s="203"/>
      <c r="Q67" s="203"/>
      <c r="R67" s="108"/>
      <c r="S67" s="108"/>
      <c r="T67" s="108"/>
      <c r="U67" s="108"/>
    </row>
    <row r="68" s="221" customFormat="true" ht="13.15" hidden="false" customHeight="true" outlineLevel="0" collapsed="false">
      <c r="A68" s="222" t="s">
        <v>245</v>
      </c>
      <c r="B68" s="223" t="n">
        <v>0.0637</v>
      </c>
      <c r="C68" s="224" t="n">
        <v>33462.0664</v>
      </c>
      <c r="D68" s="225" t="n">
        <v>22244.3181</v>
      </c>
      <c r="E68" s="225" t="n">
        <v>29848.4622</v>
      </c>
      <c r="F68" s="225" t="n">
        <v>35178.3028</v>
      </c>
      <c r="G68" s="225" t="n">
        <v>37012.6901</v>
      </c>
      <c r="H68" s="225" t="n">
        <v>31796.9629</v>
      </c>
      <c r="I68" s="226" t="n">
        <v>8.32</v>
      </c>
      <c r="J68" s="226" t="n">
        <v>23.75</v>
      </c>
      <c r="K68" s="226" t="n">
        <v>9.97</v>
      </c>
      <c r="L68" s="226" t="n">
        <v>174.8314</v>
      </c>
      <c r="M68" s="217"/>
      <c r="N68" s="70"/>
      <c r="O68" s="203"/>
      <c r="P68" s="203"/>
      <c r="Q68" s="203"/>
      <c r="R68" s="108"/>
      <c r="S68" s="108"/>
      <c r="T68" s="108"/>
      <c r="U68" s="108"/>
    </row>
    <row r="69" s="221" customFormat="true" ht="13.15" hidden="false" customHeight="true" outlineLevel="0" collapsed="false">
      <c r="A69" s="227" t="s">
        <v>246</v>
      </c>
      <c r="B69" s="228" t="n">
        <v>0.3013</v>
      </c>
      <c r="C69" s="229" t="n">
        <v>21532.4565</v>
      </c>
      <c r="D69" s="230" t="n">
        <v>17139.9176</v>
      </c>
      <c r="E69" s="230" t="n">
        <v>19381.2591</v>
      </c>
      <c r="F69" s="230" t="n">
        <v>24096.7341</v>
      </c>
      <c r="G69" s="230" t="n">
        <v>26128.9343</v>
      </c>
      <c r="H69" s="230" t="n">
        <v>21887.9778</v>
      </c>
      <c r="I69" s="231" t="n">
        <v>6.24</v>
      </c>
      <c r="J69" s="231" t="n">
        <v>11.06</v>
      </c>
      <c r="K69" s="231" t="n">
        <v>10.4</v>
      </c>
      <c r="L69" s="231" t="n">
        <v>174.8847</v>
      </c>
      <c r="M69" s="217"/>
      <c r="N69" s="70"/>
      <c r="O69" s="203"/>
      <c r="P69" s="203"/>
      <c r="Q69" s="203"/>
      <c r="R69" s="108"/>
      <c r="S69" s="108"/>
      <c r="T69" s="108"/>
      <c r="U69" s="108"/>
    </row>
    <row r="70" s="221" customFormat="true" ht="13.15" hidden="false" customHeight="true" outlineLevel="0" collapsed="false">
      <c r="A70" s="222" t="s">
        <v>247</v>
      </c>
      <c r="B70" s="223" t="n">
        <v>0.077</v>
      </c>
      <c r="C70" s="224" t="n">
        <v>23702.2237</v>
      </c>
      <c r="D70" s="225" t="n">
        <v>18832.728</v>
      </c>
      <c r="E70" s="225" t="n">
        <v>21202.6909</v>
      </c>
      <c r="F70" s="225" t="n">
        <v>25969.743</v>
      </c>
      <c r="G70" s="225" t="n">
        <v>30362.8025</v>
      </c>
      <c r="H70" s="225" t="n">
        <v>24210.7269</v>
      </c>
      <c r="I70" s="226" t="n">
        <v>6.88</v>
      </c>
      <c r="J70" s="226" t="n">
        <v>12.4</v>
      </c>
      <c r="K70" s="226" t="n">
        <v>10.66</v>
      </c>
      <c r="L70" s="226" t="n">
        <v>176.0618</v>
      </c>
      <c r="M70" s="217"/>
      <c r="N70" s="70"/>
      <c r="O70" s="203"/>
      <c r="P70" s="203"/>
      <c r="Q70" s="203"/>
      <c r="R70" s="108"/>
      <c r="S70" s="108"/>
      <c r="T70" s="108"/>
      <c r="U70" s="108"/>
    </row>
    <row r="71" s="221" customFormat="true" ht="13.15" hidden="false" customHeight="true" outlineLevel="0" collapsed="false">
      <c r="A71" s="227" t="s">
        <v>248</v>
      </c>
      <c r="B71" s="228" t="n">
        <v>0.0396</v>
      </c>
      <c r="C71" s="229" t="n">
        <v>26524.7237</v>
      </c>
      <c r="D71" s="230" t="n">
        <v>20506.5339</v>
      </c>
      <c r="E71" s="230" t="n">
        <v>23609.3852</v>
      </c>
      <c r="F71" s="230" t="n">
        <v>28578.1739</v>
      </c>
      <c r="G71" s="230" t="n">
        <v>34913.8628</v>
      </c>
      <c r="H71" s="230" t="n">
        <v>26992.6597</v>
      </c>
      <c r="I71" s="231" t="n">
        <v>8.81</v>
      </c>
      <c r="J71" s="231" t="n">
        <v>13.46</v>
      </c>
      <c r="K71" s="231" t="n">
        <v>11.43</v>
      </c>
      <c r="L71" s="231" t="n">
        <v>173.9159</v>
      </c>
      <c r="M71" s="217"/>
      <c r="N71" s="70"/>
      <c r="O71" s="203"/>
      <c r="P71" s="203"/>
      <c r="Q71" s="203"/>
      <c r="R71" s="108"/>
      <c r="S71" s="108"/>
      <c r="T71" s="108"/>
      <c r="U71" s="108"/>
    </row>
    <row r="72" s="221" customFormat="true" ht="13.15" hidden="false" customHeight="true" outlineLevel="0" collapsed="false">
      <c r="A72" s="222" t="s">
        <v>249</v>
      </c>
      <c r="B72" s="223" t="n">
        <v>0.6495</v>
      </c>
      <c r="C72" s="224" t="n">
        <v>26510.2238</v>
      </c>
      <c r="D72" s="225" t="n">
        <v>20228.1688</v>
      </c>
      <c r="E72" s="225" t="n">
        <v>23161.8575</v>
      </c>
      <c r="F72" s="225" t="n">
        <v>29595.8211</v>
      </c>
      <c r="G72" s="225" t="n">
        <v>32776.73</v>
      </c>
      <c r="H72" s="225" t="n">
        <v>26813.1081</v>
      </c>
      <c r="I72" s="226" t="n">
        <v>7.4</v>
      </c>
      <c r="J72" s="226" t="n">
        <v>14.12</v>
      </c>
      <c r="K72" s="226" t="n">
        <v>10.49</v>
      </c>
      <c r="L72" s="226" t="n">
        <v>174.7653</v>
      </c>
      <c r="M72" s="217"/>
      <c r="N72" s="70"/>
      <c r="O72" s="203"/>
      <c r="P72" s="203"/>
      <c r="Q72" s="203"/>
      <c r="R72" s="108"/>
      <c r="S72" s="108"/>
      <c r="T72" s="108"/>
      <c r="U72" s="108"/>
    </row>
    <row r="73" s="221" customFormat="true" ht="13.15" hidden="false" customHeight="true" outlineLevel="0" collapsed="false">
      <c r="A73" s="227" t="s">
        <v>250</v>
      </c>
      <c r="B73" s="228" t="n">
        <v>2.3157</v>
      </c>
      <c r="C73" s="229" t="n">
        <v>16089.75</v>
      </c>
      <c r="D73" s="230" t="n">
        <v>13323.0166</v>
      </c>
      <c r="E73" s="230" t="n">
        <v>14476.75</v>
      </c>
      <c r="F73" s="230" t="n">
        <v>18081.2148</v>
      </c>
      <c r="G73" s="230" t="n">
        <v>20972.7988</v>
      </c>
      <c r="H73" s="230" t="n">
        <v>16704.3174</v>
      </c>
      <c r="I73" s="231" t="n">
        <v>8.95</v>
      </c>
      <c r="J73" s="231" t="n">
        <v>6.99</v>
      </c>
      <c r="K73" s="231" t="n">
        <v>10.05</v>
      </c>
      <c r="L73" s="231" t="n">
        <v>174.5479</v>
      </c>
      <c r="M73" s="217"/>
      <c r="N73" s="70"/>
      <c r="O73" s="203"/>
      <c r="P73" s="203"/>
      <c r="Q73" s="203"/>
      <c r="R73" s="108"/>
      <c r="S73" s="108"/>
      <c r="T73" s="108"/>
      <c r="U73" s="108"/>
    </row>
    <row r="74" s="221" customFormat="true" ht="13.15" hidden="false" customHeight="true" outlineLevel="0" collapsed="false">
      <c r="A74" s="222" t="s">
        <v>251</v>
      </c>
      <c r="B74" s="223" t="n">
        <v>0.4561</v>
      </c>
      <c r="C74" s="224" t="n">
        <v>21972.3193</v>
      </c>
      <c r="D74" s="225" t="n">
        <v>14731.6666</v>
      </c>
      <c r="E74" s="225" t="n">
        <v>18921.8809</v>
      </c>
      <c r="F74" s="225" t="n">
        <v>25402.7993</v>
      </c>
      <c r="G74" s="225" t="n">
        <v>28136.9229</v>
      </c>
      <c r="H74" s="225" t="n">
        <v>22201.0173</v>
      </c>
      <c r="I74" s="226" t="n">
        <v>9.33</v>
      </c>
      <c r="J74" s="226" t="n">
        <v>12.46</v>
      </c>
      <c r="K74" s="226" t="n">
        <v>10.39</v>
      </c>
      <c r="L74" s="226" t="n">
        <v>174.7756</v>
      </c>
      <c r="M74" s="217"/>
      <c r="N74" s="70"/>
      <c r="O74" s="203"/>
      <c r="P74" s="203"/>
      <c r="Q74" s="203"/>
      <c r="R74" s="108"/>
      <c r="S74" s="108"/>
      <c r="T74" s="108"/>
      <c r="U74" s="108"/>
    </row>
    <row r="75" s="221" customFormat="true" ht="13.15" hidden="false" customHeight="true" outlineLevel="0" collapsed="false">
      <c r="A75" s="227" t="s">
        <v>252</v>
      </c>
      <c r="B75" s="228" t="n">
        <v>0.9551</v>
      </c>
      <c r="C75" s="229" t="n">
        <v>16894.7052</v>
      </c>
      <c r="D75" s="230" t="n">
        <v>13466.3541</v>
      </c>
      <c r="E75" s="230" t="n">
        <v>14690.3341</v>
      </c>
      <c r="F75" s="230" t="n">
        <v>20178.1859</v>
      </c>
      <c r="G75" s="230" t="n">
        <v>23507.657</v>
      </c>
      <c r="H75" s="230" t="n">
        <v>17871.111</v>
      </c>
      <c r="I75" s="231" t="n">
        <v>8.57</v>
      </c>
      <c r="J75" s="231" t="n">
        <v>9.29</v>
      </c>
      <c r="K75" s="231" t="n">
        <v>9.59</v>
      </c>
      <c r="L75" s="231" t="n">
        <v>174.8191</v>
      </c>
      <c r="M75" s="217"/>
      <c r="N75" s="70"/>
      <c r="O75" s="203"/>
      <c r="P75" s="203"/>
      <c r="Q75" s="203"/>
      <c r="R75" s="108"/>
      <c r="S75" s="108"/>
      <c r="T75" s="108"/>
      <c r="U75" s="108"/>
    </row>
    <row r="76" s="221" customFormat="true" ht="13.15" hidden="false" customHeight="true" outlineLevel="0" collapsed="false">
      <c r="A76" s="222" t="s">
        <v>253</v>
      </c>
      <c r="B76" s="223" t="n">
        <v>0.0886</v>
      </c>
      <c r="C76" s="224" t="n">
        <v>22154.4227</v>
      </c>
      <c r="D76" s="225" t="n">
        <v>16789.2425</v>
      </c>
      <c r="E76" s="225" t="n">
        <v>18857.5211</v>
      </c>
      <c r="F76" s="225" t="n">
        <v>24732.9445</v>
      </c>
      <c r="G76" s="225" t="n">
        <v>27568.9153</v>
      </c>
      <c r="H76" s="225" t="n">
        <v>22266.3862</v>
      </c>
      <c r="I76" s="226" t="n">
        <v>6.55</v>
      </c>
      <c r="J76" s="226" t="n">
        <v>12.85</v>
      </c>
      <c r="K76" s="226" t="n">
        <v>10.1</v>
      </c>
      <c r="L76" s="226" t="n">
        <v>173.4548</v>
      </c>
      <c r="M76" s="217"/>
      <c r="N76" s="70"/>
      <c r="O76" s="203"/>
      <c r="P76" s="203"/>
      <c r="Q76" s="203"/>
      <c r="R76" s="108"/>
      <c r="S76" s="108"/>
      <c r="T76" s="108"/>
      <c r="U76" s="108"/>
    </row>
    <row r="77" s="221" customFormat="true" ht="13.15" hidden="false" customHeight="true" outlineLevel="0" collapsed="false">
      <c r="A77" s="227" t="s">
        <v>254</v>
      </c>
      <c r="B77" s="228" t="n">
        <v>0.4648</v>
      </c>
      <c r="C77" s="229" t="n">
        <v>20704.4602</v>
      </c>
      <c r="D77" s="230" t="n">
        <v>15870.2734</v>
      </c>
      <c r="E77" s="230" t="n">
        <v>18247.1932</v>
      </c>
      <c r="F77" s="230" t="n">
        <v>23434.3144</v>
      </c>
      <c r="G77" s="230" t="n">
        <v>26769.9959</v>
      </c>
      <c r="H77" s="230" t="n">
        <v>20940.2866</v>
      </c>
      <c r="I77" s="231" t="n">
        <v>7.57</v>
      </c>
      <c r="J77" s="231" t="n">
        <v>11.42</v>
      </c>
      <c r="K77" s="231" t="n">
        <v>14.51</v>
      </c>
      <c r="L77" s="231" t="n">
        <v>174.8761</v>
      </c>
      <c r="M77" s="217"/>
      <c r="N77" s="70"/>
      <c r="O77" s="203"/>
      <c r="P77" s="203"/>
      <c r="Q77" s="203"/>
      <c r="R77" s="108"/>
      <c r="S77" s="108"/>
      <c r="T77" s="108"/>
      <c r="U77" s="108"/>
    </row>
    <row r="78" s="221" customFormat="true" ht="13.15" hidden="false" customHeight="true" outlineLevel="0" collapsed="false">
      <c r="A78" s="222" t="s">
        <v>255</v>
      </c>
      <c r="B78" s="223" t="n">
        <v>1.1853</v>
      </c>
      <c r="C78" s="224" t="n">
        <v>20016.7085</v>
      </c>
      <c r="D78" s="225" t="n">
        <v>16130.977</v>
      </c>
      <c r="E78" s="225" t="n">
        <v>18079.2424</v>
      </c>
      <c r="F78" s="225" t="n">
        <v>21875.7071</v>
      </c>
      <c r="G78" s="225" t="n">
        <v>24239.3329</v>
      </c>
      <c r="H78" s="225" t="n">
        <v>20260.6733</v>
      </c>
      <c r="I78" s="226" t="n">
        <v>7.39</v>
      </c>
      <c r="J78" s="226" t="n">
        <v>17.46</v>
      </c>
      <c r="K78" s="226" t="n">
        <v>10.63</v>
      </c>
      <c r="L78" s="226" t="n">
        <v>169.0782</v>
      </c>
      <c r="M78" s="217"/>
      <c r="N78" s="70"/>
      <c r="O78" s="203"/>
      <c r="P78" s="203"/>
      <c r="Q78" s="203"/>
      <c r="R78" s="108"/>
      <c r="S78" s="108"/>
      <c r="T78" s="108"/>
      <c r="U78" s="108"/>
    </row>
    <row r="79" s="221" customFormat="true" ht="13.15" hidden="false" customHeight="true" outlineLevel="0" collapsed="false">
      <c r="A79" s="227" t="s">
        <v>256</v>
      </c>
      <c r="B79" s="228" t="n">
        <v>0.1799</v>
      </c>
      <c r="C79" s="229" t="n">
        <v>18192.4192</v>
      </c>
      <c r="D79" s="230" t="n">
        <v>15301.2744</v>
      </c>
      <c r="E79" s="230" t="n">
        <v>16682.0069</v>
      </c>
      <c r="F79" s="230" t="n">
        <v>20855.2775</v>
      </c>
      <c r="G79" s="230" t="n">
        <v>22406.2278</v>
      </c>
      <c r="H79" s="230" t="n">
        <v>18738.1581</v>
      </c>
      <c r="I79" s="231" t="n">
        <v>4.99</v>
      </c>
      <c r="J79" s="231" t="n">
        <v>14.77</v>
      </c>
      <c r="K79" s="231" t="n">
        <v>10.48</v>
      </c>
      <c r="L79" s="231" t="n">
        <v>173.7554</v>
      </c>
      <c r="M79" s="217"/>
      <c r="N79" s="70"/>
      <c r="O79" s="203"/>
      <c r="P79" s="203"/>
      <c r="Q79" s="203"/>
      <c r="R79" s="108"/>
      <c r="S79" s="108"/>
      <c r="T79" s="108"/>
      <c r="U79" s="108"/>
    </row>
    <row r="80" s="221" customFormat="true" ht="13.15" hidden="false" customHeight="true" outlineLevel="0" collapsed="false">
      <c r="A80" s="222" t="s">
        <v>257</v>
      </c>
      <c r="B80" s="223" t="n">
        <v>1.0226</v>
      </c>
      <c r="C80" s="224" t="n">
        <v>20766.7773</v>
      </c>
      <c r="D80" s="225" t="n">
        <v>16141</v>
      </c>
      <c r="E80" s="225" t="n">
        <v>18245.073</v>
      </c>
      <c r="F80" s="225" t="n">
        <v>27262.8497</v>
      </c>
      <c r="G80" s="225" t="n">
        <v>33544.6643</v>
      </c>
      <c r="H80" s="225" t="n">
        <v>22874.5623</v>
      </c>
      <c r="I80" s="226" t="n">
        <v>4.32</v>
      </c>
      <c r="J80" s="226" t="n">
        <v>21.8</v>
      </c>
      <c r="K80" s="226" t="n">
        <v>10.23</v>
      </c>
      <c r="L80" s="226" t="n">
        <v>172.4806</v>
      </c>
      <c r="M80" s="217"/>
      <c r="N80" s="70"/>
      <c r="O80" s="203"/>
      <c r="P80" s="203"/>
      <c r="Q80" s="203"/>
      <c r="R80" s="108"/>
      <c r="S80" s="108"/>
      <c r="T80" s="108"/>
      <c r="U80" s="108"/>
    </row>
    <row r="81" s="221" customFormat="true" ht="13.15" hidden="false" customHeight="true" outlineLevel="0" collapsed="false">
      <c r="A81" s="227" t="s">
        <v>258</v>
      </c>
      <c r="B81" s="228" t="n">
        <v>0.9984</v>
      </c>
      <c r="C81" s="229" t="n">
        <v>35069.8998</v>
      </c>
      <c r="D81" s="230" t="n">
        <v>28231.1442</v>
      </c>
      <c r="E81" s="230" t="n">
        <v>30951.919</v>
      </c>
      <c r="F81" s="230" t="n">
        <v>39946.3061</v>
      </c>
      <c r="G81" s="230" t="n">
        <v>45177.7027</v>
      </c>
      <c r="H81" s="230" t="n">
        <v>36034.3003</v>
      </c>
      <c r="I81" s="231" t="n">
        <v>5.9</v>
      </c>
      <c r="J81" s="231" t="n">
        <v>22.39</v>
      </c>
      <c r="K81" s="231" t="n">
        <v>11.51</v>
      </c>
      <c r="L81" s="231" t="n">
        <v>166.8534</v>
      </c>
      <c r="M81" s="217"/>
      <c r="N81" s="70"/>
      <c r="O81" s="203"/>
      <c r="P81" s="203"/>
      <c r="Q81" s="203"/>
      <c r="R81" s="108"/>
      <c r="S81" s="108"/>
      <c r="T81" s="108"/>
      <c r="U81" s="108"/>
    </row>
    <row r="82" s="221" customFormat="true" ht="13.15" hidden="false" customHeight="true" outlineLevel="0" collapsed="false">
      <c r="A82" s="222" t="s">
        <v>259</v>
      </c>
      <c r="B82" s="223" t="n">
        <v>0.6615</v>
      </c>
      <c r="C82" s="224" t="n">
        <v>31637.0429</v>
      </c>
      <c r="D82" s="225" t="n">
        <v>22904.0164</v>
      </c>
      <c r="E82" s="225" t="n">
        <v>27532.6816</v>
      </c>
      <c r="F82" s="225" t="n">
        <v>35959.0311</v>
      </c>
      <c r="G82" s="225" t="n">
        <v>40499.6557</v>
      </c>
      <c r="H82" s="225" t="n">
        <v>31862.1808</v>
      </c>
      <c r="I82" s="226" t="n">
        <v>5.41</v>
      </c>
      <c r="J82" s="226" t="n">
        <v>30.01</v>
      </c>
      <c r="K82" s="226" t="n">
        <v>9.7</v>
      </c>
      <c r="L82" s="226" t="n">
        <v>176.7076</v>
      </c>
      <c r="M82" s="217"/>
      <c r="N82" s="70"/>
      <c r="O82" s="203"/>
      <c r="P82" s="203"/>
      <c r="Q82" s="203"/>
      <c r="R82" s="108"/>
      <c r="S82" s="108"/>
      <c r="T82" s="108"/>
      <c r="U82" s="108"/>
    </row>
    <row r="83" s="221" customFormat="true" ht="13.15" hidden="false" customHeight="true" outlineLevel="0" collapsed="false">
      <c r="A83" s="227" t="s">
        <v>260</v>
      </c>
      <c r="B83" s="228" t="n">
        <v>0.21</v>
      </c>
      <c r="C83" s="229" t="n">
        <v>16037.75</v>
      </c>
      <c r="D83" s="230" t="n">
        <v>12627.25</v>
      </c>
      <c r="E83" s="230" t="n">
        <v>13948.5833</v>
      </c>
      <c r="F83" s="230" t="n">
        <v>18868.5218</v>
      </c>
      <c r="G83" s="230" t="n">
        <v>24501.936</v>
      </c>
      <c r="H83" s="230" t="n">
        <v>17236.1946</v>
      </c>
      <c r="I83" s="231" t="n">
        <v>4.89</v>
      </c>
      <c r="J83" s="231" t="n">
        <v>19.76</v>
      </c>
      <c r="K83" s="231" t="n">
        <v>9.74</v>
      </c>
      <c r="L83" s="231" t="n">
        <v>169.7229</v>
      </c>
      <c r="M83" s="217"/>
      <c r="N83" s="70"/>
      <c r="O83" s="203"/>
      <c r="P83" s="203"/>
      <c r="Q83" s="203"/>
      <c r="R83" s="108"/>
      <c r="S83" s="108"/>
      <c r="T83" s="108"/>
      <c r="U83" s="108"/>
    </row>
    <row r="84" s="221" customFormat="true" ht="13.15" hidden="false" customHeight="true" outlineLevel="0" collapsed="false">
      <c r="A84" s="222" t="s">
        <v>261</v>
      </c>
      <c r="B84" s="223" t="n">
        <v>0.0957</v>
      </c>
      <c r="C84" s="224" t="n">
        <v>22751.5542</v>
      </c>
      <c r="D84" s="225" t="n">
        <v>15362.6748</v>
      </c>
      <c r="E84" s="225" t="n">
        <v>18401.6292</v>
      </c>
      <c r="F84" s="225" t="n">
        <v>27368.1726</v>
      </c>
      <c r="G84" s="225" t="n">
        <v>33353.0242</v>
      </c>
      <c r="H84" s="225" t="n">
        <v>23468.8482</v>
      </c>
      <c r="I84" s="226" t="n">
        <v>16.48</v>
      </c>
      <c r="J84" s="226" t="n">
        <v>16.8</v>
      </c>
      <c r="K84" s="226" t="n">
        <v>9.54</v>
      </c>
      <c r="L84" s="226" t="n">
        <v>179.9165</v>
      </c>
      <c r="M84" s="217"/>
      <c r="N84" s="70"/>
      <c r="O84" s="203"/>
      <c r="P84" s="203"/>
      <c r="Q84" s="203"/>
      <c r="R84" s="108"/>
      <c r="S84" s="108"/>
      <c r="T84" s="108"/>
      <c r="U84" s="108"/>
    </row>
    <row r="85" s="221" customFormat="true" ht="13.15" hidden="false" customHeight="true" outlineLevel="0" collapsed="false">
      <c r="A85" s="227" t="s">
        <v>262</v>
      </c>
      <c r="B85" s="228" t="n">
        <v>0.0534</v>
      </c>
      <c r="C85" s="229" t="n">
        <v>21300.3938</v>
      </c>
      <c r="D85" s="230" t="n">
        <v>16549.8445</v>
      </c>
      <c r="E85" s="230" t="n">
        <v>18871.2535</v>
      </c>
      <c r="F85" s="230" t="n">
        <v>23330.3332</v>
      </c>
      <c r="G85" s="230" t="n">
        <v>28418.0853</v>
      </c>
      <c r="H85" s="230" t="n">
        <v>21978.3679</v>
      </c>
      <c r="I85" s="231" t="n">
        <v>7.14</v>
      </c>
      <c r="J85" s="231" t="n">
        <v>18.04</v>
      </c>
      <c r="K85" s="231" t="n">
        <v>9.54</v>
      </c>
      <c r="L85" s="231" t="n">
        <v>177.4202</v>
      </c>
      <c r="M85" s="217"/>
      <c r="N85" s="70"/>
      <c r="O85" s="203"/>
      <c r="P85" s="203"/>
      <c r="Q85" s="203"/>
      <c r="R85" s="108"/>
      <c r="S85" s="108"/>
      <c r="T85" s="108"/>
      <c r="U85" s="108"/>
    </row>
    <row r="86" s="221" customFormat="true" ht="13.15" hidden="false" customHeight="true" outlineLevel="0" collapsed="false">
      <c r="A86" s="222" t="s">
        <v>263</v>
      </c>
      <c r="B86" s="223" t="n">
        <v>0.1843</v>
      </c>
      <c r="C86" s="224" t="n">
        <v>22213.13</v>
      </c>
      <c r="D86" s="225" t="n">
        <v>16790.6809</v>
      </c>
      <c r="E86" s="225" t="n">
        <v>18954.0585</v>
      </c>
      <c r="F86" s="225" t="n">
        <v>24396.7885</v>
      </c>
      <c r="G86" s="225" t="n">
        <v>27377.2186</v>
      </c>
      <c r="H86" s="225" t="n">
        <v>21858.507</v>
      </c>
      <c r="I86" s="226" t="n">
        <v>7.56</v>
      </c>
      <c r="J86" s="226" t="n">
        <v>15.29</v>
      </c>
      <c r="K86" s="226" t="n">
        <v>9.86</v>
      </c>
      <c r="L86" s="226" t="n">
        <v>175.7904</v>
      </c>
      <c r="M86" s="217"/>
      <c r="N86" s="70"/>
      <c r="O86" s="203"/>
      <c r="P86" s="203"/>
      <c r="Q86" s="203"/>
      <c r="R86" s="108"/>
      <c r="S86" s="108"/>
      <c r="T86" s="108"/>
      <c r="U86" s="108"/>
    </row>
    <row r="87" s="221" customFormat="true" ht="13.15" hidden="false" customHeight="true" outlineLevel="0" collapsed="false">
      <c r="A87" s="227" t="s">
        <v>264</v>
      </c>
      <c r="B87" s="228" t="n">
        <v>0.0426</v>
      </c>
      <c r="C87" s="229" t="n">
        <v>24179.2793</v>
      </c>
      <c r="D87" s="230" t="n">
        <v>20762.7592</v>
      </c>
      <c r="E87" s="230" t="n">
        <v>22111.3385</v>
      </c>
      <c r="F87" s="230" t="n">
        <v>27292.9067</v>
      </c>
      <c r="G87" s="230" t="n">
        <v>29793.5462</v>
      </c>
      <c r="H87" s="230" t="n">
        <v>24578.4581</v>
      </c>
      <c r="I87" s="231" t="n">
        <v>7.13</v>
      </c>
      <c r="J87" s="231" t="n">
        <v>19.36</v>
      </c>
      <c r="K87" s="231" t="n">
        <v>10.97</v>
      </c>
      <c r="L87" s="231" t="n">
        <v>175.9808</v>
      </c>
      <c r="M87" s="217"/>
      <c r="N87" s="70"/>
      <c r="O87" s="203"/>
      <c r="P87" s="203"/>
      <c r="Q87" s="203"/>
      <c r="R87" s="108"/>
      <c r="S87" s="108"/>
      <c r="T87" s="108"/>
      <c r="U87" s="108"/>
    </row>
    <row r="88" s="221" customFormat="true" ht="13.15" hidden="false" customHeight="true" outlineLevel="0" collapsed="false">
      <c r="A88" s="222" t="s">
        <v>265</v>
      </c>
      <c r="B88" s="223" t="n">
        <v>0.0404</v>
      </c>
      <c r="C88" s="224" t="n">
        <v>25309.3183</v>
      </c>
      <c r="D88" s="225" t="n">
        <v>20358.9272</v>
      </c>
      <c r="E88" s="225" t="n">
        <v>22103.25</v>
      </c>
      <c r="F88" s="225" t="n">
        <v>27386.3836</v>
      </c>
      <c r="G88" s="225" t="n">
        <v>29989.599</v>
      </c>
      <c r="H88" s="225" t="n">
        <v>25240.5973</v>
      </c>
      <c r="I88" s="226" t="n">
        <v>8.42</v>
      </c>
      <c r="J88" s="226" t="n">
        <v>20.21</v>
      </c>
      <c r="K88" s="226" t="n">
        <v>10.89</v>
      </c>
      <c r="L88" s="226" t="n">
        <v>178.6649</v>
      </c>
      <c r="M88" s="217"/>
      <c r="N88" s="70"/>
      <c r="O88" s="203"/>
      <c r="P88" s="203"/>
      <c r="Q88" s="203"/>
      <c r="R88" s="108"/>
      <c r="S88" s="108"/>
      <c r="T88" s="108"/>
      <c r="U88" s="108"/>
    </row>
    <row r="89" s="221" customFormat="true" ht="13.15" hidden="false" customHeight="true" outlineLevel="0" collapsed="false">
      <c r="A89" s="227" t="s">
        <v>266</v>
      </c>
      <c r="B89" s="228" t="n">
        <v>0.0416</v>
      </c>
      <c r="C89" s="229" t="n">
        <v>17597.8022</v>
      </c>
      <c r="D89" s="230" t="n">
        <v>14284.0349</v>
      </c>
      <c r="E89" s="230" t="n">
        <v>15244.5833</v>
      </c>
      <c r="F89" s="230" t="n">
        <v>19500.8553</v>
      </c>
      <c r="G89" s="230" t="n">
        <v>23204.1337</v>
      </c>
      <c r="H89" s="230" t="n">
        <v>17991.5322</v>
      </c>
      <c r="I89" s="231" t="n">
        <v>11.98</v>
      </c>
      <c r="J89" s="231" t="n">
        <v>11</v>
      </c>
      <c r="K89" s="231" t="n">
        <v>10.37</v>
      </c>
      <c r="L89" s="231" t="n">
        <v>174.7553</v>
      </c>
      <c r="M89" s="217"/>
      <c r="N89" s="70"/>
      <c r="O89" s="203"/>
      <c r="P89" s="203"/>
      <c r="Q89" s="203"/>
      <c r="R89" s="108"/>
      <c r="S89" s="108"/>
      <c r="T89" s="108"/>
      <c r="U89" s="108"/>
    </row>
    <row r="90" s="221" customFormat="true" ht="13.15" hidden="false" customHeight="true" outlineLevel="0" collapsed="false">
      <c r="A90" s="222" t="s">
        <v>267</v>
      </c>
      <c r="B90" s="223" t="n">
        <v>0.1349</v>
      </c>
      <c r="C90" s="224" t="n">
        <v>14924.0529</v>
      </c>
      <c r="D90" s="225" t="n">
        <v>13442.4166</v>
      </c>
      <c r="E90" s="225" t="n">
        <v>14269.5</v>
      </c>
      <c r="F90" s="225" t="n">
        <v>16041.3333</v>
      </c>
      <c r="G90" s="225" t="n">
        <v>17621.5681</v>
      </c>
      <c r="H90" s="225" t="n">
        <v>15200.371</v>
      </c>
      <c r="I90" s="226" t="n">
        <v>7.15</v>
      </c>
      <c r="J90" s="226" t="n">
        <v>12.33</v>
      </c>
      <c r="K90" s="226" t="n">
        <v>9.75</v>
      </c>
      <c r="L90" s="226" t="n">
        <v>174.6499</v>
      </c>
      <c r="M90" s="217"/>
      <c r="N90" s="70"/>
      <c r="O90" s="203"/>
      <c r="P90" s="203"/>
      <c r="Q90" s="203"/>
      <c r="R90" s="108"/>
      <c r="S90" s="108"/>
      <c r="T90" s="108"/>
      <c r="U90" s="108"/>
    </row>
    <row r="91" s="221" customFormat="true" ht="13.15" hidden="false" customHeight="true" outlineLevel="0" collapsed="false">
      <c r="A91" s="227" t="s">
        <v>268</v>
      </c>
      <c r="B91" s="228" t="n">
        <v>0.0631</v>
      </c>
      <c r="C91" s="229" t="n">
        <v>19783.1993</v>
      </c>
      <c r="D91" s="230" t="n">
        <v>13525.4512</v>
      </c>
      <c r="E91" s="230" t="n">
        <v>16157.3333</v>
      </c>
      <c r="F91" s="230" t="n">
        <v>23554.0127</v>
      </c>
      <c r="G91" s="230" t="n">
        <v>27545.6555</v>
      </c>
      <c r="H91" s="230" t="n">
        <v>20165.4119</v>
      </c>
      <c r="I91" s="231" t="n">
        <v>5.43</v>
      </c>
      <c r="J91" s="231" t="n">
        <v>18.15</v>
      </c>
      <c r="K91" s="231" t="n">
        <v>9.75</v>
      </c>
      <c r="L91" s="231" t="n">
        <v>177.3269</v>
      </c>
      <c r="M91" s="217"/>
      <c r="N91" s="70"/>
      <c r="O91" s="203"/>
      <c r="P91" s="203"/>
      <c r="Q91" s="203"/>
      <c r="R91" s="108"/>
      <c r="S91" s="108"/>
      <c r="T91" s="108"/>
      <c r="U91" s="108"/>
    </row>
    <row r="92" s="221" customFormat="true" ht="13.15" hidden="false" customHeight="true" outlineLevel="0" collapsed="false">
      <c r="A92" s="222" t="s">
        <v>269</v>
      </c>
      <c r="B92" s="223" t="n">
        <v>0.0511</v>
      </c>
      <c r="C92" s="224" t="n">
        <v>20870.0663</v>
      </c>
      <c r="D92" s="225" t="n">
        <v>16063.2068</v>
      </c>
      <c r="E92" s="225" t="n">
        <v>17677.407</v>
      </c>
      <c r="F92" s="225" t="n">
        <v>23225.5808</v>
      </c>
      <c r="G92" s="225" t="n">
        <v>25715.1615</v>
      </c>
      <c r="H92" s="225" t="n">
        <v>20882.9823</v>
      </c>
      <c r="I92" s="226" t="n">
        <v>3.69</v>
      </c>
      <c r="J92" s="226" t="n">
        <v>17.41</v>
      </c>
      <c r="K92" s="226" t="n">
        <v>9.43</v>
      </c>
      <c r="L92" s="226" t="n">
        <v>180.0064</v>
      </c>
      <c r="M92" s="217"/>
      <c r="N92" s="70"/>
      <c r="O92" s="203"/>
      <c r="P92" s="203"/>
      <c r="Q92" s="203"/>
      <c r="R92" s="108"/>
      <c r="S92" s="108"/>
      <c r="T92" s="108"/>
      <c r="U92" s="108"/>
    </row>
    <row r="93" s="221" customFormat="true" ht="13.15" hidden="false" customHeight="true" outlineLevel="0" collapsed="false">
      <c r="A93" s="227" t="s">
        <v>270</v>
      </c>
      <c r="B93" s="228" t="n">
        <v>0.1298</v>
      </c>
      <c r="C93" s="229" t="n">
        <v>20265.0392</v>
      </c>
      <c r="D93" s="230" t="n">
        <v>16390.8788</v>
      </c>
      <c r="E93" s="230" t="n">
        <v>18317.5238</v>
      </c>
      <c r="F93" s="230" t="n">
        <v>23069.9669</v>
      </c>
      <c r="G93" s="230" t="n">
        <v>25535.4172</v>
      </c>
      <c r="H93" s="230" t="n">
        <v>20916.9654</v>
      </c>
      <c r="I93" s="231" t="n">
        <v>6.83</v>
      </c>
      <c r="J93" s="231" t="n">
        <v>14.77</v>
      </c>
      <c r="K93" s="231" t="n">
        <v>9.66</v>
      </c>
      <c r="L93" s="231" t="n">
        <v>179.1357</v>
      </c>
      <c r="M93" s="217"/>
      <c r="N93" s="70"/>
      <c r="O93" s="203"/>
      <c r="P93" s="203"/>
      <c r="Q93" s="203"/>
      <c r="R93" s="108"/>
      <c r="S93" s="108"/>
      <c r="T93" s="108"/>
      <c r="U93" s="108"/>
    </row>
    <row r="94" s="221" customFormat="true" ht="13.15" hidden="false" customHeight="true" outlineLevel="0" collapsed="false">
      <c r="A94" s="222" t="s">
        <v>271</v>
      </c>
      <c r="B94" s="223" t="n">
        <v>0.3618</v>
      </c>
      <c r="C94" s="224" t="n">
        <v>25353.8956</v>
      </c>
      <c r="D94" s="225" t="n">
        <v>18884.1285</v>
      </c>
      <c r="E94" s="225" t="n">
        <v>21481.0936</v>
      </c>
      <c r="F94" s="225" t="n">
        <v>29066.8858</v>
      </c>
      <c r="G94" s="225" t="n">
        <v>30953.3456</v>
      </c>
      <c r="H94" s="225" t="n">
        <v>25137.6832</v>
      </c>
      <c r="I94" s="226" t="n">
        <v>8.95</v>
      </c>
      <c r="J94" s="226" t="n">
        <v>25.02</v>
      </c>
      <c r="K94" s="226" t="n">
        <v>10.44</v>
      </c>
      <c r="L94" s="226" t="n">
        <v>173.2919</v>
      </c>
      <c r="M94" s="217"/>
      <c r="N94" s="70"/>
      <c r="O94" s="203"/>
      <c r="P94" s="203"/>
      <c r="Q94" s="203"/>
      <c r="R94" s="108"/>
      <c r="S94" s="108"/>
      <c r="T94" s="108"/>
      <c r="U94" s="108"/>
    </row>
    <row r="95" s="221" customFormat="true" ht="13.15" hidden="false" customHeight="true" outlineLevel="0" collapsed="false">
      <c r="A95" s="227" t="s">
        <v>272</v>
      </c>
      <c r="B95" s="228" t="n">
        <v>0.0443</v>
      </c>
      <c r="C95" s="229" t="n">
        <v>19579.5908</v>
      </c>
      <c r="D95" s="230" t="n">
        <v>15198.1666</v>
      </c>
      <c r="E95" s="230" t="n">
        <v>17197.3411</v>
      </c>
      <c r="F95" s="230" t="n">
        <v>23654.8512</v>
      </c>
      <c r="G95" s="230" t="n">
        <v>25071.8687</v>
      </c>
      <c r="H95" s="230" t="n">
        <v>20042.6429</v>
      </c>
      <c r="I95" s="231" t="n">
        <v>7.65</v>
      </c>
      <c r="J95" s="231" t="n">
        <v>15.79</v>
      </c>
      <c r="K95" s="231" t="n">
        <v>9.69</v>
      </c>
      <c r="L95" s="231" t="n">
        <v>175.7691</v>
      </c>
      <c r="M95" s="217"/>
      <c r="N95" s="70"/>
      <c r="O95" s="203"/>
      <c r="P95" s="203"/>
      <c r="Q95" s="203"/>
      <c r="R95" s="108"/>
      <c r="S95" s="108"/>
      <c r="T95" s="108"/>
      <c r="U95" s="108"/>
    </row>
    <row r="96" s="221" customFormat="true" ht="13.15" hidden="false" customHeight="true" outlineLevel="0" collapsed="false">
      <c r="A96" s="222" t="s">
        <v>273</v>
      </c>
      <c r="B96" s="223" t="n">
        <v>2.7339</v>
      </c>
      <c r="C96" s="224" t="n">
        <v>13432.6845</v>
      </c>
      <c r="D96" s="225" t="n">
        <v>11712.7572</v>
      </c>
      <c r="E96" s="225" t="n">
        <v>12484.6001</v>
      </c>
      <c r="F96" s="225" t="n">
        <v>14713.1666</v>
      </c>
      <c r="G96" s="225" t="n">
        <v>16250.818</v>
      </c>
      <c r="H96" s="225" t="n">
        <v>13835.4976</v>
      </c>
      <c r="I96" s="226" t="n">
        <v>7.88</v>
      </c>
      <c r="J96" s="226" t="n">
        <v>6.29</v>
      </c>
      <c r="K96" s="226" t="n">
        <v>9.67</v>
      </c>
      <c r="L96" s="226" t="n">
        <v>174.623</v>
      </c>
      <c r="M96" s="217"/>
      <c r="N96" s="70"/>
      <c r="O96" s="203"/>
      <c r="P96" s="203"/>
      <c r="Q96" s="203"/>
      <c r="R96" s="108"/>
      <c r="S96" s="108"/>
      <c r="T96" s="108"/>
      <c r="U96" s="108"/>
    </row>
    <row r="97" s="221" customFormat="true" ht="13.15" hidden="false" customHeight="true" outlineLevel="0" collapsed="false">
      <c r="A97" s="227" t="s">
        <v>274</v>
      </c>
      <c r="B97" s="228" t="n">
        <v>0.0497</v>
      </c>
      <c r="C97" s="229" t="n">
        <v>15126.0833</v>
      </c>
      <c r="D97" s="230" t="n">
        <v>12619.8333</v>
      </c>
      <c r="E97" s="230" t="n">
        <v>14028.5583</v>
      </c>
      <c r="F97" s="230" t="n">
        <v>17048.5491</v>
      </c>
      <c r="G97" s="230" t="n">
        <v>19102.615</v>
      </c>
      <c r="H97" s="230" t="n">
        <v>15663.0158</v>
      </c>
      <c r="I97" s="231" t="n">
        <v>10.74</v>
      </c>
      <c r="J97" s="231" t="n">
        <v>10.45</v>
      </c>
      <c r="K97" s="231" t="n">
        <v>10.43</v>
      </c>
      <c r="L97" s="231" t="n">
        <v>174.7769</v>
      </c>
      <c r="M97" s="217"/>
      <c r="N97" s="70"/>
      <c r="O97" s="203"/>
      <c r="P97" s="203"/>
      <c r="Q97" s="203"/>
      <c r="R97" s="108"/>
      <c r="S97" s="108"/>
      <c r="T97" s="108"/>
      <c r="U97" s="108"/>
    </row>
    <row r="98" s="221" customFormat="true" ht="13.15" hidden="false" customHeight="true" outlineLevel="0" collapsed="false">
      <c r="A98" s="222" t="s">
        <v>275</v>
      </c>
      <c r="B98" s="223" t="n">
        <v>0.0378</v>
      </c>
      <c r="C98" s="224" t="n">
        <v>15826.1538</v>
      </c>
      <c r="D98" s="225" t="n">
        <v>11015.4189</v>
      </c>
      <c r="E98" s="225" t="n">
        <v>14210</v>
      </c>
      <c r="F98" s="225" t="n">
        <v>18304.298</v>
      </c>
      <c r="G98" s="225" t="n">
        <v>20735.3506</v>
      </c>
      <c r="H98" s="225" t="n">
        <v>16116.6974</v>
      </c>
      <c r="I98" s="226" t="n">
        <v>5.2</v>
      </c>
      <c r="J98" s="226" t="n">
        <v>7.96</v>
      </c>
      <c r="K98" s="226" t="n">
        <v>10.52</v>
      </c>
      <c r="L98" s="226" t="n">
        <v>174.7022</v>
      </c>
      <c r="M98" s="217"/>
      <c r="N98" s="70"/>
      <c r="O98" s="203"/>
      <c r="P98" s="203"/>
      <c r="Q98" s="203"/>
      <c r="R98" s="108"/>
      <c r="S98" s="108"/>
      <c r="T98" s="108"/>
      <c r="U98" s="108"/>
    </row>
    <row r="99" s="221" customFormat="true" ht="13.15" hidden="false" customHeight="true" outlineLevel="0" collapsed="false">
      <c r="A99" s="227" t="s">
        <v>276</v>
      </c>
      <c r="B99" s="228" t="n">
        <v>0.1816</v>
      </c>
      <c r="C99" s="229" t="n">
        <v>14511.8796</v>
      </c>
      <c r="D99" s="230" t="n">
        <v>12586.6886</v>
      </c>
      <c r="E99" s="230" t="n">
        <v>13492.3611</v>
      </c>
      <c r="F99" s="230" t="n">
        <v>16162.6175</v>
      </c>
      <c r="G99" s="230" t="n">
        <v>17539.4909</v>
      </c>
      <c r="H99" s="230" t="n">
        <v>14850.3209</v>
      </c>
      <c r="I99" s="231" t="n">
        <v>8.92</v>
      </c>
      <c r="J99" s="231" t="n">
        <v>6.33</v>
      </c>
      <c r="K99" s="231" t="n">
        <v>9.53</v>
      </c>
      <c r="L99" s="231" t="n">
        <v>173.8726</v>
      </c>
      <c r="M99" s="217"/>
      <c r="N99" s="70"/>
      <c r="O99" s="203"/>
      <c r="P99" s="203"/>
      <c r="Q99" s="203"/>
      <c r="R99" s="108"/>
      <c r="S99" s="108"/>
      <c r="T99" s="108"/>
      <c r="U99" s="108"/>
    </row>
    <row r="100" s="221" customFormat="true" ht="13.15" hidden="false" customHeight="true" outlineLevel="0" collapsed="false">
      <c r="A100" s="222" t="s">
        <v>277</v>
      </c>
      <c r="B100" s="223" t="n">
        <v>1.2034</v>
      </c>
      <c r="C100" s="224" t="n">
        <v>13975.3254</v>
      </c>
      <c r="D100" s="225" t="n">
        <v>10301.0673</v>
      </c>
      <c r="E100" s="225" t="n">
        <v>11265.778</v>
      </c>
      <c r="F100" s="225" t="n">
        <v>18481.8501</v>
      </c>
      <c r="G100" s="225" t="n">
        <v>23070.8719</v>
      </c>
      <c r="H100" s="225" t="n">
        <v>15457.6323</v>
      </c>
      <c r="I100" s="226" t="n">
        <v>6</v>
      </c>
      <c r="J100" s="226" t="n">
        <v>10.82</v>
      </c>
      <c r="K100" s="226" t="n">
        <v>9.62</v>
      </c>
      <c r="L100" s="226" t="n">
        <v>175.1183</v>
      </c>
      <c r="M100" s="217"/>
      <c r="N100" s="70"/>
      <c r="O100" s="203"/>
      <c r="P100" s="203"/>
      <c r="Q100" s="203"/>
      <c r="R100" s="108"/>
      <c r="S100" s="108"/>
      <c r="T100" s="108"/>
      <c r="U100" s="108"/>
    </row>
    <row r="101" s="221" customFormat="true" ht="13.15" hidden="false" customHeight="true" outlineLevel="0" collapsed="false">
      <c r="A101" s="227" t="s">
        <v>278</v>
      </c>
      <c r="B101" s="228" t="n">
        <v>0.0725</v>
      </c>
      <c r="C101" s="229" t="n">
        <v>19285.7644</v>
      </c>
      <c r="D101" s="230" t="n">
        <v>11043.6038</v>
      </c>
      <c r="E101" s="230" t="n">
        <v>13986.7881</v>
      </c>
      <c r="F101" s="230" t="n">
        <v>22462.3127</v>
      </c>
      <c r="G101" s="230" t="n">
        <v>23944.988</v>
      </c>
      <c r="H101" s="230" t="n">
        <v>18412.5725</v>
      </c>
      <c r="I101" s="231" t="n">
        <v>6.59</v>
      </c>
      <c r="J101" s="231" t="n">
        <v>13.18</v>
      </c>
      <c r="K101" s="231" t="n">
        <v>9.37</v>
      </c>
      <c r="L101" s="231" t="n">
        <v>175.7173</v>
      </c>
      <c r="M101" s="217"/>
      <c r="N101" s="70"/>
      <c r="O101" s="203"/>
      <c r="P101" s="203"/>
      <c r="Q101" s="203"/>
      <c r="R101" s="108"/>
      <c r="S101" s="108"/>
      <c r="T101" s="108"/>
      <c r="U101" s="108"/>
    </row>
    <row r="102" s="221" customFormat="true" ht="13.15" hidden="false" customHeight="true" outlineLevel="0" collapsed="false">
      <c r="A102" s="232"/>
      <c r="B102" s="233"/>
      <c r="C102" s="234"/>
      <c r="D102" s="235"/>
      <c r="E102" s="235"/>
      <c r="F102" s="235"/>
      <c r="G102" s="235"/>
      <c r="H102" s="235"/>
      <c r="I102" s="236"/>
      <c r="J102" s="236"/>
      <c r="K102" s="236"/>
      <c r="L102" s="236"/>
      <c r="M102" s="217"/>
      <c r="N102" s="70"/>
      <c r="O102" s="203"/>
      <c r="P102" s="203"/>
      <c r="Q102" s="203"/>
      <c r="R102" s="108"/>
      <c r="S102" s="108"/>
      <c r="T102" s="108"/>
      <c r="U102" s="108"/>
    </row>
    <row r="103" s="221" customFormat="true" ht="13.15" hidden="false" customHeight="true" outlineLevel="0" collapsed="false">
      <c r="A103" s="227"/>
      <c r="B103" s="228"/>
      <c r="C103" s="229"/>
      <c r="D103" s="230"/>
      <c r="E103" s="230"/>
      <c r="F103" s="230"/>
      <c r="G103" s="230"/>
      <c r="H103" s="230"/>
      <c r="I103" s="231"/>
      <c r="J103" s="231"/>
      <c r="K103" s="231"/>
      <c r="L103" s="231"/>
      <c r="M103" s="217"/>
      <c r="N103" s="70"/>
      <c r="O103" s="203"/>
      <c r="P103" s="203"/>
      <c r="Q103" s="203"/>
      <c r="R103" s="108"/>
      <c r="S103" s="108"/>
      <c r="T103" s="108"/>
      <c r="U103" s="108"/>
    </row>
    <row r="104" s="221" customFormat="true" ht="13.15" hidden="false" customHeight="true" outlineLevel="0" collapsed="false">
      <c r="A104" s="232"/>
      <c r="B104" s="233"/>
      <c r="C104" s="234"/>
      <c r="D104" s="235"/>
      <c r="E104" s="235"/>
      <c r="F104" s="235"/>
      <c r="G104" s="235"/>
      <c r="H104" s="235"/>
      <c r="I104" s="236"/>
      <c r="J104" s="236"/>
      <c r="K104" s="236"/>
      <c r="L104" s="236"/>
      <c r="M104" s="217"/>
      <c r="N104" s="70"/>
      <c r="O104" s="203"/>
      <c r="P104" s="203"/>
      <c r="Q104" s="203"/>
      <c r="R104" s="108"/>
      <c r="S104" s="108"/>
      <c r="T104" s="108"/>
      <c r="U104" s="108"/>
    </row>
    <row r="105" s="221" customFormat="true" ht="13.15" hidden="false" customHeight="true" outlineLevel="0" collapsed="false">
      <c r="A105" s="227"/>
      <c r="B105" s="228"/>
      <c r="C105" s="229"/>
      <c r="D105" s="230"/>
      <c r="E105" s="230"/>
      <c r="F105" s="230"/>
      <c r="G105" s="230"/>
      <c r="H105" s="230"/>
      <c r="I105" s="231"/>
      <c r="J105" s="231"/>
      <c r="K105" s="231"/>
      <c r="L105" s="231"/>
      <c r="M105" s="217"/>
      <c r="N105" s="70"/>
      <c r="O105" s="203"/>
      <c r="P105" s="203"/>
      <c r="Q105" s="203"/>
      <c r="R105" s="108"/>
      <c r="S105" s="108"/>
      <c r="T105" s="108"/>
      <c r="U105" s="108"/>
    </row>
    <row r="106" s="221" customFormat="true" ht="13.15" hidden="false" customHeight="true" outlineLevel="0" collapsed="false">
      <c r="A106" s="232"/>
      <c r="B106" s="233"/>
      <c r="C106" s="234"/>
      <c r="D106" s="235"/>
      <c r="E106" s="235"/>
      <c r="F106" s="235"/>
      <c r="G106" s="235"/>
      <c r="H106" s="235"/>
      <c r="I106" s="236"/>
      <c r="J106" s="236"/>
      <c r="K106" s="236"/>
      <c r="L106" s="236"/>
      <c r="M106" s="217"/>
      <c r="N106" s="70"/>
      <c r="O106" s="203"/>
      <c r="P106" s="203"/>
      <c r="Q106" s="203"/>
      <c r="R106" s="108"/>
      <c r="S106" s="108"/>
      <c r="T106" s="108"/>
      <c r="U106" s="108"/>
    </row>
    <row r="107" s="221" customFormat="true" ht="13.15" hidden="false" customHeight="true" outlineLevel="0" collapsed="false">
      <c r="A107" s="227"/>
      <c r="B107" s="228"/>
      <c r="C107" s="229"/>
      <c r="D107" s="230"/>
      <c r="E107" s="230"/>
      <c r="F107" s="230"/>
      <c r="G107" s="230"/>
      <c r="H107" s="230"/>
      <c r="I107" s="231"/>
      <c r="J107" s="231"/>
      <c r="K107" s="231"/>
      <c r="L107" s="231"/>
      <c r="M107" s="217"/>
      <c r="N107" s="70"/>
      <c r="O107" s="203"/>
      <c r="P107" s="203"/>
      <c r="Q107" s="203"/>
      <c r="R107" s="108"/>
      <c r="S107" s="108"/>
      <c r="T107" s="108"/>
      <c r="U107" s="108"/>
    </row>
    <row r="108" s="221" customFormat="true" ht="13.15" hidden="false" customHeight="true" outlineLevel="0" collapsed="false">
      <c r="A108" s="232"/>
      <c r="B108" s="233"/>
      <c r="C108" s="234"/>
      <c r="D108" s="235"/>
      <c r="E108" s="235"/>
      <c r="F108" s="235"/>
      <c r="G108" s="235"/>
      <c r="H108" s="235"/>
      <c r="I108" s="236"/>
      <c r="J108" s="236"/>
      <c r="K108" s="236"/>
      <c r="L108" s="236"/>
      <c r="M108" s="217"/>
      <c r="N108" s="70"/>
      <c r="O108" s="203"/>
      <c r="P108" s="203"/>
      <c r="Q108" s="203"/>
      <c r="R108" s="108"/>
      <c r="S108" s="108"/>
      <c r="T108" s="108"/>
      <c r="U108" s="108"/>
    </row>
    <row r="109" s="221" customFormat="true" ht="13.15" hidden="false" customHeight="true" outlineLevel="0" collapsed="false">
      <c r="A109" s="227"/>
      <c r="B109" s="228"/>
      <c r="C109" s="229"/>
      <c r="D109" s="230"/>
      <c r="E109" s="230"/>
      <c r="F109" s="230"/>
      <c r="G109" s="230"/>
      <c r="H109" s="230"/>
      <c r="I109" s="231"/>
      <c r="J109" s="231"/>
      <c r="K109" s="231"/>
      <c r="L109" s="231"/>
      <c r="M109" s="217"/>
      <c r="N109" s="70"/>
      <c r="O109" s="203"/>
      <c r="P109" s="203"/>
      <c r="Q109" s="203"/>
      <c r="R109" s="108"/>
      <c r="S109" s="108"/>
      <c r="T109" s="108"/>
      <c r="U109" s="108"/>
    </row>
    <row r="110" s="221" customFormat="true" ht="13.15" hidden="false" customHeight="true" outlineLevel="0" collapsed="false">
      <c r="A110" s="232"/>
      <c r="B110" s="233"/>
      <c r="C110" s="234"/>
      <c r="D110" s="235"/>
      <c r="E110" s="235"/>
      <c r="F110" s="235"/>
      <c r="G110" s="235"/>
      <c r="H110" s="235"/>
      <c r="I110" s="236"/>
      <c r="J110" s="236"/>
      <c r="K110" s="236"/>
      <c r="L110" s="236"/>
      <c r="M110" s="217"/>
      <c r="N110" s="70"/>
      <c r="O110" s="203"/>
      <c r="P110" s="203"/>
      <c r="Q110" s="203"/>
      <c r="R110" s="108"/>
      <c r="S110" s="108"/>
      <c r="T110" s="108"/>
      <c r="U110" s="108"/>
    </row>
    <row r="111" s="221" customFormat="true" ht="13.15" hidden="false" customHeight="true" outlineLevel="0" collapsed="false">
      <c r="A111" s="227"/>
      <c r="B111" s="228"/>
      <c r="C111" s="229"/>
      <c r="D111" s="230"/>
      <c r="E111" s="230"/>
      <c r="F111" s="230"/>
      <c r="G111" s="230"/>
      <c r="H111" s="230"/>
      <c r="I111" s="231"/>
      <c r="J111" s="231"/>
      <c r="K111" s="231"/>
      <c r="L111" s="231"/>
      <c r="M111" s="217"/>
      <c r="N111" s="70"/>
      <c r="O111" s="203"/>
      <c r="P111" s="203"/>
      <c r="Q111" s="203"/>
      <c r="R111" s="108"/>
      <c r="S111" s="108"/>
      <c r="T111" s="108"/>
      <c r="U111" s="108"/>
    </row>
    <row r="112" s="221" customFormat="true" ht="13.15" hidden="false" customHeight="true" outlineLevel="0" collapsed="false">
      <c r="A112" s="232"/>
      <c r="B112" s="233"/>
      <c r="C112" s="234"/>
      <c r="D112" s="235"/>
      <c r="E112" s="235"/>
      <c r="F112" s="235"/>
      <c r="G112" s="235"/>
      <c r="H112" s="235"/>
      <c r="I112" s="236"/>
      <c r="J112" s="236"/>
      <c r="K112" s="236"/>
      <c r="L112" s="236"/>
      <c r="M112" s="217"/>
      <c r="N112" s="70"/>
      <c r="O112" s="203"/>
      <c r="P112" s="203"/>
      <c r="Q112" s="203"/>
      <c r="R112" s="108"/>
      <c r="S112" s="108"/>
      <c r="T112" s="108"/>
      <c r="U112" s="108"/>
    </row>
    <row r="113" s="221" customFormat="true" ht="13.15" hidden="false" customHeight="true" outlineLevel="0" collapsed="false">
      <c r="A113" s="227"/>
      <c r="B113" s="228"/>
      <c r="C113" s="229"/>
      <c r="D113" s="230"/>
      <c r="E113" s="230"/>
      <c r="F113" s="230"/>
      <c r="G113" s="230"/>
      <c r="H113" s="230"/>
      <c r="I113" s="231"/>
      <c r="J113" s="231"/>
      <c r="K113" s="231"/>
      <c r="L113" s="231"/>
      <c r="M113" s="217"/>
      <c r="N113" s="70"/>
      <c r="O113" s="203"/>
      <c r="P113" s="203"/>
      <c r="Q113" s="203"/>
      <c r="R113" s="108"/>
      <c r="S113" s="108"/>
      <c r="T113" s="108"/>
      <c r="U113" s="108"/>
    </row>
    <row r="114" s="221" customFormat="true" ht="13.15" hidden="false" customHeight="true" outlineLevel="0" collapsed="false">
      <c r="A114" s="232"/>
      <c r="B114" s="233"/>
      <c r="C114" s="234"/>
      <c r="D114" s="235"/>
      <c r="E114" s="235"/>
      <c r="F114" s="235"/>
      <c r="G114" s="235"/>
      <c r="H114" s="235"/>
      <c r="I114" s="236"/>
      <c r="J114" s="236"/>
      <c r="K114" s="236"/>
      <c r="L114" s="236"/>
      <c r="M114" s="217"/>
      <c r="N114" s="70"/>
      <c r="O114" s="203"/>
      <c r="P114" s="203"/>
      <c r="Q114" s="203"/>
      <c r="R114" s="108"/>
      <c r="S114" s="108"/>
      <c r="T114" s="108"/>
      <c r="U114" s="108"/>
    </row>
    <row r="115" s="221" customFormat="true" ht="13.15" hidden="false" customHeight="true" outlineLevel="0" collapsed="false">
      <c r="A115" s="227"/>
      <c r="B115" s="228"/>
      <c r="C115" s="229"/>
      <c r="D115" s="230"/>
      <c r="E115" s="230"/>
      <c r="F115" s="230"/>
      <c r="G115" s="230"/>
      <c r="H115" s="230"/>
      <c r="I115" s="231"/>
      <c r="J115" s="231"/>
      <c r="K115" s="231"/>
      <c r="L115" s="231"/>
      <c r="M115" s="217"/>
      <c r="N115" s="70"/>
      <c r="O115" s="203"/>
      <c r="P115" s="203"/>
      <c r="Q115" s="203"/>
      <c r="R115" s="108"/>
      <c r="S115" s="108"/>
      <c r="T115" s="108"/>
      <c r="U115" s="108"/>
    </row>
    <row r="116" s="221" customFormat="true" ht="13.15" hidden="false" customHeight="true" outlineLevel="0" collapsed="false">
      <c r="A116" s="232"/>
      <c r="B116" s="233"/>
      <c r="C116" s="234"/>
      <c r="D116" s="235"/>
      <c r="E116" s="235"/>
      <c r="F116" s="235"/>
      <c r="G116" s="235"/>
      <c r="H116" s="235"/>
      <c r="I116" s="236"/>
      <c r="J116" s="236"/>
      <c r="K116" s="236"/>
      <c r="L116" s="236"/>
      <c r="M116" s="217"/>
      <c r="N116" s="70"/>
      <c r="O116" s="203"/>
      <c r="P116" s="203"/>
      <c r="Q116" s="203"/>
      <c r="R116" s="108"/>
      <c r="S116" s="108"/>
      <c r="T116" s="108"/>
      <c r="U116" s="108"/>
    </row>
    <row r="117" s="221" customFormat="true" ht="13.15" hidden="false" customHeight="true" outlineLevel="0" collapsed="false">
      <c r="A117" s="227"/>
      <c r="B117" s="228"/>
      <c r="C117" s="229"/>
      <c r="D117" s="230"/>
      <c r="E117" s="230"/>
      <c r="F117" s="230"/>
      <c r="G117" s="230"/>
      <c r="H117" s="230"/>
      <c r="I117" s="231"/>
      <c r="J117" s="231"/>
      <c r="K117" s="231"/>
      <c r="L117" s="231"/>
      <c r="M117" s="217"/>
      <c r="N117" s="70"/>
      <c r="O117" s="203"/>
      <c r="P117" s="203"/>
      <c r="Q117" s="203"/>
      <c r="R117" s="108"/>
      <c r="S117" s="108"/>
      <c r="T117" s="108"/>
      <c r="U117" s="108"/>
    </row>
    <row r="118" s="221" customFormat="true" ht="13.15" hidden="false" customHeight="true" outlineLevel="0" collapsed="false">
      <c r="A118" s="232"/>
      <c r="B118" s="233"/>
      <c r="C118" s="234"/>
      <c r="D118" s="235"/>
      <c r="E118" s="235"/>
      <c r="F118" s="235"/>
      <c r="G118" s="235"/>
      <c r="H118" s="235"/>
      <c r="I118" s="236"/>
      <c r="J118" s="236"/>
      <c r="K118" s="236"/>
      <c r="L118" s="236"/>
      <c r="M118" s="217"/>
      <c r="N118" s="70"/>
      <c r="O118" s="203"/>
      <c r="P118" s="203"/>
      <c r="Q118" s="203"/>
      <c r="R118" s="108"/>
      <c r="S118" s="108"/>
      <c r="T118" s="108"/>
      <c r="U118" s="108"/>
    </row>
    <row r="119" s="221" customFormat="true" ht="13.15" hidden="false" customHeight="true" outlineLevel="0" collapsed="false">
      <c r="A119" s="227"/>
      <c r="B119" s="228"/>
      <c r="C119" s="229"/>
      <c r="D119" s="230"/>
      <c r="E119" s="230"/>
      <c r="F119" s="230"/>
      <c r="G119" s="230"/>
      <c r="H119" s="230"/>
      <c r="I119" s="231"/>
      <c r="J119" s="231"/>
      <c r="K119" s="231"/>
      <c r="L119" s="231"/>
      <c r="M119" s="217"/>
      <c r="N119" s="70"/>
      <c r="O119" s="203"/>
      <c r="P119" s="203"/>
      <c r="Q119" s="203"/>
      <c r="R119" s="108"/>
      <c r="S119" s="108"/>
      <c r="T119" s="108"/>
      <c r="U119" s="108"/>
    </row>
    <row r="120" s="221" customFormat="true" ht="13.15" hidden="false" customHeight="true" outlineLevel="0" collapsed="false">
      <c r="A120" s="232"/>
      <c r="B120" s="233"/>
      <c r="C120" s="234"/>
      <c r="D120" s="235"/>
      <c r="E120" s="235"/>
      <c r="F120" s="235"/>
      <c r="G120" s="235"/>
      <c r="H120" s="235"/>
      <c r="I120" s="236"/>
      <c r="J120" s="236"/>
      <c r="K120" s="236"/>
      <c r="L120" s="236"/>
      <c r="M120" s="217"/>
      <c r="N120" s="70"/>
      <c r="O120" s="203"/>
      <c r="P120" s="203"/>
      <c r="Q120" s="203"/>
      <c r="R120" s="108"/>
      <c r="S120" s="108"/>
      <c r="T120" s="108"/>
      <c r="U120" s="108"/>
    </row>
    <row r="121" s="221" customFormat="true" ht="13.15" hidden="false" customHeight="true" outlineLevel="0" collapsed="false">
      <c r="A121" s="227"/>
      <c r="B121" s="228"/>
      <c r="C121" s="229"/>
      <c r="D121" s="230"/>
      <c r="E121" s="230"/>
      <c r="F121" s="230"/>
      <c r="G121" s="230"/>
      <c r="H121" s="230"/>
      <c r="I121" s="231"/>
      <c r="J121" s="231"/>
      <c r="K121" s="231"/>
      <c r="L121" s="231"/>
      <c r="M121" s="217"/>
      <c r="N121" s="70"/>
      <c r="O121" s="203"/>
      <c r="P121" s="203"/>
      <c r="Q121" s="203"/>
      <c r="R121" s="108"/>
      <c r="S121" s="108"/>
      <c r="T121" s="108"/>
      <c r="U121" s="108"/>
    </row>
    <row r="122" s="221" customFormat="true" ht="13.15" hidden="false" customHeight="true" outlineLevel="0" collapsed="false">
      <c r="A122" s="232"/>
      <c r="B122" s="233"/>
      <c r="C122" s="234"/>
      <c r="D122" s="235"/>
      <c r="E122" s="235"/>
      <c r="F122" s="235"/>
      <c r="G122" s="235"/>
      <c r="H122" s="235"/>
      <c r="I122" s="236"/>
      <c r="J122" s="236"/>
      <c r="K122" s="236"/>
      <c r="L122" s="236"/>
      <c r="M122" s="217"/>
      <c r="N122" s="70"/>
      <c r="O122" s="203"/>
      <c r="P122" s="203"/>
      <c r="Q122" s="203"/>
      <c r="R122" s="108"/>
      <c r="S122" s="108"/>
      <c r="T122" s="108"/>
      <c r="U122" s="108"/>
    </row>
    <row r="123" s="221" customFormat="true" ht="13.15" hidden="false" customHeight="true" outlineLevel="0" collapsed="false">
      <c r="A123" s="227"/>
      <c r="B123" s="228"/>
      <c r="C123" s="229"/>
      <c r="D123" s="230"/>
      <c r="E123" s="230"/>
      <c r="F123" s="230"/>
      <c r="G123" s="230"/>
      <c r="H123" s="230"/>
      <c r="I123" s="231"/>
      <c r="J123" s="231"/>
      <c r="K123" s="231"/>
      <c r="L123" s="231"/>
      <c r="M123" s="217"/>
      <c r="N123" s="70"/>
      <c r="O123" s="203"/>
      <c r="P123" s="203"/>
      <c r="Q123" s="203"/>
      <c r="R123" s="108"/>
      <c r="S123" s="108"/>
      <c r="T123" s="108"/>
      <c r="U123" s="108"/>
    </row>
    <row r="124" s="221" customFormat="true" ht="13.15" hidden="false" customHeight="true" outlineLevel="0" collapsed="false">
      <c r="A124" s="232"/>
      <c r="B124" s="233"/>
      <c r="C124" s="234"/>
      <c r="D124" s="235"/>
      <c r="E124" s="235"/>
      <c r="F124" s="235"/>
      <c r="G124" s="235"/>
      <c r="H124" s="235"/>
      <c r="I124" s="236"/>
      <c r="J124" s="236"/>
      <c r="K124" s="236"/>
      <c r="L124" s="236"/>
      <c r="M124" s="217"/>
      <c r="N124" s="70"/>
      <c r="O124" s="203"/>
      <c r="P124" s="203"/>
      <c r="Q124" s="203"/>
      <c r="R124" s="108"/>
      <c r="S124" s="108"/>
      <c r="T124" s="108"/>
      <c r="U124" s="108"/>
    </row>
    <row r="125" s="221" customFormat="true" ht="13.15" hidden="false" customHeight="true" outlineLevel="0" collapsed="false">
      <c r="A125" s="227"/>
      <c r="B125" s="228"/>
      <c r="C125" s="229"/>
      <c r="D125" s="230"/>
      <c r="E125" s="230"/>
      <c r="F125" s="230"/>
      <c r="G125" s="230"/>
      <c r="H125" s="230"/>
      <c r="I125" s="231"/>
      <c r="J125" s="231"/>
      <c r="K125" s="231"/>
      <c r="L125" s="231"/>
      <c r="M125" s="217"/>
      <c r="N125" s="70"/>
      <c r="O125" s="203"/>
      <c r="P125" s="203"/>
      <c r="Q125" s="203"/>
      <c r="R125" s="108"/>
      <c r="S125" s="108"/>
      <c r="T125" s="108"/>
      <c r="U125" s="108"/>
    </row>
    <row r="126" s="221" customFormat="true" ht="13.15" hidden="false" customHeight="true" outlineLevel="0" collapsed="false">
      <c r="A126" s="232"/>
      <c r="B126" s="233"/>
      <c r="C126" s="234"/>
      <c r="D126" s="235"/>
      <c r="E126" s="235"/>
      <c r="F126" s="235"/>
      <c r="G126" s="235"/>
      <c r="H126" s="235"/>
      <c r="I126" s="236"/>
      <c r="J126" s="236"/>
      <c r="K126" s="236"/>
      <c r="L126" s="236"/>
      <c r="M126" s="217"/>
      <c r="N126" s="70"/>
      <c r="O126" s="203"/>
      <c r="P126" s="203"/>
      <c r="Q126" s="203"/>
      <c r="R126" s="108"/>
      <c r="S126" s="108"/>
      <c r="T126" s="108"/>
      <c r="U126" s="108"/>
    </row>
    <row r="127" s="221" customFormat="true" ht="13.15" hidden="false" customHeight="true" outlineLevel="0" collapsed="false">
      <c r="A127" s="237"/>
      <c r="B127" s="238"/>
      <c r="C127" s="239"/>
      <c r="D127" s="240"/>
      <c r="E127" s="240"/>
      <c r="F127" s="240"/>
      <c r="G127" s="240"/>
      <c r="H127" s="240"/>
      <c r="I127" s="241"/>
      <c r="J127" s="241"/>
      <c r="K127" s="241"/>
      <c r="L127" s="242"/>
      <c r="M127" s="217"/>
      <c r="N127" s="70"/>
      <c r="O127" s="203"/>
      <c r="P127" s="203"/>
      <c r="Q127" s="203"/>
      <c r="R127" s="108"/>
      <c r="S127" s="108"/>
      <c r="T127" s="108"/>
      <c r="U127" s="108"/>
    </row>
    <row r="128" s="221" customFormat="true" ht="13.15" hidden="false" customHeight="true" outlineLevel="0" collapsed="false">
      <c r="A128" s="237"/>
      <c r="B128" s="238"/>
      <c r="C128" s="239"/>
      <c r="D128" s="240"/>
      <c r="E128" s="240"/>
      <c r="F128" s="240"/>
      <c r="G128" s="240"/>
      <c r="H128" s="240"/>
      <c r="I128" s="241"/>
      <c r="J128" s="241"/>
      <c r="K128" s="241"/>
      <c r="L128" s="242"/>
      <c r="M128" s="217"/>
      <c r="N128" s="70"/>
      <c r="O128" s="203"/>
      <c r="P128" s="203"/>
      <c r="Q128" s="203"/>
      <c r="R128" s="108"/>
      <c r="S128" s="108"/>
      <c r="T128" s="108"/>
      <c r="U128" s="108"/>
    </row>
    <row r="129" s="221" customFormat="true" ht="13.15" hidden="false" customHeight="true" outlineLevel="0" collapsed="false">
      <c r="A129" s="237"/>
      <c r="B129" s="238"/>
      <c r="C129" s="239"/>
      <c r="D129" s="240"/>
      <c r="E129" s="240"/>
      <c r="F129" s="240"/>
      <c r="G129" s="240"/>
      <c r="H129" s="240"/>
      <c r="I129" s="241"/>
      <c r="J129" s="241"/>
      <c r="K129" s="241"/>
      <c r="L129" s="242"/>
      <c r="M129" s="217"/>
      <c r="N129" s="70"/>
      <c r="O129" s="203"/>
      <c r="P129" s="203"/>
      <c r="Q129" s="203"/>
      <c r="R129" s="108"/>
      <c r="S129" s="108"/>
      <c r="T129" s="108"/>
      <c r="U129" s="108"/>
    </row>
    <row r="130" s="221" customFormat="true" ht="13.15" hidden="false" customHeight="true" outlineLevel="0" collapsed="false">
      <c r="A130" s="237"/>
      <c r="B130" s="238"/>
      <c r="C130" s="239"/>
      <c r="D130" s="240"/>
      <c r="E130" s="240"/>
      <c r="F130" s="240"/>
      <c r="G130" s="240"/>
      <c r="H130" s="240"/>
      <c r="I130" s="241"/>
      <c r="J130" s="241"/>
      <c r="K130" s="241"/>
      <c r="L130" s="242"/>
      <c r="M130" s="217"/>
      <c r="N130" s="70"/>
      <c r="O130" s="203"/>
      <c r="P130" s="203"/>
      <c r="Q130" s="203"/>
      <c r="R130" s="108"/>
      <c r="S130" s="108"/>
      <c r="T130" s="108"/>
      <c r="U130" s="108"/>
    </row>
    <row r="131" s="221" customFormat="true" ht="13.15" hidden="false" customHeight="true" outlineLevel="0" collapsed="false">
      <c r="A131" s="237"/>
      <c r="B131" s="238"/>
      <c r="C131" s="239"/>
      <c r="D131" s="240"/>
      <c r="E131" s="240"/>
      <c r="F131" s="240"/>
      <c r="G131" s="240"/>
      <c r="H131" s="240"/>
      <c r="I131" s="241"/>
      <c r="J131" s="241"/>
      <c r="K131" s="241"/>
      <c r="L131" s="242"/>
      <c r="M131" s="217"/>
      <c r="N131" s="70"/>
      <c r="O131" s="203"/>
      <c r="P131" s="203"/>
      <c r="Q131" s="203"/>
      <c r="R131" s="108"/>
      <c r="S131" s="108"/>
      <c r="T131" s="108"/>
      <c r="U131" s="108"/>
    </row>
    <row r="132" s="221" customFormat="true" ht="13.15" hidden="false" customHeight="true" outlineLevel="0" collapsed="false">
      <c r="A132" s="237"/>
      <c r="B132" s="238"/>
      <c r="C132" s="239"/>
      <c r="D132" s="240"/>
      <c r="E132" s="240"/>
      <c r="F132" s="240"/>
      <c r="G132" s="240"/>
      <c r="H132" s="240"/>
      <c r="I132" s="241"/>
      <c r="J132" s="241"/>
      <c r="K132" s="241"/>
      <c r="L132" s="242"/>
      <c r="M132" s="217"/>
      <c r="N132" s="70"/>
      <c r="O132" s="203"/>
      <c r="P132" s="203"/>
      <c r="Q132" s="203"/>
      <c r="R132" s="108"/>
      <c r="S132" s="108"/>
      <c r="T132" s="108"/>
      <c r="U132" s="108"/>
    </row>
    <row r="133" s="221" customFormat="true" ht="13.15" hidden="false" customHeight="true" outlineLevel="0" collapsed="false">
      <c r="A133" s="237"/>
      <c r="B133" s="238"/>
      <c r="C133" s="239"/>
      <c r="D133" s="240"/>
      <c r="E133" s="240"/>
      <c r="F133" s="240"/>
      <c r="G133" s="240"/>
      <c r="H133" s="240"/>
      <c r="I133" s="241"/>
      <c r="J133" s="241"/>
      <c r="K133" s="241"/>
      <c r="L133" s="242"/>
      <c r="M133" s="217"/>
      <c r="N133" s="70"/>
      <c r="O133" s="203"/>
      <c r="P133" s="203"/>
      <c r="Q133" s="203"/>
      <c r="R133" s="108"/>
      <c r="S133" s="108"/>
      <c r="T133" s="108"/>
      <c r="U133" s="108"/>
    </row>
    <row r="134" s="221" customFormat="true" ht="13.15" hidden="false" customHeight="true" outlineLevel="0" collapsed="false">
      <c r="A134" s="237"/>
      <c r="B134" s="238"/>
      <c r="C134" s="239"/>
      <c r="D134" s="240"/>
      <c r="E134" s="240"/>
      <c r="F134" s="240"/>
      <c r="G134" s="240"/>
      <c r="H134" s="240"/>
      <c r="I134" s="241"/>
      <c r="J134" s="241"/>
      <c r="K134" s="241"/>
      <c r="L134" s="242"/>
      <c r="M134" s="217"/>
      <c r="N134" s="70"/>
      <c r="O134" s="203"/>
      <c r="P134" s="203"/>
      <c r="Q134" s="203"/>
      <c r="R134" s="108"/>
      <c r="S134" s="243"/>
      <c r="T134" s="243"/>
      <c r="U134" s="243"/>
    </row>
    <row r="135" s="221" customFormat="true" ht="13.15" hidden="false" customHeight="true" outlineLevel="0" collapsed="false">
      <c r="A135" s="237"/>
      <c r="B135" s="238"/>
      <c r="C135" s="239"/>
      <c r="D135" s="240"/>
      <c r="E135" s="240"/>
      <c r="F135" s="240"/>
      <c r="G135" s="240"/>
      <c r="H135" s="240"/>
      <c r="I135" s="241"/>
      <c r="J135" s="241"/>
      <c r="K135" s="241"/>
      <c r="L135" s="242"/>
      <c r="M135" s="217"/>
      <c r="N135" s="70"/>
      <c r="O135" s="203"/>
      <c r="P135" s="203"/>
      <c r="Q135" s="203"/>
      <c r="R135" s="108"/>
      <c r="S135" s="108"/>
      <c r="T135" s="108"/>
      <c r="U135" s="108"/>
    </row>
    <row r="136" s="221" customFormat="true" ht="13.15" hidden="false" customHeight="true" outlineLevel="0" collapsed="false">
      <c r="A136" s="237"/>
      <c r="B136" s="238"/>
      <c r="C136" s="239"/>
      <c r="D136" s="240"/>
      <c r="E136" s="240"/>
      <c r="F136" s="240"/>
      <c r="G136" s="240"/>
      <c r="H136" s="240"/>
      <c r="I136" s="241"/>
      <c r="J136" s="241"/>
      <c r="K136" s="241"/>
      <c r="L136" s="242"/>
      <c r="M136" s="217"/>
      <c r="N136" s="70"/>
      <c r="O136" s="203"/>
      <c r="P136" s="203"/>
      <c r="Q136" s="203"/>
      <c r="R136" s="108"/>
      <c r="S136" s="108"/>
      <c r="T136" s="108"/>
      <c r="U136" s="108"/>
    </row>
    <row r="137" s="221" customFormat="true" ht="13.15" hidden="false" customHeight="true" outlineLevel="0" collapsed="false">
      <c r="A137" s="237"/>
      <c r="B137" s="238"/>
      <c r="C137" s="239"/>
      <c r="D137" s="240"/>
      <c r="E137" s="240"/>
      <c r="F137" s="240"/>
      <c r="G137" s="240"/>
      <c r="H137" s="240"/>
      <c r="I137" s="241"/>
      <c r="J137" s="241"/>
      <c r="K137" s="241"/>
      <c r="L137" s="242"/>
      <c r="M137" s="217"/>
      <c r="N137" s="70"/>
      <c r="O137" s="203"/>
      <c r="P137" s="203"/>
      <c r="Q137" s="203"/>
      <c r="R137" s="108"/>
      <c r="S137" s="108"/>
      <c r="T137" s="108"/>
      <c r="U137" s="108"/>
    </row>
    <row r="138" s="221" customFormat="true" ht="13.15" hidden="false" customHeight="true" outlineLevel="0" collapsed="false">
      <c r="A138" s="237"/>
      <c r="B138" s="238"/>
      <c r="C138" s="239"/>
      <c r="D138" s="240"/>
      <c r="E138" s="240"/>
      <c r="F138" s="240"/>
      <c r="G138" s="240"/>
      <c r="H138" s="240"/>
      <c r="I138" s="241"/>
      <c r="J138" s="241"/>
      <c r="K138" s="241"/>
      <c r="L138" s="242"/>
      <c r="M138" s="217"/>
      <c r="N138" s="70"/>
      <c r="O138" s="203"/>
      <c r="P138" s="203"/>
      <c r="Q138" s="203"/>
      <c r="R138" s="108"/>
      <c r="S138" s="108"/>
      <c r="T138" s="108"/>
      <c r="U138" s="108"/>
    </row>
    <row r="139" s="221" customFormat="true" ht="13.15" hidden="false" customHeight="true" outlineLevel="0" collapsed="false">
      <c r="A139" s="237"/>
      <c r="B139" s="238"/>
      <c r="C139" s="239"/>
      <c r="D139" s="240"/>
      <c r="E139" s="240"/>
      <c r="F139" s="240"/>
      <c r="G139" s="240"/>
      <c r="H139" s="240"/>
      <c r="I139" s="241"/>
      <c r="J139" s="241"/>
      <c r="K139" s="241"/>
      <c r="L139" s="242"/>
      <c r="M139" s="217"/>
      <c r="N139" s="70"/>
      <c r="O139" s="203"/>
      <c r="P139" s="203"/>
      <c r="Q139" s="203"/>
      <c r="R139" s="108"/>
      <c r="S139" s="108"/>
      <c r="T139" s="108"/>
      <c r="U139" s="108"/>
    </row>
    <row r="140" s="221" customFormat="true" ht="13.15" hidden="false" customHeight="true" outlineLevel="0" collapsed="false">
      <c r="A140" s="237"/>
      <c r="B140" s="238"/>
      <c r="C140" s="239"/>
      <c r="D140" s="240"/>
      <c r="E140" s="240"/>
      <c r="F140" s="240"/>
      <c r="G140" s="240"/>
      <c r="H140" s="240"/>
      <c r="I140" s="241"/>
      <c r="J140" s="241"/>
      <c r="K140" s="241"/>
      <c r="L140" s="242"/>
      <c r="M140" s="217"/>
      <c r="N140" s="70"/>
      <c r="O140" s="203"/>
      <c r="P140" s="203"/>
      <c r="Q140" s="203"/>
      <c r="R140" s="108"/>
      <c r="S140" s="108"/>
      <c r="T140" s="108"/>
      <c r="U140" s="108"/>
    </row>
    <row r="141" s="221" customFormat="true" ht="13.15" hidden="false" customHeight="true" outlineLevel="0" collapsed="false">
      <c r="A141" s="237"/>
      <c r="B141" s="238"/>
      <c r="C141" s="239"/>
      <c r="D141" s="240"/>
      <c r="E141" s="240"/>
      <c r="F141" s="240"/>
      <c r="G141" s="240"/>
      <c r="H141" s="240"/>
      <c r="I141" s="241"/>
      <c r="J141" s="241"/>
      <c r="K141" s="241"/>
      <c r="L141" s="242"/>
      <c r="M141" s="217"/>
      <c r="N141" s="70"/>
      <c r="O141" s="203"/>
      <c r="P141" s="203"/>
      <c r="Q141" s="203"/>
      <c r="R141" s="108"/>
      <c r="S141" s="108"/>
      <c r="T141" s="108"/>
      <c r="U141" s="108"/>
    </row>
    <row r="142" s="221" customFormat="true" ht="13.15" hidden="false" customHeight="true" outlineLevel="0" collapsed="false">
      <c r="A142" s="237"/>
      <c r="B142" s="238"/>
      <c r="C142" s="239"/>
      <c r="D142" s="240"/>
      <c r="E142" s="240"/>
      <c r="F142" s="240"/>
      <c r="G142" s="240"/>
      <c r="H142" s="240"/>
      <c r="I142" s="241"/>
      <c r="J142" s="241"/>
      <c r="K142" s="241"/>
      <c r="L142" s="242"/>
      <c r="M142" s="217"/>
      <c r="N142" s="70"/>
      <c r="O142" s="203"/>
      <c r="P142" s="203"/>
      <c r="Q142" s="203"/>
      <c r="R142" s="108"/>
      <c r="S142" s="108"/>
      <c r="T142" s="108"/>
      <c r="U142" s="108"/>
    </row>
    <row r="143" s="221" customFormat="true" ht="13.15" hidden="false" customHeight="true" outlineLevel="0" collapsed="false">
      <c r="A143" s="237"/>
      <c r="B143" s="238"/>
      <c r="C143" s="239"/>
      <c r="D143" s="240"/>
      <c r="E143" s="240"/>
      <c r="F143" s="240"/>
      <c r="G143" s="240"/>
      <c r="H143" s="240"/>
      <c r="I143" s="241"/>
      <c r="J143" s="241"/>
      <c r="K143" s="241"/>
      <c r="L143" s="242"/>
      <c r="M143" s="217"/>
      <c r="N143" s="70"/>
      <c r="O143" s="203"/>
      <c r="P143" s="203"/>
      <c r="Q143" s="203"/>
      <c r="R143" s="108"/>
      <c r="S143" s="108"/>
      <c r="T143" s="108"/>
      <c r="U143" s="108"/>
    </row>
    <row r="144" s="221" customFormat="true" ht="13.15" hidden="false" customHeight="true" outlineLevel="0" collapsed="false">
      <c r="A144" s="237"/>
      <c r="B144" s="238"/>
      <c r="C144" s="239"/>
      <c r="D144" s="240"/>
      <c r="E144" s="240"/>
      <c r="F144" s="240"/>
      <c r="G144" s="240"/>
      <c r="H144" s="240"/>
      <c r="I144" s="241"/>
      <c r="J144" s="241"/>
      <c r="K144" s="241"/>
      <c r="L144" s="242"/>
      <c r="M144" s="217"/>
      <c r="N144" s="70"/>
      <c r="O144" s="203"/>
      <c r="P144" s="203"/>
      <c r="Q144" s="203"/>
      <c r="R144" s="108"/>
      <c r="S144" s="108"/>
      <c r="T144" s="108"/>
      <c r="U144" s="108"/>
    </row>
    <row r="145" s="221" customFormat="true" ht="13.15" hidden="false" customHeight="true" outlineLevel="0" collapsed="false">
      <c r="A145" s="237"/>
      <c r="B145" s="238"/>
      <c r="C145" s="239"/>
      <c r="D145" s="240"/>
      <c r="E145" s="240"/>
      <c r="F145" s="240"/>
      <c r="G145" s="240"/>
      <c r="H145" s="240"/>
      <c r="I145" s="241"/>
      <c r="J145" s="241"/>
      <c r="K145" s="241"/>
      <c r="L145" s="242"/>
      <c r="M145" s="217"/>
      <c r="N145" s="70"/>
      <c r="O145" s="203"/>
      <c r="P145" s="203"/>
      <c r="Q145" s="203"/>
      <c r="R145" s="108"/>
      <c r="S145" s="108"/>
      <c r="T145" s="108"/>
      <c r="U145" s="108"/>
    </row>
    <row r="146" s="221" customFormat="true" ht="13.15" hidden="false" customHeight="true" outlineLevel="0" collapsed="false">
      <c r="A146" s="237"/>
      <c r="B146" s="238"/>
      <c r="C146" s="239"/>
      <c r="D146" s="240"/>
      <c r="E146" s="240"/>
      <c r="F146" s="240"/>
      <c r="G146" s="240"/>
      <c r="H146" s="240"/>
      <c r="I146" s="241"/>
      <c r="J146" s="241"/>
      <c r="K146" s="241"/>
      <c r="L146" s="242"/>
      <c r="M146" s="217"/>
      <c r="N146" s="70"/>
      <c r="O146" s="203"/>
      <c r="P146" s="203"/>
      <c r="Q146" s="203"/>
      <c r="R146" s="108"/>
      <c r="S146" s="108"/>
      <c r="T146" s="108"/>
      <c r="U146" s="108"/>
    </row>
    <row r="147" s="221" customFormat="true" ht="13.15" hidden="false" customHeight="true" outlineLevel="0" collapsed="false">
      <c r="A147" s="237"/>
      <c r="B147" s="238"/>
      <c r="C147" s="239"/>
      <c r="D147" s="240"/>
      <c r="E147" s="240"/>
      <c r="F147" s="240"/>
      <c r="G147" s="240"/>
      <c r="H147" s="240"/>
      <c r="I147" s="241"/>
      <c r="J147" s="241"/>
      <c r="K147" s="241"/>
      <c r="L147" s="242"/>
      <c r="M147" s="217"/>
      <c r="N147" s="70"/>
      <c r="O147" s="203"/>
      <c r="P147" s="203"/>
      <c r="Q147" s="203"/>
      <c r="R147" s="108"/>
      <c r="S147" s="108"/>
      <c r="T147" s="108"/>
      <c r="U147" s="108"/>
    </row>
    <row r="148" s="221" customFormat="true" ht="13.15" hidden="false" customHeight="true" outlineLevel="0" collapsed="false">
      <c r="A148" s="237"/>
      <c r="B148" s="238"/>
      <c r="C148" s="239"/>
      <c r="D148" s="240"/>
      <c r="E148" s="240"/>
      <c r="F148" s="240"/>
      <c r="G148" s="240"/>
      <c r="H148" s="240"/>
      <c r="I148" s="241"/>
      <c r="J148" s="241"/>
      <c r="K148" s="241"/>
      <c r="L148" s="242"/>
      <c r="M148" s="217"/>
      <c r="N148" s="70"/>
      <c r="O148" s="203"/>
      <c r="P148" s="203"/>
      <c r="Q148" s="203"/>
      <c r="R148" s="108"/>
      <c r="S148" s="108"/>
      <c r="T148" s="108"/>
      <c r="U148" s="108"/>
    </row>
    <row r="149" s="221" customFormat="true" ht="13.15" hidden="false" customHeight="true" outlineLevel="0" collapsed="false">
      <c r="A149" s="237"/>
      <c r="B149" s="238"/>
      <c r="C149" s="239"/>
      <c r="D149" s="240"/>
      <c r="E149" s="240"/>
      <c r="F149" s="240"/>
      <c r="G149" s="240"/>
      <c r="H149" s="240"/>
      <c r="I149" s="241"/>
      <c r="J149" s="241"/>
      <c r="K149" s="241"/>
      <c r="L149" s="242"/>
      <c r="M149" s="217"/>
      <c r="N149" s="70"/>
      <c r="O149" s="203"/>
      <c r="P149" s="203"/>
      <c r="Q149" s="203"/>
      <c r="R149" s="108"/>
      <c r="S149" s="108"/>
      <c r="T149" s="108"/>
      <c r="U149" s="108"/>
    </row>
    <row r="150" s="221" customFormat="true" ht="13.15" hidden="false" customHeight="true" outlineLevel="0" collapsed="false">
      <c r="A150" s="237"/>
      <c r="B150" s="238"/>
      <c r="C150" s="239"/>
      <c r="D150" s="240"/>
      <c r="E150" s="240"/>
      <c r="F150" s="240"/>
      <c r="G150" s="240"/>
      <c r="H150" s="240"/>
      <c r="I150" s="241"/>
      <c r="J150" s="241"/>
      <c r="K150" s="241"/>
      <c r="L150" s="242"/>
      <c r="M150" s="217"/>
      <c r="N150" s="70"/>
      <c r="O150" s="203"/>
      <c r="P150" s="203"/>
      <c r="Q150" s="203"/>
      <c r="R150" s="108"/>
      <c r="S150" s="108"/>
      <c r="T150" s="108"/>
      <c r="U150" s="108"/>
    </row>
    <row r="151" s="221" customFormat="true" ht="13.15" hidden="false" customHeight="true" outlineLevel="0" collapsed="false">
      <c r="A151" s="237"/>
      <c r="B151" s="238"/>
      <c r="C151" s="239"/>
      <c r="D151" s="240"/>
      <c r="E151" s="240"/>
      <c r="F151" s="240"/>
      <c r="G151" s="240"/>
      <c r="H151" s="240"/>
      <c r="I151" s="241"/>
      <c r="J151" s="241"/>
      <c r="K151" s="241"/>
      <c r="L151" s="242"/>
      <c r="M151" s="217"/>
      <c r="N151" s="70"/>
      <c r="O151" s="203"/>
      <c r="P151" s="203"/>
      <c r="Q151" s="203"/>
      <c r="R151" s="108"/>
      <c r="S151" s="108"/>
      <c r="T151" s="108"/>
      <c r="U151" s="108"/>
    </row>
    <row r="152" s="221" customFormat="true" ht="13.15" hidden="false" customHeight="true" outlineLevel="0" collapsed="false">
      <c r="A152" s="237"/>
      <c r="B152" s="238"/>
      <c r="C152" s="239"/>
      <c r="D152" s="240"/>
      <c r="E152" s="240"/>
      <c r="F152" s="240"/>
      <c r="G152" s="240"/>
      <c r="H152" s="240"/>
      <c r="I152" s="241"/>
      <c r="J152" s="241"/>
      <c r="K152" s="241"/>
      <c r="L152" s="242"/>
      <c r="M152" s="217"/>
      <c r="N152" s="70"/>
      <c r="O152" s="203"/>
      <c r="P152" s="203"/>
      <c r="Q152" s="203"/>
      <c r="R152" s="108"/>
      <c r="S152" s="108"/>
      <c r="T152" s="108"/>
      <c r="U152" s="108"/>
    </row>
    <row r="153" s="221" customFormat="true" ht="13.15" hidden="false" customHeight="true" outlineLevel="0" collapsed="false">
      <c r="A153" s="237"/>
      <c r="B153" s="238"/>
      <c r="C153" s="239"/>
      <c r="D153" s="240"/>
      <c r="E153" s="240"/>
      <c r="F153" s="240"/>
      <c r="G153" s="240"/>
      <c r="H153" s="240"/>
      <c r="I153" s="241"/>
      <c r="J153" s="241"/>
      <c r="K153" s="241"/>
      <c r="L153" s="242"/>
      <c r="M153" s="217"/>
      <c r="N153" s="70"/>
      <c r="O153" s="203"/>
      <c r="P153" s="203"/>
      <c r="Q153" s="203"/>
      <c r="R153" s="108"/>
      <c r="S153" s="108"/>
      <c r="T153" s="108"/>
      <c r="U153" s="108"/>
    </row>
    <row r="154" s="221" customFormat="true" ht="13.15" hidden="false" customHeight="true" outlineLevel="0" collapsed="false">
      <c r="A154" s="237"/>
      <c r="B154" s="238"/>
      <c r="C154" s="239"/>
      <c r="D154" s="240"/>
      <c r="E154" s="240"/>
      <c r="F154" s="240"/>
      <c r="G154" s="240"/>
      <c r="H154" s="240"/>
      <c r="I154" s="241"/>
      <c r="J154" s="241"/>
      <c r="K154" s="241"/>
      <c r="L154" s="242"/>
      <c r="M154" s="217"/>
      <c r="N154" s="70"/>
      <c r="O154" s="203"/>
      <c r="P154" s="203"/>
      <c r="Q154" s="203"/>
      <c r="R154" s="108"/>
      <c r="S154" s="108"/>
      <c r="T154" s="108"/>
      <c r="U154" s="108"/>
    </row>
    <row r="155" s="221" customFormat="true" ht="13.15" hidden="false" customHeight="true" outlineLevel="0" collapsed="false">
      <c r="A155" s="237"/>
      <c r="B155" s="238"/>
      <c r="C155" s="239"/>
      <c r="D155" s="240"/>
      <c r="E155" s="240"/>
      <c r="F155" s="240"/>
      <c r="G155" s="240"/>
      <c r="H155" s="240"/>
      <c r="I155" s="241"/>
      <c r="J155" s="241"/>
      <c r="K155" s="241"/>
      <c r="L155" s="242"/>
      <c r="M155" s="217"/>
      <c r="N155" s="70"/>
      <c r="O155" s="203"/>
      <c r="P155" s="203"/>
      <c r="Q155" s="203"/>
      <c r="R155" s="108"/>
      <c r="S155" s="108"/>
      <c r="T155" s="108"/>
      <c r="U155" s="108"/>
    </row>
    <row r="156" s="221" customFormat="true" ht="13.15" hidden="false" customHeight="true" outlineLevel="0" collapsed="false">
      <c r="A156" s="237"/>
      <c r="B156" s="238"/>
      <c r="C156" s="239"/>
      <c r="D156" s="240"/>
      <c r="E156" s="240"/>
      <c r="F156" s="240"/>
      <c r="G156" s="240"/>
      <c r="H156" s="240"/>
      <c r="I156" s="241"/>
      <c r="J156" s="241"/>
      <c r="K156" s="241"/>
      <c r="L156" s="242"/>
      <c r="M156" s="217"/>
      <c r="N156" s="70"/>
      <c r="O156" s="203"/>
      <c r="P156" s="203"/>
      <c r="Q156" s="203"/>
      <c r="R156" s="108"/>
      <c r="S156" s="108"/>
      <c r="T156" s="108"/>
      <c r="U156" s="108"/>
    </row>
    <row r="157" s="221" customFormat="true" ht="13.15" hidden="false" customHeight="true" outlineLevel="0" collapsed="false">
      <c r="A157" s="237"/>
      <c r="B157" s="238"/>
      <c r="C157" s="239"/>
      <c r="D157" s="240"/>
      <c r="E157" s="240"/>
      <c r="F157" s="240"/>
      <c r="G157" s="240"/>
      <c r="H157" s="240"/>
      <c r="I157" s="241"/>
      <c r="J157" s="241"/>
      <c r="K157" s="241"/>
      <c r="L157" s="242"/>
      <c r="M157" s="217"/>
      <c r="N157" s="70"/>
      <c r="O157" s="203"/>
      <c r="P157" s="203"/>
      <c r="Q157" s="203"/>
      <c r="R157" s="108"/>
      <c r="S157" s="108"/>
      <c r="T157" s="108"/>
      <c r="U157" s="108"/>
    </row>
    <row r="158" s="221" customFormat="true" ht="13.15" hidden="false" customHeight="true" outlineLevel="0" collapsed="false">
      <c r="A158" s="237"/>
      <c r="B158" s="238"/>
      <c r="C158" s="239"/>
      <c r="D158" s="240"/>
      <c r="E158" s="240"/>
      <c r="F158" s="240"/>
      <c r="G158" s="240"/>
      <c r="H158" s="240"/>
      <c r="I158" s="241"/>
      <c r="J158" s="241"/>
      <c r="K158" s="241"/>
      <c r="L158" s="242"/>
      <c r="M158" s="217"/>
      <c r="N158" s="70"/>
      <c r="O158" s="203"/>
      <c r="P158" s="203"/>
      <c r="Q158" s="203"/>
      <c r="R158" s="108"/>
      <c r="S158" s="108"/>
      <c r="T158" s="108"/>
      <c r="U158" s="108"/>
    </row>
    <row r="159" s="221" customFormat="true" ht="13.15" hidden="false" customHeight="true" outlineLevel="0" collapsed="false">
      <c r="A159" s="237"/>
      <c r="B159" s="238"/>
      <c r="C159" s="239"/>
      <c r="D159" s="240"/>
      <c r="E159" s="240"/>
      <c r="F159" s="240"/>
      <c r="G159" s="240"/>
      <c r="H159" s="240"/>
      <c r="I159" s="241"/>
      <c r="J159" s="241"/>
      <c r="K159" s="241"/>
      <c r="L159" s="242"/>
      <c r="M159" s="217"/>
      <c r="N159" s="70"/>
      <c r="O159" s="203"/>
      <c r="P159" s="203"/>
      <c r="Q159" s="203"/>
      <c r="R159" s="108"/>
      <c r="S159" s="108"/>
      <c r="T159" s="108"/>
      <c r="U159" s="108"/>
    </row>
    <row r="160" s="221" customFormat="true" ht="13.15" hidden="false" customHeight="true" outlineLevel="0" collapsed="false">
      <c r="A160" s="237"/>
      <c r="B160" s="238"/>
      <c r="C160" s="239"/>
      <c r="D160" s="240"/>
      <c r="E160" s="240"/>
      <c r="F160" s="240"/>
      <c r="G160" s="240"/>
      <c r="H160" s="240"/>
      <c r="I160" s="241"/>
      <c r="J160" s="241"/>
      <c r="K160" s="241"/>
      <c r="L160" s="242"/>
      <c r="M160" s="217"/>
      <c r="N160" s="70"/>
      <c r="O160" s="203"/>
      <c r="P160" s="203"/>
      <c r="Q160" s="203"/>
      <c r="R160" s="108"/>
      <c r="S160" s="108"/>
      <c r="T160" s="108"/>
      <c r="U160" s="108"/>
    </row>
    <row r="161" s="221" customFormat="true" ht="13.15" hidden="false" customHeight="true" outlineLevel="0" collapsed="false">
      <c r="A161" s="237"/>
      <c r="B161" s="238"/>
      <c r="C161" s="239"/>
      <c r="D161" s="240"/>
      <c r="E161" s="240"/>
      <c r="F161" s="240"/>
      <c r="G161" s="240"/>
      <c r="H161" s="240"/>
      <c r="I161" s="241"/>
      <c r="J161" s="241"/>
      <c r="K161" s="241"/>
      <c r="L161" s="242"/>
      <c r="M161" s="217"/>
      <c r="N161" s="70"/>
      <c r="O161" s="203"/>
      <c r="P161" s="203"/>
      <c r="Q161" s="203"/>
      <c r="R161" s="108"/>
      <c r="S161" s="108"/>
      <c r="T161" s="108"/>
      <c r="U161" s="108"/>
    </row>
    <row r="162" s="221" customFormat="true" ht="13.15" hidden="false" customHeight="true" outlineLevel="0" collapsed="false">
      <c r="A162" s="237"/>
      <c r="B162" s="238"/>
      <c r="C162" s="239"/>
      <c r="D162" s="240"/>
      <c r="E162" s="240"/>
      <c r="F162" s="240"/>
      <c r="G162" s="240"/>
      <c r="H162" s="240"/>
      <c r="I162" s="241"/>
      <c r="J162" s="241"/>
      <c r="K162" s="241"/>
      <c r="L162" s="242"/>
      <c r="M162" s="217"/>
      <c r="N162" s="70"/>
      <c r="O162" s="203"/>
      <c r="P162" s="203"/>
      <c r="Q162" s="203"/>
      <c r="R162" s="108"/>
      <c r="S162" s="108"/>
      <c r="T162" s="108"/>
      <c r="U162" s="108"/>
    </row>
    <row r="163" s="221" customFormat="true" ht="13.15" hidden="false" customHeight="true" outlineLevel="0" collapsed="false">
      <c r="A163" s="237"/>
      <c r="B163" s="238"/>
      <c r="C163" s="239"/>
      <c r="D163" s="240"/>
      <c r="E163" s="240"/>
      <c r="F163" s="240"/>
      <c r="G163" s="240"/>
      <c r="H163" s="240"/>
      <c r="I163" s="241"/>
      <c r="J163" s="241"/>
      <c r="K163" s="241"/>
      <c r="L163" s="242"/>
      <c r="M163" s="217"/>
      <c r="N163" s="70"/>
      <c r="O163" s="203"/>
      <c r="P163" s="203"/>
      <c r="Q163" s="203"/>
      <c r="R163" s="108"/>
      <c r="S163" s="108"/>
      <c r="T163" s="108"/>
      <c r="U163" s="108"/>
    </row>
    <row r="164" s="221" customFormat="true" ht="13.15" hidden="false" customHeight="true" outlineLevel="0" collapsed="false">
      <c r="A164" s="237"/>
      <c r="B164" s="238"/>
      <c r="C164" s="239"/>
      <c r="D164" s="240"/>
      <c r="E164" s="240"/>
      <c r="F164" s="240"/>
      <c r="G164" s="240"/>
      <c r="H164" s="240"/>
      <c r="I164" s="241"/>
      <c r="J164" s="241"/>
      <c r="K164" s="241"/>
      <c r="L164" s="242"/>
      <c r="M164" s="217"/>
      <c r="N164" s="70"/>
      <c r="O164" s="203"/>
      <c r="P164" s="203"/>
      <c r="Q164" s="203"/>
      <c r="R164" s="108"/>
      <c r="S164" s="108"/>
      <c r="T164" s="108"/>
      <c r="U164" s="108"/>
    </row>
    <row r="165" s="221" customFormat="true" ht="13.15" hidden="false" customHeight="true" outlineLevel="0" collapsed="false">
      <c r="A165" s="237"/>
      <c r="B165" s="238"/>
      <c r="C165" s="239"/>
      <c r="D165" s="240"/>
      <c r="E165" s="240"/>
      <c r="F165" s="240"/>
      <c r="G165" s="240"/>
      <c r="H165" s="240"/>
      <c r="I165" s="241"/>
      <c r="J165" s="241"/>
      <c r="K165" s="241"/>
      <c r="L165" s="242"/>
      <c r="M165" s="217"/>
      <c r="N165" s="70"/>
      <c r="O165" s="203"/>
      <c r="P165" s="203"/>
      <c r="Q165" s="203"/>
      <c r="R165" s="108"/>
      <c r="S165" s="108"/>
      <c r="T165" s="108"/>
      <c r="U165" s="108"/>
    </row>
    <row r="166" s="221" customFormat="true" ht="13.15" hidden="false" customHeight="true" outlineLevel="0" collapsed="false">
      <c r="A166" s="237"/>
      <c r="B166" s="238"/>
      <c r="C166" s="239"/>
      <c r="D166" s="240"/>
      <c r="E166" s="240"/>
      <c r="F166" s="240"/>
      <c r="G166" s="240"/>
      <c r="H166" s="240"/>
      <c r="I166" s="241"/>
      <c r="J166" s="241"/>
      <c r="K166" s="241"/>
      <c r="L166" s="242"/>
      <c r="M166" s="217"/>
      <c r="N166" s="70"/>
      <c r="O166" s="203"/>
      <c r="P166" s="203"/>
      <c r="Q166" s="203"/>
      <c r="R166" s="108"/>
      <c r="S166" s="108"/>
      <c r="T166" s="108"/>
      <c r="U166" s="108"/>
    </row>
    <row r="167" s="221" customFormat="true" ht="13.15" hidden="false" customHeight="true" outlineLevel="0" collapsed="false">
      <c r="A167" s="237"/>
      <c r="B167" s="238"/>
      <c r="C167" s="239"/>
      <c r="D167" s="240"/>
      <c r="E167" s="240"/>
      <c r="F167" s="240"/>
      <c r="G167" s="240"/>
      <c r="H167" s="240"/>
      <c r="I167" s="241"/>
      <c r="J167" s="241"/>
      <c r="K167" s="241"/>
      <c r="L167" s="242"/>
      <c r="M167" s="217"/>
      <c r="N167" s="70"/>
      <c r="O167" s="203"/>
      <c r="P167" s="203"/>
      <c r="Q167" s="203"/>
      <c r="R167" s="108"/>
      <c r="S167" s="108"/>
      <c r="T167" s="108"/>
      <c r="U167" s="108"/>
    </row>
    <row r="168" s="221" customFormat="true" ht="13.15" hidden="false" customHeight="true" outlineLevel="0" collapsed="false">
      <c r="A168" s="237"/>
      <c r="B168" s="238"/>
      <c r="C168" s="239"/>
      <c r="D168" s="240"/>
      <c r="E168" s="240"/>
      <c r="F168" s="240"/>
      <c r="G168" s="240"/>
      <c r="H168" s="240"/>
      <c r="I168" s="241"/>
      <c r="J168" s="241"/>
      <c r="K168" s="241"/>
      <c r="L168" s="242"/>
      <c r="M168" s="217"/>
      <c r="N168" s="70"/>
      <c r="O168" s="203"/>
      <c r="P168" s="203"/>
      <c r="Q168" s="203"/>
      <c r="R168" s="108"/>
      <c r="S168" s="108"/>
      <c r="T168" s="108"/>
      <c r="U168" s="108"/>
    </row>
    <row r="169" s="221" customFormat="true" ht="13.15" hidden="false" customHeight="true" outlineLevel="0" collapsed="false">
      <c r="A169" s="237"/>
      <c r="B169" s="238"/>
      <c r="C169" s="239"/>
      <c r="D169" s="240"/>
      <c r="E169" s="240"/>
      <c r="F169" s="240"/>
      <c r="G169" s="240"/>
      <c r="H169" s="240"/>
      <c r="I169" s="241"/>
      <c r="J169" s="241"/>
      <c r="K169" s="241"/>
      <c r="L169" s="242"/>
      <c r="M169" s="217"/>
      <c r="N169" s="70"/>
      <c r="O169" s="203"/>
      <c r="P169" s="203"/>
      <c r="Q169" s="203"/>
      <c r="R169" s="108"/>
      <c r="S169" s="108"/>
      <c r="T169" s="108"/>
      <c r="U169" s="108"/>
    </row>
    <row r="170" s="221" customFormat="true" ht="13.15" hidden="false" customHeight="true" outlineLevel="0" collapsed="false">
      <c r="A170" s="237"/>
      <c r="B170" s="238"/>
      <c r="C170" s="239"/>
      <c r="D170" s="240"/>
      <c r="E170" s="240"/>
      <c r="F170" s="240"/>
      <c r="G170" s="240"/>
      <c r="H170" s="240"/>
      <c r="I170" s="241"/>
      <c r="J170" s="241"/>
      <c r="K170" s="241"/>
      <c r="L170" s="242"/>
      <c r="M170" s="217"/>
      <c r="N170" s="70"/>
      <c r="O170" s="203"/>
      <c r="P170" s="203"/>
      <c r="Q170" s="203"/>
      <c r="R170" s="108"/>
      <c r="S170" s="108"/>
      <c r="T170" s="108"/>
      <c r="U170" s="108"/>
    </row>
    <row r="171" s="221" customFormat="true" ht="13.15" hidden="false" customHeight="true" outlineLevel="0" collapsed="false">
      <c r="A171" s="237"/>
      <c r="B171" s="238"/>
      <c r="C171" s="239"/>
      <c r="D171" s="240"/>
      <c r="E171" s="240"/>
      <c r="F171" s="240"/>
      <c r="G171" s="240"/>
      <c r="H171" s="240"/>
      <c r="I171" s="241"/>
      <c r="J171" s="241"/>
      <c r="K171" s="241"/>
      <c r="L171" s="242"/>
      <c r="M171" s="217"/>
      <c r="N171" s="70"/>
      <c r="O171" s="203"/>
      <c r="P171" s="203"/>
      <c r="Q171" s="203"/>
      <c r="R171" s="108"/>
      <c r="S171" s="108"/>
      <c r="T171" s="108"/>
      <c r="U171" s="108"/>
    </row>
    <row r="172" s="221" customFormat="true" ht="13.15" hidden="false" customHeight="true" outlineLevel="0" collapsed="false">
      <c r="A172" s="237"/>
      <c r="B172" s="238"/>
      <c r="C172" s="239"/>
      <c r="D172" s="240"/>
      <c r="E172" s="240"/>
      <c r="F172" s="240"/>
      <c r="G172" s="240"/>
      <c r="H172" s="240"/>
      <c r="I172" s="241"/>
      <c r="J172" s="241"/>
      <c r="K172" s="241"/>
      <c r="L172" s="242"/>
      <c r="M172" s="217"/>
      <c r="N172" s="70"/>
      <c r="O172" s="203"/>
      <c r="P172" s="203"/>
      <c r="Q172" s="203"/>
      <c r="R172" s="108"/>
      <c r="S172" s="108"/>
      <c r="T172" s="108"/>
      <c r="U172" s="108"/>
    </row>
    <row r="173" s="221" customFormat="true" ht="13.15" hidden="false" customHeight="true" outlineLevel="0" collapsed="false">
      <c r="A173" s="237"/>
      <c r="B173" s="238"/>
      <c r="C173" s="239"/>
      <c r="D173" s="240"/>
      <c r="E173" s="240"/>
      <c r="F173" s="240"/>
      <c r="G173" s="240"/>
      <c r="H173" s="240"/>
      <c r="I173" s="241"/>
      <c r="J173" s="241"/>
      <c r="K173" s="241"/>
      <c r="L173" s="242"/>
      <c r="M173" s="217"/>
      <c r="N173" s="70"/>
      <c r="O173" s="203"/>
      <c r="P173" s="203"/>
      <c r="Q173" s="203"/>
      <c r="R173" s="108"/>
      <c r="S173" s="108"/>
      <c r="T173" s="108"/>
      <c r="U173" s="108"/>
    </row>
    <row r="174" s="221" customFormat="true" ht="13.15" hidden="false" customHeight="true" outlineLevel="0" collapsed="false">
      <c r="A174" s="237"/>
      <c r="B174" s="238"/>
      <c r="C174" s="239"/>
      <c r="D174" s="240"/>
      <c r="E174" s="240"/>
      <c r="F174" s="240"/>
      <c r="G174" s="240"/>
      <c r="H174" s="240"/>
      <c r="I174" s="241"/>
      <c r="J174" s="241"/>
      <c r="K174" s="241"/>
      <c r="L174" s="242"/>
      <c r="M174" s="217"/>
      <c r="N174" s="70"/>
      <c r="O174" s="203"/>
      <c r="P174" s="203"/>
      <c r="Q174" s="203"/>
      <c r="R174" s="108"/>
      <c r="S174" s="108"/>
      <c r="T174" s="108"/>
      <c r="U174" s="108"/>
    </row>
    <row r="175" s="221" customFormat="true" ht="13.15" hidden="false" customHeight="true" outlineLevel="0" collapsed="false">
      <c r="A175" s="237"/>
      <c r="B175" s="238"/>
      <c r="C175" s="239"/>
      <c r="D175" s="240"/>
      <c r="E175" s="240"/>
      <c r="F175" s="240"/>
      <c r="G175" s="240"/>
      <c r="H175" s="240"/>
      <c r="I175" s="241"/>
      <c r="J175" s="241"/>
      <c r="K175" s="241"/>
      <c r="L175" s="242"/>
      <c r="M175" s="217"/>
      <c r="N175" s="70"/>
      <c r="O175" s="203"/>
      <c r="P175" s="203"/>
      <c r="Q175" s="203"/>
      <c r="R175" s="108"/>
      <c r="S175" s="108"/>
      <c r="T175" s="108"/>
      <c r="U175" s="108"/>
    </row>
    <row r="176" s="221" customFormat="true" ht="13.15" hidden="false" customHeight="true" outlineLevel="0" collapsed="false">
      <c r="A176" s="237"/>
      <c r="B176" s="238"/>
      <c r="C176" s="239"/>
      <c r="D176" s="240"/>
      <c r="E176" s="240"/>
      <c r="F176" s="240"/>
      <c r="G176" s="240"/>
      <c r="H176" s="240"/>
      <c r="I176" s="241"/>
      <c r="J176" s="241"/>
      <c r="K176" s="241"/>
      <c r="L176" s="242"/>
      <c r="M176" s="217"/>
      <c r="N176" s="70"/>
      <c r="O176" s="203"/>
      <c r="P176" s="203"/>
      <c r="Q176" s="203"/>
      <c r="R176" s="108"/>
      <c r="S176" s="108"/>
      <c r="T176" s="108"/>
      <c r="U176" s="108"/>
    </row>
    <row r="177" s="221" customFormat="true" ht="13.15" hidden="false" customHeight="true" outlineLevel="0" collapsed="false">
      <c r="A177" s="237"/>
      <c r="B177" s="238"/>
      <c r="C177" s="239"/>
      <c r="D177" s="240"/>
      <c r="E177" s="240"/>
      <c r="F177" s="240"/>
      <c r="G177" s="240"/>
      <c r="H177" s="240"/>
      <c r="I177" s="241"/>
      <c r="J177" s="241"/>
      <c r="K177" s="241"/>
      <c r="L177" s="242"/>
      <c r="M177" s="217"/>
      <c r="N177" s="70"/>
      <c r="O177" s="203"/>
      <c r="P177" s="203"/>
      <c r="Q177" s="203"/>
      <c r="R177" s="108"/>
      <c r="S177" s="108"/>
      <c r="T177" s="108"/>
      <c r="U177" s="108"/>
    </row>
    <row r="178" s="221" customFormat="true" ht="13.15" hidden="false" customHeight="true" outlineLevel="0" collapsed="false">
      <c r="A178" s="237"/>
      <c r="B178" s="238"/>
      <c r="C178" s="239"/>
      <c r="D178" s="240"/>
      <c r="E178" s="240"/>
      <c r="F178" s="240"/>
      <c r="G178" s="240"/>
      <c r="H178" s="240"/>
      <c r="I178" s="241"/>
      <c r="J178" s="241"/>
      <c r="K178" s="241"/>
      <c r="L178" s="242"/>
      <c r="M178" s="217"/>
      <c r="N178" s="70"/>
      <c r="O178" s="203"/>
      <c r="P178" s="203"/>
      <c r="Q178" s="203"/>
      <c r="R178" s="108"/>
      <c r="S178" s="108"/>
      <c r="T178" s="108"/>
      <c r="U178" s="108"/>
    </row>
    <row r="179" s="221" customFormat="true" ht="13.15" hidden="false" customHeight="true" outlineLevel="0" collapsed="false">
      <c r="A179" s="237"/>
      <c r="B179" s="238"/>
      <c r="C179" s="239"/>
      <c r="D179" s="240"/>
      <c r="E179" s="240"/>
      <c r="F179" s="240"/>
      <c r="G179" s="240"/>
      <c r="H179" s="240"/>
      <c r="I179" s="241"/>
      <c r="J179" s="241"/>
      <c r="K179" s="241"/>
      <c r="L179" s="242"/>
      <c r="M179" s="217"/>
      <c r="N179" s="70"/>
      <c r="O179" s="203"/>
      <c r="P179" s="203"/>
      <c r="Q179" s="203"/>
      <c r="R179" s="108"/>
      <c r="S179" s="108"/>
      <c r="T179" s="108"/>
      <c r="U179" s="108"/>
    </row>
    <row r="180" s="221" customFormat="true" ht="13.15" hidden="false" customHeight="true" outlineLevel="0" collapsed="false">
      <c r="A180" s="237"/>
      <c r="B180" s="238"/>
      <c r="C180" s="239"/>
      <c r="D180" s="240"/>
      <c r="E180" s="240"/>
      <c r="F180" s="240"/>
      <c r="G180" s="240"/>
      <c r="H180" s="240"/>
      <c r="I180" s="241"/>
      <c r="J180" s="241"/>
      <c r="K180" s="241"/>
      <c r="L180" s="242"/>
      <c r="M180" s="217"/>
      <c r="N180" s="70"/>
      <c r="O180" s="203"/>
      <c r="P180" s="203"/>
      <c r="Q180" s="203"/>
      <c r="R180" s="108"/>
      <c r="S180" s="108"/>
      <c r="T180" s="108"/>
      <c r="U180" s="108"/>
    </row>
    <row r="181" s="221" customFormat="true" ht="13.15" hidden="false" customHeight="true" outlineLevel="0" collapsed="false">
      <c r="A181" s="237"/>
      <c r="B181" s="238"/>
      <c r="C181" s="239"/>
      <c r="D181" s="240"/>
      <c r="E181" s="240"/>
      <c r="F181" s="240"/>
      <c r="G181" s="240"/>
      <c r="H181" s="240"/>
      <c r="I181" s="241"/>
      <c r="J181" s="241"/>
      <c r="K181" s="241"/>
      <c r="L181" s="242"/>
      <c r="M181" s="217"/>
      <c r="N181" s="70"/>
      <c r="O181" s="203"/>
      <c r="P181" s="203"/>
      <c r="Q181" s="203"/>
      <c r="R181" s="108"/>
      <c r="S181" s="108"/>
      <c r="T181" s="108"/>
      <c r="U181" s="108"/>
    </row>
    <row r="182" s="221" customFormat="true" ht="13.15" hidden="false" customHeight="true" outlineLevel="0" collapsed="false">
      <c r="A182" s="237"/>
      <c r="B182" s="238"/>
      <c r="C182" s="239"/>
      <c r="D182" s="240"/>
      <c r="E182" s="240"/>
      <c r="F182" s="240"/>
      <c r="G182" s="240"/>
      <c r="H182" s="240"/>
      <c r="I182" s="241"/>
      <c r="J182" s="241"/>
      <c r="K182" s="241"/>
      <c r="L182" s="242"/>
      <c r="M182" s="217"/>
      <c r="N182" s="70"/>
      <c r="O182" s="203"/>
      <c r="P182" s="203"/>
      <c r="Q182" s="203"/>
      <c r="R182" s="108"/>
      <c r="S182" s="108"/>
      <c r="T182" s="108"/>
      <c r="U182" s="108"/>
    </row>
    <row r="183" s="221" customFormat="true" ht="13.15" hidden="false" customHeight="true" outlineLevel="0" collapsed="false">
      <c r="A183" s="237"/>
      <c r="B183" s="238"/>
      <c r="C183" s="239"/>
      <c r="D183" s="240"/>
      <c r="E183" s="240"/>
      <c r="F183" s="240"/>
      <c r="G183" s="240"/>
      <c r="H183" s="240"/>
      <c r="I183" s="241"/>
      <c r="J183" s="241"/>
      <c r="K183" s="241"/>
      <c r="L183" s="242"/>
      <c r="M183" s="217"/>
      <c r="N183" s="70"/>
      <c r="O183" s="203"/>
      <c r="P183" s="203"/>
      <c r="Q183" s="203"/>
      <c r="R183" s="108"/>
      <c r="S183" s="108"/>
      <c r="T183" s="108"/>
      <c r="U183" s="108"/>
    </row>
    <row r="184" s="221" customFormat="true" ht="13.15" hidden="false" customHeight="true" outlineLevel="0" collapsed="false">
      <c r="A184" s="237"/>
      <c r="B184" s="238"/>
      <c r="C184" s="239"/>
      <c r="D184" s="240"/>
      <c r="E184" s="240"/>
      <c r="F184" s="240"/>
      <c r="G184" s="240"/>
      <c r="H184" s="240"/>
      <c r="I184" s="241"/>
      <c r="J184" s="241"/>
      <c r="K184" s="241"/>
      <c r="L184" s="242"/>
      <c r="M184" s="217"/>
      <c r="N184" s="70"/>
      <c r="O184" s="203"/>
      <c r="P184" s="203"/>
      <c r="Q184" s="203"/>
      <c r="R184" s="108"/>
      <c r="S184" s="108"/>
      <c r="T184" s="108"/>
      <c r="U184" s="108"/>
    </row>
    <row r="185" s="221" customFormat="true" ht="13.15" hidden="false" customHeight="true" outlineLevel="0" collapsed="false">
      <c r="A185" s="237"/>
      <c r="B185" s="238"/>
      <c r="C185" s="239"/>
      <c r="D185" s="240"/>
      <c r="E185" s="240"/>
      <c r="F185" s="240"/>
      <c r="G185" s="240"/>
      <c r="H185" s="240"/>
      <c r="I185" s="241"/>
      <c r="J185" s="241"/>
      <c r="K185" s="241"/>
      <c r="L185" s="242"/>
      <c r="M185" s="217"/>
      <c r="N185" s="70"/>
      <c r="O185" s="203"/>
      <c r="P185" s="203"/>
      <c r="Q185" s="203"/>
      <c r="R185" s="108"/>
      <c r="S185" s="108"/>
      <c r="T185" s="108"/>
      <c r="U185" s="108"/>
    </row>
    <row r="186" s="221" customFormat="true" ht="13.15" hidden="false" customHeight="true" outlineLevel="0" collapsed="false">
      <c r="A186" s="237"/>
      <c r="B186" s="238"/>
      <c r="C186" s="239"/>
      <c r="D186" s="240"/>
      <c r="E186" s="240"/>
      <c r="F186" s="240"/>
      <c r="G186" s="240"/>
      <c r="H186" s="240"/>
      <c r="I186" s="241"/>
      <c r="J186" s="241"/>
      <c r="K186" s="241"/>
      <c r="L186" s="242"/>
      <c r="M186" s="217"/>
      <c r="N186" s="70"/>
      <c r="O186" s="203"/>
      <c r="P186" s="203"/>
      <c r="Q186" s="203"/>
      <c r="R186" s="108"/>
      <c r="S186" s="108"/>
      <c r="T186" s="108"/>
      <c r="U186" s="108"/>
    </row>
    <row r="187" s="221" customFormat="true" ht="13.15" hidden="false" customHeight="true" outlineLevel="0" collapsed="false">
      <c r="A187" s="237"/>
      <c r="B187" s="238"/>
      <c r="C187" s="239"/>
      <c r="D187" s="240"/>
      <c r="E187" s="240"/>
      <c r="F187" s="240"/>
      <c r="G187" s="240"/>
      <c r="H187" s="240"/>
      <c r="I187" s="241"/>
      <c r="J187" s="241"/>
      <c r="K187" s="241"/>
      <c r="L187" s="242"/>
      <c r="M187" s="217"/>
      <c r="N187" s="70"/>
      <c r="O187" s="203"/>
      <c r="P187" s="203"/>
      <c r="Q187" s="203"/>
      <c r="R187" s="108"/>
      <c r="S187" s="108"/>
      <c r="T187" s="108"/>
      <c r="U187" s="108"/>
    </row>
    <row r="188" s="221" customFormat="true" ht="13.15" hidden="false" customHeight="true" outlineLevel="0" collapsed="false">
      <c r="A188" s="237"/>
      <c r="B188" s="238"/>
      <c r="C188" s="239"/>
      <c r="D188" s="240"/>
      <c r="E188" s="240"/>
      <c r="F188" s="240"/>
      <c r="G188" s="240"/>
      <c r="H188" s="240"/>
      <c r="I188" s="241"/>
      <c r="J188" s="241"/>
      <c r="K188" s="241"/>
      <c r="L188" s="242"/>
      <c r="M188" s="217"/>
      <c r="N188" s="70"/>
      <c r="O188" s="203"/>
      <c r="P188" s="203"/>
      <c r="Q188" s="203"/>
      <c r="R188" s="108"/>
      <c r="S188" s="108"/>
      <c r="T188" s="108"/>
      <c r="U188" s="108"/>
    </row>
    <row r="189" s="221" customFormat="true" ht="13.15" hidden="false" customHeight="true" outlineLevel="0" collapsed="false">
      <c r="A189" s="237"/>
      <c r="B189" s="238"/>
      <c r="C189" s="239"/>
      <c r="D189" s="240"/>
      <c r="E189" s="240"/>
      <c r="F189" s="240"/>
      <c r="G189" s="240"/>
      <c r="H189" s="240"/>
      <c r="I189" s="241"/>
      <c r="J189" s="241"/>
      <c r="K189" s="241"/>
      <c r="L189" s="242"/>
      <c r="M189" s="217"/>
      <c r="N189" s="70"/>
      <c r="O189" s="203"/>
      <c r="P189" s="203"/>
      <c r="Q189" s="203"/>
      <c r="R189" s="108"/>
      <c r="S189" s="108"/>
      <c r="T189" s="108"/>
      <c r="U189" s="108"/>
    </row>
    <row r="190" s="221" customFormat="true" ht="13.15" hidden="false" customHeight="true" outlineLevel="0" collapsed="false">
      <c r="A190" s="237"/>
      <c r="B190" s="238"/>
      <c r="C190" s="239"/>
      <c r="D190" s="240"/>
      <c r="E190" s="240"/>
      <c r="F190" s="240"/>
      <c r="G190" s="240"/>
      <c r="H190" s="240"/>
      <c r="I190" s="241"/>
      <c r="J190" s="241"/>
      <c r="K190" s="241"/>
      <c r="L190" s="242"/>
      <c r="M190" s="217"/>
      <c r="N190" s="70"/>
      <c r="O190" s="203"/>
      <c r="P190" s="203"/>
      <c r="Q190" s="203"/>
      <c r="R190" s="108"/>
      <c r="S190" s="108"/>
      <c r="T190" s="108"/>
      <c r="U190" s="108"/>
    </row>
    <row r="191" s="221" customFormat="true" ht="13.15" hidden="false" customHeight="true" outlineLevel="0" collapsed="false">
      <c r="A191" s="237"/>
      <c r="B191" s="238"/>
      <c r="C191" s="239"/>
      <c r="D191" s="240"/>
      <c r="E191" s="240"/>
      <c r="F191" s="240"/>
      <c r="G191" s="240"/>
      <c r="H191" s="240"/>
      <c r="I191" s="241"/>
      <c r="J191" s="241"/>
      <c r="K191" s="241"/>
      <c r="L191" s="242"/>
      <c r="M191" s="217"/>
      <c r="N191" s="70"/>
      <c r="O191" s="203"/>
      <c r="P191" s="203"/>
      <c r="Q191" s="203"/>
      <c r="R191" s="108"/>
      <c r="S191" s="108"/>
      <c r="T191" s="108"/>
      <c r="U191" s="108"/>
    </row>
    <row r="192" s="221" customFormat="true" ht="13.15" hidden="false" customHeight="true" outlineLevel="0" collapsed="false">
      <c r="A192" s="237"/>
      <c r="B192" s="238"/>
      <c r="C192" s="239"/>
      <c r="D192" s="240"/>
      <c r="E192" s="240"/>
      <c r="F192" s="240"/>
      <c r="G192" s="240"/>
      <c r="H192" s="240"/>
      <c r="I192" s="241"/>
      <c r="J192" s="241"/>
      <c r="K192" s="241"/>
      <c r="L192" s="242"/>
      <c r="M192" s="217"/>
      <c r="N192" s="70"/>
      <c r="O192" s="203"/>
      <c r="P192" s="203"/>
      <c r="Q192" s="203"/>
      <c r="R192" s="108"/>
      <c r="S192" s="108"/>
      <c r="T192" s="108"/>
      <c r="U192" s="108"/>
    </row>
    <row r="193" s="221" customFormat="true" ht="13.15" hidden="false" customHeight="true" outlineLevel="0" collapsed="false">
      <c r="A193" s="237"/>
      <c r="B193" s="238"/>
      <c r="C193" s="239"/>
      <c r="D193" s="240"/>
      <c r="E193" s="240"/>
      <c r="F193" s="240"/>
      <c r="G193" s="240"/>
      <c r="H193" s="240"/>
      <c r="I193" s="241"/>
      <c r="J193" s="241"/>
      <c r="K193" s="241"/>
      <c r="L193" s="242"/>
      <c r="M193" s="217"/>
      <c r="N193" s="70"/>
      <c r="O193" s="203"/>
      <c r="P193" s="203"/>
      <c r="Q193" s="203"/>
      <c r="R193" s="108"/>
      <c r="S193" s="108"/>
      <c r="T193" s="108"/>
      <c r="U193" s="108"/>
    </row>
    <row r="194" s="221" customFormat="true" ht="13.15" hidden="false" customHeight="true" outlineLevel="0" collapsed="false">
      <c r="A194" s="237"/>
      <c r="B194" s="238"/>
      <c r="C194" s="239"/>
      <c r="D194" s="240"/>
      <c r="E194" s="240"/>
      <c r="F194" s="240"/>
      <c r="G194" s="240"/>
      <c r="H194" s="240"/>
      <c r="I194" s="241"/>
      <c r="J194" s="241"/>
      <c r="K194" s="241"/>
      <c r="L194" s="242"/>
      <c r="M194" s="217"/>
      <c r="N194" s="70"/>
      <c r="O194" s="203"/>
      <c r="P194" s="203"/>
      <c r="Q194" s="203"/>
      <c r="R194" s="108"/>
      <c r="S194" s="108"/>
      <c r="T194" s="108"/>
      <c r="U194" s="108"/>
    </row>
    <row r="195" s="221" customFormat="true" ht="13.15" hidden="false" customHeight="true" outlineLevel="0" collapsed="false">
      <c r="A195" s="237"/>
      <c r="B195" s="238"/>
      <c r="C195" s="239"/>
      <c r="D195" s="240"/>
      <c r="E195" s="240"/>
      <c r="F195" s="240"/>
      <c r="G195" s="240"/>
      <c r="H195" s="240"/>
      <c r="I195" s="241"/>
      <c r="J195" s="241"/>
      <c r="K195" s="241"/>
      <c r="L195" s="242"/>
      <c r="M195" s="217"/>
      <c r="N195" s="70"/>
      <c r="O195" s="203"/>
      <c r="P195" s="203"/>
      <c r="Q195" s="203"/>
      <c r="R195" s="108"/>
      <c r="S195" s="108"/>
      <c r="T195" s="108"/>
      <c r="U195" s="108"/>
    </row>
    <row r="196" s="221" customFormat="true" ht="13.15" hidden="false" customHeight="true" outlineLevel="0" collapsed="false">
      <c r="A196" s="237"/>
      <c r="B196" s="238"/>
      <c r="C196" s="239"/>
      <c r="D196" s="240"/>
      <c r="E196" s="240"/>
      <c r="F196" s="240"/>
      <c r="G196" s="240"/>
      <c r="H196" s="240"/>
      <c r="I196" s="241"/>
      <c r="J196" s="241"/>
      <c r="K196" s="241"/>
      <c r="L196" s="242"/>
      <c r="M196" s="217"/>
      <c r="N196" s="70"/>
      <c r="O196" s="203"/>
      <c r="P196" s="203"/>
      <c r="Q196" s="203"/>
      <c r="R196" s="108"/>
      <c r="S196" s="108"/>
      <c r="T196" s="108"/>
      <c r="U196" s="108"/>
    </row>
    <row r="197" s="221" customFormat="true" ht="13.15" hidden="false" customHeight="true" outlineLevel="0" collapsed="false">
      <c r="A197" s="237"/>
      <c r="B197" s="238"/>
      <c r="C197" s="239"/>
      <c r="D197" s="240"/>
      <c r="E197" s="240"/>
      <c r="F197" s="240"/>
      <c r="G197" s="240"/>
      <c r="H197" s="240"/>
      <c r="I197" s="241"/>
      <c r="J197" s="241"/>
      <c r="K197" s="241"/>
      <c r="L197" s="242"/>
      <c r="M197" s="217"/>
      <c r="N197" s="70"/>
      <c r="O197" s="203"/>
      <c r="P197" s="203"/>
      <c r="Q197" s="203"/>
      <c r="R197" s="108"/>
      <c r="S197" s="108"/>
      <c r="T197" s="108"/>
      <c r="U197" s="108"/>
    </row>
    <row r="198" s="221" customFormat="true" ht="13.15" hidden="false" customHeight="true" outlineLevel="0" collapsed="false">
      <c r="A198" s="237"/>
      <c r="B198" s="238"/>
      <c r="C198" s="239"/>
      <c r="D198" s="240"/>
      <c r="E198" s="240"/>
      <c r="F198" s="240"/>
      <c r="G198" s="240"/>
      <c r="H198" s="240"/>
      <c r="I198" s="241"/>
      <c r="J198" s="241"/>
      <c r="K198" s="241"/>
      <c r="L198" s="242"/>
      <c r="M198" s="217"/>
      <c r="N198" s="70"/>
      <c r="O198" s="203"/>
      <c r="P198" s="203"/>
      <c r="Q198" s="203"/>
      <c r="R198" s="108"/>
      <c r="S198" s="108"/>
      <c r="T198" s="108"/>
      <c r="U198" s="108"/>
    </row>
    <row r="199" s="221" customFormat="true" ht="13.15" hidden="false" customHeight="true" outlineLevel="0" collapsed="false">
      <c r="A199" s="237"/>
      <c r="B199" s="238"/>
      <c r="C199" s="239"/>
      <c r="D199" s="240"/>
      <c r="E199" s="240"/>
      <c r="F199" s="240"/>
      <c r="G199" s="240"/>
      <c r="H199" s="240"/>
      <c r="I199" s="241"/>
      <c r="J199" s="241"/>
      <c r="K199" s="241"/>
      <c r="L199" s="242"/>
      <c r="M199" s="217"/>
      <c r="N199" s="70"/>
      <c r="O199" s="203"/>
      <c r="P199" s="203"/>
      <c r="Q199" s="203"/>
      <c r="R199" s="108"/>
      <c r="S199" s="108"/>
      <c r="T199" s="108"/>
      <c r="U199" s="108"/>
    </row>
    <row r="200" s="221" customFormat="true" ht="13.15" hidden="false" customHeight="true" outlineLevel="0" collapsed="false">
      <c r="A200" s="237"/>
      <c r="B200" s="238"/>
      <c r="C200" s="239"/>
      <c r="D200" s="240"/>
      <c r="E200" s="240"/>
      <c r="F200" s="240"/>
      <c r="G200" s="240"/>
      <c r="H200" s="240"/>
      <c r="I200" s="241"/>
      <c r="J200" s="241"/>
      <c r="K200" s="241"/>
      <c r="L200" s="242"/>
      <c r="M200" s="217"/>
      <c r="N200" s="70"/>
      <c r="O200" s="203"/>
      <c r="P200" s="203"/>
      <c r="Q200" s="203"/>
      <c r="R200" s="108"/>
      <c r="S200" s="108"/>
      <c r="T200" s="108"/>
      <c r="U200" s="108"/>
    </row>
    <row r="201" s="221" customFormat="true" ht="13.15" hidden="false" customHeight="true" outlineLevel="0" collapsed="false">
      <c r="A201" s="237"/>
      <c r="B201" s="238"/>
      <c r="C201" s="239"/>
      <c r="D201" s="240"/>
      <c r="E201" s="240"/>
      <c r="F201" s="240"/>
      <c r="G201" s="240"/>
      <c r="H201" s="240"/>
      <c r="I201" s="241"/>
      <c r="J201" s="241"/>
      <c r="K201" s="241"/>
      <c r="L201" s="242"/>
      <c r="M201" s="217"/>
      <c r="N201" s="70"/>
      <c r="O201" s="203"/>
      <c r="P201" s="203"/>
      <c r="Q201" s="203"/>
      <c r="R201" s="108"/>
      <c r="S201" s="108"/>
      <c r="T201" s="108"/>
      <c r="U201" s="108"/>
    </row>
    <row r="202" s="221" customFormat="true" ht="13.15" hidden="false" customHeight="true" outlineLevel="0" collapsed="false">
      <c r="A202" s="237"/>
      <c r="B202" s="238"/>
      <c r="C202" s="239"/>
      <c r="D202" s="240"/>
      <c r="E202" s="240"/>
      <c r="F202" s="240"/>
      <c r="G202" s="240"/>
      <c r="H202" s="240"/>
      <c r="I202" s="241"/>
      <c r="J202" s="241"/>
      <c r="K202" s="241"/>
      <c r="L202" s="242"/>
      <c r="M202" s="217"/>
      <c r="N202" s="70"/>
      <c r="O202" s="203"/>
      <c r="P202" s="203"/>
      <c r="Q202" s="203"/>
      <c r="R202" s="108"/>
      <c r="S202" s="108"/>
      <c r="T202" s="108"/>
      <c r="U202" s="108"/>
    </row>
    <row r="203" s="221" customFormat="true" ht="13.15" hidden="false" customHeight="true" outlineLevel="0" collapsed="false">
      <c r="A203" s="237"/>
      <c r="B203" s="238"/>
      <c r="C203" s="239"/>
      <c r="D203" s="240"/>
      <c r="E203" s="240"/>
      <c r="F203" s="240"/>
      <c r="G203" s="240"/>
      <c r="H203" s="240"/>
      <c r="I203" s="241"/>
      <c r="J203" s="241"/>
      <c r="K203" s="241"/>
      <c r="L203" s="242"/>
      <c r="M203" s="217"/>
      <c r="N203" s="70"/>
      <c r="O203" s="203"/>
      <c r="P203" s="203"/>
      <c r="Q203" s="203"/>
      <c r="R203" s="108"/>
      <c r="S203" s="108"/>
      <c r="T203" s="108"/>
      <c r="U203" s="108"/>
    </row>
    <row r="204" s="221" customFormat="true" ht="13.15" hidden="false" customHeight="true" outlineLevel="0" collapsed="false">
      <c r="A204" s="237"/>
      <c r="B204" s="238"/>
      <c r="C204" s="239"/>
      <c r="D204" s="240"/>
      <c r="E204" s="240"/>
      <c r="F204" s="240"/>
      <c r="G204" s="240"/>
      <c r="H204" s="240"/>
      <c r="I204" s="241"/>
      <c r="J204" s="241"/>
      <c r="K204" s="241"/>
      <c r="L204" s="242"/>
      <c r="M204" s="217"/>
      <c r="N204" s="70"/>
      <c r="O204" s="203"/>
      <c r="P204" s="203"/>
      <c r="Q204" s="203"/>
      <c r="R204" s="108"/>
      <c r="S204" s="108"/>
      <c r="T204" s="108"/>
      <c r="U204" s="108"/>
    </row>
    <row r="205" s="221" customFormat="true" ht="13.15" hidden="false" customHeight="true" outlineLevel="0" collapsed="false">
      <c r="A205" s="237"/>
      <c r="B205" s="238"/>
      <c r="C205" s="239"/>
      <c r="D205" s="240"/>
      <c r="E205" s="240"/>
      <c r="F205" s="240"/>
      <c r="G205" s="240"/>
      <c r="H205" s="240"/>
      <c r="I205" s="241"/>
      <c r="J205" s="241"/>
      <c r="K205" s="241"/>
      <c r="L205" s="242"/>
      <c r="M205" s="217"/>
      <c r="N205" s="70"/>
      <c r="O205" s="203"/>
      <c r="P205" s="203"/>
      <c r="Q205" s="203"/>
      <c r="R205" s="108"/>
      <c r="S205" s="108"/>
      <c r="T205" s="108"/>
      <c r="U205" s="108"/>
    </row>
    <row r="206" s="221" customFormat="true" ht="13.15" hidden="false" customHeight="true" outlineLevel="0" collapsed="false">
      <c r="A206" s="237"/>
      <c r="B206" s="238"/>
      <c r="C206" s="239"/>
      <c r="D206" s="240"/>
      <c r="E206" s="240"/>
      <c r="F206" s="240"/>
      <c r="G206" s="240"/>
      <c r="H206" s="240"/>
      <c r="I206" s="241"/>
      <c r="J206" s="241"/>
      <c r="K206" s="241"/>
      <c r="L206" s="242"/>
      <c r="M206" s="217"/>
      <c r="N206" s="70"/>
      <c r="O206" s="203"/>
      <c r="P206" s="203"/>
      <c r="Q206" s="203"/>
      <c r="R206" s="108"/>
      <c r="S206" s="108"/>
      <c r="T206" s="108"/>
      <c r="U206" s="108"/>
    </row>
    <row r="207" s="221" customFormat="true" ht="13.15" hidden="false" customHeight="true" outlineLevel="0" collapsed="false">
      <c r="A207" s="237"/>
      <c r="B207" s="238"/>
      <c r="C207" s="239"/>
      <c r="D207" s="240"/>
      <c r="E207" s="240"/>
      <c r="F207" s="240"/>
      <c r="G207" s="240"/>
      <c r="H207" s="240"/>
      <c r="I207" s="241"/>
      <c r="J207" s="241"/>
      <c r="K207" s="241"/>
      <c r="L207" s="242"/>
      <c r="M207" s="217"/>
      <c r="N207" s="70"/>
      <c r="O207" s="203"/>
      <c r="P207" s="203"/>
      <c r="Q207" s="203"/>
      <c r="R207" s="108"/>
      <c r="S207" s="108"/>
      <c r="T207" s="108"/>
      <c r="U207" s="108"/>
    </row>
    <row r="208" s="221" customFormat="true" ht="13.15" hidden="false" customHeight="true" outlineLevel="0" collapsed="false">
      <c r="A208" s="237"/>
      <c r="B208" s="238"/>
      <c r="C208" s="239"/>
      <c r="D208" s="240"/>
      <c r="E208" s="240"/>
      <c r="F208" s="240"/>
      <c r="G208" s="240"/>
      <c r="H208" s="240"/>
      <c r="I208" s="241"/>
      <c r="J208" s="241"/>
      <c r="K208" s="241"/>
      <c r="L208" s="242"/>
      <c r="M208" s="217"/>
      <c r="N208" s="70"/>
      <c r="O208" s="203"/>
      <c r="P208" s="203"/>
      <c r="Q208" s="203"/>
      <c r="R208" s="108"/>
      <c r="S208" s="108"/>
      <c r="T208" s="108"/>
      <c r="U208" s="108"/>
    </row>
    <row r="209" s="221" customFormat="true" ht="13.15" hidden="false" customHeight="true" outlineLevel="0" collapsed="false">
      <c r="A209" s="237"/>
      <c r="B209" s="238"/>
      <c r="C209" s="239"/>
      <c r="D209" s="240"/>
      <c r="E209" s="240"/>
      <c r="F209" s="240"/>
      <c r="G209" s="240"/>
      <c r="H209" s="240"/>
      <c r="I209" s="241"/>
      <c r="J209" s="241"/>
      <c r="K209" s="241"/>
      <c r="L209" s="242"/>
      <c r="M209" s="217"/>
      <c r="N209" s="70"/>
      <c r="O209" s="203"/>
      <c r="P209" s="203"/>
      <c r="Q209" s="203"/>
      <c r="R209" s="108"/>
      <c r="S209" s="108"/>
      <c r="T209" s="108"/>
      <c r="U209" s="108"/>
    </row>
    <row r="210" s="221" customFormat="true" ht="13.15" hidden="false" customHeight="true" outlineLevel="0" collapsed="false">
      <c r="A210" s="237"/>
      <c r="B210" s="238"/>
      <c r="C210" s="239"/>
      <c r="D210" s="240"/>
      <c r="E210" s="240"/>
      <c r="F210" s="240"/>
      <c r="G210" s="240"/>
      <c r="H210" s="240"/>
      <c r="I210" s="241"/>
      <c r="J210" s="241"/>
      <c r="K210" s="241"/>
      <c r="L210" s="242"/>
      <c r="M210" s="217"/>
      <c r="N210" s="70"/>
      <c r="O210" s="203"/>
      <c r="P210" s="203"/>
      <c r="Q210" s="203"/>
      <c r="R210" s="108"/>
      <c r="S210" s="108"/>
      <c r="T210" s="108"/>
      <c r="U210" s="108"/>
    </row>
    <row r="211" s="221" customFormat="true" ht="13.15" hidden="false" customHeight="true" outlineLevel="0" collapsed="false">
      <c r="A211" s="237"/>
      <c r="B211" s="238"/>
      <c r="C211" s="239"/>
      <c r="D211" s="240"/>
      <c r="E211" s="240"/>
      <c r="F211" s="240"/>
      <c r="G211" s="240"/>
      <c r="H211" s="240"/>
      <c r="I211" s="241"/>
      <c r="J211" s="241"/>
      <c r="K211" s="241"/>
      <c r="L211" s="242"/>
      <c r="M211" s="217"/>
      <c r="N211" s="70"/>
      <c r="O211" s="203"/>
      <c r="P211" s="203"/>
      <c r="Q211" s="203"/>
      <c r="R211" s="108"/>
      <c r="S211" s="108"/>
      <c r="T211" s="108"/>
      <c r="U211" s="108"/>
    </row>
    <row r="212" s="221" customFormat="true" ht="13.15" hidden="false" customHeight="true" outlineLevel="0" collapsed="false">
      <c r="A212" s="237"/>
      <c r="B212" s="238"/>
      <c r="C212" s="239"/>
      <c r="D212" s="240"/>
      <c r="E212" s="240"/>
      <c r="F212" s="240"/>
      <c r="G212" s="240"/>
      <c r="H212" s="240"/>
      <c r="I212" s="241"/>
      <c r="J212" s="241"/>
      <c r="K212" s="241"/>
      <c r="L212" s="242"/>
      <c r="M212" s="217"/>
      <c r="N212" s="70"/>
      <c r="O212" s="203"/>
      <c r="P212" s="203"/>
      <c r="Q212" s="203"/>
      <c r="R212" s="108"/>
      <c r="S212" s="108"/>
      <c r="T212" s="108"/>
      <c r="U212" s="108"/>
    </row>
    <row r="213" s="221" customFormat="true" ht="13.15" hidden="false" customHeight="true" outlineLevel="0" collapsed="false">
      <c r="A213" s="237"/>
      <c r="B213" s="238"/>
      <c r="C213" s="239"/>
      <c r="D213" s="240"/>
      <c r="E213" s="240"/>
      <c r="F213" s="240"/>
      <c r="G213" s="240"/>
      <c r="H213" s="240"/>
      <c r="I213" s="241"/>
      <c r="J213" s="241"/>
      <c r="K213" s="241"/>
      <c r="L213" s="242"/>
      <c r="M213" s="217"/>
      <c r="N213" s="70"/>
      <c r="O213" s="203"/>
      <c r="P213" s="203"/>
      <c r="Q213" s="203"/>
      <c r="R213" s="108"/>
      <c r="S213" s="108"/>
      <c r="T213" s="108"/>
      <c r="U213" s="108"/>
    </row>
    <row r="214" s="221" customFormat="true" ht="13.15" hidden="false" customHeight="true" outlineLevel="0" collapsed="false">
      <c r="A214" s="237"/>
      <c r="B214" s="238"/>
      <c r="C214" s="239"/>
      <c r="D214" s="240"/>
      <c r="E214" s="240"/>
      <c r="F214" s="240"/>
      <c r="G214" s="240"/>
      <c r="H214" s="240"/>
      <c r="I214" s="241"/>
      <c r="J214" s="241"/>
      <c r="K214" s="241"/>
      <c r="L214" s="242"/>
      <c r="M214" s="217"/>
      <c r="N214" s="70"/>
      <c r="O214" s="203"/>
      <c r="P214" s="203"/>
      <c r="Q214" s="203"/>
      <c r="R214" s="108"/>
      <c r="S214" s="108"/>
      <c r="T214" s="108"/>
      <c r="U214" s="108"/>
    </row>
    <row r="215" s="221" customFormat="true" ht="13.15" hidden="false" customHeight="true" outlineLevel="0" collapsed="false">
      <c r="A215" s="237"/>
      <c r="B215" s="238"/>
      <c r="C215" s="239"/>
      <c r="D215" s="240"/>
      <c r="E215" s="240"/>
      <c r="F215" s="240"/>
      <c r="G215" s="240"/>
      <c r="H215" s="240"/>
      <c r="I215" s="241"/>
      <c r="J215" s="241"/>
      <c r="K215" s="241"/>
      <c r="L215" s="242"/>
      <c r="M215" s="217"/>
      <c r="N215" s="70"/>
      <c r="O215" s="203"/>
      <c r="P215" s="203"/>
      <c r="Q215" s="203"/>
      <c r="R215" s="108"/>
      <c r="S215" s="108"/>
      <c r="T215" s="108"/>
      <c r="U215" s="108"/>
    </row>
    <row r="216" s="221" customFormat="true" ht="13.15" hidden="false" customHeight="true" outlineLevel="0" collapsed="false">
      <c r="A216" s="237"/>
      <c r="B216" s="238"/>
      <c r="C216" s="239"/>
      <c r="D216" s="240"/>
      <c r="E216" s="240"/>
      <c r="F216" s="240"/>
      <c r="G216" s="240"/>
      <c r="H216" s="240"/>
      <c r="I216" s="241"/>
      <c r="J216" s="241"/>
      <c r="K216" s="241"/>
      <c r="L216" s="242"/>
      <c r="M216" s="217"/>
      <c r="N216" s="70"/>
      <c r="O216" s="203"/>
      <c r="P216" s="203"/>
      <c r="Q216" s="203"/>
      <c r="R216" s="108"/>
      <c r="S216" s="108"/>
      <c r="T216" s="108"/>
      <c r="U216" s="108"/>
    </row>
    <row r="217" s="221" customFormat="true" ht="13.15" hidden="false" customHeight="true" outlineLevel="0" collapsed="false">
      <c r="A217" s="237"/>
      <c r="B217" s="238"/>
      <c r="C217" s="239"/>
      <c r="D217" s="240"/>
      <c r="E217" s="240"/>
      <c r="F217" s="240"/>
      <c r="G217" s="240"/>
      <c r="H217" s="240"/>
      <c r="I217" s="241"/>
      <c r="J217" s="241"/>
      <c r="K217" s="241"/>
      <c r="L217" s="242"/>
      <c r="M217" s="217"/>
      <c r="N217" s="70"/>
      <c r="O217" s="203"/>
      <c r="P217" s="203"/>
      <c r="Q217" s="203"/>
      <c r="R217" s="108"/>
      <c r="S217" s="108"/>
      <c r="T217" s="108"/>
      <c r="U217" s="108"/>
    </row>
    <row r="218" s="221" customFormat="true" ht="13.15" hidden="false" customHeight="true" outlineLevel="0" collapsed="false">
      <c r="A218" s="237"/>
      <c r="B218" s="238"/>
      <c r="C218" s="239"/>
      <c r="D218" s="240"/>
      <c r="E218" s="240"/>
      <c r="F218" s="240"/>
      <c r="G218" s="240"/>
      <c r="H218" s="240"/>
      <c r="I218" s="241"/>
      <c r="J218" s="241"/>
      <c r="K218" s="241"/>
      <c r="L218" s="242"/>
      <c r="M218" s="217"/>
      <c r="N218" s="70"/>
      <c r="O218" s="203"/>
      <c r="P218" s="203"/>
      <c r="Q218" s="203"/>
      <c r="R218" s="108"/>
      <c r="S218" s="108"/>
      <c r="T218" s="108"/>
      <c r="U218" s="108"/>
    </row>
    <row r="219" s="221" customFormat="true" ht="13.15" hidden="false" customHeight="true" outlineLevel="0" collapsed="false">
      <c r="A219" s="237"/>
      <c r="B219" s="238"/>
      <c r="C219" s="239"/>
      <c r="D219" s="240"/>
      <c r="E219" s="240"/>
      <c r="F219" s="240"/>
      <c r="G219" s="240"/>
      <c r="H219" s="240"/>
      <c r="I219" s="241"/>
      <c r="J219" s="241"/>
      <c r="K219" s="241"/>
      <c r="L219" s="242"/>
      <c r="M219" s="217"/>
      <c r="N219" s="70"/>
      <c r="O219" s="203"/>
      <c r="P219" s="203"/>
      <c r="Q219" s="203"/>
      <c r="R219" s="108"/>
      <c r="S219" s="108"/>
      <c r="T219" s="108"/>
      <c r="U219" s="108"/>
    </row>
    <row r="220" s="221" customFormat="true" ht="13.15" hidden="false" customHeight="true" outlineLevel="0" collapsed="false">
      <c r="A220" s="237"/>
      <c r="B220" s="238"/>
      <c r="C220" s="239"/>
      <c r="D220" s="240"/>
      <c r="E220" s="240"/>
      <c r="F220" s="240"/>
      <c r="G220" s="240"/>
      <c r="H220" s="240"/>
      <c r="I220" s="241"/>
      <c r="J220" s="241"/>
      <c r="K220" s="241"/>
      <c r="L220" s="242"/>
      <c r="M220" s="217"/>
      <c r="N220" s="70"/>
      <c r="O220" s="203"/>
      <c r="P220" s="203"/>
      <c r="Q220" s="203"/>
      <c r="R220" s="108"/>
      <c r="S220" s="108"/>
      <c r="T220" s="108"/>
      <c r="U220" s="108"/>
    </row>
    <row r="221" s="221" customFormat="true" ht="13.15" hidden="false" customHeight="true" outlineLevel="0" collapsed="false">
      <c r="A221" s="237"/>
      <c r="B221" s="238"/>
      <c r="C221" s="239"/>
      <c r="D221" s="240"/>
      <c r="E221" s="240"/>
      <c r="F221" s="240"/>
      <c r="G221" s="240"/>
      <c r="H221" s="240"/>
      <c r="I221" s="241"/>
      <c r="J221" s="241"/>
      <c r="K221" s="241"/>
      <c r="L221" s="242"/>
      <c r="M221" s="217"/>
      <c r="N221" s="70"/>
      <c r="O221" s="203"/>
      <c r="P221" s="203"/>
      <c r="Q221" s="203"/>
      <c r="R221" s="108"/>
      <c r="S221" s="108"/>
      <c r="T221" s="108"/>
      <c r="U221" s="108"/>
    </row>
    <row r="222" s="221" customFormat="true" ht="13.15" hidden="false" customHeight="true" outlineLevel="0" collapsed="false">
      <c r="A222" s="237"/>
      <c r="B222" s="238"/>
      <c r="C222" s="239"/>
      <c r="D222" s="240"/>
      <c r="E222" s="240"/>
      <c r="F222" s="240"/>
      <c r="G222" s="240"/>
      <c r="H222" s="240"/>
      <c r="I222" s="241"/>
      <c r="J222" s="241"/>
      <c r="K222" s="241"/>
      <c r="L222" s="242"/>
      <c r="M222" s="217"/>
      <c r="N222" s="70"/>
      <c r="O222" s="203"/>
      <c r="P222" s="203"/>
      <c r="Q222" s="203"/>
      <c r="R222" s="108"/>
      <c r="S222" s="108"/>
      <c r="T222" s="108"/>
      <c r="U222" s="108"/>
    </row>
    <row r="223" s="221" customFormat="true" ht="13.15" hidden="false" customHeight="true" outlineLevel="0" collapsed="false">
      <c r="A223" s="237"/>
      <c r="B223" s="238"/>
      <c r="C223" s="239"/>
      <c r="D223" s="240"/>
      <c r="E223" s="240"/>
      <c r="F223" s="240"/>
      <c r="G223" s="240"/>
      <c r="H223" s="240"/>
      <c r="I223" s="241"/>
      <c r="J223" s="241"/>
      <c r="K223" s="241"/>
      <c r="L223" s="242"/>
      <c r="M223" s="217"/>
      <c r="N223" s="70"/>
      <c r="O223" s="203"/>
      <c r="P223" s="203"/>
      <c r="Q223" s="203"/>
      <c r="R223" s="108"/>
      <c r="S223" s="108"/>
      <c r="T223" s="108"/>
      <c r="U223" s="108"/>
    </row>
    <row r="224" s="221" customFormat="true" ht="13.15" hidden="false" customHeight="true" outlineLevel="0" collapsed="false">
      <c r="A224" s="237"/>
      <c r="B224" s="238"/>
      <c r="C224" s="239"/>
      <c r="D224" s="240"/>
      <c r="E224" s="240"/>
      <c r="F224" s="240"/>
      <c r="G224" s="240"/>
      <c r="H224" s="240"/>
      <c r="I224" s="241"/>
      <c r="J224" s="241"/>
      <c r="K224" s="241"/>
      <c r="L224" s="242"/>
      <c r="M224" s="217"/>
      <c r="N224" s="70"/>
      <c r="O224" s="203"/>
      <c r="P224" s="203"/>
      <c r="Q224" s="203"/>
      <c r="R224" s="108"/>
      <c r="S224" s="108"/>
      <c r="T224" s="108"/>
      <c r="U224" s="108"/>
    </row>
    <row r="225" s="221" customFormat="true" ht="13.15" hidden="false" customHeight="true" outlineLevel="0" collapsed="false">
      <c r="A225" s="237"/>
      <c r="B225" s="238"/>
      <c r="C225" s="239"/>
      <c r="D225" s="240"/>
      <c r="E225" s="240"/>
      <c r="F225" s="240"/>
      <c r="G225" s="240"/>
      <c r="H225" s="240"/>
      <c r="I225" s="241"/>
      <c r="J225" s="241"/>
      <c r="K225" s="241"/>
      <c r="L225" s="242"/>
      <c r="M225" s="217"/>
      <c r="N225" s="70"/>
      <c r="O225" s="203"/>
      <c r="P225" s="203"/>
      <c r="Q225" s="203"/>
      <c r="R225" s="108"/>
      <c r="S225" s="108"/>
      <c r="T225" s="108"/>
      <c r="U225" s="108"/>
    </row>
    <row r="226" s="221" customFormat="true" ht="13.15" hidden="false" customHeight="true" outlineLevel="0" collapsed="false">
      <c r="A226" s="237"/>
      <c r="B226" s="238"/>
      <c r="C226" s="239"/>
      <c r="D226" s="240"/>
      <c r="E226" s="240"/>
      <c r="F226" s="240"/>
      <c r="G226" s="240"/>
      <c r="H226" s="240"/>
      <c r="I226" s="241"/>
      <c r="J226" s="241"/>
      <c r="K226" s="241"/>
      <c r="L226" s="242"/>
      <c r="M226" s="217"/>
      <c r="N226" s="70"/>
      <c r="O226" s="203"/>
      <c r="P226" s="203"/>
      <c r="Q226" s="203"/>
      <c r="R226" s="108"/>
      <c r="S226" s="108"/>
      <c r="T226" s="108"/>
      <c r="U226" s="108"/>
    </row>
    <row r="227" s="221" customFormat="true" ht="13.15" hidden="false" customHeight="true" outlineLevel="0" collapsed="false">
      <c r="A227" s="237"/>
      <c r="B227" s="238"/>
      <c r="C227" s="239"/>
      <c r="D227" s="240"/>
      <c r="E227" s="240"/>
      <c r="F227" s="240"/>
      <c r="G227" s="240"/>
      <c r="H227" s="240"/>
      <c r="I227" s="241"/>
      <c r="J227" s="241"/>
      <c r="K227" s="241"/>
      <c r="L227" s="242"/>
      <c r="M227" s="217"/>
      <c r="N227" s="70"/>
      <c r="O227" s="203"/>
      <c r="P227" s="203"/>
      <c r="Q227" s="203"/>
      <c r="R227" s="108"/>
      <c r="S227" s="108"/>
      <c r="T227" s="108"/>
      <c r="U227" s="108"/>
    </row>
    <row r="228" s="221" customFormat="true" ht="13.15" hidden="false" customHeight="true" outlineLevel="0" collapsed="false">
      <c r="A228" s="237"/>
      <c r="B228" s="238"/>
      <c r="C228" s="239"/>
      <c r="D228" s="240"/>
      <c r="E228" s="240"/>
      <c r="F228" s="240"/>
      <c r="G228" s="240"/>
      <c r="H228" s="240"/>
      <c r="I228" s="241"/>
      <c r="J228" s="241"/>
      <c r="K228" s="241"/>
      <c r="L228" s="242"/>
      <c r="M228" s="217"/>
      <c r="N228" s="70"/>
      <c r="O228" s="203"/>
      <c r="P228" s="203"/>
      <c r="Q228" s="203"/>
      <c r="R228" s="108"/>
      <c r="S228" s="108"/>
      <c r="T228" s="108"/>
      <c r="U228" s="108"/>
    </row>
    <row r="229" s="221" customFormat="true" ht="13.15" hidden="false" customHeight="true" outlineLevel="0" collapsed="false">
      <c r="A229" s="237"/>
      <c r="B229" s="238"/>
      <c r="C229" s="239"/>
      <c r="D229" s="240"/>
      <c r="E229" s="240"/>
      <c r="F229" s="240"/>
      <c r="G229" s="240"/>
      <c r="H229" s="240"/>
      <c r="I229" s="241"/>
      <c r="J229" s="241"/>
      <c r="K229" s="241"/>
      <c r="L229" s="242"/>
      <c r="M229" s="217"/>
      <c r="N229" s="70"/>
      <c r="O229" s="203"/>
      <c r="P229" s="203"/>
      <c r="Q229" s="203"/>
      <c r="R229" s="108"/>
      <c r="S229" s="108"/>
      <c r="T229" s="108"/>
      <c r="U229" s="108"/>
    </row>
    <row r="230" s="221" customFormat="true" ht="13.15" hidden="false" customHeight="true" outlineLevel="0" collapsed="false">
      <c r="A230" s="237"/>
      <c r="B230" s="238"/>
      <c r="C230" s="239"/>
      <c r="D230" s="240"/>
      <c r="E230" s="240"/>
      <c r="F230" s="240"/>
      <c r="G230" s="240"/>
      <c r="H230" s="240"/>
      <c r="I230" s="241"/>
      <c r="J230" s="241"/>
      <c r="K230" s="241"/>
      <c r="L230" s="242"/>
      <c r="M230" s="217"/>
      <c r="N230" s="70"/>
      <c r="O230" s="203"/>
      <c r="P230" s="203"/>
      <c r="Q230" s="203"/>
      <c r="R230" s="108"/>
      <c r="S230" s="108"/>
      <c r="T230" s="108"/>
      <c r="U230" s="108"/>
    </row>
    <row r="231" s="221" customFormat="true" ht="13.15" hidden="false" customHeight="true" outlineLevel="0" collapsed="false">
      <c r="A231" s="237"/>
      <c r="B231" s="238"/>
      <c r="C231" s="239"/>
      <c r="D231" s="240"/>
      <c r="E231" s="240"/>
      <c r="F231" s="240"/>
      <c r="G231" s="240"/>
      <c r="H231" s="240"/>
      <c r="I231" s="241"/>
      <c r="J231" s="241"/>
      <c r="K231" s="241"/>
      <c r="L231" s="242"/>
      <c r="M231" s="217"/>
      <c r="N231" s="70"/>
      <c r="O231" s="203"/>
      <c r="P231" s="203"/>
      <c r="Q231" s="203"/>
      <c r="R231" s="108"/>
      <c r="S231" s="108"/>
      <c r="T231" s="108"/>
      <c r="U231" s="108"/>
    </row>
    <row r="232" s="221" customFormat="true" ht="13.15" hidden="false" customHeight="true" outlineLevel="0" collapsed="false">
      <c r="A232" s="237"/>
      <c r="B232" s="238"/>
      <c r="C232" s="239"/>
      <c r="D232" s="240"/>
      <c r="E232" s="240"/>
      <c r="F232" s="240"/>
      <c r="G232" s="240"/>
      <c r="H232" s="240"/>
      <c r="I232" s="241"/>
      <c r="J232" s="241"/>
      <c r="K232" s="241"/>
      <c r="L232" s="242"/>
      <c r="M232" s="217"/>
      <c r="N232" s="70"/>
      <c r="O232" s="203"/>
      <c r="P232" s="203"/>
      <c r="Q232" s="203"/>
      <c r="R232" s="108"/>
      <c r="S232" s="108"/>
      <c r="T232" s="108"/>
      <c r="U232" s="108"/>
    </row>
    <row r="233" s="221" customFormat="true" ht="13.15" hidden="false" customHeight="true" outlineLevel="0" collapsed="false">
      <c r="A233" s="237"/>
      <c r="B233" s="238"/>
      <c r="C233" s="239"/>
      <c r="D233" s="240"/>
      <c r="E233" s="240"/>
      <c r="F233" s="240"/>
      <c r="G233" s="240"/>
      <c r="H233" s="240"/>
      <c r="I233" s="241"/>
      <c r="J233" s="241"/>
      <c r="K233" s="241"/>
      <c r="L233" s="242"/>
      <c r="M233" s="217"/>
      <c r="N233" s="70"/>
      <c r="O233" s="203"/>
      <c r="P233" s="203"/>
      <c r="Q233" s="203"/>
      <c r="R233" s="108"/>
      <c r="S233" s="108"/>
      <c r="T233" s="108"/>
      <c r="U233" s="108"/>
    </row>
    <row r="234" s="221" customFormat="true" ht="13.15" hidden="false" customHeight="true" outlineLevel="0" collapsed="false">
      <c r="A234" s="237"/>
      <c r="B234" s="238"/>
      <c r="C234" s="239"/>
      <c r="D234" s="240"/>
      <c r="E234" s="240"/>
      <c r="F234" s="240"/>
      <c r="G234" s="240"/>
      <c r="H234" s="240"/>
      <c r="I234" s="241"/>
      <c r="J234" s="241"/>
      <c r="K234" s="241"/>
      <c r="L234" s="242"/>
      <c r="M234" s="217"/>
      <c r="N234" s="70"/>
      <c r="O234" s="203"/>
      <c r="P234" s="203"/>
      <c r="Q234" s="203"/>
      <c r="R234" s="108"/>
      <c r="S234" s="108"/>
      <c r="T234" s="108"/>
      <c r="U234" s="108"/>
    </row>
    <row r="235" s="221" customFormat="true" ht="13.15" hidden="false" customHeight="true" outlineLevel="0" collapsed="false">
      <c r="A235" s="237"/>
      <c r="B235" s="238"/>
      <c r="C235" s="239"/>
      <c r="D235" s="240"/>
      <c r="E235" s="240"/>
      <c r="F235" s="240"/>
      <c r="G235" s="240"/>
      <c r="H235" s="240"/>
      <c r="I235" s="241"/>
      <c r="J235" s="241"/>
      <c r="K235" s="241"/>
      <c r="L235" s="242"/>
      <c r="M235" s="217"/>
      <c r="N235" s="70"/>
      <c r="O235" s="203"/>
      <c r="P235" s="203"/>
      <c r="Q235" s="203"/>
      <c r="R235" s="108"/>
      <c r="S235" s="108"/>
      <c r="T235" s="108"/>
      <c r="U235" s="108"/>
    </row>
    <row r="236" s="221" customFormat="true" ht="13.15" hidden="false" customHeight="true" outlineLevel="0" collapsed="false">
      <c r="A236" s="237"/>
      <c r="B236" s="238"/>
      <c r="C236" s="239"/>
      <c r="D236" s="240"/>
      <c r="E236" s="240"/>
      <c r="F236" s="240"/>
      <c r="G236" s="240"/>
      <c r="H236" s="240"/>
      <c r="I236" s="241"/>
      <c r="J236" s="241"/>
      <c r="K236" s="241"/>
      <c r="L236" s="242"/>
      <c r="M236" s="217"/>
      <c r="N236" s="70"/>
      <c r="O236" s="203"/>
      <c r="P236" s="203"/>
      <c r="Q236" s="203"/>
      <c r="R236" s="108"/>
      <c r="S236" s="108"/>
      <c r="T236" s="108"/>
      <c r="U236" s="108"/>
    </row>
    <row r="237" s="221" customFormat="true" ht="13.15" hidden="false" customHeight="true" outlineLevel="0" collapsed="false">
      <c r="A237" s="237"/>
      <c r="B237" s="238"/>
      <c r="C237" s="239"/>
      <c r="D237" s="240"/>
      <c r="E237" s="240"/>
      <c r="F237" s="240"/>
      <c r="G237" s="240"/>
      <c r="H237" s="240"/>
      <c r="I237" s="241"/>
      <c r="J237" s="241"/>
      <c r="K237" s="241"/>
      <c r="L237" s="242"/>
      <c r="M237" s="217"/>
      <c r="N237" s="70"/>
      <c r="O237" s="203"/>
      <c r="P237" s="203"/>
      <c r="Q237" s="203"/>
      <c r="R237" s="108"/>
      <c r="S237" s="108"/>
      <c r="T237" s="108"/>
      <c r="U237" s="108"/>
    </row>
    <row r="238" s="221" customFormat="true" ht="13.15" hidden="false" customHeight="true" outlineLevel="0" collapsed="false">
      <c r="A238" s="237"/>
      <c r="B238" s="238"/>
      <c r="C238" s="239"/>
      <c r="D238" s="240"/>
      <c r="E238" s="240"/>
      <c r="F238" s="240"/>
      <c r="G238" s="240"/>
      <c r="H238" s="240"/>
      <c r="I238" s="241"/>
      <c r="J238" s="241"/>
      <c r="K238" s="241"/>
      <c r="L238" s="242"/>
      <c r="M238" s="217"/>
      <c r="N238" s="70"/>
      <c r="O238" s="203"/>
      <c r="P238" s="203"/>
      <c r="Q238" s="203"/>
      <c r="R238" s="108"/>
      <c r="S238" s="108"/>
      <c r="T238" s="108"/>
      <c r="U238" s="108"/>
    </row>
    <row r="239" s="221" customFormat="true" ht="13.15" hidden="false" customHeight="true" outlineLevel="0" collapsed="false">
      <c r="A239" s="237"/>
      <c r="B239" s="238"/>
      <c r="C239" s="239"/>
      <c r="D239" s="240"/>
      <c r="E239" s="240"/>
      <c r="F239" s="240"/>
      <c r="G239" s="240"/>
      <c r="H239" s="240"/>
      <c r="I239" s="241"/>
      <c r="J239" s="241"/>
      <c r="K239" s="241"/>
      <c r="L239" s="242"/>
      <c r="M239" s="217"/>
      <c r="N239" s="70"/>
      <c r="O239" s="203"/>
      <c r="P239" s="203"/>
      <c r="Q239" s="203"/>
      <c r="R239" s="108"/>
      <c r="S239" s="108"/>
      <c r="T239" s="108"/>
      <c r="U239" s="108"/>
    </row>
    <row r="240" s="221" customFormat="true" ht="13.15" hidden="false" customHeight="true" outlineLevel="0" collapsed="false">
      <c r="A240" s="237"/>
      <c r="B240" s="238"/>
      <c r="C240" s="239"/>
      <c r="D240" s="240"/>
      <c r="E240" s="240"/>
      <c r="F240" s="240"/>
      <c r="G240" s="240"/>
      <c r="H240" s="240"/>
      <c r="I240" s="241"/>
      <c r="J240" s="241"/>
      <c r="K240" s="241"/>
      <c r="L240" s="242"/>
      <c r="M240" s="217"/>
      <c r="N240" s="70"/>
      <c r="O240" s="203"/>
      <c r="P240" s="203"/>
      <c r="Q240" s="203"/>
      <c r="R240" s="108"/>
      <c r="S240" s="108"/>
      <c r="T240" s="108"/>
      <c r="U240" s="108"/>
    </row>
    <row r="241" s="221" customFormat="true" ht="13.15" hidden="false" customHeight="true" outlineLevel="0" collapsed="false">
      <c r="A241" s="237"/>
      <c r="B241" s="238"/>
      <c r="C241" s="239"/>
      <c r="D241" s="240"/>
      <c r="E241" s="240"/>
      <c r="F241" s="240"/>
      <c r="G241" s="240"/>
      <c r="H241" s="240"/>
      <c r="I241" s="241"/>
      <c r="J241" s="241"/>
      <c r="K241" s="241"/>
      <c r="L241" s="242"/>
      <c r="M241" s="217"/>
      <c r="N241" s="70"/>
      <c r="O241" s="203"/>
      <c r="P241" s="203"/>
      <c r="Q241" s="203"/>
      <c r="R241" s="108"/>
      <c r="S241" s="108"/>
      <c r="T241" s="108"/>
      <c r="U241" s="108"/>
    </row>
    <row r="242" s="221" customFormat="true" ht="13.15" hidden="false" customHeight="true" outlineLevel="0" collapsed="false">
      <c r="A242" s="237"/>
      <c r="B242" s="238"/>
      <c r="C242" s="239"/>
      <c r="D242" s="240"/>
      <c r="E242" s="240"/>
      <c r="F242" s="240"/>
      <c r="G242" s="240"/>
      <c r="H242" s="240"/>
      <c r="I242" s="241"/>
      <c r="J242" s="241"/>
      <c r="K242" s="241"/>
      <c r="L242" s="242"/>
      <c r="M242" s="217"/>
      <c r="N242" s="70"/>
      <c r="O242" s="203"/>
      <c r="P242" s="203"/>
      <c r="Q242" s="203"/>
      <c r="R242" s="108"/>
      <c r="S242" s="108"/>
      <c r="T242" s="108"/>
      <c r="U242" s="108"/>
    </row>
    <row r="243" s="221" customFormat="true" ht="13.15" hidden="false" customHeight="true" outlineLevel="0" collapsed="false">
      <c r="A243" s="237"/>
      <c r="B243" s="238"/>
      <c r="C243" s="239"/>
      <c r="D243" s="240"/>
      <c r="E243" s="240"/>
      <c r="F243" s="240"/>
      <c r="G243" s="240"/>
      <c r="H243" s="240"/>
      <c r="I243" s="241"/>
      <c r="J243" s="241"/>
      <c r="K243" s="241"/>
      <c r="L243" s="242"/>
      <c r="M243" s="217"/>
      <c r="N243" s="70"/>
      <c r="O243" s="203"/>
      <c r="P243" s="203"/>
      <c r="Q243" s="203"/>
      <c r="R243" s="108"/>
      <c r="S243" s="108"/>
      <c r="T243" s="108"/>
      <c r="U243" s="108"/>
    </row>
    <row r="244" s="221" customFormat="true" ht="13.15" hidden="false" customHeight="true" outlineLevel="0" collapsed="false">
      <c r="A244" s="237"/>
      <c r="B244" s="238"/>
      <c r="C244" s="239"/>
      <c r="D244" s="240"/>
      <c r="E244" s="240"/>
      <c r="F244" s="240"/>
      <c r="G244" s="240"/>
      <c r="H244" s="240"/>
      <c r="I244" s="241"/>
      <c r="J244" s="241"/>
      <c r="K244" s="241"/>
      <c r="L244" s="242"/>
      <c r="M244" s="217"/>
      <c r="N244" s="70"/>
      <c r="O244" s="203"/>
      <c r="P244" s="203"/>
      <c r="Q244" s="203"/>
      <c r="R244" s="108"/>
      <c r="S244" s="108"/>
      <c r="T244" s="108"/>
      <c r="U244" s="108"/>
    </row>
    <row r="245" s="221" customFormat="true" ht="13.15" hidden="false" customHeight="true" outlineLevel="0" collapsed="false">
      <c r="A245" s="237"/>
      <c r="B245" s="238"/>
      <c r="C245" s="239"/>
      <c r="D245" s="240"/>
      <c r="E245" s="240"/>
      <c r="F245" s="240"/>
      <c r="G245" s="240"/>
      <c r="H245" s="240"/>
      <c r="I245" s="241"/>
      <c r="J245" s="241"/>
      <c r="K245" s="241"/>
      <c r="L245" s="242"/>
      <c r="M245" s="217"/>
      <c r="N245" s="70"/>
      <c r="O245" s="203"/>
      <c r="P245" s="203"/>
      <c r="Q245" s="203"/>
      <c r="R245" s="108"/>
      <c r="S245" s="108"/>
      <c r="T245" s="108"/>
      <c r="U245" s="108"/>
    </row>
    <row r="246" s="221" customFormat="true" ht="13.15" hidden="false" customHeight="true" outlineLevel="0" collapsed="false">
      <c r="A246" s="237"/>
      <c r="B246" s="238"/>
      <c r="C246" s="239"/>
      <c r="D246" s="240"/>
      <c r="E246" s="240"/>
      <c r="F246" s="240"/>
      <c r="G246" s="240"/>
      <c r="H246" s="240"/>
      <c r="I246" s="241"/>
      <c r="J246" s="241"/>
      <c r="K246" s="241"/>
      <c r="L246" s="242"/>
      <c r="M246" s="217"/>
      <c r="N246" s="70"/>
      <c r="O246" s="203"/>
      <c r="P246" s="203"/>
      <c r="Q246" s="203"/>
      <c r="R246" s="108"/>
      <c r="S246" s="108"/>
      <c r="T246" s="108"/>
      <c r="U246" s="108"/>
    </row>
    <row r="247" s="221" customFormat="true" ht="13.15" hidden="false" customHeight="true" outlineLevel="0" collapsed="false">
      <c r="A247" s="237"/>
      <c r="B247" s="238"/>
      <c r="C247" s="239"/>
      <c r="D247" s="240"/>
      <c r="E247" s="240"/>
      <c r="F247" s="240"/>
      <c r="G247" s="240"/>
      <c r="H247" s="240"/>
      <c r="I247" s="241"/>
      <c r="J247" s="241"/>
      <c r="K247" s="241"/>
      <c r="L247" s="242"/>
      <c r="M247" s="217"/>
      <c r="N247" s="70"/>
      <c r="O247" s="203"/>
      <c r="P247" s="203"/>
      <c r="Q247" s="203"/>
      <c r="R247" s="108"/>
      <c r="S247" s="108"/>
      <c r="T247" s="108"/>
      <c r="U247" s="108"/>
    </row>
    <row r="248" s="221" customFormat="true" ht="13.15" hidden="false" customHeight="true" outlineLevel="0" collapsed="false">
      <c r="A248" s="237"/>
      <c r="B248" s="238"/>
      <c r="C248" s="239"/>
      <c r="D248" s="240"/>
      <c r="E248" s="240"/>
      <c r="F248" s="240"/>
      <c r="G248" s="240"/>
      <c r="H248" s="240"/>
      <c r="I248" s="241"/>
      <c r="J248" s="241"/>
      <c r="K248" s="241"/>
      <c r="L248" s="242"/>
      <c r="M248" s="217"/>
      <c r="N248" s="70"/>
      <c r="O248" s="203"/>
      <c r="P248" s="203"/>
      <c r="Q248" s="203"/>
      <c r="R248" s="108"/>
      <c r="S248" s="108"/>
      <c r="T248" s="108"/>
      <c r="U248" s="108"/>
    </row>
    <row r="249" s="221" customFormat="true" ht="13.15" hidden="false" customHeight="true" outlineLevel="0" collapsed="false">
      <c r="A249" s="237"/>
      <c r="B249" s="238"/>
      <c r="C249" s="239"/>
      <c r="D249" s="240"/>
      <c r="E249" s="240"/>
      <c r="F249" s="240"/>
      <c r="G249" s="240"/>
      <c r="H249" s="240"/>
      <c r="I249" s="241"/>
      <c r="J249" s="241"/>
      <c r="K249" s="241"/>
      <c r="L249" s="242"/>
      <c r="M249" s="217"/>
      <c r="N249" s="70"/>
      <c r="O249" s="203"/>
      <c r="P249" s="203"/>
      <c r="Q249" s="203"/>
      <c r="R249" s="108"/>
      <c r="S249" s="108"/>
      <c r="T249" s="108"/>
      <c r="U249" s="108"/>
    </row>
    <row r="250" s="221" customFormat="true" ht="13.15" hidden="false" customHeight="true" outlineLevel="0" collapsed="false">
      <c r="A250" s="237"/>
      <c r="B250" s="238"/>
      <c r="C250" s="239"/>
      <c r="D250" s="240"/>
      <c r="E250" s="240"/>
      <c r="F250" s="240"/>
      <c r="G250" s="240"/>
      <c r="H250" s="240"/>
      <c r="I250" s="241"/>
      <c r="J250" s="241"/>
      <c r="K250" s="241"/>
      <c r="L250" s="242"/>
      <c r="M250" s="217"/>
      <c r="N250" s="70"/>
      <c r="O250" s="203"/>
      <c r="P250" s="203"/>
      <c r="Q250" s="203"/>
      <c r="R250" s="108"/>
      <c r="S250" s="108"/>
      <c r="T250" s="108"/>
      <c r="U250" s="108"/>
    </row>
    <row r="251" s="221" customFormat="true" ht="13.15" hidden="false" customHeight="true" outlineLevel="0" collapsed="false">
      <c r="A251" s="237"/>
      <c r="B251" s="238"/>
      <c r="C251" s="239"/>
      <c r="D251" s="240"/>
      <c r="E251" s="240"/>
      <c r="F251" s="240"/>
      <c r="G251" s="240"/>
      <c r="H251" s="240"/>
      <c r="I251" s="241"/>
      <c r="J251" s="241"/>
      <c r="K251" s="241"/>
      <c r="L251" s="242"/>
      <c r="M251" s="217"/>
      <c r="N251" s="70"/>
      <c r="O251" s="203"/>
      <c r="P251" s="203"/>
      <c r="Q251" s="203"/>
      <c r="R251" s="108"/>
      <c r="S251" s="108"/>
      <c r="T251" s="108"/>
      <c r="U251" s="108"/>
    </row>
    <row r="252" s="221" customFormat="true" ht="13.15" hidden="false" customHeight="true" outlineLevel="0" collapsed="false">
      <c r="A252" s="237"/>
      <c r="B252" s="238"/>
      <c r="C252" s="239"/>
      <c r="D252" s="240"/>
      <c r="E252" s="240"/>
      <c r="F252" s="240"/>
      <c r="G252" s="240"/>
      <c r="H252" s="240"/>
      <c r="I252" s="241"/>
      <c r="J252" s="241"/>
      <c r="K252" s="241"/>
      <c r="L252" s="242"/>
      <c r="M252" s="217"/>
      <c r="N252" s="70"/>
      <c r="O252" s="203"/>
      <c r="P252" s="203"/>
      <c r="Q252" s="203"/>
      <c r="R252" s="108"/>
      <c r="S252" s="108"/>
      <c r="T252" s="108"/>
      <c r="U252" s="108"/>
    </row>
    <row r="253" s="221" customFormat="true" ht="13.15" hidden="false" customHeight="true" outlineLevel="0" collapsed="false">
      <c r="A253" s="237"/>
      <c r="B253" s="238"/>
      <c r="C253" s="239"/>
      <c r="D253" s="240"/>
      <c r="E253" s="240"/>
      <c r="F253" s="240"/>
      <c r="G253" s="240"/>
      <c r="H253" s="240"/>
      <c r="I253" s="241"/>
      <c r="J253" s="241"/>
      <c r="K253" s="241"/>
      <c r="L253" s="242"/>
      <c r="M253" s="217"/>
      <c r="N253" s="70"/>
      <c r="O253" s="203"/>
      <c r="P253" s="203"/>
      <c r="Q253" s="203"/>
      <c r="R253" s="108"/>
      <c r="S253" s="108"/>
      <c r="T253" s="108"/>
      <c r="U253" s="108"/>
    </row>
    <row r="254" s="221" customFormat="true" ht="13.15" hidden="false" customHeight="true" outlineLevel="0" collapsed="false">
      <c r="A254" s="237"/>
      <c r="B254" s="238"/>
      <c r="C254" s="239"/>
      <c r="D254" s="240"/>
      <c r="E254" s="240"/>
      <c r="F254" s="240"/>
      <c r="G254" s="240"/>
      <c r="H254" s="240"/>
      <c r="I254" s="241"/>
      <c r="J254" s="241"/>
      <c r="K254" s="241"/>
      <c r="L254" s="242"/>
      <c r="M254" s="217"/>
      <c r="N254" s="70"/>
      <c r="O254" s="203"/>
      <c r="P254" s="203"/>
      <c r="Q254" s="203"/>
      <c r="R254" s="108"/>
      <c r="S254" s="108"/>
      <c r="T254" s="108"/>
      <c r="U254" s="108"/>
    </row>
    <row r="255" s="221" customFormat="true" ht="13.15" hidden="false" customHeight="true" outlineLevel="0" collapsed="false">
      <c r="A255" s="237"/>
      <c r="B255" s="238"/>
      <c r="C255" s="239"/>
      <c r="D255" s="240"/>
      <c r="E255" s="240"/>
      <c r="F255" s="240"/>
      <c r="G255" s="240"/>
      <c r="H255" s="240"/>
      <c r="I255" s="241"/>
      <c r="J255" s="241"/>
      <c r="K255" s="241"/>
      <c r="L255" s="242"/>
      <c r="M255" s="217"/>
      <c r="N255" s="70"/>
      <c r="O255" s="203"/>
      <c r="P255" s="203"/>
      <c r="Q255" s="203"/>
      <c r="R255" s="108"/>
      <c r="S255" s="108"/>
      <c r="T255" s="108"/>
      <c r="U255" s="108"/>
    </row>
    <row r="256" s="221" customFormat="true" ht="13.15" hidden="false" customHeight="true" outlineLevel="0" collapsed="false">
      <c r="A256" s="237"/>
      <c r="B256" s="238"/>
      <c r="C256" s="239"/>
      <c r="D256" s="240"/>
      <c r="E256" s="240"/>
      <c r="F256" s="240"/>
      <c r="G256" s="240"/>
      <c r="H256" s="240"/>
      <c r="I256" s="241"/>
      <c r="J256" s="241"/>
      <c r="K256" s="241"/>
      <c r="L256" s="242"/>
      <c r="M256" s="217"/>
      <c r="N256" s="70"/>
      <c r="O256" s="203"/>
      <c r="P256" s="203"/>
      <c r="Q256" s="203"/>
      <c r="R256" s="108"/>
      <c r="S256" s="108"/>
      <c r="T256" s="108"/>
      <c r="U256" s="108"/>
    </row>
    <row r="257" s="221" customFormat="true" ht="13.15" hidden="false" customHeight="true" outlineLevel="0" collapsed="false">
      <c r="A257" s="237"/>
      <c r="B257" s="238"/>
      <c r="C257" s="239"/>
      <c r="D257" s="240"/>
      <c r="E257" s="240"/>
      <c r="F257" s="240"/>
      <c r="G257" s="240"/>
      <c r="H257" s="240"/>
      <c r="I257" s="241"/>
      <c r="J257" s="241"/>
      <c r="K257" s="241"/>
      <c r="L257" s="242"/>
      <c r="M257" s="217"/>
      <c r="N257" s="70"/>
      <c r="O257" s="203"/>
      <c r="P257" s="203"/>
      <c r="Q257" s="203"/>
      <c r="R257" s="108"/>
      <c r="S257" s="108"/>
      <c r="T257" s="108"/>
      <c r="U257" s="108"/>
    </row>
    <row r="258" s="221" customFormat="true" ht="13.15" hidden="false" customHeight="true" outlineLevel="0" collapsed="false">
      <c r="A258" s="237"/>
      <c r="B258" s="238"/>
      <c r="C258" s="239"/>
      <c r="D258" s="240"/>
      <c r="E258" s="240"/>
      <c r="F258" s="240"/>
      <c r="G258" s="240"/>
      <c r="H258" s="240"/>
      <c r="I258" s="241"/>
      <c r="J258" s="241"/>
      <c r="K258" s="241"/>
      <c r="L258" s="242"/>
      <c r="M258" s="217"/>
      <c r="N258" s="70"/>
      <c r="O258" s="203"/>
      <c r="P258" s="203"/>
      <c r="Q258" s="203"/>
      <c r="R258" s="108"/>
      <c r="S258" s="108"/>
      <c r="T258" s="108"/>
      <c r="U258" s="108"/>
    </row>
    <row r="259" s="221" customFormat="true" ht="13.15" hidden="false" customHeight="true" outlineLevel="0" collapsed="false">
      <c r="A259" s="237"/>
      <c r="B259" s="238"/>
      <c r="C259" s="239"/>
      <c r="D259" s="240"/>
      <c r="E259" s="240"/>
      <c r="F259" s="240"/>
      <c r="G259" s="240"/>
      <c r="H259" s="240"/>
      <c r="I259" s="241"/>
      <c r="J259" s="241"/>
      <c r="K259" s="241"/>
      <c r="L259" s="242"/>
      <c r="M259" s="217"/>
      <c r="N259" s="70"/>
      <c r="O259" s="203"/>
      <c r="P259" s="203"/>
      <c r="Q259" s="203"/>
      <c r="R259" s="108"/>
      <c r="S259" s="108"/>
      <c r="T259" s="108"/>
      <c r="U259" s="108"/>
    </row>
    <row r="260" s="221" customFormat="true" ht="13.15" hidden="false" customHeight="true" outlineLevel="0" collapsed="false">
      <c r="A260" s="237"/>
      <c r="B260" s="238"/>
      <c r="C260" s="239"/>
      <c r="D260" s="240"/>
      <c r="E260" s="240"/>
      <c r="F260" s="240"/>
      <c r="G260" s="240"/>
      <c r="H260" s="240"/>
      <c r="I260" s="241"/>
      <c r="J260" s="241"/>
      <c r="K260" s="241"/>
      <c r="L260" s="242"/>
      <c r="M260" s="217"/>
      <c r="N260" s="70"/>
      <c r="O260" s="203"/>
      <c r="P260" s="203"/>
      <c r="Q260" s="203"/>
      <c r="R260" s="108"/>
      <c r="S260" s="108"/>
      <c r="T260" s="108"/>
      <c r="U260" s="108"/>
    </row>
    <row r="261" s="221" customFormat="true" ht="13.15" hidden="false" customHeight="true" outlineLevel="0" collapsed="false">
      <c r="A261" s="237"/>
      <c r="B261" s="238"/>
      <c r="C261" s="239"/>
      <c r="D261" s="240"/>
      <c r="E261" s="240"/>
      <c r="F261" s="240"/>
      <c r="G261" s="240"/>
      <c r="H261" s="240"/>
      <c r="I261" s="241"/>
      <c r="J261" s="241"/>
      <c r="K261" s="241"/>
      <c r="L261" s="242"/>
      <c r="M261" s="217"/>
      <c r="N261" s="70"/>
      <c r="O261" s="203"/>
      <c r="P261" s="203"/>
      <c r="Q261" s="203"/>
      <c r="R261" s="108"/>
      <c r="S261" s="108"/>
      <c r="T261" s="108"/>
      <c r="U261" s="108"/>
    </row>
    <row r="262" s="221" customFormat="true" ht="13.15" hidden="false" customHeight="true" outlineLevel="0" collapsed="false">
      <c r="A262" s="237"/>
      <c r="B262" s="238"/>
      <c r="C262" s="239"/>
      <c r="D262" s="240"/>
      <c r="E262" s="240"/>
      <c r="F262" s="240"/>
      <c r="G262" s="240"/>
      <c r="H262" s="240"/>
      <c r="I262" s="241"/>
      <c r="J262" s="241"/>
      <c r="K262" s="241"/>
      <c r="L262" s="242"/>
      <c r="M262" s="217"/>
      <c r="N262" s="70"/>
      <c r="O262" s="203"/>
      <c r="P262" s="203"/>
      <c r="Q262" s="203"/>
      <c r="R262" s="108"/>
      <c r="S262" s="108"/>
      <c r="T262" s="108"/>
      <c r="U262" s="108"/>
    </row>
    <row r="263" s="221" customFormat="true" ht="13.15" hidden="false" customHeight="true" outlineLevel="0" collapsed="false">
      <c r="A263" s="237"/>
      <c r="B263" s="238"/>
      <c r="C263" s="239"/>
      <c r="D263" s="240"/>
      <c r="E263" s="240"/>
      <c r="F263" s="240"/>
      <c r="G263" s="240"/>
      <c r="H263" s="240"/>
      <c r="I263" s="241"/>
      <c r="J263" s="241"/>
      <c r="K263" s="241"/>
      <c r="L263" s="242"/>
      <c r="M263" s="217"/>
      <c r="N263" s="70"/>
      <c r="O263" s="203"/>
      <c r="P263" s="203"/>
      <c r="Q263" s="203"/>
      <c r="R263" s="108"/>
      <c r="S263" s="108"/>
      <c r="T263" s="108"/>
      <c r="U263" s="108"/>
    </row>
    <row r="264" s="221" customFormat="true" ht="13.15" hidden="false" customHeight="true" outlineLevel="0" collapsed="false">
      <c r="A264" s="237"/>
      <c r="B264" s="238"/>
      <c r="C264" s="239"/>
      <c r="D264" s="240"/>
      <c r="E264" s="240"/>
      <c r="F264" s="240"/>
      <c r="G264" s="240"/>
      <c r="H264" s="240"/>
      <c r="I264" s="241"/>
      <c r="J264" s="241"/>
      <c r="K264" s="241"/>
      <c r="L264" s="242"/>
      <c r="M264" s="217"/>
      <c r="N264" s="70"/>
      <c r="O264" s="203"/>
      <c r="P264" s="203"/>
      <c r="Q264" s="203"/>
      <c r="R264" s="108"/>
      <c r="S264" s="108"/>
      <c r="T264" s="108"/>
      <c r="U264" s="108"/>
    </row>
    <row r="265" s="221" customFormat="true" ht="13.15" hidden="false" customHeight="true" outlineLevel="0" collapsed="false">
      <c r="A265" s="237"/>
      <c r="B265" s="238"/>
      <c r="C265" s="239"/>
      <c r="D265" s="240"/>
      <c r="E265" s="240"/>
      <c r="F265" s="240"/>
      <c r="G265" s="240"/>
      <c r="H265" s="240"/>
      <c r="I265" s="241"/>
      <c r="J265" s="241"/>
      <c r="K265" s="241"/>
      <c r="L265" s="242"/>
      <c r="M265" s="217"/>
      <c r="N265" s="70"/>
      <c r="O265" s="203"/>
      <c r="P265" s="203"/>
      <c r="Q265" s="203"/>
      <c r="R265" s="108"/>
      <c r="S265" s="108"/>
      <c r="T265" s="108"/>
      <c r="U265" s="108"/>
    </row>
    <row r="266" s="221" customFormat="true" ht="13.15" hidden="false" customHeight="true" outlineLevel="0" collapsed="false">
      <c r="A266" s="237"/>
      <c r="B266" s="238"/>
      <c r="C266" s="239"/>
      <c r="D266" s="240"/>
      <c r="E266" s="240"/>
      <c r="F266" s="240"/>
      <c r="G266" s="240"/>
      <c r="H266" s="240"/>
      <c r="I266" s="241"/>
      <c r="J266" s="241"/>
      <c r="K266" s="241"/>
      <c r="L266" s="242"/>
      <c r="M266" s="217"/>
      <c r="N266" s="70"/>
      <c r="O266" s="203"/>
      <c r="P266" s="203"/>
      <c r="Q266" s="203"/>
      <c r="R266" s="108"/>
      <c r="S266" s="108"/>
      <c r="T266" s="108"/>
      <c r="U266" s="108"/>
    </row>
    <row r="267" s="221" customFormat="true" ht="13.15" hidden="false" customHeight="true" outlineLevel="0" collapsed="false">
      <c r="A267" s="237"/>
      <c r="B267" s="238"/>
      <c r="C267" s="239"/>
      <c r="D267" s="240"/>
      <c r="E267" s="240"/>
      <c r="F267" s="240"/>
      <c r="G267" s="240"/>
      <c r="H267" s="240"/>
      <c r="I267" s="241"/>
      <c r="J267" s="241"/>
      <c r="K267" s="241"/>
      <c r="L267" s="242"/>
      <c r="M267" s="217"/>
      <c r="N267" s="70"/>
      <c r="O267" s="203"/>
      <c r="P267" s="203"/>
      <c r="Q267" s="203"/>
      <c r="R267" s="108"/>
      <c r="S267" s="108"/>
      <c r="T267" s="108"/>
      <c r="U267" s="108"/>
    </row>
    <row r="268" s="221" customFormat="true" ht="13.15" hidden="false" customHeight="true" outlineLevel="0" collapsed="false">
      <c r="A268" s="237"/>
      <c r="B268" s="238"/>
      <c r="C268" s="239"/>
      <c r="D268" s="240"/>
      <c r="E268" s="240"/>
      <c r="F268" s="240"/>
      <c r="G268" s="240"/>
      <c r="H268" s="240"/>
      <c r="I268" s="241"/>
      <c r="J268" s="241"/>
      <c r="K268" s="241"/>
      <c r="L268" s="242"/>
      <c r="M268" s="217"/>
      <c r="N268" s="70"/>
      <c r="O268" s="203"/>
      <c r="P268" s="203"/>
      <c r="Q268" s="203"/>
      <c r="R268" s="108"/>
      <c r="S268" s="108"/>
      <c r="T268" s="108"/>
      <c r="U268" s="108"/>
    </row>
    <row r="269" s="221" customFormat="true" ht="13.15" hidden="false" customHeight="true" outlineLevel="0" collapsed="false">
      <c r="A269" s="237"/>
      <c r="B269" s="238"/>
      <c r="C269" s="239"/>
      <c r="D269" s="240"/>
      <c r="E269" s="240"/>
      <c r="F269" s="240"/>
      <c r="G269" s="240"/>
      <c r="H269" s="240"/>
      <c r="I269" s="241"/>
      <c r="J269" s="241"/>
      <c r="K269" s="241"/>
      <c r="L269" s="242"/>
      <c r="M269" s="217"/>
      <c r="N269" s="70"/>
      <c r="O269" s="203"/>
      <c r="P269" s="203"/>
      <c r="Q269" s="203"/>
      <c r="R269" s="108"/>
      <c r="S269" s="108"/>
      <c r="T269" s="108"/>
      <c r="U269" s="108"/>
    </row>
    <row r="270" s="221" customFormat="true" ht="13.15" hidden="false" customHeight="true" outlineLevel="0" collapsed="false">
      <c r="A270" s="237"/>
      <c r="B270" s="238"/>
      <c r="C270" s="239"/>
      <c r="D270" s="240"/>
      <c r="E270" s="240"/>
      <c r="F270" s="240"/>
      <c r="G270" s="240"/>
      <c r="H270" s="240"/>
      <c r="I270" s="241"/>
      <c r="J270" s="241"/>
      <c r="K270" s="241"/>
      <c r="L270" s="242"/>
      <c r="M270" s="217"/>
      <c r="N270" s="70"/>
      <c r="O270" s="203"/>
      <c r="P270" s="203"/>
      <c r="Q270" s="203"/>
      <c r="R270" s="108"/>
      <c r="S270" s="108"/>
      <c r="T270" s="108"/>
      <c r="U270" s="108"/>
    </row>
    <row r="271" s="221" customFormat="true" ht="13.15" hidden="false" customHeight="true" outlineLevel="0" collapsed="false">
      <c r="A271" s="237"/>
      <c r="B271" s="238"/>
      <c r="C271" s="239"/>
      <c r="D271" s="240"/>
      <c r="E271" s="240"/>
      <c r="F271" s="240"/>
      <c r="G271" s="240"/>
      <c r="H271" s="240"/>
      <c r="I271" s="241"/>
      <c r="J271" s="241"/>
      <c r="K271" s="241"/>
      <c r="L271" s="242"/>
      <c r="M271" s="217"/>
      <c r="N271" s="70"/>
      <c r="O271" s="203"/>
      <c r="P271" s="203"/>
      <c r="Q271" s="203"/>
      <c r="R271" s="108"/>
      <c r="S271" s="108"/>
      <c r="T271" s="108"/>
      <c r="U271" s="108"/>
    </row>
    <row r="272" s="221" customFormat="true" ht="13.15" hidden="false" customHeight="true" outlineLevel="0" collapsed="false">
      <c r="A272" s="237"/>
      <c r="B272" s="238"/>
      <c r="C272" s="239"/>
      <c r="D272" s="240"/>
      <c r="E272" s="240"/>
      <c r="F272" s="240"/>
      <c r="G272" s="240"/>
      <c r="H272" s="240"/>
      <c r="I272" s="241"/>
      <c r="J272" s="241"/>
      <c r="K272" s="241"/>
      <c r="L272" s="242"/>
      <c r="M272" s="217"/>
      <c r="N272" s="70"/>
      <c r="O272" s="203"/>
      <c r="P272" s="203"/>
      <c r="Q272" s="203"/>
      <c r="R272" s="108"/>
      <c r="S272" s="108"/>
      <c r="T272" s="108"/>
      <c r="U272" s="108"/>
    </row>
    <row r="273" s="221" customFormat="true" ht="13.15" hidden="false" customHeight="true" outlineLevel="0" collapsed="false">
      <c r="A273" s="237"/>
      <c r="B273" s="238"/>
      <c r="C273" s="239"/>
      <c r="D273" s="240"/>
      <c r="E273" s="240"/>
      <c r="F273" s="240"/>
      <c r="G273" s="240"/>
      <c r="H273" s="240"/>
      <c r="I273" s="241"/>
      <c r="J273" s="241"/>
      <c r="K273" s="241"/>
      <c r="L273" s="242"/>
      <c r="M273" s="217"/>
      <c r="N273" s="70"/>
      <c r="O273" s="203"/>
      <c r="P273" s="203"/>
      <c r="Q273" s="203"/>
      <c r="R273" s="108"/>
      <c r="S273" s="108"/>
      <c r="T273" s="108"/>
      <c r="U273" s="108"/>
    </row>
    <row r="274" s="221" customFormat="true" ht="13.15" hidden="false" customHeight="true" outlineLevel="0" collapsed="false">
      <c r="A274" s="237"/>
      <c r="B274" s="238"/>
      <c r="C274" s="239"/>
      <c r="D274" s="240"/>
      <c r="E274" s="240"/>
      <c r="F274" s="240"/>
      <c r="G274" s="240"/>
      <c r="H274" s="240"/>
      <c r="I274" s="241"/>
      <c r="J274" s="241"/>
      <c r="K274" s="241"/>
      <c r="L274" s="242"/>
      <c r="M274" s="217"/>
      <c r="N274" s="70"/>
      <c r="O274" s="203"/>
      <c r="P274" s="203"/>
      <c r="Q274" s="203"/>
      <c r="R274" s="108"/>
      <c r="S274" s="108"/>
      <c r="T274" s="108"/>
      <c r="U274" s="108"/>
    </row>
    <row r="275" s="221" customFormat="true" ht="13.15" hidden="false" customHeight="true" outlineLevel="0" collapsed="false">
      <c r="A275" s="237"/>
      <c r="B275" s="238"/>
      <c r="C275" s="239"/>
      <c r="D275" s="240"/>
      <c r="E275" s="240"/>
      <c r="F275" s="240"/>
      <c r="G275" s="240"/>
      <c r="H275" s="240"/>
      <c r="I275" s="241"/>
      <c r="J275" s="241"/>
      <c r="K275" s="241"/>
      <c r="L275" s="242"/>
      <c r="M275" s="217"/>
      <c r="N275" s="70"/>
      <c r="O275" s="203"/>
      <c r="P275" s="203"/>
      <c r="Q275" s="203"/>
      <c r="R275" s="108"/>
      <c r="S275" s="108"/>
      <c r="T275" s="108"/>
      <c r="U275" s="108"/>
    </row>
    <row r="276" s="221" customFormat="true" ht="13.15" hidden="false" customHeight="true" outlineLevel="0" collapsed="false">
      <c r="A276" s="237"/>
      <c r="B276" s="238"/>
      <c r="C276" s="239"/>
      <c r="D276" s="240"/>
      <c r="E276" s="240"/>
      <c r="F276" s="240"/>
      <c r="G276" s="240"/>
      <c r="H276" s="240"/>
      <c r="I276" s="241"/>
      <c r="J276" s="241"/>
      <c r="K276" s="241"/>
      <c r="L276" s="242"/>
      <c r="M276" s="217"/>
      <c r="N276" s="70"/>
      <c r="O276" s="203"/>
      <c r="P276" s="203"/>
      <c r="Q276" s="203"/>
      <c r="R276" s="108"/>
      <c r="S276" s="108"/>
      <c r="T276" s="108"/>
      <c r="U276" s="108"/>
    </row>
    <row r="277" s="221" customFormat="true" ht="13.15" hidden="false" customHeight="true" outlineLevel="0" collapsed="false">
      <c r="A277" s="237"/>
      <c r="B277" s="238"/>
      <c r="C277" s="239"/>
      <c r="D277" s="240"/>
      <c r="E277" s="240"/>
      <c r="F277" s="240"/>
      <c r="G277" s="240"/>
      <c r="H277" s="240"/>
      <c r="I277" s="241"/>
      <c r="J277" s="241"/>
      <c r="K277" s="241"/>
      <c r="L277" s="242"/>
      <c r="M277" s="217"/>
      <c r="N277" s="70"/>
      <c r="O277" s="203"/>
      <c r="P277" s="203"/>
      <c r="Q277" s="203"/>
      <c r="R277" s="108"/>
      <c r="S277" s="108"/>
      <c r="T277" s="108"/>
      <c r="U277" s="108"/>
    </row>
    <row r="278" s="221" customFormat="true" ht="13.15" hidden="false" customHeight="true" outlineLevel="0" collapsed="false">
      <c r="A278" s="237"/>
      <c r="B278" s="238"/>
      <c r="C278" s="239"/>
      <c r="D278" s="240"/>
      <c r="E278" s="240"/>
      <c r="F278" s="240"/>
      <c r="G278" s="240"/>
      <c r="H278" s="240"/>
      <c r="I278" s="241"/>
      <c r="J278" s="241"/>
      <c r="K278" s="241"/>
      <c r="L278" s="242"/>
      <c r="M278" s="217"/>
      <c r="N278" s="70"/>
      <c r="O278" s="203"/>
      <c r="P278" s="203"/>
      <c r="Q278" s="203"/>
      <c r="R278" s="108"/>
      <c r="S278" s="108"/>
      <c r="T278" s="108"/>
      <c r="U278" s="108"/>
    </row>
    <row r="279" s="221" customFormat="true" ht="13.15" hidden="false" customHeight="true" outlineLevel="0" collapsed="false">
      <c r="A279" s="237"/>
      <c r="B279" s="238"/>
      <c r="C279" s="239"/>
      <c r="D279" s="240"/>
      <c r="E279" s="240"/>
      <c r="F279" s="240"/>
      <c r="G279" s="240"/>
      <c r="H279" s="240"/>
      <c r="I279" s="241"/>
      <c r="J279" s="241"/>
      <c r="K279" s="241"/>
      <c r="L279" s="242"/>
      <c r="M279" s="217"/>
      <c r="N279" s="70"/>
      <c r="O279" s="203"/>
      <c r="P279" s="203"/>
      <c r="Q279" s="203"/>
      <c r="R279" s="108"/>
      <c r="S279" s="108"/>
      <c r="T279" s="108"/>
      <c r="U279" s="108"/>
    </row>
    <row r="280" s="221" customFormat="true" ht="13.15" hidden="false" customHeight="true" outlineLevel="0" collapsed="false">
      <c r="A280" s="237"/>
      <c r="B280" s="238"/>
      <c r="C280" s="239"/>
      <c r="D280" s="240"/>
      <c r="E280" s="240"/>
      <c r="F280" s="240"/>
      <c r="G280" s="240"/>
      <c r="H280" s="240"/>
      <c r="I280" s="241"/>
      <c r="J280" s="241"/>
      <c r="K280" s="241"/>
      <c r="L280" s="242"/>
      <c r="M280" s="217"/>
      <c r="N280" s="70"/>
      <c r="O280" s="203"/>
      <c r="P280" s="203"/>
      <c r="Q280" s="203"/>
      <c r="R280" s="108"/>
      <c r="S280" s="108"/>
      <c r="T280" s="108"/>
      <c r="U280" s="108"/>
    </row>
    <row r="281" s="221" customFormat="true" ht="13.15" hidden="false" customHeight="true" outlineLevel="0" collapsed="false">
      <c r="A281" s="237"/>
      <c r="B281" s="238"/>
      <c r="C281" s="239"/>
      <c r="D281" s="240"/>
      <c r="E281" s="240"/>
      <c r="F281" s="240"/>
      <c r="G281" s="240"/>
      <c r="H281" s="240"/>
      <c r="I281" s="241"/>
      <c r="J281" s="241"/>
      <c r="K281" s="241"/>
      <c r="L281" s="242"/>
      <c r="M281" s="217"/>
      <c r="N281" s="70"/>
      <c r="O281" s="203"/>
      <c r="P281" s="203"/>
      <c r="Q281" s="203"/>
      <c r="R281" s="108"/>
      <c r="S281" s="108"/>
      <c r="T281" s="108"/>
      <c r="U281" s="108"/>
    </row>
    <row r="282" s="221" customFormat="true" ht="13.15" hidden="false" customHeight="true" outlineLevel="0" collapsed="false">
      <c r="A282" s="237"/>
      <c r="B282" s="238"/>
      <c r="C282" s="239"/>
      <c r="D282" s="240"/>
      <c r="E282" s="240"/>
      <c r="F282" s="240"/>
      <c r="G282" s="240"/>
      <c r="H282" s="240"/>
      <c r="I282" s="241"/>
      <c r="J282" s="241"/>
      <c r="K282" s="241"/>
      <c r="L282" s="242"/>
      <c r="M282" s="217"/>
      <c r="N282" s="70"/>
      <c r="O282" s="203"/>
      <c r="P282" s="203"/>
      <c r="Q282" s="203"/>
      <c r="R282" s="108"/>
      <c r="S282" s="108"/>
      <c r="T282" s="108"/>
      <c r="U282" s="108"/>
    </row>
    <row r="283" s="221" customFormat="true" ht="13.15" hidden="false" customHeight="true" outlineLevel="0" collapsed="false">
      <c r="A283" s="237"/>
      <c r="B283" s="238"/>
      <c r="C283" s="239"/>
      <c r="D283" s="240"/>
      <c r="E283" s="240"/>
      <c r="F283" s="240"/>
      <c r="G283" s="240"/>
      <c r="H283" s="240"/>
      <c r="I283" s="241"/>
      <c r="J283" s="241"/>
      <c r="K283" s="241"/>
      <c r="L283" s="242"/>
      <c r="M283" s="217"/>
      <c r="N283" s="70"/>
      <c r="O283" s="203"/>
      <c r="P283" s="203"/>
      <c r="Q283" s="203"/>
      <c r="R283" s="108"/>
      <c r="S283" s="108"/>
      <c r="T283" s="108"/>
      <c r="U283" s="108"/>
    </row>
    <row r="284" s="221" customFormat="true" ht="13.15" hidden="false" customHeight="true" outlineLevel="0" collapsed="false">
      <c r="A284" s="237"/>
      <c r="B284" s="238"/>
      <c r="C284" s="239"/>
      <c r="D284" s="240"/>
      <c r="E284" s="240"/>
      <c r="F284" s="240"/>
      <c r="G284" s="240"/>
      <c r="H284" s="240"/>
      <c r="I284" s="241"/>
      <c r="J284" s="241"/>
      <c r="K284" s="241"/>
      <c r="L284" s="242"/>
      <c r="M284" s="217"/>
      <c r="N284" s="70"/>
      <c r="O284" s="203"/>
      <c r="P284" s="203"/>
      <c r="Q284" s="203"/>
      <c r="R284" s="108"/>
      <c r="S284" s="108"/>
      <c r="T284" s="108"/>
      <c r="U284" s="108"/>
    </row>
    <row r="285" s="221" customFormat="true" ht="13.15" hidden="false" customHeight="true" outlineLevel="0" collapsed="false">
      <c r="A285" s="237"/>
      <c r="B285" s="238"/>
      <c r="C285" s="239"/>
      <c r="D285" s="240"/>
      <c r="E285" s="240"/>
      <c r="F285" s="240"/>
      <c r="G285" s="240"/>
      <c r="H285" s="240"/>
      <c r="I285" s="241"/>
      <c r="J285" s="241"/>
      <c r="K285" s="241"/>
      <c r="L285" s="242"/>
      <c r="M285" s="217"/>
      <c r="N285" s="70"/>
      <c r="O285" s="203"/>
      <c r="P285" s="203"/>
      <c r="Q285" s="203"/>
      <c r="R285" s="108"/>
      <c r="S285" s="108"/>
      <c r="T285" s="108"/>
      <c r="U285" s="108"/>
    </row>
    <row r="286" s="221" customFormat="true" ht="13.15" hidden="false" customHeight="true" outlineLevel="0" collapsed="false">
      <c r="A286" s="237"/>
      <c r="B286" s="238"/>
      <c r="C286" s="239"/>
      <c r="D286" s="240"/>
      <c r="E286" s="240"/>
      <c r="F286" s="240"/>
      <c r="G286" s="240"/>
      <c r="H286" s="240"/>
      <c r="I286" s="241"/>
      <c r="J286" s="241"/>
      <c r="K286" s="241"/>
      <c r="L286" s="242"/>
      <c r="M286" s="217"/>
      <c r="N286" s="70"/>
      <c r="O286" s="203"/>
      <c r="P286" s="203"/>
      <c r="Q286" s="203"/>
      <c r="R286" s="108"/>
      <c r="S286" s="108"/>
      <c r="T286" s="108"/>
      <c r="U286" s="108"/>
    </row>
    <row r="287" s="221" customFormat="true" ht="13.15" hidden="false" customHeight="true" outlineLevel="0" collapsed="false">
      <c r="A287" s="237"/>
      <c r="B287" s="238"/>
      <c r="C287" s="239"/>
      <c r="D287" s="240"/>
      <c r="E287" s="240"/>
      <c r="F287" s="240"/>
      <c r="G287" s="240"/>
      <c r="H287" s="240"/>
      <c r="I287" s="241"/>
      <c r="J287" s="241"/>
      <c r="K287" s="241"/>
      <c r="L287" s="242"/>
      <c r="M287" s="217"/>
      <c r="N287" s="70"/>
      <c r="O287" s="203"/>
      <c r="P287" s="203"/>
      <c r="Q287" s="203"/>
      <c r="R287" s="108"/>
      <c r="S287" s="108"/>
      <c r="T287" s="108"/>
      <c r="U287" s="108"/>
    </row>
    <row r="288" s="221" customFormat="true" ht="13.15" hidden="false" customHeight="true" outlineLevel="0" collapsed="false">
      <c r="A288" s="237"/>
      <c r="B288" s="238"/>
      <c r="C288" s="239"/>
      <c r="D288" s="240"/>
      <c r="E288" s="240"/>
      <c r="F288" s="240"/>
      <c r="G288" s="240"/>
      <c r="H288" s="240"/>
      <c r="I288" s="241"/>
      <c r="J288" s="241"/>
      <c r="K288" s="241"/>
      <c r="L288" s="242"/>
      <c r="M288" s="217"/>
      <c r="N288" s="70"/>
      <c r="O288" s="203"/>
      <c r="P288" s="203"/>
      <c r="Q288" s="203"/>
      <c r="R288" s="108"/>
      <c r="S288" s="108"/>
      <c r="T288" s="108"/>
      <c r="U288" s="108"/>
    </row>
    <row r="289" s="221" customFormat="true" ht="13.15" hidden="false" customHeight="true" outlineLevel="0" collapsed="false">
      <c r="A289" s="237"/>
      <c r="B289" s="238"/>
      <c r="C289" s="239"/>
      <c r="D289" s="240"/>
      <c r="E289" s="240"/>
      <c r="F289" s="240"/>
      <c r="G289" s="240"/>
      <c r="H289" s="240"/>
      <c r="I289" s="241"/>
      <c r="J289" s="241"/>
      <c r="K289" s="241"/>
      <c r="L289" s="242"/>
      <c r="M289" s="217"/>
      <c r="N289" s="70"/>
      <c r="O289" s="203"/>
      <c r="P289" s="203"/>
      <c r="Q289" s="203"/>
      <c r="R289" s="108"/>
      <c r="S289" s="108"/>
      <c r="T289" s="108"/>
      <c r="U289" s="108"/>
    </row>
    <row r="290" s="221" customFormat="true" ht="13.15" hidden="false" customHeight="true" outlineLevel="0" collapsed="false">
      <c r="A290" s="237"/>
      <c r="B290" s="238"/>
      <c r="C290" s="239"/>
      <c r="D290" s="240"/>
      <c r="E290" s="240"/>
      <c r="F290" s="240"/>
      <c r="G290" s="240"/>
      <c r="H290" s="240"/>
      <c r="I290" s="241"/>
      <c r="J290" s="241"/>
      <c r="K290" s="241"/>
      <c r="L290" s="242"/>
      <c r="M290" s="217"/>
      <c r="N290" s="70"/>
      <c r="O290" s="203"/>
      <c r="P290" s="203"/>
      <c r="Q290" s="203"/>
      <c r="R290" s="108"/>
      <c r="S290" s="108"/>
      <c r="T290" s="108"/>
      <c r="U290" s="108"/>
    </row>
    <row r="291" s="221" customFormat="true" ht="13.15" hidden="false" customHeight="true" outlineLevel="0" collapsed="false">
      <c r="A291" s="237"/>
      <c r="B291" s="238"/>
      <c r="C291" s="239"/>
      <c r="D291" s="240"/>
      <c r="E291" s="240"/>
      <c r="F291" s="240"/>
      <c r="G291" s="240"/>
      <c r="H291" s="240"/>
      <c r="I291" s="241"/>
      <c r="J291" s="241"/>
      <c r="K291" s="241"/>
      <c r="L291" s="242"/>
      <c r="M291" s="217"/>
      <c r="N291" s="70"/>
      <c r="O291" s="203"/>
      <c r="P291" s="203"/>
      <c r="Q291" s="203"/>
      <c r="R291" s="108"/>
      <c r="S291" s="108"/>
      <c r="T291" s="108"/>
      <c r="U291" s="108"/>
    </row>
    <row r="292" s="221" customFormat="true" ht="13.15" hidden="false" customHeight="true" outlineLevel="0" collapsed="false">
      <c r="A292" s="237"/>
      <c r="B292" s="238"/>
      <c r="C292" s="239"/>
      <c r="D292" s="240"/>
      <c r="E292" s="240"/>
      <c r="F292" s="240"/>
      <c r="G292" s="240"/>
      <c r="H292" s="240"/>
      <c r="I292" s="241"/>
      <c r="J292" s="241"/>
      <c r="K292" s="241"/>
      <c r="L292" s="242"/>
      <c r="M292" s="217"/>
      <c r="N292" s="70"/>
      <c r="O292" s="203"/>
      <c r="P292" s="203"/>
      <c r="Q292" s="203"/>
      <c r="R292" s="108"/>
      <c r="S292" s="108"/>
      <c r="T292" s="108"/>
      <c r="U292" s="108"/>
    </row>
    <row r="293" s="221" customFormat="true" ht="13.15" hidden="false" customHeight="true" outlineLevel="0" collapsed="false">
      <c r="A293" s="237"/>
      <c r="B293" s="238"/>
      <c r="C293" s="239"/>
      <c r="D293" s="240"/>
      <c r="E293" s="240"/>
      <c r="F293" s="240"/>
      <c r="G293" s="240"/>
      <c r="H293" s="240"/>
      <c r="I293" s="241"/>
      <c r="J293" s="241"/>
      <c r="K293" s="241"/>
      <c r="L293" s="242"/>
      <c r="M293" s="217"/>
      <c r="N293" s="70"/>
      <c r="O293" s="203"/>
      <c r="P293" s="203"/>
      <c r="Q293" s="203"/>
      <c r="R293" s="108"/>
      <c r="S293" s="108"/>
      <c r="T293" s="108"/>
      <c r="U293" s="108"/>
    </row>
    <row r="294" s="221" customFormat="true" ht="13.15" hidden="false" customHeight="true" outlineLevel="0" collapsed="false">
      <c r="A294" s="237"/>
      <c r="B294" s="238"/>
      <c r="C294" s="239"/>
      <c r="D294" s="240"/>
      <c r="E294" s="240"/>
      <c r="F294" s="240"/>
      <c r="G294" s="240"/>
      <c r="H294" s="240"/>
      <c r="I294" s="241"/>
      <c r="J294" s="241"/>
      <c r="K294" s="241"/>
      <c r="L294" s="242"/>
      <c r="M294" s="217"/>
      <c r="N294" s="70"/>
      <c r="O294" s="203"/>
      <c r="P294" s="203"/>
      <c r="Q294" s="203"/>
      <c r="R294" s="108"/>
      <c r="S294" s="108"/>
      <c r="T294" s="108"/>
      <c r="U294" s="108"/>
    </row>
    <row r="295" s="221" customFormat="true" ht="13.15" hidden="false" customHeight="true" outlineLevel="0" collapsed="false">
      <c r="A295" s="237"/>
      <c r="B295" s="238"/>
      <c r="C295" s="239"/>
      <c r="D295" s="240"/>
      <c r="E295" s="240"/>
      <c r="F295" s="240"/>
      <c r="G295" s="240"/>
      <c r="H295" s="240"/>
      <c r="I295" s="241"/>
      <c r="J295" s="241"/>
      <c r="K295" s="241"/>
      <c r="L295" s="242"/>
      <c r="M295" s="217"/>
      <c r="N295" s="70"/>
      <c r="O295" s="203"/>
      <c r="P295" s="203"/>
      <c r="Q295" s="203"/>
      <c r="R295" s="108"/>
      <c r="S295" s="108"/>
      <c r="T295" s="108"/>
      <c r="U295" s="108"/>
    </row>
    <row r="296" s="221" customFormat="true" ht="13.15" hidden="false" customHeight="true" outlineLevel="0" collapsed="false">
      <c r="A296" s="237"/>
      <c r="B296" s="238"/>
      <c r="C296" s="239"/>
      <c r="D296" s="240"/>
      <c r="E296" s="240"/>
      <c r="F296" s="240"/>
      <c r="G296" s="240"/>
      <c r="H296" s="240"/>
      <c r="I296" s="241"/>
      <c r="J296" s="241"/>
      <c r="K296" s="241"/>
      <c r="L296" s="242"/>
      <c r="M296" s="217"/>
      <c r="N296" s="70"/>
      <c r="O296" s="203"/>
      <c r="P296" s="203"/>
      <c r="Q296" s="203"/>
      <c r="R296" s="108"/>
      <c r="S296" s="108"/>
      <c r="T296" s="108"/>
      <c r="U296" s="108"/>
    </row>
    <row r="297" customFormat="false" ht="12.75" hidden="false" customHeight="false" outlineLevel="0" collapsed="false">
      <c r="M297" s="217"/>
    </row>
    <row r="298" customFormat="false" ht="12.75" hidden="false" customHeight="false" outlineLevel="0" collapsed="false">
      <c r="M298" s="217"/>
    </row>
    <row r="299" customFormat="false" ht="12.75" hidden="false" customHeight="false" outlineLevel="0" collapsed="false">
      <c r="M299" s="217"/>
    </row>
    <row r="300" customFormat="false" ht="12.75" hidden="false" customHeight="false" outlineLevel="0" collapsed="false">
      <c r="M300" s="217"/>
    </row>
    <row r="301" customFormat="false" ht="12.75" hidden="false" customHeight="false" outlineLevel="0" collapsed="false">
      <c r="M301" s="217"/>
    </row>
    <row r="302" customFormat="false" ht="12.75" hidden="false" customHeight="false" outlineLevel="0" collapsed="false">
      <c r="M302" s="217"/>
    </row>
    <row r="303" customFormat="false" ht="12.75" hidden="false" customHeight="false" outlineLevel="0" collapsed="false">
      <c r="M303" s="217"/>
    </row>
    <row r="304" customFormat="false" ht="12.75" hidden="false" customHeight="false" outlineLevel="0" collapsed="false">
      <c r="M304" s="217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217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217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217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217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217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217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217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217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217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217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217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217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217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217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217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217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217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217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217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217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217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217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217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217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217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217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217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217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217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217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217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217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217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217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217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217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217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217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217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217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217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217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217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217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217"/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217"/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217"/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217"/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217"/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217"/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217"/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217"/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217"/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217"/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217"/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217"/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217"/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217"/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217"/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217"/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217"/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217"/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217"/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217"/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217"/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217"/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217"/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217"/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217"/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217"/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217"/>
    </row>
    <row r="376" customFormat="fals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217"/>
    </row>
    <row r="377" customFormat="fals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217"/>
    </row>
    <row r="378" customFormat="fals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217"/>
    </row>
    <row r="379" customFormat="fals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217"/>
    </row>
    <row r="380" customFormat="fals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217"/>
    </row>
    <row r="381" customFormat="fals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217"/>
    </row>
    <row r="382" customFormat="fals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217"/>
    </row>
    <row r="383" customFormat="fals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217"/>
    </row>
    <row r="384" customFormat="fals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217"/>
    </row>
    <row r="385" customFormat="fals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217"/>
    </row>
    <row r="386" customFormat="fals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217"/>
    </row>
    <row r="387" customFormat="fals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217"/>
    </row>
    <row r="388" customFormat="fals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217"/>
    </row>
    <row r="389" customFormat="fals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217"/>
    </row>
    <row r="390" customFormat="fals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217"/>
    </row>
    <row r="391" customFormat="fals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217"/>
    </row>
    <row r="392" customFormat="fals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217"/>
    </row>
    <row r="393" customFormat="fals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217"/>
    </row>
    <row r="394" customFormat="fals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217"/>
    </row>
    <row r="395" customFormat="fals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217"/>
    </row>
    <row r="396" customFormat="fals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217"/>
    </row>
    <row r="397" customFormat="fals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217"/>
    </row>
    <row r="398" customFormat="fals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217"/>
    </row>
    <row r="399" customFormat="fals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217"/>
    </row>
    <row r="400" customFormat="fals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217"/>
    </row>
    <row r="401" customFormat="fals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217"/>
    </row>
    <row r="402" customFormat="fals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217"/>
    </row>
    <row r="403" customFormat="fals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217"/>
    </row>
    <row r="404" customFormat="fals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217"/>
    </row>
    <row r="405" customFormat="fals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217"/>
    </row>
    <row r="406" customFormat="fals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217"/>
    </row>
    <row r="407" customFormat="fals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217"/>
    </row>
    <row r="408" customFormat="fals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217"/>
    </row>
    <row r="409" customFormat="fals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217"/>
    </row>
    <row r="410" customFormat="fals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217"/>
    </row>
    <row r="411" customFormat="fals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217"/>
    </row>
    <row r="412" customFormat="fals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217"/>
    </row>
    <row r="413" customFormat="fals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217"/>
    </row>
    <row r="414" customFormat="fals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217"/>
    </row>
    <row r="415" customFormat="fals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217"/>
    </row>
    <row r="416" customFormat="fals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217"/>
    </row>
    <row r="417" customFormat="fals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217"/>
    </row>
    <row r="418" customFormat="fals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217"/>
    </row>
    <row r="419" customFormat="fals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217"/>
    </row>
    <row r="420" customFormat="fals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217"/>
    </row>
    <row r="421" customFormat="fals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217"/>
    </row>
    <row r="422" customFormat="fals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217"/>
    </row>
    <row r="423" customFormat="fals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217"/>
    </row>
    <row r="424" customFormat="fals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217"/>
    </row>
    <row r="425" customFormat="fals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217"/>
    </row>
    <row r="426" customFormat="fals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217"/>
    </row>
    <row r="427" customFormat="fals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217"/>
    </row>
    <row r="428" customFormat="fals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217"/>
    </row>
    <row r="429" customFormat="fals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217"/>
    </row>
    <row r="430" customFormat="fals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217"/>
    </row>
    <row r="431" customFormat="fals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217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217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217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217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217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217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217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217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217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217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217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217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217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217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217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217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217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217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217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217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217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217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217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217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217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217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217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217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217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217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217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217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217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217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217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217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217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217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217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217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217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217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217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217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217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217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217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217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217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217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217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217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217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217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217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217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217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217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217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217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217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217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217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217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217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217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217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217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217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217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217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217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217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217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217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217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217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217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217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217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217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217"/>
    </row>
    <row r="513" customFormat="fals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217"/>
    </row>
    <row r="514" customFormat="fals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217"/>
    </row>
    <row r="515" customFormat="fals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217"/>
    </row>
    <row r="516" customFormat="fals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217"/>
    </row>
    <row r="517" customFormat="fals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217"/>
    </row>
    <row r="518" customFormat="fals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217"/>
    </row>
    <row r="519" customFormat="fals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217"/>
    </row>
    <row r="520" customFormat="fals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217"/>
    </row>
    <row r="521" customFormat="fals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217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217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217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217"/>
    </row>
    <row r="525" customFormat="fals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217"/>
    </row>
    <row r="526" customFormat="fals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217"/>
    </row>
    <row r="527" customFormat="fals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217"/>
    </row>
    <row r="528" customFormat="fals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217"/>
    </row>
    <row r="529" customFormat="fals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217"/>
    </row>
    <row r="530" customFormat="false" ht="12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217"/>
    </row>
    <row r="531" customFormat="false" ht="12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217"/>
    </row>
    <row r="532" customFormat="false" ht="12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217"/>
    </row>
    <row r="533" customFormat="false" ht="12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217"/>
    </row>
    <row r="534" customFormat="false" ht="12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217"/>
    </row>
    <row r="535" customFormat="false" ht="12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217"/>
    </row>
    <row r="536" customFormat="false" ht="12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217"/>
    </row>
    <row r="537" customFormat="false" ht="12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217"/>
    </row>
    <row r="538" customFormat="false" ht="12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217"/>
    </row>
    <row r="539" customFormat="false" ht="12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217"/>
    </row>
    <row r="540" customFormat="false" ht="12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217"/>
    </row>
    <row r="541" customFormat="false" ht="12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217"/>
    </row>
    <row r="542" customFormat="false" ht="12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217"/>
    </row>
    <row r="543" customFormat="false" ht="12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217"/>
    </row>
    <row r="544" customFormat="false" ht="12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217"/>
    </row>
    <row r="545" customFormat="false" ht="12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217"/>
    </row>
    <row r="546" customFormat="false" ht="12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217"/>
    </row>
    <row r="547" customFormat="false" ht="12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217"/>
    </row>
    <row r="548" customFormat="false" ht="12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217"/>
    </row>
    <row r="549" customFormat="false" ht="12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217"/>
    </row>
    <row r="550" customFormat="false" ht="12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217"/>
    </row>
    <row r="551" customFormat="false" ht="12.7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217"/>
    </row>
    <row r="552" customFormat="false" ht="12.7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217"/>
    </row>
    <row r="553" customFormat="false" ht="12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217"/>
    </row>
    <row r="554" customFormat="fals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217"/>
    </row>
    <row r="555" customFormat="false" ht="12.7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217"/>
    </row>
    <row r="556" customFormat="false" ht="12.7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217"/>
    </row>
    <row r="557" customFormat="false" ht="12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217"/>
    </row>
    <row r="558" customFormat="false" ht="12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217"/>
    </row>
    <row r="559" customFormat="false" ht="12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217"/>
    </row>
    <row r="560" customFormat="false" ht="12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217"/>
    </row>
    <row r="561" customFormat="false" ht="12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217"/>
    </row>
    <row r="562" customFormat="false" ht="12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217"/>
    </row>
    <row r="563" customFormat="fals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217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217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217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217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217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217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217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217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217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217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217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217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217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217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217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217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217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217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217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217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217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217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217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217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217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217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217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217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217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217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217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217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217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217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217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217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217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217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217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217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217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217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217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217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217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217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217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217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217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217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217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217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217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217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217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217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217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217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217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217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217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217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217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217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217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217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217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217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217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217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217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217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217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217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217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217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217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217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217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217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217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217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217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217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217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217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217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217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217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217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217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217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217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217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217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217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217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217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217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217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217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217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217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217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217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217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217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217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217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217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217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217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217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217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217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217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217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217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217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217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217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217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217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217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217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217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217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217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217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217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217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217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217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217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217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217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217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217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217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217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217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217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217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217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217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217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217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217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217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217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217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217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217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217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217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217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217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217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217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217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217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217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217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217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217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217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217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217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217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217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217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217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217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217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217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217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217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217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217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217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217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217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217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217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217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217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217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217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217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217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217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217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217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217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217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217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217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217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217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217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217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217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217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217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217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217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217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217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217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217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217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217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217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217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217"/>
    </row>
    <row r="778" customFormat="false" ht="12.7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217"/>
    </row>
    <row r="779" customFormat="false" ht="12.7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217"/>
    </row>
    <row r="780" customFormat="false" ht="12.7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  <c r="K780" s="70"/>
      <c r="L780" s="70"/>
      <c r="M780" s="217"/>
    </row>
    <row r="781" customFormat="false" ht="12.7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217"/>
    </row>
    <row r="782" customFormat="false" ht="12.7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217"/>
    </row>
    <row r="783" customFormat="false" ht="12.7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  <c r="K783" s="70"/>
      <c r="L783" s="70"/>
      <c r="M783" s="217"/>
    </row>
    <row r="784" customFormat="false" ht="12.7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  <c r="K784" s="70"/>
      <c r="L784" s="70"/>
      <c r="M784" s="217"/>
    </row>
    <row r="785" customFormat="false" ht="12.7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  <c r="K785" s="70"/>
      <c r="L785" s="70"/>
      <c r="M785" s="217"/>
    </row>
    <row r="786" customFormat="false" ht="12.7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  <c r="K786" s="70"/>
      <c r="L786" s="70"/>
      <c r="M786" s="217"/>
    </row>
    <row r="787" customFormat="false" ht="12.7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217"/>
    </row>
    <row r="788" customFormat="false" ht="12.7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  <c r="K788" s="70"/>
      <c r="L788" s="70"/>
      <c r="M788" s="217"/>
    </row>
    <row r="789" customFormat="false" ht="12.7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/>
      <c r="M789" s="217"/>
    </row>
    <row r="790" customFormat="false" ht="12.7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217"/>
    </row>
    <row r="791" customFormat="false" ht="12.7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  <c r="M791" s="217"/>
    </row>
    <row r="792" customFormat="false" ht="12.7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  <c r="M792" s="217"/>
    </row>
    <row r="793" customFormat="false" ht="12.7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0"/>
      <c r="M793" s="217"/>
    </row>
    <row r="794" customFormat="false" ht="12.7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  <c r="K794" s="70"/>
      <c r="L794" s="70"/>
      <c r="M794" s="217"/>
    </row>
    <row r="795" customFormat="false" ht="12.7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  <c r="K795" s="70"/>
      <c r="L795" s="70"/>
      <c r="M795" s="217"/>
    </row>
    <row r="796" customFormat="false" ht="12.7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  <c r="M796" s="217"/>
    </row>
    <row r="797" customFormat="false" ht="12.7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  <c r="K797" s="70"/>
      <c r="L797" s="70"/>
      <c r="M797" s="217"/>
    </row>
    <row r="798" customFormat="false" ht="12.7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  <c r="K798" s="70"/>
      <c r="L798" s="70"/>
      <c r="M798" s="217"/>
    </row>
    <row r="799" customFormat="false" ht="12.7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217"/>
    </row>
    <row r="800" customFormat="false" ht="12.7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  <c r="M800" s="217"/>
    </row>
    <row r="801" customFormat="false" ht="12.7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217"/>
    </row>
    <row r="802" customFormat="false" ht="12.7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217"/>
    </row>
    <row r="803" customFormat="false" ht="12.7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0"/>
      <c r="M803" s="217"/>
    </row>
    <row r="804" customFormat="false" ht="12.7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  <c r="M804" s="217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44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79</v>
      </c>
      <c r="N1" s="245"/>
      <c r="P1" s="8" t="s">
        <v>30</v>
      </c>
      <c r="Q1" s="246" t="s">
        <v>31</v>
      </c>
      <c r="R1" s="247"/>
      <c r="S1" s="245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48" t="s">
        <v>280</v>
      </c>
      <c r="B4" s="248"/>
      <c r="C4" s="248"/>
      <c r="D4" s="248"/>
      <c r="E4" s="248"/>
      <c r="F4" s="248"/>
    </row>
    <row r="5" s="18" customFormat="true" ht="15.75" hidden="false" customHeight="true" outlineLevel="0" collapsed="false">
      <c r="A5" s="249"/>
      <c r="B5" s="249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50" t="s">
        <v>281</v>
      </c>
      <c r="C7" s="251"/>
      <c r="D7" s="252" t="n">
        <v>141.723</v>
      </c>
      <c r="E7" s="253" t="s">
        <v>26</v>
      </c>
      <c r="G7" s="254"/>
    </row>
    <row r="8" s="22" customFormat="true" ht="20.45" hidden="false" customHeight="true" outlineLevel="0" collapsed="false">
      <c r="B8" s="255" t="s">
        <v>282</v>
      </c>
      <c r="C8" s="255"/>
      <c r="D8" s="256" t="n">
        <v>1.2034</v>
      </c>
      <c r="E8" s="257" t="s">
        <v>26</v>
      </c>
      <c r="F8" s="32"/>
      <c r="G8" s="258"/>
    </row>
    <row r="9" s="22" customFormat="true" ht="5.65" hidden="false" customHeight="true" outlineLevel="0" collapsed="false">
      <c r="B9" s="28"/>
      <c r="C9" s="28"/>
      <c r="D9" s="259"/>
      <c r="E9" s="260"/>
    </row>
    <row r="10" s="22" customFormat="true" ht="23.85" hidden="false" customHeight="true" outlineLevel="0" collapsed="false">
      <c r="B10" s="261" t="s">
        <v>8</v>
      </c>
      <c r="C10" s="262"/>
      <c r="D10" s="263"/>
      <c r="E10" s="264"/>
      <c r="J10" s="1"/>
      <c r="K10" s="1"/>
    </row>
    <row r="11" s="32" customFormat="true" ht="20.45" hidden="false" customHeight="true" outlineLevel="0" collapsed="false">
      <c r="B11" s="265" t="s">
        <v>9</v>
      </c>
      <c r="C11" s="262" t="s">
        <v>283</v>
      </c>
      <c r="D11" s="266" t="n">
        <v>127.3333</v>
      </c>
      <c r="E11" s="264" t="s">
        <v>26</v>
      </c>
    </row>
    <row r="12" s="32" customFormat="true" ht="20.45" hidden="false" customHeight="true" outlineLevel="0" collapsed="false">
      <c r="B12" s="265" t="s">
        <v>11</v>
      </c>
      <c r="C12" s="262" t="s">
        <v>284</v>
      </c>
      <c r="D12" s="267" t="n">
        <v>136.6667</v>
      </c>
      <c r="E12" s="264" t="s">
        <v>26</v>
      </c>
    </row>
    <row r="13" s="32" customFormat="true" ht="20.45" hidden="false" customHeight="true" outlineLevel="0" collapsed="false">
      <c r="B13" s="265" t="s">
        <v>13</v>
      </c>
      <c r="C13" s="262" t="s">
        <v>285</v>
      </c>
      <c r="D13" s="266" t="n">
        <v>144.3691</v>
      </c>
      <c r="E13" s="264" t="s">
        <v>26</v>
      </c>
    </row>
    <row r="14" s="32" customFormat="true" ht="20.45" hidden="false" customHeight="true" outlineLevel="0" collapsed="false">
      <c r="B14" s="265" t="s">
        <v>15</v>
      </c>
      <c r="C14" s="262" t="s">
        <v>286</v>
      </c>
      <c r="D14" s="267" t="n">
        <v>150.9179</v>
      </c>
      <c r="E14" s="264" t="s">
        <v>26</v>
      </c>
    </row>
    <row r="15" s="32" customFormat="true" ht="20.45" hidden="false" customHeight="true" outlineLevel="0" collapsed="false">
      <c r="B15" s="265" t="s">
        <v>17</v>
      </c>
      <c r="C15" s="262" t="s">
        <v>287</v>
      </c>
      <c r="D15" s="267" t="n">
        <v>154.6667</v>
      </c>
      <c r="E15" s="264" t="s">
        <v>26</v>
      </c>
    </row>
    <row r="16" s="22" customFormat="true" ht="36.6" hidden="false" customHeight="true" outlineLevel="0" collapsed="false">
      <c r="B16" s="40"/>
      <c r="C16" s="47"/>
      <c r="D16" s="268"/>
      <c r="E16" s="269"/>
    </row>
    <row r="17" s="22" customFormat="true" ht="21" hidden="false" customHeight="true" outlineLevel="0" collapsed="false">
      <c r="B17" s="250" t="s">
        <v>288</v>
      </c>
      <c r="C17" s="251"/>
      <c r="D17" s="252" t="n">
        <v>32.1264</v>
      </c>
      <c r="E17" s="253" t="s">
        <v>26</v>
      </c>
    </row>
    <row r="18" s="32" customFormat="true" ht="20.45" hidden="false" customHeight="true" outlineLevel="0" collapsed="false">
      <c r="B18" s="270" t="s">
        <v>289</v>
      </c>
      <c r="C18" s="262"/>
      <c r="D18" s="271" t="n">
        <v>19.3309</v>
      </c>
      <c r="E18" s="264" t="s">
        <v>26</v>
      </c>
    </row>
    <row r="19" s="32" customFormat="true" ht="20.45" hidden="false" customHeight="true" outlineLevel="0" collapsed="false">
      <c r="B19" s="270" t="s">
        <v>290</v>
      </c>
      <c r="C19" s="262"/>
      <c r="D19" s="271" t="n">
        <v>5.0085</v>
      </c>
      <c r="E19" s="264" t="s">
        <v>26</v>
      </c>
    </row>
    <row r="20" s="32" customFormat="true" ht="20.1" hidden="false" customHeight="true" outlineLevel="0" collapsed="false">
      <c r="B20" s="24"/>
      <c r="C20" s="24"/>
      <c r="D20" s="272"/>
      <c r="E20" s="273"/>
    </row>
    <row r="21" s="32" customFormat="true" ht="20.1" hidden="false" customHeight="true" outlineLevel="0" collapsed="false">
      <c r="B21" s="60"/>
      <c r="C21" s="28"/>
      <c r="D21" s="274"/>
      <c r="E21" s="62"/>
    </row>
    <row r="22" s="32" customFormat="true" ht="23.85" hidden="false" customHeight="true" outlineLevel="0" collapsed="false">
      <c r="B22" s="60"/>
      <c r="C22" s="28"/>
      <c r="D22" s="274"/>
      <c r="E22" s="62"/>
    </row>
    <row r="23" s="32" customFormat="true" ht="23.85" hidden="false" customHeight="true" outlineLevel="0" collapsed="false">
      <c r="B23" s="60"/>
      <c r="C23" s="28"/>
      <c r="D23" s="275"/>
      <c r="E23" s="77"/>
      <c r="H23" s="32" t="s">
        <v>291</v>
      </c>
      <c r="I23" s="254" t="n">
        <v>140.5196</v>
      </c>
      <c r="J23" s="276" t="s">
        <v>292</v>
      </c>
    </row>
    <row r="24" s="32" customFormat="true" ht="23.85" hidden="false" customHeight="true" outlineLevel="0" collapsed="false">
      <c r="B24" s="60"/>
      <c r="C24" s="28"/>
      <c r="D24" s="275"/>
      <c r="E24" s="77"/>
      <c r="H24" s="32" t="s">
        <v>293</v>
      </c>
      <c r="I24" s="45" t="n">
        <v>32.1264</v>
      </c>
      <c r="J24" s="276" t="s">
        <v>294</v>
      </c>
    </row>
    <row r="25" s="32" customFormat="true" ht="23.85" hidden="false" customHeight="true" outlineLevel="0" collapsed="false">
      <c r="B25" s="60"/>
      <c r="C25" s="28"/>
      <c r="D25" s="275"/>
      <c r="E25" s="77"/>
      <c r="H25" s="32" t="s">
        <v>295</v>
      </c>
      <c r="I25" s="45" t="n">
        <v>19.3309</v>
      </c>
      <c r="J25" s="276" t="s">
        <v>296</v>
      </c>
    </row>
    <row r="26" s="32" customFormat="true" ht="23.85" hidden="false" customHeight="true" outlineLevel="0" collapsed="false">
      <c r="B26" s="60"/>
      <c r="C26" s="28"/>
      <c r="D26" s="275"/>
      <c r="E26" s="77"/>
      <c r="H26" s="32" t="s">
        <v>297</v>
      </c>
      <c r="I26" s="45" t="n">
        <v>5.0085</v>
      </c>
      <c r="J26" s="276" t="s">
        <v>298</v>
      </c>
    </row>
    <row r="27" s="32" customFormat="true" ht="23.85" hidden="false" customHeight="true" outlineLevel="0" collapsed="false">
      <c r="B27" s="60"/>
      <c r="C27" s="28"/>
      <c r="D27" s="275"/>
      <c r="E27" s="77"/>
      <c r="H27" s="32" t="s">
        <v>299</v>
      </c>
      <c r="I27" s="45" t="n">
        <v>7.78700000000001</v>
      </c>
      <c r="J27" s="276" t="s">
        <v>300</v>
      </c>
    </row>
    <row r="28" s="32" customFormat="true" ht="23.85" hidden="false" customHeight="true" outlineLevel="0" collapsed="false">
      <c r="B28" s="60"/>
      <c r="C28" s="28"/>
      <c r="D28" s="275"/>
      <c r="E28" s="77"/>
    </row>
    <row r="29" s="32" customFormat="true" ht="23.85" hidden="false" customHeight="true" outlineLevel="0" collapsed="false">
      <c r="B29" s="60"/>
      <c r="C29" s="28"/>
      <c r="D29" s="275"/>
      <c r="E29" s="77"/>
    </row>
    <row r="30" s="32" customFormat="true" ht="23.85" hidden="false" customHeight="true" outlineLevel="0" collapsed="false">
      <c r="B30" s="60"/>
      <c r="C30" s="28"/>
      <c r="D30" s="275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7" width="49.49"/>
    <col collapsed="false" customWidth="true" hidden="false" outlineLevel="0" max="2" min="2" style="277" width="12.49"/>
    <col collapsed="false" customWidth="true" hidden="false" outlineLevel="0" max="7" min="3" style="277" width="7.99"/>
    <col collapsed="false" customWidth="false" hidden="false" outlineLevel="0" max="257" min="8" style="278" width="9.32"/>
  </cols>
  <sheetData>
    <row r="1" s="279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301</v>
      </c>
      <c r="O1" s="280"/>
      <c r="P1" s="8" t="s">
        <v>30</v>
      </c>
      <c r="Q1" s="281" t="s">
        <v>31</v>
      </c>
    </row>
    <row r="2" customFormat="false" ht="16.35" hidden="false" customHeight="true" outlineLevel="0" collapsed="false">
      <c r="A2" s="11"/>
      <c r="B2" s="282"/>
      <c r="C2" s="282"/>
      <c r="D2" s="282"/>
      <c r="E2" s="282"/>
      <c r="F2" s="282"/>
      <c r="G2" s="282"/>
      <c r="Q2" s="278" t="s">
        <v>302</v>
      </c>
    </row>
    <row r="3" customFormat="false" ht="14.25" hidden="false" customHeight="true" outlineLevel="0" collapsed="false">
      <c r="A3" s="90" t="s">
        <v>303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304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83"/>
      <c r="B5" s="283"/>
      <c r="C5" s="283"/>
      <c r="D5" s="283"/>
      <c r="E5" s="283"/>
      <c r="F5" s="283"/>
      <c r="G5" s="283"/>
    </row>
    <row r="6" customFormat="false" ht="15.75" hidden="false" customHeight="true" outlineLevel="0" collapsed="false">
      <c r="A6" s="283"/>
      <c r="B6" s="283"/>
      <c r="C6" s="283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84"/>
      <c r="B7" s="284"/>
      <c r="C7" s="284"/>
      <c r="D7" s="284"/>
      <c r="E7" s="284"/>
      <c r="F7" s="278"/>
      <c r="G7" s="278"/>
    </row>
    <row r="8" customFormat="false" ht="14.25" hidden="false" customHeight="true" outlineLevel="0" collapsed="false">
      <c r="A8" s="173" t="s">
        <v>305</v>
      </c>
      <c r="B8" s="285" t="s">
        <v>306</v>
      </c>
      <c r="C8" s="286" t="s">
        <v>307</v>
      </c>
      <c r="D8" s="286"/>
      <c r="E8" s="286" t="s">
        <v>308</v>
      </c>
      <c r="F8" s="286"/>
      <c r="G8" s="286"/>
    </row>
    <row r="9" customFormat="false" ht="14.25" hidden="false" customHeight="true" outlineLevel="0" collapsed="false">
      <c r="A9" s="173"/>
      <c r="B9" s="285"/>
      <c r="C9" s="287" t="s">
        <v>309</v>
      </c>
      <c r="D9" s="287"/>
      <c r="E9" s="287" t="s">
        <v>309</v>
      </c>
      <c r="F9" s="287"/>
      <c r="G9" s="287"/>
    </row>
    <row r="10" customFormat="false" ht="14.25" hidden="false" customHeight="true" outlineLevel="0" collapsed="false">
      <c r="A10" s="173"/>
      <c r="B10" s="285"/>
      <c r="C10" s="286" t="s">
        <v>310</v>
      </c>
      <c r="D10" s="286" t="s">
        <v>311</v>
      </c>
      <c r="E10" s="286" t="s">
        <v>310</v>
      </c>
      <c r="F10" s="174" t="s">
        <v>41</v>
      </c>
      <c r="G10" s="174"/>
    </row>
    <row r="11" customFormat="false" ht="14.25" hidden="false" customHeight="true" outlineLevel="0" collapsed="false">
      <c r="A11" s="173"/>
      <c r="B11" s="285"/>
      <c r="C11" s="286"/>
      <c r="D11" s="286" t="s">
        <v>312</v>
      </c>
      <c r="E11" s="286"/>
      <c r="F11" s="174" t="s">
        <v>313</v>
      </c>
      <c r="G11" s="174" t="s">
        <v>314</v>
      </c>
    </row>
    <row r="12" customFormat="false" ht="13.15" hidden="false" customHeight="true" outlineLevel="0" collapsed="false">
      <c r="A12" s="173"/>
      <c r="B12" s="174" t="s">
        <v>28</v>
      </c>
      <c r="C12" s="174" t="s">
        <v>26</v>
      </c>
      <c r="D12" s="174" t="s">
        <v>26</v>
      </c>
      <c r="E12" s="174" t="s">
        <v>26</v>
      </c>
      <c r="F12" s="174" t="s">
        <v>26</v>
      </c>
      <c r="G12" s="174" t="s">
        <v>26</v>
      </c>
    </row>
    <row r="13" customFormat="false" ht="0.75" hidden="false" customHeight="true" outlineLevel="0" collapsed="false">
      <c r="A13" s="288"/>
      <c r="B13" s="289"/>
      <c r="C13" s="289"/>
      <c r="D13" s="289"/>
      <c r="E13" s="289"/>
      <c r="F13" s="290"/>
      <c r="G13" s="278"/>
    </row>
    <row r="14" customFormat="false" ht="13.15" hidden="false" customHeight="true" outlineLevel="0" collapsed="false">
      <c r="A14" s="291" t="s">
        <v>189</v>
      </c>
      <c r="B14" s="292" t="n">
        <v>0.1789</v>
      </c>
      <c r="C14" s="293" t="n">
        <v>147.2624</v>
      </c>
      <c r="D14" s="294" t="n">
        <v>0.0729</v>
      </c>
      <c r="E14" s="294" t="n">
        <v>26.8963</v>
      </c>
      <c r="F14" s="294" t="n">
        <v>16.4787</v>
      </c>
      <c r="G14" s="294" t="n">
        <v>1.3729</v>
      </c>
      <c r="I14" s="203"/>
      <c r="J14" s="203"/>
      <c r="K14" s="203"/>
    </row>
    <row r="15" customFormat="false" ht="13.15" hidden="false" customHeight="true" outlineLevel="0" collapsed="false">
      <c r="A15" s="295" t="s">
        <v>190</v>
      </c>
      <c r="B15" s="296" t="n">
        <v>0.1202</v>
      </c>
      <c r="C15" s="297" t="n">
        <v>148.2433</v>
      </c>
      <c r="D15" s="298" t="n">
        <v>0.0626</v>
      </c>
      <c r="E15" s="298" t="n">
        <v>26.0639</v>
      </c>
      <c r="F15" s="298" t="n">
        <v>18.2509</v>
      </c>
      <c r="G15" s="298" t="n">
        <v>0.7953</v>
      </c>
    </row>
    <row r="16" customFormat="false" ht="13.15" hidden="false" customHeight="true" outlineLevel="0" collapsed="false">
      <c r="A16" s="291" t="s">
        <v>191</v>
      </c>
      <c r="B16" s="292" t="n">
        <v>0.084</v>
      </c>
      <c r="C16" s="293" t="n">
        <v>149.8271</v>
      </c>
      <c r="D16" s="294" t="n">
        <v>0.6985</v>
      </c>
      <c r="E16" s="294" t="n">
        <v>25.106</v>
      </c>
      <c r="F16" s="294" t="n">
        <v>15.4899</v>
      </c>
      <c r="G16" s="294" t="n">
        <v>3.4011</v>
      </c>
    </row>
    <row r="17" customFormat="false" ht="13.15" hidden="false" customHeight="true" outlineLevel="0" collapsed="false">
      <c r="A17" s="295" t="s">
        <v>192</v>
      </c>
      <c r="B17" s="296" t="n">
        <v>0.0517</v>
      </c>
      <c r="C17" s="297" t="n">
        <v>149.7865</v>
      </c>
      <c r="D17" s="298" t="n">
        <v>0</v>
      </c>
      <c r="E17" s="298" t="n">
        <v>27.8908</v>
      </c>
      <c r="F17" s="298" t="n">
        <v>16.4413</v>
      </c>
      <c r="G17" s="298" t="n">
        <v>3.208</v>
      </c>
    </row>
    <row r="18" customFormat="false" ht="13.15" hidden="false" customHeight="true" outlineLevel="0" collapsed="false">
      <c r="A18" s="291" t="s">
        <v>193</v>
      </c>
      <c r="B18" s="292" t="n">
        <v>0.1905</v>
      </c>
      <c r="C18" s="293" t="n">
        <v>146.5525</v>
      </c>
      <c r="D18" s="294" t="n">
        <v>0.5641</v>
      </c>
      <c r="E18" s="294" t="n">
        <v>27.6055</v>
      </c>
      <c r="F18" s="294" t="n">
        <v>16.4048</v>
      </c>
      <c r="G18" s="294" t="n">
        <v>3.6359</v>
      </c>
    </row>
    <row r="19" customFormat="false" ht="13.15" hidden="false" customHeight="true" outlineLevel="0" collapsed="false">
      <c r="A19" s="295" t="s">
        <v>194</v>
      </c>
      <c r="B19" s="296" t="n">
        <v>0.5118</v>
      </c>
      <c r="C19" s="297" t="n">
        <v>139.3326</v>
      </c>
      <c r="D19" s="298" t="n">
        <v>0.2963</v>
      </c>
      <c r="E19" s="298" t="n">
        <v>35.1135</v>
      </c>
      <c r="F19" s="298" t="n">
        <v>25.6084</v>
      </c>
      <c r="G19" s="298" t="n">
        <v>2.5793</v>
      </c>
    </row>
    <row r="20" customFormat="false" ht="13.15" hidden="false" customHeight="true" outlineLevel="0" collapsed="false">
      <c r="A20" s="291" t="s">
        <v>195</v>
      </c>
      <c r="B20" s="292" t="n">
        <v>0.0589</v>
      </c>
      <c r="C20" s="293" t="n">
        <v>145.6943</v>
      </c>
      <c r="D20" s="294" t="n">
        <v>1.8727</v>
      </c>
      <c r="E20" s="294" t="n">
        <v>28.1766</v>
      </c>
      <c r="F20" s="294" t="n">
        <v>16.1278</v>
      </c>
      <c r="G20" s="294" t="n">
        <v>4.258</v>
      </c>
    </row>
    <row r="21" customFormat="false" ht="13.15" hidden="false" customHeight="true" outlineLevel="0" collapsed="false">
      <c r="A21" s="295" t="s">
        <v>196</v>
      </c>
      <c r="B21" s="296" t="n">
        <v>0.0776</v>
      </c>
      <c r="C21" s="297" t="n">
        <v>146.8815</v>
      </c>
      <c r="D21" s="298" t="n">
        <v>0.2171</v>
      </c>
      <c r="E21" s="298" t="n">
        <v>29.4226</v>
      </c>
      <c r="F21" s="298" t="n">
        <v>18.7362</v>
      </c>
      <c r="G21" s="298" t="n">
        <v>2.4566</v>
      </c>
    </row>
    <row r="22" customFormat="false" ht="13.15" hidden="false" customHeight="true" outlineLevel="0" collapsed="false">
      <c r="A22" s="291" t="s">
        <v>197</v>
      </c>
      <c r="B22" s="292" t="n">
        <v>1.0548</v>
      </c>
      <c r="C22" s="293" t="n">
        <v>138.8365</v>
      </c>
      <c r="D22" s="294" t="n">
        <v>0.1802</v>
      </c>
      <c r="E22" s="294" t="n">
        <v>35.478</v>
      </c>
      <c r="F22" s="294" t="n">
        <v>25.8886</v>
      </c>
      <c r="G22" s="294" t="n">
        <v>1.301</v>
      </c>
    </row>
    <row r="23" customFormat="false" ht="13.15" hidden="false" customHeight="true" outlineLevel="0" collapsed="false">
      <c r="A23" s="295" t="s">
        <v>198</v>
      </c>
      <c r="B23" s="296" t="n">
        <v>0.1202</v>
      </c>
      <c r="C23" s="297" t="n">
        <v>145.4059</v>
      </c>
      <c r="D23" s="298" t="n">
        <v>2.1236</v>
      </c>
      <c r="E23" s="298" t="n">
        <v>25.9599</v>
      </c>
      <c r="F23" s="298" t="n">
        <v>17.0059</v>
      </c>
      <c r="G23" s="298" t="n">
        <v>2.1733</v>
      </c>
    </row>
    <row r="24" customFormat="false" ht="13.15" hidden="false" customHeight="true" outlineLevel="0" collapsed="false">
      <c r="A24" s="291" t="s">
        <v>199</v>
      </c>
      <c r="B24" s="292" t="n">
        <v>0.0952</v>
      </c>
      <c r="C24" s="293" t="n">
        <v>146.8825</v>
      </c>
      <c r="D24" s="294" t="n">
        <v>0.3</v>
      </c>
      <c r="E24" s="294" t="n">
        <v>27.4735</v>
      </c>
      <c r="F24" s="294" t="n">
        <v>15.7466</v>
      </c>
      <c r="G24" s="294" t="n">
        <v>3.7916</v>
      </c>
    </row>
    <row r="25" customFormat="false" ht="13.15" hidden="false" customHeight="true" outlineLevel="0" collapsed="false">
      <c r="A25" s="295" t="s">
        <v>200</v>
      </c>
      <c r="B25" s="296" t="n">
        <v>0.075</v>
      </c>
      <c r="C25" s="297" t="n">
        <v>146.7401</v>
      </c>
      <c r="D25" s="298" t="n">
        <v>0.0566</v>
      </c>
      <c r="E25" s="298" t="n">
        <v>27.4232</v>
      </c>
      <c r="F25" s="298" t="n">
        <v>16.2615</v>
      </c>
      <c r="G25" s="298" t="n">
        <v>2.9103</v>
      </c>
    </row>
    <row r="26" customFormat="false" ht="13.15" hidden="false" customHeight="true" outlineLevel="0" collapsed="false">
      <c r="A26" s="291" t="s">
        <v>201</v>
      </c>
      <c r="B26" s="292" t="n">
        <v>0.0816</v>
      </c>
      <c r="C26" s="293" t="n">
        <v>145.1386</v>
      </c>
      <c r="D26" s="294" t="n">
        <v>0.0536</v>
      </c>
      <c r="E26" s="294" t="n">
        <v>29.2087</v>
      </c>
      <c r="F26" s="294" t="n">
        <v>16.7166</v>
      </c>
      <c r="G26" s="294" t="n">
        <v>3.2896</v>
      </c>
    </row>
    <row r="27" customFormat="false" ht="13.15" hidden="false" customHeight="true" outlineLevel="0" collapsed="false">
      <c r="A27" s="295" t="s">
        <v>202</v>
      </c>
      <c r="B27" s="296" t="n">
        <v>0.0405</v>
      </c>
      <c r="C27" s="297" t="n">
        <v>158.4915</v>
      </c>
      <c r="D27" s="298" t="n">
        <v>12.808</v>
      </c>
      <c r="E27" s="298" t="n">
        <v>28.2842</v>
      </c>
      <c r="F27" s="298" t="n">
        <v>18.1762</v>
      </c>
      <c r="G27" s="298" t="n">
        <v>3.3413</v>
      </c>
    </row>
    <row r="28" customFormat="false" ht="13.15" hidden="false" customHeight="true" outlineLevel="0" collapsed="false">
      <c r="A28" s="291" t="s">
        <v>203</v>
      </c>
      <c r="B28" s="292" t="n">
        <v>0.2274</v>
      </c>
      <c r="C28" s="293" t="n">
        <v>164.7988</v>
      </c>
      <c r="D28" s="294" t="n">
        <v>19.5758</v>
      </c>
      <c r="E28" s="294" t="n">
        <v>25.9091</v>
      </c>
      <c r="F28" s="294" t="n">
        <v>16.9439</v>
      </c>
      <c r="G28" s="294" t="n">
        <v>2.7468</v>
      </c>
    </row>
    <row r="29" customFormat="false" ht="13.15" hidden="false" customHeight="true" outlineLevel="0" collapsed="false">
      <c r="A29" s="295" t="s">
        <v>204</v>
      </c>
      <c r="B29" s="296" t="n">
        <v>0.3248</v>
      </c>
      <c r="C29" s="297" t="n">
        <v>144.2418</v>
      </c>
      <c r="D29" s="298" t="n">
        <v>2.5901</v>
      </c>
      <c r="E29" s="298" t="n">
        <v>26.777</v>
      </c>
      <c r="F29" s="298" t="n">
        <v>16.6309</v>
      </c>
      <c r="G29" s="298" t="n">
        <v>5.7511</v>
      </c>
    </row>
    <row r="30" customFormat="false" ht="13.15" hidden="false" customHeight="true" outlineLevel="0" collapsed="false">
      <c r="A30" s="291" t="s">
        <v>205</v>
      </c>
      <c r="B30" s="292" t="n">
        <v>1.2065</v>
      </c>
      <c r="C30" s="293" t="n">
        <v>134.7669</v>
      </c>
      <c r="D30" s="294" t="n">
        <v>0.2378</v>
      </c>
      <c r="E30" s="294" t="n">
        <v>39.5811</v>
      </c>
      <c r="F30" s="294" t="n">
        <v>25.7429</v>
      </c>
      <c r="G30" s="294" t="n">
        <v>4.4121</v>
      </c>
    </row>
    <row r="31" customFormat="false" ht="13.15" hidden="false" customHeight="true" outlineLevel="0" collapsed="false">
      <c r="A31" s="295" t="s">
        <v>206</v>
      </c>
      <c r="B31" s="296" t="n">
        <v>4.3085</v>
      </c>
      <c r="C31" s="297" t="n">
        <v>134.6697</v>
      </c>
      <c r="D31" s="298" t="n">
        <v>0.1853</v>
      </c>
      <c r="E31" s="298" t="n">
        <v>39.9008</v>
      </c>
      <c r="F31" s="298" t="n">
        <v>26.0189</v>
      </c>
      <c r="G31" s="298" t="n">
        <v>3.1245</v>
      </c>
    </row>
    <row r="32" customFormat="false" ht="13.15" hidden="false" customHeight="true" outlineLevel="0" collapsed="false">
      <c r="A32" s="291" t="s">
        <v>207</v>
      </c>
      <c r="B32" s="292" t="n">
        <v>3.1335</v>
      </c>
      <c r="C32" s="293" t="n">
        <v>134.4797</v>
      </c>
      <c r="D32" s="294" t="n">
        <v>0.1978</v>
      </c>
      <c r="E32" s="294" t="n">
        <v>40.1588</v>
      </c>
      <c r="F32" s="294" t="n">
        <v>25.9293</v>
      </c>
      <c r="G32" s="294" t="n">
        <v>3.5906</v>
      </c>
    </row>
    <row r="33" customFormat="false" ht="13.15" hidden="false" customHeight="true" outlineLevel="0" collapsed="false">
      <c r="A33" s="295" t="s">
        <v>208</v>
      </c>
      <c r="B33" s="296" t="n">
        <v>2.8889</v>
      </c>
      <c r="C33" s="297" t="n">
        <v>136.5036</v>
      </c>
      <c r="D33" s="298" t="n">
        <v>0.0707</v>
      </c>
      <c r="E33" s="298" t="n">
        <v>37.838</v>
      </c>
      <c r="F33" s="298" t="n">
        <v>25.6033</v>
      </c>
      <c r="G33" s="298" t="n">
        <v>4.4112</v>
      </c>
    </row>
    <row r="34" customFormat="false" ht="13.15" hidden="false" customHeight="true" outlineLevel="0" collapsed="false">
      <c r="A34" s="291" t="s">
        <v>209</v>
      </c>
      <c r="B34" s="292" t="n">
        <v>0.3749</v>
      </c>
      <c r="C34" s="293" t="n">
        <v>137.2747</v>
      </c>
      <c r="D34" s="294" t="n">
        <v>0.0888</v>
      </c>
      <c r="E34" s="294" t="n">
        <v>37.0176</v>
      </c>
      <c r="F34" s="294" t="n">
        <v>26.241</v>
      </c>
      <c r="G34" s="294" t="n">
        <v>2.3115</v>
      </c>
    </row>
    <row r="35" customFormat="false" ht="13.15" hidden="false" customHeight="true" outlineLevel="0" collapsed="false">
      <c r="A35" s="295" t="s">
        <v>210</v>
      </c>
      <c r="B35" s="296" t="n">
        <v>0.1146</v>
      </c>
      <c r="C35" s="297" t="n">
        <v>135.5964</v>
      </c>
      <c r="D35" s="298" t="n">
        <v>0.369</v>
      </c>
      <c r="E35" s="298" t="n">
        <v>39.7963</v>
      </c>
      <c r="F35" s="298" t="n">
        <v>25.9046</v>
      </c>
      <c r="G35" s="298" t="n">
        <v>2.8567</v>
      </c>
    </row>
    <row r="36" customFormat="false" ht="13.15" hidden="false" customHeight="true" outlineLevel="0" collapsed="false">
      <c r="A36" s="291" t="s">
        <v>211</v>
      </c>
      <c r="B36" s="292" t="n">
        <v>1.3515</v>
      </c>
      <c r="C36" s="293" t="n">
        <v>135.2099</v>
      </c>
      <c r="D36" s="294" t="n">
        <v>0.3114</v>
      </c>
      <c r="E36" s="294" t="n">
        <v>39.5131</v>
      </c>
      <c r="F36" s="294" t="n">
        <v>25.5608</v>
      </c>
      <c r="G36" s="294" t="n">
        <v>4.3705</v>
      </c>
    </row>
    <row r="37" customFormat="false" ht="13.15" hidden="false" customHeight="true" outlineLevel="0" collapsed="false">
      <c r="A37" s="295" t="s">
        <v>212</v>
      </c>
      <c r="B37" s="296" t="n">
        <v>0.2503</v>
      </c>
      <c r="C37" s="297" t="n">
        <v>147.8882</v>
      </c>
      <c r="D37" s="298" t="n">
        <v>0.5266</v>
      </c>
      <c r="E37" s="298" t="n">
        <v>26.7717</v>
      </c>
      <c r="F37" s="298" t="n">
        <v>16.0837</v>
      </c>
      <c r="G37" s="298" t="n">
        <v>3.7504</v>
      </c>
    </row>
    <row r="38" customFormat="false" ht="13.15" hidden="false" customHeight="true" outlineLevel="0" collapsed="false">
      <c r="A38" s="291" t="s">
        <v>213</v>
      </c>
      <c r="B38" s="292" t="n">
        <v>0.547</v>
      </c>
      <c r="C38" s="293" t="n">
        <v>145.8746</v>
      </c>
      <c r="D38" s="294" t="n">
        <v>0.0584</v>
      </c>
      <c r="E38" s="294" t="n">
        <v>28.7139</v>
      </c>
      <c r="F38" s="294" t="n">
        <v>16.3174</v>
      </c>
      <c r="G38" s="294" t="n">
        <v>2.8855</v>
      </c>
    </row>
    <row r="39" customFormat="false" ht="13.15" hidden="false" customHeight="true" outlineLevel="0" collapsed="false">
      <c r="A39" s="295" t="s">
        <v>214</v>
      </c>
      <c r="B39" s="296" t="n">
        <v>0.0721</v>
      </c>
      <c r="C39" s="297" t="n">
        <v>147.985</v>
      </c>
      <c r="D39" s="298" t="n">
        <v>0.9812</v>
      </c>
      <c r="E39" s="298" t="n">
        <v>28.1347</v>
      </c>
      <c r="F39" s="298" t="n">
        <v>16.5704</v>
      </c>
      <c r="G39" s="298" t="n">
        <v>3.5501</v>
      </c>
    </row>
    <row r="40" customFormat="false" ht="13.15" hidden="false" customHeight="true" outlineLevel="0" collapsed="false">
      <c r="A40" s="291" t="s">
        <v>215</v>
      </c>
      <c r="B40" s="292" t="n">
        <v>0.0904</v>
      </c>
      <c r="C40" s="293" t="n">
        <v>146.3043</v>
      </c>
      <c r="D40" s="294" t="n">
        <v>0.0257</v>
      </c>
      <c r="E40" s="294" t="n">
        <v>27.8314</v>
      </c>
      <c r="F40" s="294" t="n">
        <v>16.3857</v>
      </c>
      <c r="G40" s="294" t="n">
        <v>4.104</v>
      </c>
    </row>
    <row r="41" customFormat="false" ht="13.15" hidden="false" customHeight="true" outlineLevel="0" collapsed="false">
      <c r="A41" s="295" t="s">
        <v>216</v>
      </c>
      <c r="B41" s="296" t="n">
        <v>0.0717</v>
      </c>
      <c r="C41" s="297" t="n">
        <v>143.3601</v>
      </c>
      <c r="D41" s="298" t="n">
        <v>0.0076</v>
      </c>
      <c r="E41" s="298" t="n">
        <v>31.1981</v>
      </c>
      <c r="F41" s="298" t="n">
        <v>16.7007</v>
      </c>
      <c r="G41" s="298" t="n">
        <v>5.4726</v>
      </c>
    </row>
    <row r="42" customFormat="false" ht="13.15" hidden="false" customHeight="true" outlineLevel="0" collapsed="false">
      <c r="A42" s="291" t="s">
        <v>217</v>
      </c>
      <c r="B42" s="292" t="n">
        <v>0.0602</v>
      </c>
      <c r="C42" s="293" t="n">
        <v>150.5979</v>
      </c>
      <c r="D42" s="294" t="n">
        <v>1.4342</v>
      </c>
      <c r="E42" s="294" t="n">
        <v>24.9295</v>
      </c>
      <c r="F42" s="294" t="n">
        <v>16.4859</v>
      </c>
      <c r="G42" s="294" t="n">
        <v>1.5791</v>
      </c>
    </row>
    <row r="43" customFormat="false" ht="13.15" hidden="false" customHeight="true" outlineLevel="0" collapsed="false">
      <c r="A43" s="295" t="s">
        <v>218</v>
      </c>
      <c r="B43" s="296" t="n">
        <v>0.1037</v>
      </c>
      <c r="C43" s="297" t="n">
        <v>138.3832</v>
      </c>
      <c r="D43" s="298" t="n">
        <v>0.055</v>
      </c>
      <c r="E43" s="298" t="n">
        <v>37.5407</v>
      </c>
      <c r="F43" s="298" t="n">
        <v>21.999</v>
      </c>
      <c r="G43" s="298" t="n">
        <v>3.3951</v>
      </c>
    </row>
    <row r="44" customFormat="false" ht="13.15" hidden="false" customHeight="true" outlineLevel="0" collapsed="false">
      <c r="A44" s="291" t="s">
        <v>219</v>
      </c>
      <c r="B44" s="292" t="n">
        <v>0.4892</v>
      </c>
      <c r="C44" s="293" t="n">
        <v>142.5821</v>
      </c>
      <c r="D44" s="294" t="n">
        <v>0.257</v>
      </c>
      <c r="E44" s="294" t="n">
        <v>29.7709</v>
      </c>
      <c r="F44" s="294" t="n">
        <v>16.3194</v>
      </c>
      <c r="G44" s="294" t="n">
        <v>6.316</v>
      </c>
    </row>
    <row r="45" customFormat="false" ht="13.15" hidden="false" customHeight="true" outlineLevel="0" collapsed="false">
      <c r="A45" s="295" t="s">
        <v>220</v>
      </c>
      <c r="B45" s="296" t="n">
        <v>0.1831</v>
      </c>
      <c r="C45" s="297" t="n">
        <v>146.9126</v>
      </c>
      <c r="D45" s="298" t="n">
        <v>0.4273</v>
      </c>
      <c r="E45" s="298" t="n">
        <v>27.6782</v>
      </c>
      <c r="F45" s="298" t="n">
        <v>16.1086</v>
      </c>
      <c r="G45" s="298" t="n">
        <v>3.991</v>
      </c>
    </row>
    <row r="46" customFormat="false" ht="13.15" hidden="false" customHeight="true" outlineLevel="0" collapsed="false">
      <c r="A46" s="291" t="s">
        <v>221</v>
      </c>
      <c r="B46" s="292" t="n">
        <v>0.377</v>
      </c>
      <c r="C46" s="293" t="n">
        <v>144.0642</v>
      </c>
      <c r="D46" s="294" t="n">
        <v>0</v>
      </c>
      <c r="E46" s="294" t="n">
        <v>30.0159</v>
      </c>
      <c r="F46" s="294" t="n">
        <v>16.3553</v>
      </c>
      <c r="G46" s="294" t="n">
        <v>6.8537</v>
      </c>
    </row>
    <row r="47" customFormat="false" ht="13.15" hidden="false" customHeight="true" outlineLevel="0" collapsed="false">
      <c r="A47" s="295" t="s">
        <v>222</v>
      </c>
      <c r="B47" s="296" t="n">
        <v>0.1061</v>
      </c>
      <c r="C47" s="297" t="n">
        <v>144.9821</v>
      </c>
      <c r="D47" s="298" t="n">
        <v>1.7056</v>
      </c>
      <c r="E47" s="298" t="n">
        <v>30.6601</v>
      </c>
      <c r="F47" s="298" t="n">
        <v>15.5617</v>
      </c>
      <c r="G47" s="298" t="n">
        <v>7.2963</v>
      </c>
    </row>
    <row r="48" customFormat="false" ht="13.15" hidden="false" customHeight="true" outlineLevel="0" collapsed="false">
      <c r="A48" s="291" t="s">
        <v>223</v>
      </c>
      <c r="B48" s="292" t="n">
        <v>0.6938</v>
      </c>
      <c r="C48" s="293" t="n">
        <v>143.932</v>
      </c>
      <c r="D48" s="294" t="n">
        <v>2.0494</v>
      </c>
      <c r="E48" s="294" t="n">
        <v>25.8423</v>
      </c>
      <c r="F48" s="294" t="n">
        <v>16.3505</v>
      </c>
      <c r="G48" s="294" t="n">
        <v>5.3296</v>
      </c>
    </row>
    <row r="49" customFormat="false" ht="13.15" hidden="false" customHeight="true" outlineLevel="0" collapsed="false">
      <c r="A49" s="295" t="s">
        <v>224</v>
      </c>
      <c r="B49" s="296" t="n">
        <v>0.0782</v>
      </c>
      <c r="C49" s="297" t="n">
        <v>138.7414</v>
      </c>
      <c r="D49" s="298" t="n">
        <v>0.5665</v>
      </c>
      <c r="E49" s="298" t="n">
        <v>35.8479</v>
      </c>
      <c r="F49" s="298" t="n">
        <v>16.7141</v>
      </c>
      <c r="G49" s="298" t="n">
        <v>11.1853</v>
      </c>
    </row>
    <row r="50" customFormat="false" ht="13.15" hidden="false" customHeight="true" outlineLevel="0" collapsed="false">
      <c r="A50" s="291" t="s">
        <v>225</v>
      </c>
      <c r="B50" s="292" t="n">
        <v>0.0505</v>
      </c>
      <c r="C50" s="293" t="n">
        <v>147.6162</v>
      </c>
      <c r="D50" s="294" t="n">
        <v>2.3933</v>
      </c>
      <c r="E50" s="294" t="n">
        <v>23.199</v>
      </c>
      <c r="F50" s="294" t="n">
        <v>15.9915</v>
      </c>
      <c r="G50" s="294" t="n">
        <v>4.5342</v>
      </c>
    </row>
    <row r="51" customFormat="false" ht="13.15" hidden="false" customHeight="true" outlineLevel="0" collapsed="false">
      <c r="A51" s="295" t="s">
        <v>226</v>
      </c>
      <c r="B51" s="296" t="n">
        <v>0.343</v>
      </c>
      <c r="C51" s="297" t="n">
        <v>148.4956</v>
      </c>
      <c r="D51" s="298" t="n">
        <v>13.3357</v>
      </c>
      <c r="E51" s="298" t="n">
        <v>28.3167</v>
      </c>
      <c r="F51" s="298" t="n">
        <v>17.6394</v>
      </c>
      <c r="G51" s="298" t="n">
        <v>5.2989</v>
      </c>
    </row>
    <row r="52" customFormat="false" ht="13.15" hidden="false" customHeight="true" outlineLevel="0" collapsed="false">
      <c r="A52" s="291" t="s">
        <v>227</v>
      </c>
      <c r="B52" s="292" t="n">
        <v>1.2812</v>
      </c>
      <c r="C52" s="293" t="n">
        <v>147.0505</v>
      </c>
      <c r="D52" s="294" t="n">
        <v>0.2699</v>
      </c>
      <c r="E52" s="294" t="n">
        <v>27.2195</v>
      </c>
      <c r="F52" s="294" t="n">
        <v>16.1657</v>
      </c>
      <c r="G52" s="294" t="n">
        <v>3.3809</v>
      </c>
    </row>
    <row r="53" customFormat="false" ht="13.15" hidden="false" customHeight="true" outlineLevel="0" collapsed="false">
      <c r="A53" s="295" t="s">
        <v>228</v>
      </c>
      <c r="B53" s="296" t="n">
        <v>0.2368</v>
      </c>
      <c r="C53" s="297" t="n">
        <v>144.5466</v>
      </c>
      <c r="D53" s="298" t="n">
        <v>0</v>
      </c>
      <c r="E53" s="298" t="n">
        <v>33.3043</v>
      </c>
      <c r="F53" s="298" t="n">
        <v>16.1567</v>
      </c>
      <c r="G53" s="298" t="n">
        <v>7.7118</v>
      </c>
    </row>
    <row r="54" customFormat="false" ht="13.15" hidden="false" customHeight="true" outlineLevel="0" collapsed="false">
      <c r="A54" s="291" t="s">
        <v>229</v>
      </c>
      <c r="B54" s="292" t="n">
        <v>0.2145</v>
      </c>
      <c r="C54" s="293" t="n">
        <v>148.3358</v>
      </c>
      <c r="D54" s="294" t="n">
        <v>0.255</v>
      </c>
      <c r="E54" s="294" t="n">
        <v>25.9719</v>
      </c>
      <c r="F54" s="294" t="n">
        <v>16.4943</v>
      </c>
      <c r="G54" s="294" t="n">
        <v>2.7506</v>
      </c>
    </row>
    <row r="55" customFormat="false" ht="13.15" hidden="false" customHeight="true" outlineLevel="0" collapsed="false">
      <c r="A55" s="295" t="s">
        <v>230</v>
      </c>
      <c r="B55" s="296" t="n">
        <v>0.1485</v>
      </c>
      <c r="C55" s="297" t="n">
        <v>145.4476</v>
      </c>
      <c r="D55" s="298" t="n">
        <v>0.0605</v>
      </c>
      <c r="E55" s="298" t="n">
        <v>28.6754</v>
      </c>
      <c r="F55" s="298" t="n">
        <v>16.9216</v>
      </c>
      <c r="G55" s="298" t="n">
        <v>5.281</v>
      </c>
    </row>
    <row r="56" customFormat="false" ht="13.15" hidden="false" customHeight="true" outlineLevel="0" collapsed="false">
      <c r="A56" s="291" t="s">
        <v>231</v>
      </c>
      <c r="B56" s="292" t="n">
        <v>2.1232</v>
      </c>
      <c r="C56" s="293" t="n">
        <v>143.9348</v>
      </c>
      <c r="D56" s="294" t="n">
        <v>0.3628</v>
      </c>
      <c r="E56" s="294" t="n">
        <v>29.7947</v>
      </c>
      <c r="F56" s="294" t="n">
        <v>16.5866</v>
      </c>
      <c r="G56" s="294" t="n">
        <v>5.4277</v>
      </c>
    </row>
    <row r="57" customFormat="false" ht="13.15" hidden="false" customHeight="true" outlineLevel="0" collapsed="false">
      <c r="A57" s="295" t="s">
        <v>232</v>
      </c>
      <c r="B57" s="296" t="n">
        <v>1.2036</v>
      </c>
      <c r="C57" s="297" t="n">
        <v>139.88</v>
      </c>
      <c r="D57" s="298" t="n">
        <v>0.0499</v>
      </c>
      <c r="E57" s="298" t="n">
        <v>34.1888</v>
      </c>
      <c r="F57" s="298" t="n">
        <v>16.5724</v>
      </c>
      <c r="G57" s="298" t="n">
        <v>5.3405</v>
      </c>
    </row>
    <row r="58" customFormat="false" ht="13.15" hidden="false" customHeight="true" outlineLevel="0" collapsed="false">
      <c r="A58" s="291" t="s">
        <v>233</v>
      </c>
      <c r="B58" s="292" t="n">
        <v>0.7202</v>
      </c>
      <c r="C58" s="293" t="n">
        <v>145.4649</v>
      </c>
      <c r="D58" s="294" t="n">
        <v>0.0108</v>
      </c>
      <c r="E58" s="294" t="n">
        <v>31.6096</v>
      </c>
      <c r="F58" s="294" t="n">
        <v>16.2591</v>
      </c>
      <c r="G58" s="294" t="n">
        <v>6.1332</v>
      </c>
    </row>
    <row r="59" customFormat="false" ht="13.15" hidden="false" customHeight="true" outlineLevel="0" collapsed="false">
      <c r="A59" s="295" t="s">
        <v>234</v>
      </c>
      <c r="B59" s="296" t="n">
        <v>0.3064</v>
      </c>
      <c r="C59" s="297" t="n">
        <v>144.9867</v>
      </c>
      <c r="D59" s="298" t="n">
        <v>0.1855</v>
      </c>
      <c r="E59" s="298" t="n">
        <v>29.2139</v>
      </c>
      <c r="F59" s="298" t="n">
        <v>16.5055</v>
      </c>
      <c r="G59" s="298" t="n">
        <v>4.8312</v>
      </c>
    </row>
    <row r="60" customFormat="false" ht="13.15" hidden="false" customHeight="true" outlineLevel="0" collapsed="false">
      <c r="A60" s="291" t="s">
        <v>235</v>
      </c>
      <c r="B60" s="292" t="n">
        <v>0.0698</v>
      </c>
      <c r="C60" s="293" t="n">
        <v>146.5584</v>
      </c>
      <c r="D60" s="294" t="n">
        <v>0.0136</v>
      </c>
      <c r="E60" s="294" t="n">
        <v>29.74</v>
      </c>
      <c r="F60" s="294" t="n">
        <v>16.5118</v>
      </c>
      <c r="G60" s="294" t="n">
        <v>3.5969</v>
      </c>
    </row>
    <row r="61" customFormat="false" ht="13.15" hidden="false" customHeight="true" outlineLevel="0" collapsed="false">
      <c r="A61" s="295" t="s">
        <v>236</v>
      </c>
      <c r="B61" s="296" t="n">
        <v>0.876</v>
      </c>
      <c r="C61" s="297" t="n">
        <v>142.2991</v>
      </c>
      <c r="D61" s="298" t="n">
        <v>0.7077</v>
      </c>
      <c r="E61" s="298" t="n">
        <v>30.5525</v>
      </c>
      <c r="F61" s="298" t="n">
        <v>16.7065</v>
      </c>
      <c r="G61" s="298" t="n">
        <v>7.2445</v>
      </c>
    </row>
    <row r="62" customFormat="false" ht="13.15" hidden="false" customHeight="true" outlineLevel="0" collapsed="false">
      <c r="A62" s="291" t="s">
        <v>237</v>
      </c>
      <c r="B62" s="292" t="n">
        <v>0.0605</v>
      </c>
      <c r="C62" s="293" t="n">
        <v>146.2573</v>
      </c>
      <c r="D62" s="294" t="n">
        <v>0.4549</v>
      </c>
      <c r="E62" s="294" t="n">
        <v>28.2389</v>
      </c>
      <c r="F62" s="294" t="n">
        <v>16.6985</v>
      </c>
      <c r="G62" s="294" t="n">
        <v>2.4878</v>
      </c>
    </row>
    <row r="63" customFormat="false" ht="13.15" hidden="false" customHeight="true" outlineLevel="0" collapsed="false">
      <c r="A63" s="295" t="s">
        <v>238</v>
      </c>
      <c r="B63" s="296" t="n">
        <v>0.7562</v>
      </c>
      <c r="C63" s="297" t="n">
        <v>146.0822</v>
      </c>
      <c r="D63" s="298" t="n">
        <v>0.1951</v>
      </c>
      <c r="E63" s="298" t="n">
        <v>28.2002</v>
      </c>
      <c r="F63" s="298" t="n">
        <v>16.3072</v>
      </c>
      <c r="G63" s="298" t="n">
        <v>4.441</v>
      </c>
    </row>
    <row r="64" customFormat="false" ht="13.15" hidden="false" customHeight="true" outlineLevel="0" collapsed="false">
      <c r="A64" s="291" t="s">
        <v>239</v>
      </c>
      <c r="B64" s="292" t="n">
        <v>0.1363</v>
      </c>
      <c r="C64" s="293" t="n">
        <v>147.6622</v>
      </c>
      <c r="D64" s="294" t="n">
        <v>0.3922</v>
      </c>
      <c r="E64" s="294" t="n">
        <v>26.2592</v>
      </c>
      <c r="F64" s="294" t="n">
        <v>16.2957</v>
      </c>
      <c r="G64" s="294" t="n">
        <v>2.8275</v>
      </c>
    </row>
    <row r="65" customFormat="false" ht="13.15" hidden="false" customHeight="true" outlineLevel="0" collapsed="false">
      <c r="A65" s="295" t="s">
        <v>240</v>
      </c>
      <c r="B65" s="296" t="n">
        <v>0.0852</v>
      </c>
      <c r="C65" s="297" t="n">
        <v>143.4841</v>
      </c>
      <c r="D65" s="298" t="n">
        <v>0.0972</v>
      </c>
      <c r="E65" s="298" t="n">
        <v>30.72</v>
      </c>
      <c r="F65" s="298" t="n">
        <v>16.6199</v>
      </c>
      <c r="G65" s="298" t="n">
        <v>7.571</v>
      </c>
    </row>
    <row r="66" customFormat="false" ht="13.15" hidden="false" customHeight="true" outlineLevel="0" collapsed="false">
      <c r="A66" s="291" t="s">
        <v>241</v>
      </c>
      <c r="B66" s="292" t="n">
        <v>0.2218</v>
      </c>
      <c r="C66" s="293" t="n">
        <v>148.4477</v>
      </c>
      <c r="D66" s="294" t="n">
        <v>0.1399</v>
      </c>
      <c r="E66" s="294" t="n">
        <v>26.0389</v>
      </c>
      <c r="F66" s="294" t="n">
        <v>15.9243</v>
      </c>
      <c r="G66" s="294" t="n">
        <v>2.1143</v>
      </c>
    </row>
    <row r="67" customFormat="false" ht="13.15" hidden="false" customHeight="true" outlineLevel="0" collapsed="false">
      <c r="A67" s="295" t="s">
        <v>242</v>
      </c>
      <c r="B67" s="296" t="n">
        <v>0.0556</v>
      </c>
      <c r="C67" s="297" t="n">
        <v>147.2712</v>
      </c>
      <c r="D67" s="298" t="n">
        <v>0.09</v>
      </c>
      <c r="E67" s="298" t="n">
        <v>27.8587</v>
      </c>
      <c r="F67" s="298" t="n">
        <v>16.5149</v>
      </c>
      <c r="G67" s="298" t="n">
        <v>2.395</v>
      </c>
    </row>
    <row r="68" customFormat="false" ht="13.15" hidden="false" customHeight="true" outlineLevel="0" collapsed="false">
      <c r="A68" s="291" t="s">
        <v>243</v>
      </c>
      <c r="B68" s="292" t="n">
        <v>0.0395</v>
      </c>
      <c r="C68" s="293" t="n">
        <v>145.1278</v>
      </c>
      <c r="D68" s="294" t="n">
        <v>0.2532</v>
      </c>
      <c r="E68" s="294" t="n">
        <v>28.3396</v>
      </c>
      <c r="F68" s="294" t="n">
        <v>15.3436</v>
      </c>
      <c r="G68" s="294" t="n">
        <v>2.3748</v>
      </c>
    </row>
    <row r="69" customFormat="false" ht="13.15" hidden="false" customHeight="true" outlineLevel="0" collapsed="false">
      <c r="A69" s="295" t="s">
        <v>244</v>
      </c>
      <c r="B69" s="296" t="n">
        <v>0.0439</v>
      </c>
      <c r="C69" s="297" t="n">
        <v>141.1558</v>
      </c>
      <c r="D69" s="298" t="n">
        <v>1.0026</v>
      </c>
      <c r="E69" s="298" t="n">
        <v>33.3599</v>
      </c>
      <c r="F69" s="298" t="n">
        <v>16.2353</v>
      </c>
      <c r="G69" s="298" t="n">
        <v>7.9793</v>
      </c>
    </row>
    <row r="70" customFormat="false" ht="13.15" hidden="false" customHeight="true" outlineLevel="0" collapsed="false">
      <c r="A70" s="291" t="s">
        <v>245</v>
      </c>
      <c r="B70" s="292" t="n">
        <v>0.065</v>
      </c>
      <c r="C70" s="293" t="n">
        <v>148.5819</v>
      </c>
      <c r="D70" s="294" t="n">
        <v>0.978</v>
      </c>
      <c r="E70" s="294" t="n">
        <v>26.222</v>
      </c>
      <c r="F70" s="294" t="n">
        <v>16.1381</v>
      </c>
      <c r="G70" s="294" t="n">
        <v>2.8646</v>
      </c>
    </row>
    <row r="71" customFormat="false" ht="13.15" hidden="false" customHeight="true" outlineLevel="0" collapsed="false">
      <c r="A71" s="295" t="s">
        <v>246</v>
      </c>
      <c r="B71" s="296" t="n">
        <v>0.3097</v>
      </c>
      <c r="C71" s="297" t="n">
        <v>146.2026</v>
      </c>
      <c r="D71" s="298" t="n">
        <v>0.3428</v>
      </c>
      <c r="E71" s="298" t="n">
        <v>28.6606</v>
      </c>
      <c r="F71" s="298" t="n">
        <v>16.5735</v>
      </c>
      <c r="G71" s="298" t="n">
        <v>4.3839</v>
      </c>
    </row>
    <row r="72" customFormat="false" ht="13.15" hidden="false" customHeight="true" outlineLevel="0" collapsed="false">
      <c r="A72" s="291" t="s">
        <v>247</v>
      </c>
      <c r="B72" s="292" t="n">
        <v>0.0792</v>
      </c>
      <c r="C72" s="293" t="n">
        <v>146.1805</v>
      </c>
      <c r="D72" s="294" t="n">
        <v>0.4308</v>
      </c>
      <c r="E72" s="294" t="n">
        <v>29.905</v>
      </c>
      <c r="F72" s="294" t="n">
        <v>16.8408</v>
      </c>
      <c r="G72" s="294" t="n">
        <v>3.5285</v>
      </c>
    </row>
    <row r="73" customFormat="false" ht="13.15" hidden="false" customHeight="true" outlineLevel="0" collapsed="false">
      <c r="A73" s="295" t="s">
        <v>248</v>
      </c>
      <c r="B73" s="296" t="n">
        <v>0.0401</v>
      </c>
      <c r="C73" s="297" t="n">
        <v>146.4598</v>
      </c>
      <c r="D73" s="298" t="n">
        <v>0.0678</v>
      </c>
      <c r="E73" s="298" t="n">
        <v>27.4221</v>
      </c>
      <c r="F73" s="298" t="n">
        <v>16.5108</v>
      </c>
      <c r="G73" s="298" t="n">
        <v>1.8214</v>
      </c>
    </row>
    <row r="74" customFormat="false" ht="12.75" hidden="false" customHeight="false" outlineLevel="0" collapsed="false">
      <c r="A74" s="291" t="s">
        <v>249</v>
      </c>
      <c r="B74" s="292" t="n">
        <v>0.6708</v>
      </c>
      <c r="C74" s="293" t="n">
        <v>145.6047</v>
      </c>
      <c r="D74" s="294" t="n">
        <v>0.5359</v>
      </c>
      <c r="E74" s="294" t="n">
        <v>29.1792</v>
      </c>
      <c r="F74" s="294" t="n">
        <v>16.4466</v>
      </c>
      <c r="G74" s="294" t="n">
        <v>4.7767</v>
      </c>
    </row>
    <row r="75" customFormat="false" ht="12.75" hidden="false" customHeight="false" outlineLevel="0" collapsed="false">
      <c r="A75" s="295" t="s">
        <v>250</v>
      </c>
      <c r="B75" s="296" t="n">
        <v>2.4349</v>
      </c>
      <c r="C75" s="297" t="n">
        <v>143.6709</v>
      </c>
      <c r="D75" s="298" t="n">
        <v>0.6015</v>
      </c>
      <c r="E75" s="298" t="n">
        <v>30.8686</v>
      </c>
      <c r="F75" s="298" t="n">
        <v>16.1831</v>
      </c>
      <c r="G75" s="298" t="n">
        <v>7.6158</v>
      </c>
    </row>
    <row r="76" customFormat="false" ht="12.75" hidden="false" customHeight="false" outlineLevel="0" collapsed="false">
      <c r="A76" s="291" t="s">
        <v>251</v>
      </c>
      <c r="B76" s="292" t="n">
        <v>0.4681</v>
      </c>
      <c r="C76" s="293" t="n">
        <v>146.5727</v>
      </c>
      <c r="D76" s="294" t="n">
        <v>0.7078</v>
      </c>
      <c r="E76" s="294" t="n">
        <v>28.209</v>
      </c>
      <c r="F76" s="294" t="n">
        <v>16.5425</v>
      </c>
      <c r="G76" s="294" t="n">
        <v>3.9269</v>
      </c>
    </row>
    <row r="77" customFormat="false" ht="12.75" hidden="false" customHeight="false" outlineLevel="0" collapsed="false">
      <c r="A77" s="295" t="s">
        <v>252</v>
      </c>
      <c r="B77" s="296" t="n">
        <v>0.989</v>
      </c>
      <c r="C77" s="297" t="n">
        <v>146.715</v>
      </c>
      <c r="D77" s="298" t="n">
        <v>0.7168</v>
      </c>
      <c r="E77" s="298" t="n">
        <v>28.088</v>
      </c>
      <c r="F77" s="298" t="n">
        <v>16.1354</v>
      </c>
      <c r="G77" s="298" t="n">
        <v>5.6709</v>
      </c>
    </row>
    <row r="78" customFormat="false" ht="12.75" hidden="false" customHeight="false" outlineLevel="0" collapsed="false">
      <c r="A78" s="291" t="s">
        <v>253</v>
      </c>
      <c r="B78" s="292" t="n">
        <v>0.0909</v>
      </c>
      <c r="C78" s="293" t="n">
        <v>147.3989</v>
      </c>
      <c r="D78" s="294" t="n">
        <v>0.4952</v>
      </c>
      <c r="E78" s="294" t="n">
        <v>26.0444</v>
      </c>
      <c r="F78" s="294" t="n">
        <v>15.4345</v>
      </c>
      <c r="G78" s="294" t="n">
        <v>4.2683</v>
      </c>
    </row>
    <row r="79" customFormat="false" ht="12.75" hidden="false" customHeight="false" outlineLevel="0" collapsed="false">
      <c r="A79" s="295" t="s">
        <v>254</v>
      </c>
      <c r="B79" s="296" t="n">
        <v>0.487</v>
      </c>
      <c r="C79" s="297" t="n">
        <v>136.6358</v>
      </c>
      <c r="D79" s="298" t="n">
        <v>0.6154</v>
      </c>
      <c r="E79" s="298" t="n">
        <v>38.2605</v>
      </c>
      <c r="F79" s="298" t="n">
        <v>22.7396</v>
      </c>
      <c r="G79" s="298" t="n">
        <v>6.7621</v>
      </c>
    </row>
    <row r="80" customFormat="false" ht="12.75" hidden="false" customHeight="false" outlineLevel="0" collapsed="false">
      <c r="A80" s="291" t="s">
        <v>255</v>
      </c>
      <c r="B80" s="292" t="n">
        <v>1.2488</v>
      </c>
      <c r="C80" s="293" t="n">
        <v>139.6676</v>
      </c>
      <c r="D80" s="294" t="n">
        <v>1.2704</v>
      </c>
      <c r="E80" s="294" t="n">
        <v>29.3559</v>
      </c>
      <c r="F80" s="294" t="n">
        <v>16.4925</v>
      </c>
      <c r="G80" s="294" t="n">
        <v>8.2455</v>
      </c>
    </row>
    <row r="81" customFormat="false" ht="12.75" hidden="false" customHeight="false" outlineLevel="0" collapsed="false">
      <c r="A81" s="295" t="s">
        <v>256</v>
      </c>
      <c r="B81" s="296" t="n">
        <v>0.1889</v>
      </c>
      <c r="C81" s="297" t="n">
        <v>142.6431</v>
      </c>
      <c r="D81" s="298" t="n">
        <v>0.6856</v>
      </c>
      <c r="E81" s="298" t="n">
        <v>31.1502</v>
      </c>
      <c r="F81" s="298" t="n">
        <v>16.3703</v>
      </c>
      <c r="G81" s="298" t="n">
        <v>7.5902</v>
      </c>
    </row>
    <row r="82" customFormat="false" ht="12.75" hidden="false" customHeight="false" outlineLevel="0" collapsed="false">
      <c r="A82" s="291" t="s">
        <v>257</v>
      </c>
      <c r="B82" s="292" t="n">
        <v>1.0802</v>
      </c>
      <c r="C82" s="293" t="n">
        <v>142.9024</v>
      </c>
      <c r="D82" s="294" t="n">
        <v>5.1009</v>
      </c>
      <c r="E82" s="294" t="n">
        <v>29.3228</v>
      </c>
      <c r="F82" s="294" t="n">
        <v>16.3008</v>
      </c>
      <c r="G82" s="294" t="n">
        <v>8.6967</v>
      </c>
    </row>
    <row r="83" customFormat="false" ht="12.75" hidden="false" customHeight="false" outlineLevel="0" collapsed="false">
      <c r="A83" s="295" t="s">
        <v>258</v>
      </c>
      <c r="B83" s="296" t="n">
        <v>1.0213</v>
      </c>
      <c r="C83" s="297" t="n">
        <v>142.2095</v>
      </c>
      <c r="D83" s="298" t="n">
        <v>2.8277</v>
      </c>
      <c r="E83" s="298" t="n">
        <v>24.6665</v>
      </c>
      <c r="F83" s="298" t="n">
        <v>18.5185</v>
      </c>
      <c r="G83" s="298" t="n">
        <v>3.7524</v>
      </c>
    </row>
    <row r="84" customFormat="false" ht="12.75" hidden="false" customHeight="false" outlineLevel="0" collapsed="false">
      <c r="A84" s="291" t="s">
        <v>259</v>
      </c>
      <c r="B84" s="292" t="n">
        <v>0.6831</v>
      </c>
      <c r="C84" s="293" t="n">
        <v>150.0453</v>
      </c>
      <c r="D84" s="294" t="n">
        <v>7.0039</v>
      </c>
      <c r="E84" s="294" t="n">
        <v>26.4591</v>
      </c>
      <c r="F84" s="294" t="n">
        <v>15.551</v>
      </c>
      <c r="G84" s="294" t="n">
        <v>4.779</v>
      </c>
    </row>
    <row r="85" customFormat="false" ht="12.75" hidden="false" customHeight="false" outlineLevel="0" collapsed="false">
      <c r="A85" s="295" t="s">
        <v>260</v>
      </c>
      <c r="B85" s="296" t="n">
        <v>0.2175</v>
      </c>
      <c r="C85" s="297" t="n">
        <v>144.3496</v>
      </c>
      <c r="D85" s="298" t="n">
        <v>2.2364</v>
      </c>
      <c r="E85" s="298" t="n">
        <v>25.4</v>
      </c>
      <c r="F85" s="298" t="n">
        <v>14.9484</v>
      </c>
      <c r="G85" s="298" t="n">
        <v>5.638</v>
      </c>
    </row>
    <row r="86" customFormat="false" ht="12.75" hidden="false" customHeight="false" outlineLevel="0" collapsed="false">
      <c r="A86" s="291" t="s">
        <v>261</v>
      </c>
      <c r="B86" s="292" t="n">
        <v>0.099</v>
      </c>
      <c r="C86" s="293" t="n">
        <v>151.1904</v>
      </c>
      <c r="D86" s="294" t="n">
        <v>5.5231</v>
      </c>
      <c r="E86" s="294" t="n">
        <v>28.5779</v>
      </c>
      <c r="F86" s="294" t="n">
        <v>16.1662</v>
      </c>
      <c r="G86" s="294" t="n">
        <v>5.2936</v>
      </c>
    </row>
    <row r="87" customFormat="false" ht="12.75" hidden="false" customHeight="false" outlineLevel="0" collapsed="false">
      <c r="A87" s="295" t="s">
        <v>262</v>
      </c>
      <c r="B87" s="296" t="n">
        <v>0.0554</v>
      </c>
      <c r="C87" s="297" t="n">
        <v>150.1717</v>
      </c>
      <c r="D87" s="298" t="n">
        <v>2.9619</v>
      </c>
      <c r="E87" s="298" t="n">
        <v>27.1523</v>
      </c>
      <c r="F87" s="298" t="n">
        <v>15.2991</v>
      </c>
      <c r="G87" s="298" t="n">
        <v>6.116</v>
      </c>
    </row>
    <row r="88" customFormat="false" ht="12.75" hidden="false" customHeight="false" outlineLevel="0" collapsed="false">
      <c r="A88" s="291" t="s">
        <v>263</v>
      </c>
      <c r="B88" s="292" t="n">
        <v>0.1905</v>
      </c>
      <c r="C88" s="293" t="n">
        <v>148.1169</v>
      </c>
      <c r="D88" s="294" t="n">
        <v>1.7297</v>
      </c>
      <c r="E88" s="294" t="n">
        <v>27.6659</v>
      </c>
      <c r="F88" s="294" t="n">
        <v>15.9705</v>
      </c>
      <c r="G88" s="294" t="n">
        <v>5.6498</v>
      </c>
    </row>
    <row r="89" customFormat="false" ht="12.75" hidden="false" customHeight="false" outlineLevel="0" collapsed="false">
      <c r="A89" s="295" t="s">
        <v>264</v>
      </c>
      <c r="B89" s="296" t="n">
        <v>0.0451</v>
      </c>
      <c r="C89" s="297" t="n">
        <v>141.7092</v>
      </c>
      <c r="D89" s="298" t="n">
        <v>2.4723</v>
      </c>
      <c r="E89" s="298" t="n">
        <v>34.1495</v>
      </c>
      <c r="F89" s="298" t="n">
        <v>16.904</v>
      </c>
      <c r="G89" s="298" t="n">
        <v>9.4698</v>
      </c>
    </row>
    <row r="90" customFormat="false" ht="12.75" hidden="false" customHeight="false" outlineLevel="0" collapsed="false">
      <c r="A90" s="291" t="s">
        <v>265</v>
      </c>
      <c r="B90" s="292" t="n">
        <v>0.042</v>
      </c>
      <c r="C90" s="293" t="n">
        <v>146.9488</v>
      </c>
      <c r="D90" s="294" t="n">
        <v>3.8802</v>
      </c>
      <c r="E90" s="294" t="n">
        <v>31.5875</v>
      </c>
      <c r="F90" s="294" t="n">
        <v>17.7937</v>
      </c>
      <c r="G90" s="294" t="n">
        <v>6.5028</v>
      </c>
    </row>
    <row r="91" customFormat="false" ht="12.75" hidden="false" customHeight="false" outlineLevel="0" collapsed="false">
      <c r="A91" s="295" t="s">
        <v>266</v>
      </c>
      <c r="B91" s="296" t="n">
        <v>0.0441</v>
      </c>
      <c r="C91" s="297" t="n">
        <v>141.7161</v>
      </c>
      <c r="D91" s="298" t="n">
        <v>0.3652</v>
      </c>
      <c r="E91" s="298" t="n">
        <v>33.0055</v>
      </c>
      <c r="F91" s="298" t="n">
        <v>16.1972</v>
      </c>
      <c r="G91" s="298" t="n">
        <v>9.5095</v>
      </c>
    </row>
    <row r="92" customFormat="false" ht="12.75" hidden="false" customHeight="false" outlineLevel="0" collapsed="false">
      <c r="A92" s="291" t="s">
        <v>267</v>
      </c>
      <c r="B92" s="292" t="n">
        <v>0.1394</v>
      </c>
      <c r="C92" s="293" t="n">
        <v>146.9427</v>
      </c>
      <c r="D92" s="294" t="n">
        <v>0.6456</v>
      </c>
      <c r="E92" s="294" t="n">
        <v>27.5651</v>
      </c>
      <c r="F92" s="294" t="n">
        <v>16.3823</v>
      </c>
      <c r="G92" s="294" t="n">
        <v>5.3</v>
      </c>
    </row>
    <row r="93" customFormat="false" ht="12.75" hidden="false" customHeight="false" outlineLevel="0" collapsed="false">
      <c r="A93" s="295" t="s">
        <v>268</v>
      </c>
      <c r="B93" s="296" t="n">
        <v>0.0653</v>
      </c>
      <c r="C93" s="297" t="n">
        <v>150.5836</v>
      </c>
      <c r="D93" s="298" t="n">
        <v>5.2456</v>
      </c>
      <c r="E93" s="298" t="n">
        <v>26.645</v>
      </c>
      <c r="F93" s="298" t="n">
        <v>14.7001</v>
      </c>
      <c r="G93" s="298" t="n">
        <v>5.7551</v>
      </c>
    </row>
    <row r="94" customFormat="false" ht="12.75" hidden="false" customHeight="false" outlineLevel="0" collapsed="false">
      <c r="A94" s="291" t="s">
        <v>269</v>
      </c>
      <c r="B94" s="292" t="n">
        <v>0.0527</v>
      </c>
      <c r="C94" s="293" t="n">
        <v>155.1492</v>
      </c>
      <c r="D94" s="294" t="n">
        <v>5.1446</v>
      </c>
      <c r="E94" s="294" t="n">
        <v>24.7293</v>
      </c>
      <c r="F94" s="294" t="n">
        <v>15.7255</v>
      </c>
      <c r="G94" s="294" t="n">
        <v>4.1779</v>
      </c>
    </row>
    <row r="95" customFormat="false" ht="12.75" hidden="false" customHeight="false" outlineLevel="0" collapsed="false">
      <c r="A95" s="295" t="s">
        <v>270</v>
      </c>
      <c r="B95" s="296" t="n">
        <v>0.1346</v>
      </c>
      <c r="C95" s="297" t="n">
        <v>150.7429</v>
      </c>
      <c r="D95" s="298" t="n">
        <v>5.9302</v>
      </c>
      <c r="E95" s="298" t="n">
        <v>28.181</v>
      </c>
      <c r="F95" s="298" t="n">
        <v>16.1549</v>
      </c>
      <c r="G95" s="298" t="n">
        <v>5.8834</v>
      </c>
    </row>
    <row r="96" customFormat="false" ht="12.75" hidden="false" customHeight="false" outlineLevel="0" collapsed="false">
      <c r="A96" s="291" t="s">
        <v>271</v>
      </c>
      <c r="B96" s="292" t="n">
        <v>0.3808</v>
      </c>
      <c r="C96" s="293" t="n">
        <v>141.8887</v>
      </c>
      <c r="D96" s="294" t="n">
        <v>2.1842</v>
      </c>
      <c r="E96" s="294" t="n">
        <v>31.3485</v>
      </c>
      <c r="F96" s="294" t="n">
        <v>16.2648</v>
      </c>
      <c r="G96" s="294" t="n">
        <v>8.1164</v>
      </c>
    </row>
    <row r="97" customFormat="false" ht="12.75" hidden="false" customHeight="false" outlineLevel="0" collapsed="false">
      <c r="A97" s="295" t="s">
        <v>272</v>
      </c>
      <c r="B97" s="296" t="n">
        <v>0.047</v>
      </c>
      <c r="C97" s="297" t="n">
        <v>143.651</v>
      </c>
      <c r="D97" s="298" t="n">
        <v>2.29</v>
      </c>
      <c r="E97" s="298" t="n">
        <v>32.0056</v>
      </c>
      <c r="F97" s="298" t="n">
        <v>15.4314</v>
      </c>
      <c r="G97" s="298" t="n">
        <v>9.5473</v>
      </c>
    </row>
    <row r="98" customFormat="false" ht="12.75" hidden="false" customHeight="false" outlineLevel="0" collapsed="false">
      <c r="A98" s="291" t="s">
        <v>273</v>
      </c>
      <c r="B98" s="292" t="n">
        <v>2.8658</v>
      </c>
      <c r="C98" s="293" t="n">
        <v>144.8724</v>
      </c>
      <c r="D98" s="294" t="n">
        <v>0.5384</v>
      </c>
      <c r="E98" s="294" t="n">
        <v>29.7458</v>
      </c>
      <c r="F98" s="294" t="n">
        <v>15.8236</v>
      </c>
      <c r="G98" s="294" t="n">
        <v>7.5844</v>
      </c>
    </row>
    <row r="99" customFormat="false" ht="12.75" hidden="false" customHeight="false" outlineLevel="0" collapsed="false">
      <c r="A99" s="295" t="s">
        <v>274</v>
      </c>
      <c r="B99" s="296" t="n">
        <v>0.0524</v>
      </c>
      <c r="C99" s="297" t="n">
        <v>142.8723</v>
      </c>
      <c r="D99" s="298" t="n">
        <v>0.2544</v>
      </c>
      <c r="E99" s="298" t="n">
        <v>31.8781</v>
      </c>
      <c r="F99" s="298" t="n">
        <v>16.3113</v>
      </c>
      <c r="G99" s="298" t="n">
        <v>8.5269</v>
      </c>
    </row>
    <row r="100" customFormat="false" ht="12.75" hidden="false" customHeight="false" outlineLevel="0" collapsed="false">
      <c r="A100" s="291" t="s">
        <v>275</v>
      </c>
      <c r="B100" s="292" t="n">
        <v>0.0396</v>
      </c>
      <c r="C100" s="293" t="n">
        <v>145.2816</v>
      </c>
      <c r="D100" s="294" t="n">
        <v>0.8905</v>
      </c>
      <c r="E100" s="294" t="n">
        <v>29.4239</v>
      </c>
      <c r="F100" s="294" t="n">
        <v>16.6751</v>
      </c>
      <c r="G100" s="294" t="n">
        <v>7.3589</v>
      </c>
    </row>
    <row r="101" customFormat="false" ht="12.75" hidden="false" customHeight="false" outlineLevel="0" collapsed="false">
      <c r="A101" s="295" t="s">
        <v>276</v>
      </c>
      <c r="B101" s="296" t="n">
        <v>0.1924</v>
      </c>
      <c r="C101" s="297" t="n">
        <v>142.6529</v>
      </c>
      <c r="D101" s="298" t="n">
        <v>0.4827</v>
      </c>
      <c r="E101" s="298" t="n">
        <v>31.1733</v>
      </c>
      <c r="F101" s="298" t="n">
        <v>15.4072</v>
      </c>
      <c r="G101" s="298" t="n">
        <v>8.7573</v>
      </c>
    </row>
    <row r="102" customFormat="false" ht="12.75" hidden="false" customHeight="false" outlineLevel="0" collapsed="false">
      <c r="A102" s="291" t="s">
        <v>277</v>
      </c>
      <c r="B102" s="292" t="n">
        <v>1.2644</v>
      </c>
      <c r="C102" s="293" t="n">
        <v>145.801</v>
      </c>
      <c r="D102" s="294" t="n">
        <v>1.0937</v>
      </c>
      <c r="E102" s="294" t="n">
        <v>29.375</v>
      </c>
      <c r="F102" s="294" t="n">
        <v>15.1752</v>
      </c>
      <c r="G102" s="294" t="n">
        <v>7.7796</v>
      </c>
    </row>
    <row r="103" customFormat="false" ht="12.75" hidden="false" customHeight="false" outlineLevel="0" collapsed="false">
      <c r="A103" s="295" t="s">
        <v>278</v>
      </c>
      <c r="B103" s="296" t="n">
        <v>0.0757</v>
      </c>
      <c r="C103" s="297" t="n">
        <v>146.6934</v>
      </c>
      <c r="D103" s="298" t="n">
        <v>1.6063</v>
      </c>
      <c r="E103" s="298" t="n">
        <v>29.048</v>
      </c>
      <c r="F103" s="298" t="n">
        <v>15.1849</v>
      </c>
      <c r="G103" s="298" t="n">
        <v>7.0621</v>
      </c>
    </row>
    <row r="104" customFormat="false" ht="12.75" hidden="false" customHeight="false" outlineLevel="0" collapsed="false">
      <c r="A104" s="291"/>
      <c r="B104" s="292"/>
      <c r="C104" s="293"/>
      <c r="D104" s="294"/>
      <c r="E104" s="294"/>
      <c r="F104" s="294"/>
      <c r="G104" s="294"/>
    </row>
    <row r="105" customFormat="false" ht="12.75" hidden="false" customHeight="false" outlineLevel="0" collapsed="false">
      <c r="A105" s="295"/>
      <c r="B105" s="296"/>
      <c r="C105" s="297"/>
      <c r="D105" s="298"/>
      <c r="E105" s="298"/>
      <c r="F105" s="298"/>
      <c r="G105" s="298"/>
    </row>
    <row r="106" customFormat="false" ht="12.75" hidden="false" customHeight="false" outlineLevel="0" collapsed="false">
      <c r="A106" s="291"/>
      <c r="B106" s="292"/>
      <c r="C106" s="293"/>
      <c r="D106" s="294"/>
      <c r="E106" s="294"/>
      <c r="F106" s="294"/>
      <c r="G106" s="294"/>
    </row>
    <row r="107" customFormat="false" ht="12.75" hidden="false" customHeight="false" outlineLevel="0" collapsed="false">
      <c r="A107" s="295"/>
      <c r="B107" s="296"/>
      <c r="C107" s="297"/>
      <c r="D107" s="298"/>
      <c r="E107" s="298"/>
      <c r="F107" s="298"/>
      <c r="G107" s="298"/>
    </row>
    <row r="108" customFormat="false" ht="12.75" hidden="false" customHeight="false" outlineLevel="0" collapsed="false">
      <c r="A108" s="291"/>
      <c r="B108" s="292"/>
      <c r="C108" s="293"/>
      <c r="D108" s="294"/>
      <c r="E108" s="294"/>
      <c r="F108" s="294"/>
      <c r="G108" s="294"/>
    </row>
    <row r="109" customFormat="false" ht="12.75" hidden="false" customHeight="false" outlineLevel="0" collapsed="false">
      <c r="A109" s="295"/>
      <c r="B109" s="296"/>
      <c r="C109" s="297"/>
      <c r="D109" s="298"/>
      <c r="E109" s="298"/>
      <c r="F109" s="298"/>
      <c r="G109" s="298"/>
    </row>
    <row r="110" customFormat="false" ht="12.75" hidden="false" customHeight="false" outlineLevel="0" collapsed="false">
      <c r="A110" s="291"/>
      <c r="B110" s="292"/>
      <c r="C110" s="293"/>
      <c r="D110" s="294"/>
      <c r="E110" s="294"/>
      <c r="F110" s="294"/>
      <c r="G110" s="294"/>
    </row>
    <row r="111" customFormat="false" ht="12.75" hidden="false" customHeight="false" outlineLevel="0" collapsed="false">
      <c r="A111" s="295"/>
      <c r="B111" s="296"/>
      <c r="C111" s="297"/>
      <c r="D111" s="298"/>
      <c r="E111" s="298"/>
      <c r="F111" s="298"/>
      <c r="G111" s="298"/>
    </row>
    <row r="112" customFormat="false" ht="12.75" hidden="false" customHeight="false" outlineLevel="0" collapsed="false">
      <c r="A112" s="291"/>
      <c r="B112" s="292"/>
      <c r="C112" s="293"/>
      <c r="D112" s="294"/>
      <c r="E112" s="294"/>
      <c r="F112" s="294"/>
      <c r="G112" s="294"/>
    </row>
    <row r="113" customFormat="false" ht="12.75" hidden="false" customHeight="false" outlineLevel="0" collapsed="false">
      <c r="A113" s="295"/>
      <c r="B113" s="296"/>
      <c r="C113" s="297"/>
      <c r="D113" s="298"/>
      <c r="E113" s="298"/>
      <c r="F113" s="298"/>
      <c r="G113" s="298"/>
    </row>
    <row r="114" customFormat="false" ht="12.75" hidden="false" customHeight="false" outlineLevel="0" collapsed="false">
      <c r="A114" s="291"/>
      <c r="B114" s="292"/>
      <c r="C114" s="293"/>
      <c r="D114" s="294"/>
      <c r="E114" s="294"/>
      <c r="F114" s="294"/>
      <c r="G114" s="294"/>
    </row>
    <row r="115" customFormat="false" ht="12.75" hidden="false" customHeight="false" outlineLevel="0" collapsed="false">
      <c r="A115" s="295"/>
      <c r="B115" s="296"/>
      <c r="C115" s="297"/>
      <c r="D115" s="298"/>
      <c r="E115" s="298"/>
      <c r="F115" s="298"/>
      <c r="G115" s="298"/>
    </row>
    <row r="116" customFormat="false" ht="12.75" hidden="false" customHeight="false" outlineLevel="0" collapsed="false">
      <c r="A116" s="291"/>
      <c r="B116" s="292"/>
      <c r="C116" s="293"/>
      <c r="D116" s="294"/>
      <c r="E116" s="294"/>
      <c r="F116" s="294"/>
      <c r="G116" s="294"/>
    </row>
    <row r="117" customFormat="false" ht="12.75" hidden="false" customHeight="false" outlineLevel="0" collapsed="false">
      <c r="A117" s="295"/>
      <c r="B117" s="296"/>
      <c r="C117" s="297"/>
      <c r="D117" s="298"/>
      <c r="E117" s="298"/>
      <c r="F117" s="298"/>
      <c r="G117" s="298"/>
    </row>
    <row r="118" customFormat="false" ht="12.75" hidden="false" customHeight="false" outlineLevel="0" collapsed="false">
      <c r="A118" s="291"/>
      <c r="B118" s="292"/>
      <c r="C118" s="293"/>
      <c r="D118" s="294"/>
      <c r="E118" s="294"/>
      <c r="F118" s="294"/>
      <c r="G118" s="294"/>
    </row>
    <row r="119" customFormat="false" ht="12.75" hidden="false" customHeight="false" outlineLevel="0" collapsed="false">
      <c r="A119" s="295"/>
      <c r="B119" s="296"/>
      <c r="C119" s="297"/>
      <c r="D119" s="298"/>
      <c r="E119" s="298"/>
      <c r="F119" s="298"/>
      <c r="G119" s="298"/>
    </row>
    <row r="120" customFormat="false" ht="12.75" hidden="false" customHeight="false" outlineLevel="0" collapsed="false">
      <c r="A120" s="291"/>
      <c r="B120" s="292"/>
      <c r="C120" s="293"/>
      <c r="D120" s="294"/>
      <c r="E120" s="294"/>
      <c r="F120" s="294"/>
      <c r="G120" s="294"/>
    </row>
    <row r="121" customFormat="false" ht="12.75" hidden="false" customHeight="false" outlineLevel="0" collapsed="false">
      <c r="A121" s="295"/>
      <c r="B121" s="296"/>
      <c r="C121" s="297"/>
      <c r="D121" s="298"/>
      <c r="E121" s="298"/>
      <c r="F121" s="298"/>
      <c r="G121" s="298"/>
    </row>
    <row r="122" customFormat="false" ht="12.75" hidden="false" customHeight="false" outlineLevel="0" collapsed="false">
      <c r="A122" s="291"/>
      <c r="B122" s="292"/>
      <c r="C122" s="293"/>
      <c r="D122" s="294"/>
      <c r="E122" s="294"/>
      <c r="F122" s="294"/>
      <c r="G122" s="294"/>
    </row>
    <row r="123" customFormat="false" ht="12.75" hidden="false" customHeight="false" outlineLevel="0" collapsed="false">
      <c r="A123" s="295"/>
      <c r="B123" s="296"/>
      <c r="C123" s="297"/>
      <c r="D123" s="298"/>
      <c r="E123" s="298"/>
      <c r="F123" s="298"/>
      <c r="G123" s="298"/>
    </row>
    <row r="124" customFormat="false" ht="12.75" hidden="false" customHeight="false" outlineLevel="0" collapsed="false">
      <c r="A124" s="291"/>
      <c r="B124" s="292"/>
      <c r="C124" s="293"/>
      <c r="D124" s="294"/>
      <c r="E124" s="294"/>
      <c r="F124" s="294"/>
      <c r="G124" s="294"/>
    </row>
    <row r="125" customFormat="false" ht="12.75" hidden="false" customHeight="false" outlineLevel="0" collapsed="false">
      <c r="A125" s="295"/>
      <c r="B125" s="296"/>
      <c r="C125" s="297"/>
      <c r="D125" s="298"/>
      <c r="E125" s="298"/>
      <c r="F125" s="298"/>
      <c r="G125" s="298"/>
    </row>
    <row r="126" customFormat="false" ht="12.75" hidden="false" customHeight="false" outlineLevel="0" collapsed="false">
      <c r="A126" s="291"/>
      <c r="B126" s="292"/>
      <c r="C126" s="293"/>
      <c r="D126" s="294"/>
      <c r="E126" s="294"/>
      <c r="F126" s="294"/>
      <c r="G126" s="294"/>
    </row>
    <row r="127" customFormat="false" ht="12.75" hidden="false" customHeight="false" outlineLevel="0" collapsed="false">
      <c r="A127" s="295"/>
      <c r="B127" s="296"/>
      <c r="C127" s="297"/>
      <c r="D127" s="298"/>
      <c r="E127" s="298"/>
      <c r="F127" s="298"/>
      <c r="G127" s="298"/>
    </row>
    <row r="128" customFormat="false" ht="12.75" hidden="false" customHeight="false" outlineLevel="0" collapsed="false">
      <c r="A128" s="291"/>
      <c r="B128" s="292"/>
      <c r="C128" s="293"/>
      <c r="D128" s="294"/>
      <c r="E128" s="294"/>
      <c r="F128" s="294"/>
      <c r="G128" s="294"/>
    </row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299" width="2.49"/>
    <col collapsed="false" customWidth="true" hidden="false" outlineLevel="0" max="2" min="2" style="299" width="12.15"/>
    <col collapsed="false" customWidth="true" hidden="false" outlineLevel="0" max="3" min="3" style="299" width="62.65"/>
    <col collapsed="false" customWidth="true" hidden="false" outlineLevel="0" max="4" min="4" style="300" width="11.99"/>
    <col collapsed="false" customWidth="true" hidden="false" outlineLevel="0" max="5" min="5" style="301" width="7.49"/>
    <col collapsed="false" customWidth="true" hidden="false" outlineLevel="0" max="6" min="6" style="299" width="3.82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315</v>
      </c>
      <c r="B1" s="82"/>
      <c r="C1" s="82"/>
      <c r="D1" s="83"/>
      <c r="E1" s="83"/>
      <c r="F1" s="83" t="s">
        <v>316</v>
      </c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48" t="s">
        <v>317</v>
      </c>
      <c r="B3" s="248"/>
      <c r="C3" s="248"/>
      <c r="D3" s="248"/>
      <c r="E3" s="248"/>
      <c r="F3" s="248"/>
    </row>
    <row r="4" s="303" customFormat="true" ht="15.75" hidden="false" customHeight="true" outlineLevel="0" collapsed="false">
      <c r="A4" s="249"/>
      <c r="B4" s="249"/>
      <c r="C4" s="19"/>
      <c r="D4" s="94" t="s">
        <v>3</v>
      </c>
      <c r="E4" s="94"/>
      <c r="F4" s="94"/>
    </row>
    <row r="5" s="303" customFormat="true" ht="39.4" hidden="false" customHeight="true" outlineLevel="0" collapsed="false">
      <c r="A5" s="304"/>
      <c r="B5" s="304"/>
      <c r="C5" s="304"/>
      <c r="D5" s="304"/>
      <c r="E5" s="304"/>
      <c r="F5" s="305"/>
    </row>
    <row r="6" s="306" customFormat="true" ht="18.75" hidden="false" customHeight="false" outlineLevel="0" collapsed="false">
      <c r="B6" s="250" t="s">
        <v>318</v>
      </c>
      <c r="C6" s="251"/>
      <c r="D6" s="252" t="n">
        <v>154.1401</v>
      </c>
      <c r="E6" s="253" t="s">
        <v>319</v>
      </c>
      <c r="F6" s="22"/>
    </row>
    <row r="7" s="307" customFormat="true" ht="19.5" hidden="false" customHeight="true" outlineLevel="0" collapsed="false">
      <c r="B7" s="308" t="s">
        <v>320</v>
      </c>
      <c r="C7" s="255"/>
      <c r="D7" s="256" t="n">
        <v>102.2949</v>
      </c>
      <c r="E7" s="257" t="s">
        <v>7</v>
      </c>
      <c r="F7" s="32"/>
    </row>
    <row r="8" s="307" customFormat="true" ht="35.45" hidden="false" customHeight="true" outlineLevel="0" collapsed="false">
      <c r="B8" s="309"/>
      <c r="C8" s="309"/>
      <c r="D8" s="310"/>
      <c r="E8" s="311"/>
      <c r="F8" s="312"/>
    </row>
    <row r="9" customFormat="false" ht="24.75" hidden="false" customHeight="true" outlineLevel="0" collapsed="false">
      <c r="B9" s="261" t="s">
        <v>8</v>
      </c>
      <c r="C9" s="262"/>
      <c r="D9" s="263"/>
      <c r="E9" s="264"/>
    </row>
    <row r="10" customFormat="false" ht="19.5" hidden="false" customHeight="true" outlineLevel="0" collapsed="false">
      <c r="B10" s="265" t="s">
        <v>9</v>
      </c>
      <c r="C10" s="262" t="s">
        <v>321</v>
      </c>
      <c r="D10" s="266" t="n">
        <v>92.7503</v>
      </c>
      <c r="E10" s="264" t="s">
        <v>319</v>
      </c>
    </row>
    <row r="11" s="313" customFormat="true" ht="19.5" hidden="false" customHeight="true" outlineLevel="0" collapsed="false">
      <c r="B11" s="265" t="s">
        <v>11</v>
      </c>
      <c r="C11" s="262" t="s">
        <v>322</v>
      </c>
      <c r="D11" s="267" t="n">
        <v>122.4228</v>
      </c>
      <c r="E11" s="264" t="s">
        <v>319</v>
      </c>
    </row>
    <row r="12" customFormat="false" ht="19.5" hidden="false" customHeight="true" outlineLevel="0" collapsed="false">
      <c r="B12" s="265" t="s">
        <v>13</v>
      </c>
      <c r="C12" s="262" t="s">
        <v>323</v>
      </c>
      <c r="D12" s="266" t="n">
        <v>154.1401</v>
      </c>
      <c r="E12" s="264" t="s">
        <v>319</v>
      </c>
      <c r="L12" s="314"/>
    </row>
    <row r="13" customFormat="false" ht="19.5" hidden="false" customHeight="true" outlineLevel="0" collapsed="false">
      <c r="B13" s="265" t="s">
        <v>15</v>
      </c>
      <c r="C13" s="262" t="s">
        <v>324</v>
      </c>
      <c r="D13" s="267" t="n">
        <v>186.76</v>
      </c>
      <c r="E13" s="264" t="s">
        <v>319</v>
      </c>
      <c r="L13" s="314"/>
    </row>
    <row r="14" customFormat="false" ht="19.5" hidden="false" customHeight="true" outlineLevel="0" collapsed="false">
      <c r="B14" s="265" t="s">
        <v>17</v>
      </c>
      <c r="C14" s="262" t="s">
        <v>325</v>
      </c>
      <c r="D14" s="267" t="n">
        <v>226.084</v>
      </c>
      <c r="E14" s="264" t="s">
        <v>319</v>
      </c>
    </row>
    <row r="15" s="306" customFormat="true" ht="35.45" hidden="false" customHeight="true" outlineLevel="0" collapsed="false">
      <c r="B15" s="315"/>
      <c r="C15" s="315"/>
      <c r="D15" s="307"/>
      <c r="E15" s="307"/>
    </row>
    <row r="16" s="306" customFormat="true" ht="27.95" hidden="false" customHeight="true" outlineLevel="0" collapsed="false">
      <c r="B16" s="250" t="s">
        <v>326</v>
      </c>
      <c r="C16" s="251"/>
      <c r="D16" s="252" t="n">
        <v>160.2231</v>
      </c>
      <c r="E16" s="253" t="s">
        <v>319</v>
      </c>
    </row>
    <row r="17" s="316" customFormat="true" ht="19.5" hidden="false" customHeight="true" outlineLevel="0" collapsed="false">
      <c r="B17" s="317"/>
      <c r="C17" s="317"/>
      <c r="D17" s="318"/>
      <c r="E17" s="319"/>
    </row>
    <row r="18" s="316" customFormat="true" ht="19.5" hidden="false" customHeight="true" outlineLevel="0" collapsed="false">
      <c r="B18" s="317"/>
      <c r="C18" s="317"/>
      <c r="D18" s="320"/>
      <c r="E18" s="312"/>
    </row>
    <row r="19" s="316" customFormat="true" ht="7.5" hidden="false" customHeight="true" outlineLevel="0" collapsed="false">
      <c r="B19" s="317"/>
      <c r="C19" s="317"/>
      <c r="D19" s="320"/>
      <c r="E19" s="312"/>
    </row>
    <row r="20" s="316" customFormat="true" ht="7.15" hidden="false" customHeight="true" outlineLevel="0" collapsed="false">
      <c r="B20" s="317"/>
      <c r="C20" s="317"/>
      <c r="D20" s="320"/>
      <c r="E20" s="312"/>
    </row>
    <row r="21" s="316" customFormat="true" ht="31.5" hidden="false" customHeight="true" outlineLevel="0" collapsed="false">
      <c r="B21" s="47"/>
      <c r="C21" s="47"/>
      <c r="D21" s="307"/>
      <c r="E21" s="321"/>
    </row>
    <row r="22" customFormat="false" ht="31.5" hidden="false" customHeight="true" outlineLevel="0" collapsed="false">
      <c r="B22" s="73" t="n">
        <v>29.6725</v>
      </c>
      <c r="C22" s="74" t="n">
        <v>122.4228</v>
      </c>
      <c r="D22" s="75" t="n">
        <v>31.7173</v>
      </c>
      <c r="E22" s="75" t="n">
        <v>32.6199</v>
      </c>
      <c r="F22" s="75" t="n">
        <v>39.324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15"/>
      <c r="D26" s="322"/>
      <c r="E26" s="323"/>
    </row>
    <row r="27" customFormat="false" ht="31.5" hidden="false" customHeight="true" outlineLevel="0" collapsed="false">
      <c r="C27" s="315"/>
      <c r="D27" s="322"/>
      <c r="E27" s="323"/>
    </row>
    <row r="28" customFormat="false" ht="31.5" hidden="false" customHeight="true" outlineLevel="0" collapsed="false">
      <c r="C28" s="315"/>
      <c r="D28" s="322"/>
      <c r="E28" s="323"/>
    </row>
    <row r="29" customFormat="false" ht="26.25" hidden="false" customHeight="true" outlineLevel="0" collapsed="false">
      <c r="B29" s="324" t="s">
        <v>327</v>
      </c>
      <c r="C29" s="324"/>
      <c r="D29" s="324"/>
      <c r="E29" s="324"/>
    </row>
    <row r="30" customFormat="false" ht="15" hidden="false" customHeight="true" outlineLevel="0" collapsed="false">
      <c r="A30" s="325"/>
      <c r="B30" s="324"/>
      <c r="C30" s="324"/>
      <c r="D30" s="324"/>
      <c r="E30" s="324"/>
      <c r="F30" s="326"/>
    </row>
    <row r="31" customFormat="false" ht="15" hidden="false" customHeight="true" outlineLevel="0" collapsed="false">
      <c r="A31" s="326"/>
      <c r="F31" s="327"/>
    </row>
    <row r="32" customFormat="false" ht="15" hidden="false" customHeight="true" outlineLevel="0" collapsed="false">
      <c r="F32" s="327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9" width="33.99"/>
    <col collapsed="false" customWidth="true" hidden="false" outlineLevel="0" max="2" min="2" style="299" width="16.82"/>
    <col collapsed="false" customWidth="true" hidden="false" outlineLevel="0" max="6" min="3" style="299" width="12.49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315</v>
      </c>
      <c r="B1" s="82"/>
      <c r="C1" s="82"/>
      <c r="D1" s="83"/>
      <c r="E1" s="83"/>
      <c r="F1" s="83" t="s">
        <v>328</v>
      </c>
      <c r="O1" s="281"/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328"/>
      <c r="C2" s="328"/>
      <c r="D2" s="328"/>
      <c r="E2" s="328"/>
      <c r="F2" s="329"/>
      <c r="G2" s="328"/>
    </row>
    <row r="3" customFormat="false" ht="26.25" hidden="false" customHeight="true" outlineLevel="0" collapsed="false">
      <c r="A3" s="248" t="s">
        <v>329</v>
      </c>
      <c r="B3" s="248"/>
      <c r="C3" s="248"/>
      <c r="D3" s="248"/>
      <c r="E3" s="248"/>
      <c r="F3" s="248"/>
    </row>
    <row r="4" customFormat="false" ht="15.75" hidden="false" customHeight="true" outlineLevel="0" collapsed="false">
      <c r="A4" s="330"/>
      <c r="B4" s="330"/>
      <c r="C4" s="19"/>
      <c r="D4" s="19"/>
      <c r="E4" s="94" t="s">
        <v>3</v>
      </c>
      <c r="F4" s="94"/>
      <c r="G4" s="330"/>
    </row>
    <row r="5" customFormat="false" ht="9.4" hidden="false" customHeight="true" outlineLevel="0" collapsed="false">
      <c r="A5" s="331"/>
      <c r="B5" s="332"/>
      <c r="C5" s="332"/>
      <c r="D5" s="332"/>
      <c r="E5" s="332"/>
      <c r="F5" s="332"/>
    </row>
    <row r="6" customFormat="false" ht="14.25" hidden="false" customHeight="true" outlineLevel="0" collapsed="false">
      <c r="A6" s="333" t="s">
        <v>33</v>
      </c>
      <c r="B6" s="174" t="s">
        <v>34</v>
      </c>
      <c r="C6" s="334" t="s">
        <v>330</v>
      </c>
      <c r="D6" s="334" t="s">
        <v>331</v>
      </c>
      <c r="E6" s="334"/>
      <c r="F6" s="334" t="s">
        <v>332</v>
      </c>
    </row>
    <row r="7" customFormat="false" ht="14.25" hidden="false" customHeight="true" outlineLevel="0" collapsed="false">
      <c r="A7" s="333"/>
      <c r="B7" s="174"/>
      <c r="C7" s="334"/>
      <c r="D7" s="334"/>
      <c r="E7" s="334"/>
      <c r="F7" s="334"/>
    </row>
    <row r="8" customFormat="false" ht="14.25" hidden="false" customHeight="true" outlineLevel="0" collapsed="false">
      <c r="A8" s="333"/>
      <c r="B8" s="174"/>
      <c r="C8" s="334"/>
      <c r="D8" s="335" t="s">
        <v>9</v>
      </c>
      <c r="E8" s="335" t="s">
        <v>17</v>
      </c>
      <c r="F8" s="334"/>
    </row>
    <row r="9" customFormat="false" ht="14.25" hidden="false" customHeight="true" outlineLevel="0" collapsed="false">
      <c r="A9" s="333"/>
      <c r="B9" s="174"/>
      <c r="C9" s="334"/>
      <c r="D9" s="335"/>
      <c r="E9" s="335"/>
      <c r="F9" s="334"/>
    </row>
    <row r="10" customFormat="false" ht="14.25" hidden="false" customHeight="true" outlineLevel="0" collapsed="false">
      <c r="A10" s="333"/>
      <c r="B10" s="174" t="s">
        <v>28</v>
      </c>
      <c r="C10" s="336" t="s">
        <v>319</v>
      </c>
      <c r="D10" s="336" t="s">
        <v>319</v>
      </c>
      <c r="E10" s="336" t="s">
        <v>319</v>
      </c>
      <c r="F10" s="336" t="s">
        <v>319</v>
      </c>
    </row>
    <row r="11" customFormat="false" ht="0.75" hidden="false" customHeight="true" outlineLevel="0" collapsed="false">
      <c r="A11" s="337"/>
      <c r="B11" s="337"/>
      <c r="C11" s="337"/>
      <c r="D11" s="337"/>
      <c r="E11" s="337"/>
      <c r="F11" s="337"/>
    </row>
    <row r="12" customFormat="false" ht="16.7" hidden="false" customHeight="true" outlineLevel="0" collapsed="false">
      <c r="A12" s="338" t="s">
        <v>45</v>
      </c>
      <c r="B12" s="339" t="n">
        <v>60.1241</v>
      </c>
      <c r="C12" s="340" t="n">
        <v>154.1401</v>
      </c>
      <c r="D12" s="341" t="n">
        <v>92.7503</v>
      </c>
      <c r="E12" s="341" t="n">
        <v>226.084</v>
      </c>
      <c r="F12" s="340" t="n">
        <v>160.2231</v>
      </c>
      <c r="G12" s="342"/>
      <c r="H12" s="41"/>
      <c r="I12" s="343"/>
    </row>
    <row r="13" customFormat="false" ht="16.7" hidden="false" customHeight="true" outlineLevel="0" collapsed="false">
      <c r="A13" s="122" t="s">
        <v>46</v>
      </c>
      <c r="B13" s="344" t="n">
        <v>0.0688</v>
      </c>
      <c r="C13" s="345" t="n">
        <v>105.82</v>
      </c>
      <c r="D13" s="346" t="n">
        <v>67.61</v>
      </c>
      <c r="E13" s="346" t="n">
        <v>151.698</v>
      </c>
      <c r="F13" s="345" t="n">
        <v>107.7254</v>
      </c>
      <c r="G13" s="342"/>
      <c r="H13" s="41"/>
      <c r="I13" s="347"/>
    </row>
    <row r="14" customFormat="false" ht="16.7" hidden="false" customHeight="true" outlineLevel="0" collapsed="false">
      <c r="A14" s="129" t="s">
        <v>48</v>
      </c>
      <c r="B14" s="348" t="n">
        <v>5.5837</v>
      </c>
      <c r="C14" s="349" t="n">
        <v>137.2804</v>
      </c>
      <c r="D14" s="350" t="n">
        <v>96.37</v>
      </c>
      <c r="E14" s="350" t="n">
        <v>186.21</v>
      </c>
      <c r="F14" s="349" t="n">
        <v>140.4458</v>
      </c>
      <c r="G14" s="342"/>
      <c r="H14" s="41"/>
      <c r="I14" s="347"/>
    </row>
    <row r="15" customFormat="false" ht="16.7" hidden="false" customHeight="true" outlineLevel="0" collapsed="false">
      <c r="A15" s="129" t="s">
        <v>49</v>
      </c>
      <c r="B15" s="348" t="n">
        <v>11.62</v>
      </c>
      <c r="C15" s="349" t="n">
        <v>152.4607</v>
      </c>
      <c r="D15" s="350" t="n">
        <v>96.4849</v>
      </c>
      <c r="E15" s="350" t="n">
        <v>218.66</v>
      </c>
      <c r="F15" s="349" t="n">
        <v>156.5349</v>
      </c>
      <c r="G15" s="342"/>
      <c r="H15" s="41"/>
      <c r="I15" s="347"/>
    </row>
    <row r="16" customFormat="false" ht="16.7" hidden="false" customHeight="true" outlineLevel="0" collapsed="false">
      <c r="A16" s="129" t="s">
        <v>50</v>
      </c>
      <c r="B16" s="348" t="n">
        <v>18.6924</v>
      </c>
      <c r="C16" s="349" t="n">
        <v>154.9211</v>
      </c>
      <c r="D16" s="350" t="n">
        <v>91.71</v>
      </c>
      <c r="E16" s="350" t="n">
        <v>227.6718</v>
      </c>
      <c r="F16" s="349" t="n">
        <v>160.514</v>
      </c>
      <c r="G16" s="342"/>
      <c r="H16" s="41"/>
      <c r="I16" s="347"/>
    </row>
    <row r="17" customFormat="false" ht="16.7" hidden="false" customHeight="true" outlineLevel="0" collapsed="false">
      <c r="A17" s="129" t="s">
        <v>51</v>
      </c>
      <c r="B17" s="348" t="n">
        <v>17.825</v>
      </c>
      <c r="C17" s="349" t="n">
        <v>159.3542</v>
      </c>
      <c r="D17" s="350" t="n">
        <v>91.6848</v>
      </c>
      <c r="E17" s="350" t="n">
        <v>236.5108</v>
      </c>
      <c r="F17" s="349" t="n">
        <v>165.8035</v>
      </c>
      <c r="G17" s="342"/>
      <c r="H17" s="41"/>
      <c r="I17" s="347"/>
    </row>
    <row r="18" customFormat="false" ht="16.7" hidden="false" customHeight="true" outlineLevel="0" collapsed="false">
      <c r="A18" s="129" t="s">
        <v>52</v>
      </c>
      <c r="B18" s="348" t="n">
        <v>6.3341</v>
      </c>
      <c r="C18" s="349" t="n">
        <v>161.27</v>
      </c>
      <c r="D18" s="350" t="n">
        <v>89.2817</v>
      </c>
      <c r="E18" s="350" t="n">
        <v>244.84</v>
      </c>
      <c r="F18" s="349" t="n">
        <v>168.4314</v>
      </c>
      <c r="G18" s="342"/>
      <c r="H18" s="41"/>
      <c r="I18" s="347"/>
    </row>
    <row r="19" customFormat="false" ht="13.5" hidden="false" customHeight="true" outlineLevel="0" collapsed="false">
      <c r="A19" s="351"/>
      <c r="B19" s="352"/>
      <c r="C19" s="353"/>
      <c r="D19" s="353"/>
      <c r="E19" s="353"/>
      <c r="F19" s="353"/>
      <c r="G19" s="342"/>
      <c r="H19" s="41"/>
      <c r="I19" s="347"/>
    </row>
    <row r="20" customFormat="false" ht="16.7" hidden="false" customHeight="true" outlineLevel="0" collapsed="false">
      <c r="A20" s="115" t="s">
        <v>53</v>
      </c>
      <c r="B20" s="354" t="n">
        <v>16.5721</v>
      </c>
      <c r="C20" s="355" t="n">
        <v>167.3373</v>
      </c>
      <c r="D20" s="356" t="n">
        <v>106.6302</v>
      </c>
      <c r="E20" s="356" t="n">
        <v>253.6077</v>
      </c>
      <c r="F20" s="355" t="n">
        <v>176.3591</v>
      </c>
      <c r="G20" s="342"/>
      <c r="H20" s="41"/>
      <c r="I20" s="347"/>
    </row>
    <row r="21" customFormat="false" ht="16.7" hidden="false" customHeight="true" outlineLevel="0" collapsed="false">
      <c r="A21" s="122" t="s">
        <v>46</v>
      </c>
      <c r="B21" s="344" t="n">
        <v>0.0198</v>
      </c>
      <c r="C21" s="345" t="s">
        <v>47</v>
      </c>
      <c r="D21" s="346" t="s">
        <v>47</v>
      </c>
      <c r="E21" s="346" t="s">
        <v>47</v>
      </c>
      <c r="F21" s="345" t="s">
        <v>47</v>
      </c>
      <c r="G21" s="342"/>
      <c r="H21" s="41"/>
      <c r="I21" s="347"/>
    </row>
    <row r="22" customFormat="false" ht="16.7" hidden="false" customHeight="true" outlineLevel="0" collapsed="false">
      <c r="A22" s="129" t="s">
        <v>48</v>
      </c>
      <c r="B22" s="348" t="n">
        <v>1.9825</v>
      </c>
      <c r="C22" s="349" t="n">
        <v>149.0105</v>
      </c>
      <c r="D22" s="350" t="n">
        <v>105.3663</v>
      </c>
      <c r="E22" s="350" t="n">
        <v>196.25</v>
      </c>
      <c r="F22" s="349" t="n">
        <v>149.8051</v>
      </c>
      <c r="G22" s="342"/>
      <c r="H22" s="41"/>
      <c r="I22" s="347"/>
    </row>
    <row r="23" customFormat="false" ht="16.7" hidden="false" customHeight="true" outlineLevel="0" collapsed="false">
      <c r="A23" s="129" t="s">
        <v>49</v>
      </c>
      <c r="B23" s="348" t="n">
        <v>4.0245</v>
      </c>
      <c r="C23" s="349" t="n">
        <v>172.0035</v>
      </c>
      <c r="D23" s="350" t="n">
        <v>121.2478</v>
      </c>
      <c r="E23" s="350" t="n">
        <v>241.55</v>
      </c>
      <c r="F23" s="349" t="n">
        <v>176.726</v>
      </c>
      <c r="G23" s="342"/>
      <c r="H23" s="41"/>
      <c r="I23" s="347"/>
    </row>
    <row r="24" customFormat="false" ht="16.7" hidden="false" customHeight="true" outlineLevel="0" collapsed="false">
      <c r="A24" s="129" t="s">
        <v>50</v>
      </c>
      <c r="B24" s="348" t="n">
        <v>4.2434</v>
      </c>
      <c r="C24" s="349" t="n">
        <v>175.8822</v>
      </c>
      <c r="D24" s="350" t="n">
        <v>116.5368</v>
      </c>
      <c r="E24" s="350" t="n">
        <v>268.4714</v>
      </c>
      <c r="F24" s="349" t="n">
        <v>187.0341</v>
      </c>
      <c r="G24" s="342"/>
      <c r="H24" s="41"/>
      <c r="I24" s="347"/>
    </row>
    <row r="25" customFormat="false" ht="16.7" hidden="false" customHeight="true" outlineLevel="0" collapsed="false">
      <c r="A25" s="129" t="s">
        <v>51</v>
      </c>
      <c r="B25" s="348" t="n">
        <v>3.9296</v>
      </c>
      <c r="C25" s="349" t="n">
        <v>168.3821</v>
      </c>
      <c r="D25" s="350" t="n">
        <v>102</v>
      </c>
      <c r="E25" s="350" t="n">
        <v>276.9643</v>
      </c>
      <c r="F25" s="349" t="n">
        <v>180.7328</v>
      </c>
      <c r="G25" s="342"/>
      <c r="H25" s="41"/>
      <c r="I25" s="347"/>
    </row>
    <row r="26" customFormat="false" ht="16.7" hidden="false" customHeight="true" outlineLevel="0" collapsed="false">
      <c r="A26" s="129" t="s">
        <v>52</v>
      </c>
      <c r="B26" s="348" t="n">
        <v>2.372</v>
      </c>
      <c r="C26" s="349" t="n">
        <v>159.605</v>
      </c>
      <c r="D26" s="350" t="n">
        <v>93.9333</v>
      </c>
      <c r="E26" s="350" t="n">
        <v>269.21</v>
      </c>
      <c r="F26" s="349" t="n">
        <v>172.2925</v>
      </c>
      <c r="G26" s="342"/>
      <c r="H26" s="41"/>
      <c r="I26" s="347"/>
    </row>
    <row r="27" customFormat="false" ht="13.5" hidden="false" customHeight="true" outlineLevel="0" collapsed="false">
      <c r="A27" s="351"/>
      <c r="B27" s="352"/>
      <c r="C27" s="353"/>
      <c r="D27" s="353"/>
      <c r="E27" s="353"/>
      <c r="F27" s="353"/>
      <c r="G27" s="342"/>
      <c r="H27" s="41"/>
      <c r="I27" s="347"/>
    </row>
    <row r="28" customFormat="false" ht="16.7" hidden="false" customHeight="true" outlineLevel="0" collapsed="false">
      <c r="A28" s="115" t="s">
        <v>54</v>
      </c>
      <c r="B28" s="354" t="n">
        <v>43.552</v>
      </c>
      <c r="C28" s="355" t="n">
        <v>149.3882</v>
      </c>
      <c r="D28" s="356" t="n">
        <v>89.1994</v>
      </c>
      <c r="E28" s="356" t="n">
        <v>215.3928</v>
      </c>
      <c r="F28" s="355" t="n">
        <v>154.0831</v>
      </c>
      <c r="G28" s="342"/>
      <c r="H28" s="41"/>
      <c r="I28" s="347"/>
    </row>
    <row r="29" customFormat="false" ht="16.7" hidden="false" customHeight="true" outlineLevel="0" collapsed="false">
      <c r="A29" s="122" t="s">
        <v>46</v>
      </c>
      <c r="B29" s="344" t="n">
        <v>0.049</v>
      </c>
      <c r="C29" s="345" t="n">
        <v>108.41</v>
      </c>
      <c r="D29" s="346" t="n">
        <v>70.9</v>
      </c>
      <c r="E29" s="346" t="n">
        <v>160.82</v>
      </c>
      <c r="F29" s="345" t="n">
        <v>114.0638</v>
      </c>
      <c r="G29" s="342"/>
      <c r="H29" s="41"/>
      <c r="I29" s="347"/>
    </row>
    <row r="30" customFormat="false" ht="16.7" hidden="false" customHeight="true" outlineLevel="0" collapsed="false">
      <c r="A30" s="129" t="s">
        <v>48</v>
      </c>
      <c r="B30" s="348" t="n">
        <v>3.6011</v>
      </c>
      <c r="C30" s="349" t="n">
        <v>132.1384</v>
      </c>
      <c r="D30" s="350" t="n">
        <v>93.0628</v>
      </c>
      <c r="E30" s="350" t="n">
        <v>178.8617</v>
      </c>
      <c r="F30" s="349" t="n">
        <v>135.2931</v>
      </c>
      <c r="G30" s="342"/>
      <c r="H30" s="41"/>
      <c r="I30" s="347"/>
    </row>
    <row r="31" customFormat="false" ht="16.7" hidden="false" customHeight="true" outlineLevel="0" collapsed="false">
      <c r="A31" s="129" t="s">
        <v>49</v>
      </c>
      <c r="B31" s="348" t="n">
        <v>7.5954</v>
      </c>
      <c r="C31" s="349" t="n">
        <v>142.7112</v>
      </c>
      <c r="D31" s="350" t="n">
        <v>89.28</v>
      </c>
      <c r="E31" s="350" t="n">
        <v>199.6527</v>
      </c>
      <c r="F31" s="349" t="n">
        <v>145.8364</v>
      </c>
      <c r="G31" s="342"/>
      <c r="H31" s="41"/>
      <c r="I31" s="347"/>
    </row>
    <row r="32" customFormat="false" ht="16.7" hidden="false" customHeight="true" outlineLevel="0" collapsed="false">
      <c r="A32" s="129" t="s">
        <v>50</v>
      </c>
      <c r="B32" s="348" t="n">
        <v>14.4489</v>
      </c>
      <c r="C32" s="349" t="n">
        <v>148.4819</v>
      </c>
      <c r="D32" s="350" t="n">
        <v>88.52</v>
      </c>
      <c r="E32" s="350" t="n">
        <v>213.0974</v>
      </c>
      <c r="F32" s="349" t="n">
        <v>152.7253</v>
      </c>
      <c r="G32" s="342"/>
      <c r="H32" s="41"/>
      <c r="I32" s="347"/>
    </row>
    <row r="33" customFormat="false" ht="16.7" hidden="false" customHeight="true" outlineLevel="0" collapsed="false">
      <c r="A33" s="129" t="s">
        <v>51</v>
      </c>
      <c r="B33" s="348" t="n">
        <v>13.8953</v>
      </c>
      <c r="C33" s="349" t="n">
        <v>156.78</v>
      </c>
      <c r="D33" s="350" t="n">
        <v>89.66</v>
      </c>
      <c r="E33" s="350" t="n">
        <v>227.0091</v>
      </c>
      <c r="F33" s="349" t="n">
        <v>161.5814</v>
      </c>
      <c r="G33" s="342"/>
      <c r="H33" s="41"/>
      <c r="I33" s="347"/>
    </row>
    <row r="34" customFormat="false" ht="16.7" hidden="false" customHeight="true" outlineLevel="0" collapsed="false">
      <c r="A34" s="129" t="s">
        <v>52</v>
      </c>
      <c r="B34" s="348" t="n">
        <v>3.962</v>
      </c>
      <c r="C34" s="349" t="n">
        <v>162.4774</v>
      </c>
      <c r="D34" s="350" t="n">
        <v>86.8556</v>
      </c>
      <c r="E34" s="350" t="n">
        <v>236.3833</v>
      </c>
      <c r="F34" s="349" t="n">
        <v>166.1199</v>
      </c>
      <c r="G34" s="342"/>
      <c r="H34" s="41"/>
      <c r="I34" s="347"/>
    </row>
    <row r="35" s="362" customFormat="true" ht="15.75" hidden="false" customHeight="true" outlineLevel="0" collapsed="false">
      <c r="A35" s="357"/>
      <c r="B35" s="358"/>
      <c r="C35" s="359"/>
      <c r="D35" s="360"/>
      <c r="E35" s="360"/>
      <c r="F35" s="360"/>
      <c r="G35" s="361"/>
      <c r="H35" s="41"/>
      <c r="I35" s="347"/>
    </row>
    <row r="36" s="362" customFormat="true" ht="15.75" hidden="false" customHeight="true" outlineLevel="0" collapsed="false">
      <c r="A36" s="357"/>
      <c r="B36" s="358"/>
      <c r="C36" s="359"/>
      <c r="D36" s="360"/>
      <c r="E36" s="360"/>
      <c r="F36" s="360"/>
      <c r="G36" s="361"/>
      <c r="H36" s="41"/>
      <c r="I36" s="347"/>
    </row>
    <row r="37" s="362" customFormat="true" ht="15.75" hidden="false" customHeight="true" outlineLevel="0" collapsed="false">
      <c r="A37" s="363"/>
      <c r="B37" s="358"/>
      <c r="C37" s="359"/>
      <c r="D37" s="360"/>
      <c r="E37" s="360"/>
      <c r="F37" s="360"/>
      <c r="G37" s="361"/>
      <c r="H37" s="41"/>
      <c r="I37" s="347"/>
    </row>
    <row r="38" s="362" customFormat="true" ht="15.75" hidden="false" customHeight="true" outlineLevel="0" collapsed="false">
      <c r="A38" s="357"/>
      <c r="B38" s="358"/>
      <c r="C38" s="359"/>
      <c r="D38" s="360"/>
      <c r="E38" s="360"/>
      <c r="F38" s="360"/>
      <c r="G38" s="361"/>
      <c r="H38" s="41"/>
      <c r="I38" s="347"/>
    </row>
    <row r="39" s="362" customFormat="true" ht="15.75" hidden="false" customHeight="true" outlineLevel="0" collapsed="false">
      <c r="A39" s="357"/>
      <c r="B39" s="358"/>
      <c r="C39" s="359"/>
      <c r="D39" s="360"/>
      <c r="E39" s="360"/>
      <c r="F39" s="360"/>
      <c r="G39" s="361"/>
      <c r="H39" s="41"/>
      <c r="I39" s="347"/>
    </row>
    <row r="40" s="362" customFormat="true" ht="15.75" hidden="false" customHeight="true" outlineLevel="0" collapsed="false">
      <c r="A40" s="363"/>
      <c r="B40" s="358"/>
      <c r="C40" s="359"/>
      <c r="D40" s="360"/>
      <c r="E40" s="360"/>
      <c r="F40" s="360"/>
      <c r="G40" s="361"/>
      <c r="H40" s="41"/>
      <c r="I40" s="347"/>
    </row>
    <row r="41" s="362" customFormat="true" ht="15.75" hidden="false" customHeight="true" outlineLevel="0" collapsed="false">
      <c r="A41" s="357"/>
      <c r="B41" s="358"/>
      <c r="C41" s="359"/>
      <c r="D41" s="360"/>
      <c r="E41" s="360"/>
      <c r="F41" s="360"/>
      <c r="G41" s="361"/>
      <c r="H41" s="41"/>
      <c r="I41" s="347"/>
    </row>
    <row r="42" s="362" customFormat="true" ht="15.75" hidden="false" customHeight="true" outlineLevel="0" collapsed="false">
      <c r="A42" s="357"/>
      <c r="B42" s="358"/>
      <c r="C42" s="359"/>
      <c r="D42" s="360"/>
      <c r="E42" s="360"/>
      <c r="F42" s="360"/>
      <c r="G42" s="361"/>
      <c r="H42" s="41"/>
      <c r="I42" s="347"/>
    </row>
    <row r="43" s="362" customFormat="true" ht="15.75" hidden="false" customHeight="true" outlineLevel="0" collapsed="false">
      <c r="A43" s="357"/>
      <c r="B43" s="358"/>
      <c r="C43" s="359"/>
      <c r="D43" s="360"/>
      <c r="E43" s="360"/>
      <c r="F43" s="360"/>
      <c r="G43" s="361"/>
      <c r="H43" s="41"/>
      <c r="I43" s="347"/>
    </row>
    <row r="44" s="362" customFormat="true" ht="15.75" hidden="false" customHeight="true" outlineLevel="0" collapsed="false">
      <c r="A44" s="357"/>
      <c r="B44" s="358"/>
      <c r="C44" s="359"/>
      <c r="D44" s="360"/>
      <c r="E44" s="360"/>
      <c r="F44" s="360"/>
      <c r="G44" s="361"/>
      <c r="H44" s="41"/>
      <c r="I44" s="347"/>
    </row>
    <row r="45" s="362" customFormat="true" ht="15.75" hidden="false" customHeight="true" outlineLevel="0" collapsed="false">
      <c r="A45" s="363"/>
      <c r="B45" s="358"/>
      <c r="C45" s="359"/>
      <c r="D45" s="360"/>
      <c r="E45" s="360"/>
      <c r="F45" s="360"/>
      <c r="G45" s="361"/>
      <c r="H45" s="41"/>
      <c r="I45" s="347"/>
    </row>
    <row r="46" s="362" customFormat="true" ht="15.75" hidden="false" customHeight="true" outlineLevel="0" collapsed="false">
      <c r="A46" s="357"/>
      <c r="B46" s="358"/>
      <c r="C46" s="359"/>
      <c r="D46" s="360"/>
      <c r="E46" s="360"/>
      <c r="F46" s="360"/>
      <c r="G46" s="361"/>
      <c r="H46" s="41"/>
      <c r="I46" s="347"/>
    </row>
    <row r="47" s="362" customFormat="true" ht="15.75" hidden="false" customHeight="true" outlineLevel="0" collapsed="false">
      <c r="A47" s="357"/>
      <c r="B47" s="358"/>
      <c r="C47" s="359"/>
      <c r="D47" s="360"/>
      <c r="E47" s="360"/>
      <c r="F47" s="360"/>
      <c r="G47" s="361"/>
      <c r="H47" s="41"/>
      <c r="I47" s="347"/>
    </row>
    <row r="48" s="362" customFormat="true" ht="15.75" hidden="false" customHeight="true" outlineLevel="0" collapsed="false">
      <c r="A48" s="357"/>
      <c r="B48" s="358"/>
      <c r="C48" s="359"/>
      <c r="D48" s="360"/>
      <c r="E48" s="360"/>
      <c r="F48" s="360"/>
      <c r="G48" s="361"/>
      <c r="H48" s="41"/>
      <c r="I48" s="347"/>
    </row>
    <row r="49" s="362" customFormat="true" ht="15.75" hidden="false" customHeight="true" outlineLevel="0" collapsed="false">
      <c r="A49" s="363"/>
      <c r="B49" s="358"/>
      <c r="C49" s="359"/>
      <c r="D49" s="360"/>
      <c r="E49" s="360"/>
      <c r="F49" s="360"/>
      <c r="G49" s="361"/>
      <c r="H49" s="41"/>
      <c r="I49" s="347"/>
    </row>
    <row r="50" s="362" customFormat="true" ht="15.75" hidden="false" customHeight="true" outlineLevel="0" collapsed="false">
      <c r="A50" s="357"/>
      <c r="B50" s="358"/>
      <c r="C50" s="359"/>
      <c r="D50" s="360"/>
      <c r="E50" s="360"/>
      <c r="F50" s="360"/>
      <c r="G50" s="361"/>
      <c r="H50" s="41"/>
      <c r="I50" s="347"/>
    </row>
    <row r="51" s="362" customFormat="true" ht="15.75" hidden="false" customHeight="true" outlineLevel="0" collapsed="false">
      <c r="A51" s="357"/>
      <c r="B51" s="358"/>
      <c r="C51" s="359"/>
      <c r="D51" s="360"/>
      <c r="E51" s="360"/>
      <c r="F51" s="360"/>
      <c r="G51" s="361"/>
      <c r="H51" s="41"/>
      <c r="I51" s="347"/>
    </row>
    <row r="52" s="362" customFormat="true" ht="15.75" hidden="false" customHeight="true" outlineLevel="0" collapsed="false">
      <c r="A52" s="357"/>
      <c r="B52" s="358"/>
      <c r="C52" s="359"/>
      <c r="D52" s="360"/>
      <c r="E52" s="360"/>
      <c r="F52" s="360"/>
      <c r="G52" s="361"/>
      <c r="H52" s="41"/>
      <c r="I52" s="347"/>
    </row>
    <row r="53" s="362" customFormat="true" ht="15.75" hidden="false" customHeight="true" outlineLevel="0" collapsed="false">
      <c r="A53" s="364"/>
      <c r="B53" s="365"/>
      <c r="C53" s="366"/>
      <c r="D53" s="366"/>
      <c r="E53" s="366"/>
      <c r="F53" s="366"/>
    </row>
    <row r="54" customFormat="false" ht="12.75" hidden="false" customHeight="false" outlineLevel="0" collapsed="false">
      <c r="B54" s="367"/>
      <c r="C54" s="367"/>
      <c r="D54" s="367"/>
      <c r="E54" s="367"/>
      <c r="F54" s="367"/>
    </row>
    <row r="55" customFormat="false" ht="12.75" hidden="false" customHeight="false" outlineLevel="0" collapsed="false">
      <c r="B55" s="367"/>
      <c r="C55" s="367"/>
      <c r="D55" s="367"/>
      <c r="E55" s="367"/>
      <c r="F55" s="367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8" width="51.32"/>
    <col collapsed="false" customWidth="true" hidden="false" outlineLevel="0" max="2" min="2" style="368" width="14.82"/>
    <col collapsed="false" customWidth="true" hidden="false" outlineLevel="0" max="3" min="3" style="369" width="9.99"/>
    <col collapsed="false" customWidth="true" hidden="false" outlineLevel="0" max="5" min="4" style="368" width="9.49"/>
    <col collapsed="false" customWidth="true" hidden="false" outlineLevel="0" max="6" min="6" style="368" width="9.99"/>
    <col collapsed="false" customWidth="true" hidden="false" outlineLevel="0" max="7" min="7" style="0" width="14.32"/>
    <col collapsed="false" customWidth="true" hidden="false" outlineLevel="0" max="19" min="8" style="370" width="10.65"/>
    <col collapsed="false" customWidth="false" hidden="false" outlineLevel="0" max="257" min="20" style="370" width="9.32"/>
  </cols>
  <sheetData>
    <row r="1" customFormat="false" ht="23.65" hidden="false" customHeight="true" outlineLevel="0" collapsed="false">
      <c r="A1" s="81" t="s">
        <v>315</v>
      </c>
      <c r="B1" s="82"/>
      <c r="C1" s="83"/>
      <c r="D1" s="81"/>
      <c r="E1" s="82"/>
      <c r="F1" s="83" t="s">
        <v>333</v>
      </c>
      <c r="H1" s="302"/>
      <c r="I1" s="302"/>
      <c r="J1" s="10"/>
      <c r="K1" s="302"/>
      <c r="L1" s="302"/>
      <c r="M1" s="302"/>
      <c r="N1" s="302"/>
      <c r="O1" s="302"/>
      <c r="P1" s="8" t="s">
        <v>30</v>
      </c>
      <c r="Q1" s="281" t="s">
        <v>31</v>
      </c>
      <c r="R1" s="302"/>
      <c r="S1" s="302"/>
    </row>
    <row r="2" customFormat="false" ht="17.1" hidden="false" customHeight="true" outlineLevel="0" collapsed="false">
      <c r="A2" s="11"/>
      <c r="B2" s="11"/>
      <c r="C2" s="11"/>
      <c r="D2" s="328"/>
      <c r="E2" s="328"/>
      <c r="F2" s="328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</row>
    <row r="3" customFormat="false" ht="18" hidden="false" customHeight="true" outlineLevel="0" collapsed="false">
      <c r="A3" s="248" t="s">
        <v>334</v>
      </c>
      <c r="B3" s="248"/>
      <c r="C3" s="248"/>
      <c r="D3" s="248"/>
      <c r="E3" s="248"/>
      <c r="F3" s="248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</row>
    <row r="4" customFormat="false" ht="9" hidden="false" customHeight="true" outlineLevel="0" collapsed="false">
      <c r="A4" s="371"/>
      <c r="B4" s="332"/>
      <c r="C4" s="332"/>
      <c r="D4" s="332"/>
      <c r="E4" s="332"/>
      <c r="F4" s="332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</row>
    <row r="5" customFormat="false" ht="15.75" hidden="false" customHeight="true" outlineLevel="0" collapsed="false">
      <c r="A5" s="371"/>
      <c r="B5" s="332"/>
      <c r="C5" s="19"/>
      <c r="D5" s="94" t="s">
        <v>3</v>
      </c>
      <c r="E5" s="94"/>
      <c r="F5" s="94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</row>
    <row r="6" s="374" customFormat="true" ht="6" hidden="false" customHeight="true" outlineLevel="0" collapsed="false">
      <c r="A6" s="372"/>
      <c r="B6" s="372"/>
      <c r="C6" s="372"/>
      <c r="D6" s="372"/>
      <c r="E6" s="372"/>
      <c r="F6" s="372"/>
      <c r="G6" s="0"/>
      <c r="H6" s="373"/>
      <c r="I6" s="373"/>
      <c r="J6" s="373"/>
      <c r="K6" s="373"/>
      <c r="L6" s="373"/>
      <c r="M6" s="373"/>
      <c r="N6" s="373"/>
      <c r="O6" s="373"/>
      <c r="P6" s="373"/>
      <c r="Q6" s="373"/>
      <c r="R6" s="373"/>
      <c r="S6" s="373"/>
    </row>
    <row r="7" s="374" customFormat="true" ht="18.75" hidden="false" customHeight="true" outlineLevel="0" collapsed="false">
      <c r="A7" s="333" t="s">
        <v>335</v>
      </c>
      <c r="B7" s="174" t="s">
        <v>34</v>
      </c>
      <c r="C7" s="334" t="s">
        <v>330</v>
      </c>
      <c r="D7" s="334" t="s">
        <v>331</v>
      </c>
      <c r="E7" s="334"/>
      <c r="F7" s="334" t="s">
        <v>332</v>
      </c>
      <c r="G7" s="0"/>
      <c r="H7" s="373"/>
      <c r="I7" s="373"/>
      <c r="J7" s="373"/>
      <c r="K7" s="373"/>
      <c r="L7" s="373"/>
      <c r="M7" s="373"/>
      <c r="N7" s="373"/>
      <c r="O7" s="373"/>
      <c r="P7" s="373"/>
      <c r="Q7" s="373"/>
      <c r="R7" s="373"/>
      <c r="S7" s="373"/>
    </row>
    <row r="8" s="374" customFormat="true" ht="14.25" hidden="false" customHeight="true" outlineLevel="0" collapsed="false">
      <c r="A8" s="333"/>
      <c r="B8" s="174"/>
      <c r="C8" s="334"/>
      <c r="D8" s="334"/>
      <c r="E8" s="334"/>
      <c r="F8" s="334"/>
      <c r="G8" s="0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  <c r="S8" s="373"/>
    </row>
    <row r="9" s="374" customFormat="true" ht="18.75" hidden="false" customHeight="true" outlineLevel="0" collapsed="false">
      <c r="A9" s="333"/>
      <c r="B9" s="174"/>
      <c r="C9" s="334"/>
      <c r="D9" s="335" t="s">
        <v>9</v>
      </c>
      <c r="E9" s="335" t="s">
        <v>17</v>
      </c>
      <c r="F9" s="334"/>
      <c r="G9" s="0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</row>
    <row r="10" s="374" customFormat="true" ht="18.75" hidden="false" customHeight="true" outlineLevel="0" collapsed="false">
      <c r="A10" s="333"/>
      <c r="B10" s="174"/>
      <c r="C10" s="334"/>
      <c r="D10" s="335"/>
      <c r="E10" s="335"/>
      <c r="F10" s="334"/>
      <c r="G10" s="0"/>
      <c r="H10" s="373"/>
      <c r="I10" s="373"/>
      <c r="J10" s="373"/>
      <c r="K10" s="373"/>
      <c r="L10" s="373"/>
      <c r="M10" s="373"/>
      <c r="N10" s="373"/>
      <c r="O10" s="373"/>
      <c r="P10" s="373"/>
      <c r="Q10" s="373"/>
      <c r="R10" s="373"/>
      <c r="S10" s="373"/>
    </row>
    <row r="11" s="374" customFormat="true" ht="13.15" hidden="false" customHeight="true" outlineLevel="0" collapsed="false">
      <c r="A11" s="333"/>
      <c r="B11" s="174" t="s">
        <v>28</v>
      </c>
      <c r="C11" s="336" t="s">
        <v>319</v>
      </c>
      <c r="D11" s="336" t="s">
        <v>319</v>
      </c>
      <c r="E11" s="336" t="s">
        <v>319</v>
      </c>
      <c r="F11" s="336" t="s">
        <v>319</v>
      </c>
      <c r="G11" s="0"/>
      <c r="H11" s="373"/>
      <c r="I11" s="373"/>
      <c r="J11" s="373"/>
      <c r="K11" s="373"/>
      <c r="L11" s="373"/>
      <c r="M11" s="373"/>
      <c r="N11" s="373"/>
      <c r="O11" s="373"/>
      <c r="P11" s="373"/>
      <c r="Q11" s="373"/>
      <c r="R11" s="373"/>
      <c r="S11" s="373"/>
    </row>
    <row r="12" s="374" customFormat="true" ht="0.75" hidden="false" customHeight="true" outlineLevel="0" collapsed="false">
      <c r="A12" s="375"/>
      <c r="B12" s="376"/>
      <c r="C12" s="377"/>
      <c r="D12" s="377"/>
      <c r="E12" s="377"/>
      <c r="F12" s="377"/>
      <c r="G12" s="0"/>
      <c r="H12" s="373"/>
      <c r="I12" s="373"/>
      <c r="J12" s="373"/>
      <c r="K12" s="373"/>
      <c r="L12" s="373"/>
      <c r="M12" s="373"/>
      <c r="N12" s="373"/>
      <c r="O12" s="373"/>
      <c r="P12" s="373"/>
      <c r="Q12" s="373"/>
      <c r="R12" s="373"/>
      <c r="S12" s="373"/>
    </row>
    <row r="13" s="374" customFormat="true" ht="13.15" hidden="false" customHeight="true" outlineLevel="0" collapsed="false">
      <c r="A13" s="291" t="s">
        <v>189</v>
      </c>
      <c r="B13" s="292" t="n">
        <v>0.1773</v>
      </c>
      <c r="C13" s="378" t="n">
        <v>307.4097</v>
      </c>
      <c r="D13" s="379" t="n">
        <v>193.926</v>
      </c>
      <c r="E13" s="379" t="n">
        <v>422.3633</v>
      </c>
      <c r="F13" s="379" t="n">
        <v>312.6536</v>
      </c>
      <c r="G13" s="0"/>
      <c r="H13" s="373"/>
      <c r="I13" s="373"/>
      <c r="J13" s="373"/>
      <c r="K13" s="373"/>
      <c r="L13" s="373"/>
      <c r="M13" s="373"/>
      <c r="N13" s="373"/>
      <c r="O13" s="373"/>
      <c r="P13" s="373"/>
      <c r="Q13" s="373"/>
      <c r="R13" s="373"/>
      <c r="S13" s="373"/>
    </row>
    <row r="14" s="374" customFormat="true" ht="13.15" hidden="false" customHeight="true" outlineLevel="0" collapsed="false">
      <c r="A14" s="380" t="s">
        <v>190</v>
      </c>
      <c r="B14" s="381" t="n">
        <v>0.1248</v>
      </c>
      <c r="C14" s="382" t="n">
        <v>301.8623</v>
      </c>
      <c r="D14" s="383" t="n">
        <v>192.7982</v>
      </c>
      <c r="E14" s="383" t="n">
        <v>395.6403</v>
      </c>
      <c r="F14" s="383" t="n">
        <v>297.6344</v>
      </c>
      <c r="G14" s="0"/>
      <c r="H14" s="373"/>
      <c r="I14" s="373"/>
      <c r="J14" s="373"/>
      <c r="K14" s="373"/>
      <c r="L14" s="373"/>
      <c r="M14" s="373"/>
      <c r="N14" s="373"/>
      <c r="O14" s="373"/>
      <c r="P14" s="373"/>
      <c r="Q14" s="373"/>
      <c r="R14" s="373"/>
      <c r="S14" s="373"/>
    </row>
    <row r="15" s="374" customFormat="true" ht="13.15" hidden="false" customHeight="true" outlineLevel="0" collapsed="false">
      <c r="A15" s="291" t="s">
        <v>191</v>
      </c>
      <c r="B15" s="292" t="n">
        <v>0.0903</v>
      </c>
      <c r="C15" s="378" t="n">
        <v>203.6896</v>
      </c>
      <c r="D15" s="379" t="n">
        <v>148.7606</v>
      </c>
      <c r="E15" s="379" t="n">
        <v>343.6853</v>
      </c>
      <c r="F15" s="379" t="n">
        <v>230.6271</v>
      </c>
      <c r="G15" s="0"/>
      <c r="H15" s="373"/>
      <c r="I15" s="373"/>
      <c r="J15" s="373"/>
      <c r="K15" s="373"/>
      <c r="L15" s="373"/>
      <c r="M15" s="373"/>
      <c r="N15" s="373"/>
      <c r="O15" s="373"/>
      <c r="P15" s="373"/>
      <c r="Q15" s="373"/>
      <c r="R15" s="373"/>
      <c r="S15" s="373"/>
    </row>
    <row r="16" s="374" customFormat="true" ht="13.15" hidden="false" customHeight="true" outlineLevel="0" collapsed="false">
      <c r="A16" s="380" t="s">
        <v>192</v>
      </c>
      <c r="B16" s="381" t="n">
        <v>0.053</v>
      </c>
      <c r="C16" s="382" t="n">
        <v>179.9433</v>
      </c>
      <c r="D16" s="383" t="n">
        <v>158.4373</v>
      </c>
      <c r="E16" s="383" t="n">
        <v>258.2155</v>
      </c>
      <c r="F16" s="383" t="n">
        <v>196.0245</v>
      </c>
      <c r="G16" s="0"/>
      <c r="H16" s="373"/>
      <c r="I16" s="373"/>
      <c r="J16" s="373"/>
      <c r="K16" s="373"/>
      <c r="L16" s="373"/>
      <c r="M16" s="373"/>
      <c r="N16" s="373"/>
      <c r="O16" s="373"/>
      <c r="P16" s="373"/>
      <c r="Q16" s="373"/>
      <c r="R16" s="373"/>
      <c r="S16" s="373"/>
    </row>
    <row r="17" s="374" customFormat="true" ht="13.15" hidden="false" customHeight="true" outlineLevel="0" collapsed="false">
      <c r="A17" s="291" t="s">
        <v>193</v>
      </c>
      <c r="B17" s="292" t="n">
        <v>0.2113</v>
      </c>
      <c r="C17" s="378" t="n">
        <v>225.5018</v>
      </c>
      <c r="D17" s="379" t="n">
        <v>144.07</v>
      </c>
      <c r="E17" s="379" t="n">
        <v>353.8614</v>
      </c>
      <c r="F17" s="379" t="n">
        <v>236.471</v>
      </c>
      <c r="G17" s="0"/>
      <c r="H17" s="373"/>
      <c r="I17" s="373"/>
      <c r="J17" s="373"/>
      <c r="K17" s="373"/>
      <c r="L17" s="373"/>
      <c r="M17" s="373"/>
      <c r="N17" s="373"/>
      <c r="O17" s="373"/>
      <c r="P17" s="373"/>
      <c r="Q17" s="373"/>
      <c r="R17" s="373"/>
      <c r="S17" s="373"/>
    </row>
    <row r="18" s="374" customFormat="true" ht="13.15" hidden="false" customHeight="true" outlineLevel="0" collapsed="false">
      <c r="A18" s="380" t="s">
        <v>194</v>
      </c>
      <c r="B18" s="381" t="n">
        <v>0.5182</v>
      </c>
      <c r="C18" s="382" t="n">
        <v>207.5636</v>
      </c>
      <c r="D18" s="383" t="n">
        <v>159.0862</v>
      </c>
      <c r="E18" s="383" t="n">
        <v>271.1052</v>
      </c>
      <c r="F18" s="383" t="n">
        <v>211.8291</v>
      </c>
      <c r="G18" s="0"/>
      <c r="H18" s="373"/>
      <c r="I18" s="373"/>
      <c r="J18" s="373"/>
      <c r="K18" s="373"/>
      <c r="L18" s="373"/>
      <c r="M18" s="373"/>
      <c r="N18" s="373"/>
      <c r="O18" s="373"/>
      <c r="P18" s="373"/>
      <c r="Q18" s="373"/>
      <c r="R18" s="373"/>
      <c r="S18" s="373"/>
    </row>
    <row r="19" s="374" customFormat="true" ht="13.15" hidden="false" customHeight="true" outlineLevel="0" collapsed="false">
      <c r="A19" s="291" t="s">
        <v>195</v>
      </c>
      <c r="B19" s="292" t="n">
        <v>0.0488</v>
      </c>
      <c r="C19" s="378" t="n">
        <v>201.8025</v>
      </c>
      <c r="D19" s="379" t="n">
        <v>145.7859</v>
      </c>
      <c r="E19" s="379" t="n">
        <v>303.8535</v>
      </c>
      <c r="F19" s="379" t="n">
        <v>214.1293</v>
      </c>
      <c r="G19" s="0"/>
      <c r="H19" s="373"/>
      <c r="I19" s="373"/>
      <c r="J19" s="373"/>
      <c r="K19" s="373"/>
      <c r="L19" s="373"/>
      <c r="M19" s="373"/>
      <c r="N19" s="373"/>
      <c r="O19" s="373"/>
      <c r="P19" s="373"/>
      <c r="Q19" s="373"/>
      <c r="R19" s="373"/>
      <c r="S19" s="373"/>
    </row>
    <row r="20" s="374" customFormat="true" ht="13.15" hidden="false" customHeight="true" outlineLevel="0" collapsed="false">
      <c r="A20" s="380" t="s">
        <v>196</v>
      </c>
      <c r="B20" s="381" t="n">
        <v>0.0745</v>
      </c>
      <c r="C20" s="382" t="n">
        <v>243.4042</v>
      </c>
      <c r="D20" s="383" t="n">
        <v>163.2494</v>
      </c>
      <c r="E20" s="383" t="n">
        <v>410.5219</v>
      </c>
      <c r="F20" s="383" t="n">
        <v>261.5638</v>
      </c>
      <c r="G20" s="0"/>
      <c r="H20" s="373"/>
      <c r="I20" s="373"/>
      <c r="J20" s="373"/>
      <c r="K20" s="373"/>
      <c r="L20" s="373"/>
      <c r="M20" s="373"/>
      <c r="N20" s="373"/>
      <c r="O20" s="373"/>
      <c r="P20" s="373"/>
      <c r="Q20" s="373"/>
      <c r="R20" s="373"/>
      <c r="S20" s="373"/>
    </row>
    <row r="21" s="374" customFormat="true" ht="13.15" hidden="false" customHeight="true" outlineLevel="0" collapsed="false">
      <c r="A21" s="291" t="s">
        <v>197</v>
      </c>
      <c r="B21" s="292" t="n">
        <v>1.0466</v>
      </c>
      <c r="C21" s="378" t="n">
        <v>286.8494</v>
      </c>
      <c r="D21" s="379" t="n">
        <v>201.6217</v>
      </c>
      <c r="E21" s="379" t="n">
        <v>399.2614</v>
      </c>
      <c r="F21" s="379" t="n">
        <v>295.1553</v>
      </c>
      <c r="G21" s="0"/>
      <c r="H21" s="373"/>
      <c r="I21" s="373"/>
      <c r="J21" s="373"/>
      <c r="K21" s="373"/>
      <c r="L21" s="373"/>
      <c r="M21" s="373"/>
      <c r="N21" s="373"/>
      <c r="O21" s="373"/>
      <c r="P21" s="373"/>
      <c r="Q21" s="373"/>
      <c r="R21" s="373"/>
      <c r="S21" s="373"/>
    </row>
    <row r="22" s="374" customFormat="true" ht="13.15" hidden="false" customHeight="true" outlineLevel="0" collapsed="false">
      <c r="A22" s="380" t="s">
        <v>198</v>
      </c>
      <c r="B22" s="381" t="n">
        <v>0.1098</v>
      </c>
      <c r="C22" s="382" t="n">
        <v>231.8636</v>
      </c>
      <c r="D22" s="383" t="n">
        <v>157.3275</v>
      </c>
      <c r="E22" s="383" t="n">
        <v>438.18</v>
      </c>
      <c r="F22" s="383" t="n">
        <v>271.8294</v>
      </c>
      <c r="G22" s="0"/>
      <c r="H22" s="373"/>
      <c r="I22" s="373"/>
      <c r="J22" s="373"/>
      <c r="K22" s="373"/>
      <c r="L22" s="373"/>
      <c r="M22" s="373"/>
      <c r="N22" s="373"/>
      <c r="O22" s="373"/>
      <c r="P22" s="373"/>
      <c r="Q22" s="373"/>
      <c r="R22" s="373"/>
      <c r="S22" s="373"/>
    </row>
    <row r="23" s="374" customFormat="true" ht="13.15" hidden="false" customHeight="true" outlineLevel="0" collapsed="false">
      <c r="A23" s="291" t="s">
        <v>199</v>
      </c>
      <c r="B23" s="292" t="n">
        <v>0.0957</v>
      </c>
      <c r="C23" s="378" t="n">
        <v>217.3225</v>
      </c>
      <c r="D23" s="379" t="n">
        <v>139.1555</v>
      </c>
      <c r="E23" s="379" t="n">
        <v>266.9</v>
      </c>
      <c r="F23" s="379" t="n">
        <v>213.5143</v>
      </c>
      <c r="G23" s="0"/>
      <c r="H23" s="373"/>
      <c r="I23" s="373"/>
      <c r="J23" s="373"/>
      <c r="K23" s="373"/>
      <c r="L23" s="373"/>
      <c r="M23" s="373"/>
      <c r="N23" s="373"/>
      <c r="O23" s="373"/>
      <c r="P23" s="373"/>
      <c r="Q23" s="373"/>
      <c r="R23" s="373"/>
      <c r="S23" s="373"/>
    </row>
    <row r="24" s="374" customFormat="true" ht="13.15" hidden="false" customHeight="true" outlineLevel="0" collapsed="false">
      <c r="A24" s="380" t="s">
        <v>200</v>
      </c>
      <c r="B24" s="381" t="n">
        <v>0.0807</v>
      </c>
      <c r="C24" s="382" t="n">
        <v>155.5578</v>
      </c>
      <c r="D24" s="383" t="n">
        <v>130.81</v>
      </c>
      <c r="E24" s="383" t="n">
        <v>189.5816</v>
      </c>
      <c r="F24" s="383" t="n">
        <v>160.1817</v>
      </c>
      <c r="G24" s="0"/>
      <c r="H24" s="373"/>
      <c r="I24" s="373"/>
      <c r="J24" s="373"/>
      <c r="K24" s="373"/>
      <c r="L24" s="373"/>
      <c r="M24" s="373"/>
      <c r="N24" s="373"/>
      <c r="O24" s="373"/>
      <c r="P24" s="373"/>
      <c r="Q24" s="373"/>
      <c r="R24" s="373"/>
      <c r="S24" s="373"/>
    </row>
    <row r="25" s="374" customFormat="true" ht="13.15" hidden="false" customHeight="true" outlineLevel="0" collapsed="false">
      <c r="A25" s="291" t="s">
        <v>201</v>
      </c>
      <c r="B25" s="292" t="n">
        <v>0.0851</v>
      </c>
      <c r="C25" s="378" t="n">
        <v>159.4264</v>
      </c>
      <c r="D25" s="379" t="n">
        <v>112.9864</v>
      </c>
      <c r="E25" s="379" t="n">
        <v>226.5296</v>
      </c>
      <c r="F25" s="379" t="n">
        <v>169.0915</v>
      </c>
      <c r="G25" s="0"/>
      <c r="H25" s="373"/>
      <c r="I25" s="373"/>
      <c r="J25" s="373"/>
      <c r="K25" s="373"/>
      <c r="L25" s="373"/>
      <c r="M25" s="373"/>
      <c r="N25" s="373"/>
      <c r="O25" s="373"/>
      <c r="P25" s="373"/>
      <c r="Q25" s="373"/>
      <c r="R25" s="373"/>
      <c r="S25" s="373"/>
    </row>
    <row r="26" s="374" customFormat="true" ht="13.15" hidden="false" customHeight="true" outlineLevel="0" collapsed="false">
      <c r="A26" s="380" t="s">
        <v>202</v>
      </c>
      <c r="B26" s="381" t="n">
        <v>0.0496</v>
      </c>
      <c r="C26" s="382" t="n">
        <v>267.864</v>
      </c>
      <c r="D26" s="383" t="n">
        <v>160.1577</v>
      </c>
      <c r="E26" s="383" t="n">
        <v>384.8655</v>
      </c>
      <c r="F26" s="383" t="n">
        <v>284.0817</v>
      </c>
      <c r="G26" s="0"/>
      <c r="H26" s="373"/>
      <c r="I26" s="373"/>
      <c r="J26" s="373"/>
      <c r="K26" s="373"/>
      <c r="L26" s="373"/>
      <c r="M26" s="373"/>
      <c r="N26" s="373"/>
      <c r="O26" s="373"/>
      <c r="P26" s="373"/>
      <c r="Q26" s="373"/>
      <c r="R26" s="373"/>
      <c r="S26" s="373"/>
    </row>
    <row r="27" s="374" customFormat="true" ht="13.15" hidden="false" customHeight="true" outlineLevel="0" collapsed="false">
      <c r="A27" s="291" t="s">
        <v>203</v>
      </c>
      <c r="B27" s="292" t="n">
        <v>0.3112</v>
      </c>
      <c r="C27" s="378" t="n">
        <v>342.8924</v>
      </c>
      <c r="D27" s="379" t="n">
        <v>208.8068</v>
      </c>
      <c r="E27" s="379" t="n">
        <v>450.4235</v>
      </c>
      <c r="F27" s="379" t="n">
        <v>342.8496</v>
      </c>
      <c r="G27" s="0"/>
      <c r="H27" s="373"/>
      <c r="I27" s="373"/>
      <c r="J27" s="373"/>
      <c r="K27" s="373"/>
      <c r="L27" s="373"/>
      <c r="M27" s="373"/>
      <c r="N27" s="373"/>
      <c r="O27" s="373"/>
      <c r="P27" s="373"/>
      <c r="Q27" s="373"/>
      <c r="R27" s="373"/>
      <c r="S27" s="373"/>
    </row>
    <row r="28" s="374" customFormat="true" ht="13.15" hidden="false" customHeight="true" outlineLevel="0" collapsed="false">
      <c r="A28" s="380" t="s">
        <v>204</v>
      </c>
      <c r="B28" s="381" t="n">
        <v>0.3495</v>
      </c>
      <c r="C28" s="382" t="n">
        <v>182.913</v>
      </c>
      <c r="D28" s="383" t="n">
        <v>150.0481</v>
      </c>
      <c r="E28" s="383" t="n">
        <v>224.2074</v>
      </c>
      <c r="F28" s="383" t="n">
        <v>186.5747</v>
      </c>
      <c r="G28" s="0"/>
      <c r="H28" s="373"/>
      <c r="I28" s="373"/>
      <c r="J28" s="373"/>
      <c r="K28" s="373"/>
      <c r="L28" s="373"/>
      <c r="M28" s="373"/>
      <c r="N28" s="373"/>
      <c r="O28" s="373"/>
      <c r="P28" s="373"/>
      <c r="Q28" s="373"/>
      <c r="R28" s="373"/>
      <c r="S28" s="373"/>
    </row>
    <row r="29" s="374" customFormat="true" ht="13.15" hidden="false" customHeight="true" outlineLevel="0" collapsed="false">
      <c r="A29" s="291" t="s">
        <v>205</v>
      </c>
      <c r="B29" s="292" t="n">
        <v>1.4559</v>
      </c>
      <c r="C29" s="378" t="n">
        <v>171.3631</v>
      </c>
      <c r="D29" s="379" t="n">
        <v>141.577</v>
      </c>
      <c r="E29" s="379" t="n">
        <v>212.1379</v>
      </c>
      <c r="F29" s="379" t="n">
        <v>176.0351</v>
      </c>
      <c r="G29" s="0"/>
      <c r="H29" s="373"/>
      <c r="I29" s="373"/>
      <c r="J29" s="373"/>
      <c r="K29" s="373"/>
      <c r="L29" s="373"/>
      <c r="M29" s="373"/>
      <c r="N29" s="373"/>
      <c r="O29" s="373"/>
      <c r="P29" s="373"/>
      <c r="Q29" s="373"/>
      <c r="R29" s="373"/>
      <c r="S29" s="373"/>
    </row>
    <row r="30" s="374" customFormat="true" ht="13.15" hidden="false" customHeight="true" outlineLevel="0" collapsed="false">
      <c r="A30" s="380" t="s">
        <v>206</v>
      </c>
      <c r="B30" s="381" t="n">
        <v>5.1085</v>
      </c>
      <c r="C30" s="382" t="n">
        <v>178.5034</v>
      </c>
      <c r="D30" s="383" t="n">
        <v>145.4052</v>
      </c>
      <c r="E30" s="383" t="n">
        <v>229.3728</v>
      </c>
      <c r="F30" s="383" t="n">
        <v>185.6687</v>
      </c>
      <c r="G30" s="0"/>
      <c r="H30" s="373"/>
      <c r="I30" s="373"/>
      <c r="J30" s="373"/>
      <c r="K30" s="373"/>
      <c r="L30" s="373"/>
      <c r="M30" s="373"/>
      <c r="N30" s="373"/>
      <c r="O30" s="373"/>
      <c r="P30" s="373"/>
      <c r="Q30" s="373"/>
      <c r="R30" s="373"/>
      <c r="S30" s="373"/>
    </row>
    <row r="31" s="374" customFormat="true" ht="13.15" hidden="false" customHeight="true" outlineLevel="0" collapsed="false">
      <c r="A31" s="291" t="s">
        <v>207</v>
      </c>
      <c r="B31" s="292" t="n">
        <v>3.533</v>
      </c>
      <c r="C31" s="378" t="n">
        <v>177.2994</v>
      </c>
      <c r="D31" s="379" t="n">
        <v>142.963</v>
      </c>
      <c r="E31" s="379" t="n">
        <v>222.9629</v>
      </c>
      <c r="F31" s="379" t="n">
        <v>183.0563</v>
      </c>
      <c r="G31" s="0"/>
      <c r="H31" s="373"/>
      <c r="I31" s="373"/>
      <c r="J31" s="373"/>
      <c r="K31" s="373"/>
      <c r="L31" s="373"/>
      <c r="M31" s="373"/>
      <c r="N31" s="373"/>
      <c r="O31" s="373"/>
      <c r="P31" s="373"/>
      <c r="Q31" s="373"/>
      <c r="R31" s="373"/>
      <c r="S31" s="373"/>
    </row>
    <row r="32" s="374" customFormat="true" ht="13.15" hidden="false" customHeight="true" outlineLevel="0" collapsed="false">
      <c r="A32" s="380" t="s">
        <v>208</v>
      </c>
      <c r="B32" s="381" t="n">
        <v>3.0903</v>
      </c>
      <c r="C32" s="382" t="n">
        <v>145.8961</v>
      </c>
      <c r="D32" s="383" t="n">
        <v>120.8848</v>
      </c>
      <c r="E32" s="383" t="n">
        <v>180.4633</v>
      </c>
      <c r="F32" s="383" t="n">
        <v>149.1998</v>
      </c>
      <c r="G32" s="0"/>
      <c r="H32" s="373"/>
      <c r="I32" s="373"/>
      <c r="J32" s="373"/>
      <c r="K32" s="373"/>
      <c r="L32" s="373"/>
      <c r="M32" s="373"/>
      <c r="N32" s="373"/>
      <c r="O32" s="373"/>
      <c r="P32" s="373"/>
      <c r="Q32" s="373"/>
      <c r="R32" s="373"/>
      <c r="S32" s="373"/>
    </row>
    <row r="33" s="374" customFormat="true" ht="13.15" hidden="false" customHeight="true" outlineLevel="0" collapsed="false">
      <c r="A33" s="291" t="s">
        <v>209</v>
      </c>
      <c r="B33" s="292" t="n">
        <v>0.5914</v>
      </c>
      <c r="C33" s="378" t="n">
        <v>164.8206</v>
      </c>
      <c r="D33" s="379" t="n">
        <v>137.0789</v>
      </c>
      <c r="E33" s="379" t="n">
        <v>204.7535</v>
      </c>
      <c r="F33" s="379" t="n">
        <v>168.503</v>
      </c>
      <c r="G33" s="0"/>
      <c r="H33" s="373"/>
      <c r="I33" s="373"/>
      <c r="J33" s="373"/>
      <c r="K33" s="373"/>
      <c r="L33" s="373"/>
      <c r="M33" s="373"/>
      <c r="N33" s="373"/>
      <c r="O33" s="373"/>
      <c r="P33" s="373"/>
      <c r="Q33" s="373"/>
      <c r="R33" s="373"/>
      <c r="S33" s="373"/>
    </row>
    <row r="34" s="374" customFormat="true" ht="13.15" hidden="false" customHeight="true" outlineLevel="0" collapsed="false">
      <c r="A34" s="380" t="s">
        <v>210</v>
      </c>
      <c r="B34" s="381" t="n">
        <v>0.2388</v>
      </c>
      <c r="C34" s="382" t="n">
        <v>174.3156</v>
      </c>
      <c r="D34" s="383" t="n">
        <v>139.4162</v>
      </c>
      <c r="E34" s="383" t="n">
        <v>216.9791</v>
      </c>
      <c r="F34" s="383" t="n">
        <v>177.3677</v>
      </c>
      <c r="G34" s="0"/>
      <c r="H34" s="373"/>
      <c r="I34" s="373"/>
      <c r="J34" s="373"/>
      <c r="K34" s="373"/>
      <c r="L34" s="373"/>
      <c r="M34" s="373"/>
      <c r="N34" s="373"/>
      <c r="O34" s="373"/>
      <c r="P34" s="373"/>
      <c r="Q34" s="373"/>
      <c r="R34" s="373"/>
      <c r="S34" s="373"/>
    </row>
    <row r="35" s="374" customFormat="true" ht="13.15" hidden="false" customHeight="true" outlineLevel="0" collapsed="false">
      <c r="A35" s="291" t="s">
        <v>211</v>
      </c>
      <c r="B35" s="292" t="n">
        <v>1.8542</v>
      </c>
      <c r="C35" s="378" t="n">
        <v>155.8617</v>
      </c>
      <c r="D35" s="379" t="n">
        <v>122.7313</v>
      </c>
      <c r="E35" s="379" t="n">
        <v>199.3507</v>
      </c>
      <c r="F35" s="379" t="n">
        <v>160.2212</v>
      </c>
      <c r="G35" s="0"/>
      <c r="H35" s="373"/>
      <c r="I35" s="373"/>
      <c r="J35" s="373"/>
      <c r="K35" s="373"/>
      <c r="L35" s="373"/>
      <c r="M35" s="373"/>
      <c r="N35" s="373"/>
      <c r="O35" s="373"/>
      <c r="P35" s="373"/>
      <c r="Q35" s="373"/>
      <c r="R35" s="373"/>
      <c r="S35" s="373"/>
    </row>
    <row r="36" s="374" customFormat="true" ht="13.15" hidden="false" customHeight="true" outlineLevel="0" collapsed="false">
      <c r="A36" s="380" t="s">
        <v>212</v>
      </c>
      <c r="B36" s="381" t="n">
        <v>0.2737</v>
      </c>
      <c r="C36" s="382" t="n">
        <v>164.7805</v>
      </c>
      <c r="D36" s="383" t="n">
        <v>126.9</v>
      </c>
      <c r="E36" s="383" t="n">
        <v>222.5158</v>
      </c>
      <c r="F36" s="383" t="n">
        <v>174.427</v>
      </c>
      <c r="G36" s="0"/>
      <c r="H36" s="373"/>
      <c r="I36" s="373"/>
      <c r="J36" s="373"/>
      <c r="K36" s="373"/>
      <c r="L36" s="373"/>
      <c r="M36" s="373"/>
      <c r="N36" s="373"/>
      <c r="O36" s="373"/>
      <c r="P36" s="373"/>
      <c r="Q36" s="373"/>
      <c r="R36" s="373"/>
      <c r="S36" s="373"/>
    </row>
    <row r="37" s="374" customFormat="true" ht="13.15" hidden="false" customHeight="true" outlineLevel="0" collapsed="false">
      <c r="A37" s="291" t="s">
        <v>213</v>
      </c>
      <c r="B37" s="292" t="n">
        <v>0.7233</v>
      </c>
      <c r="C37" s="378" t="n">
        <v>190.65</v>
      </c>
      <c r="D37" s="379" t="n">
        <v>121.5027</v>
      </c>
      <c r="E37" s="379" t="n">
        <v>293.9782</v>
      </c>
      <c r="F37" s="379" t="n">
        <v>199.7098</v>
      </c>
      <c r="G37" s="0"/>
      <c r="H37" s="373"/>
      <c r="I37" s="373"/>
      <c r="J37" s="373"/>
      <c r="K37" s="373"/>
      <c r="L37" s="373"/>
      <c r="M37" s="373"/>
      <c r="N37" s="373"/>
      <c r="O37" s="373"/>
      <c r="P37" s="373"/>
      <c r="Q37" s="373"/>
      <c r="R37" s="373"/>
      <c r="S37" s="373"/>
    </row>
    <row r="38" s="374" customFormat="true" ht="13.15" hidden="false" customHeight="true" outlineLevel="0" collapsed="false">
      <c r="A38" s="380" t="s">
        <v>214</v>
      </c>
      <c r="B38" s="381" t="n">
        <v>0.0896</v>
      </c>
      <c r="C38" s="382" t="n">
        <v>162.0695</v>
      </c>
      <c r="D38" s="383" t="n">
        <v>125.2556</v>
      </c>
      <c r="E38" s="383" t="n">
        <v>230.1875</v>
      </c>
      <c r="F38" s="383" t="n">
        <v>170.1161</v>
      </c>
      <c r="G38" s="0"/>
      <c r="H38" s="373"/>
      <c r="I38" s="373"/>
      <c r="J38" s="373"/>
      <c r="K38" s="373"/>
      <c r="L38" s="373"/>
      <c r="M38" s="373"/>
      <c r="N38" s="373"/>
      <c r="O38" s="373"/>
      <c r="P38" s="373"/>
      <c r="Q38" s="373"/>
      <c r="R38" s="373"/>
      <c r="S38" s="373"/>
    </row>
    <row r="39" s="374" customFormat="true" ht="13.15" hidden="false" customHeight="true" outlineLevel="0" collapsed="false">
      <c r="A39" s="291" t="s">
        <v>215</v>
      </c>
      <c r="B39" s="292" t="n">
        <v>0.0986</v>
      </c>
      <c r="C39" s="378" t="n">
        <v>173.6647</v>
      </c>
      <c r="D39" s="379" t="n">
        <v>131.4089</v>
      </c>
      <c r="E39" s="379" t="n">
        <v>203.8905</v>
      </c>
      <c r="F39" s="379" t="n">
        <v>168.7444</v>
      </c>
      <c r="G39" s="0"/>
      <c r="H39" s="373"/>
      <c r="I39" s="373"/>
      <c r="J39" s="373"/>
      <c r="K39" s="373"/>
      <c r="L39" s="373"/>
      <c r="M39" s="373"/>
      <c r="N39" s="373"/>
      <c r="O39" s="373"/>
      <c r="P39" s="373"/>
      <c r="Q39" s="373"/>
      <c r="R39" s="373"/>
      <c r="S39" s="373"/>
    </row>
    <row r="40" s="374" customFormat="true" ht="13.15" hidden="false" customHeight="true" outlineLevel="0" collapsed="false">
      <c r="A40" s="380" t="s">
        <v>216</v>
      </c>
      <c r="B40" s="381" t="n">
        <v>0.0781</v>
      </c>
      <c r="C40" s="382" t="n">
        <v>187.8946</v>
      </c>
      <c r="D40" s="383" t="n">
        <v>151.4694</v>
      </c>
      <c r="E40" s="383" t="n">
        <v>245.0411</v>
      </c>
      <c r="F40" s="383" t="n">
        <v>192.6174</v>
      </c>
      <c r="G40" s="0"/>
      <c r="H40" s="373"/>
      <c r="I40" s="373"/>
      <c r="J40" s="373"/>
      <c r="K40" s="373"/>
      <c r="L40" s="373"/>
      <c r="M40" s="373"/>
      <c r="N40" s="373"/>
      <c r="O40" s="373"/>
      <c r="P40" s="373"/>
      <c r="Q40" s="373"/>
      <c r="R40" s="373"/>
      <c r="S40" s="373"/>
    </row>
    <row r="41" s="374" customFormat="true" ht="13.15" hidden="false" customHeight="true" outlineLevel="0" collapsed="false">
      <c r="A41" s="291" t="s">
        <v>217</v>
      </c>
      <c r="B41" s="292" t="n">
        <v>0.0735</v>
      </c>
      <c r="C41" s="378" t="n">
        <v>147.8223</v>
      </c>
      <c r="D41" s="379" t="n">
        <v>114.8357</v>
      </c>
      <c r="E41" s="379" t="n">
        <v>190.6809</v>
      </c>
      <c r="F41" s="379" t="n">
        <v>151.9194</v>
      </c>
      <c r="G41" s="0"/>
      <c r="H41" s="373"/>
      <c r="I41" s="373"/>
      <c r="J41" s="373"/>
      <c r="K41" s="373"/>
      <c r="L41" s="373"/>
      <c r="M41" s="373"/>
      <c r="N41" s="373"/>
      <c r="O41" s="373"/>
      <c r="P41" s="373"/>
      <c r="Q41" s="373"/>
      <c r="R41" s="373"/>
      <c r="S41" s="373"/>
    </row>
    <row r="42" s="374" customFormat="true" ht="13.15" hidden="false" customHeight="true" outlineLevel="0" collapsed="false">
      <c r="A42" s="380" t="s">
        <v>218</v>
      </c>
      <c r="B42" s="381" t="n">
        <v>0.1676</v>
      </c>
      <c r="C42" s="382" t="n">
        <v>168.8835</v>
      </c>
      <c r="D42" s="383" t="n">
        <v>136.9125</v>
      </c>
      <c r="E42" s="383" t="n">
        <v>240.1039</v>
      </c>
      <c r="F42" s="383" t="n">
        <v>180.6328</v>
      </c>
      <c r="G42" s="0"/>
      <c r="H42" s="373"/>
      <c r="I42" s="373"/>
      <c r="J42" s="373"/>
      <c r="K42" s="373"/>
      <c r="L42" s="373"/>
      <c r="M42" s="373"/>
      <c r="N42" s="373"/>
      <c r="O42" s="373"/>
      <c r="P42" s="373"/>
      <c r="Q42" s="373"/>
      <c r="R42" s="373"/>
      <c r="S42" s="373"/>
    </row>
    <row r="43" s="374" customFormat="true" ht="13.15" hidden="false" customHeight="true" outlineLevel="0" collapsed="false">
      <c r="A43" s="291" t="s">
        <v>219</v>
      </c>
      <c r="B43" s="292" t="n">
        <v>0.5178</v>
      </c>
      <c r="C43" s="378" t="n">
        <v>139.102</v>
      </c>
      <c r="D43" s="379" t="n">
        <v>102.2</v>
      </c>
      <c r="E43" s="379" t="n">
        <v>181.434</v>
      </c>
      <c r="F43" s="379" t="n">
        <v>142.3148</v>
      </c>
      <c r="G43" s="0"/>
      <c r="H43" s="373"/>
      <c r="I43" s="373"/>
      <c r="J43" s="373"/>
      <c r="K43" s="373"/>
      <c r="L43" s="373"/>
      <c r="M43" s="373"/>
      <c r="N43" s="373"/>
      <c r="O43" s="373"/>
      <c r="P43" s="373"/>
      <c r="Q43" s="373"/>
      <c r="R43" s="373"/>
      <c r="S43" s="373"/>
    </row>
    <row r="44" s="374" customFormat="true" ht="13.15" hidden="false" customHeight="true" outlineLevel="0" collapsed="false">
      <c r="A44" s="380" t="s">
        <v>220</v>
      </c>
      <c r="B44" s="381" t="n">
        <v>0.2143</v>
      </c>
      <c r="C44" s="382" t="n">
        <v>164.7906</v>
      </c>
      <c r="D44" s="383" t="n">
        <v>127.3102</v>
      </c>
      <c r="E44" s="383" t="n">
        <v>215.1479</v>
      </c>
      <c r="F44" s="383" t="n">
        <v>172.3748</v>
      </c>
      <c r="G44" s="0"/>
      <c r="H44" s="373"/>
      <c r="I44" s="373"/>
      <c r="J44" s="373"/>
      <c r="K44" s="373"/>
      <c r="L44" s="373"/>
      <c r="M44" s="373"/>
      <c r="N44" s="373"/>
      <c r="O44" s="373"/>
      <c r="P44" s="373"/>
      <c r="Q44" s="373"/>
      <c r="R44" s="373"/>
      <c r="S44" s="373"/>
    </row>
    <row r="45" s="374" customFormat="true" ht="13.15" hidden="false" customHeight="true" outlineLevel="0" collapsed="false">
      <c r="A45" s="291" t="s">
        <v>221</v>
      </c>
      <c r="B45" s="292" t="n">
        <v>0.3873</v>
      </c>
      <c r="C45" s="378" t="n">
        <v>151.7656</v>
      </c>
      <c r="D45" s="379" t="n">
        <v>122.31</v>
      </c>
      <c r="E45" s="379" t="n">
        <v>184.2657</v>
      </c>
      <c r="F45" s="379" t="n">
        <v>152.9034</v>
      </c>
      <c r="G45" s="0"/>
      <c r="H45" s="373"/>
      <c r="I45" s="373"/>
      <c r="J45" s="373"/>
      <c r="K45" s="373"/>
      <c r="L45" s="373"/>
      <c r="M45" s="373"/>
      <c r="N45" s="373"/>
      <c r="O45" s="373"/>
      <c r="P45" s="373"/>
      <c r="Q45" s="373"/>
      <c r="R45" s="373"/>
      <c r="S45" s="373"/>
    </row>
    <row r="46" s="374" customFormat="true" ht="13.15" hidden="false" customHeight="true" outlineLevel="0" collapsed="false">
      <c r="A46" s="380" t="s">
        <v>222</v>
      </c>
      <c r="B46" s="381" t="n">
        <v>0.116</v>
      </c>
      <c r="C46" s="382" t="n">
        <v>143.4153</v>
      </c>
      <c r="D46" s="383" t="n">
        <v>108.8019</v>
      </c>
      <c r="E46" s="383" t="n">
        <v>181.1294</v>
      </c>
      <c r="F46" s="383" t="n">
        <v>145.6683</v>
      </c>
      <c r="G46" s="0"/>
      <c r="H46" s="373"/>
      <c r="I46" s="373"/>
      <c r="J46" s="373"/>
      <c r="K46" s="373"/>
      <c r="L46" s="373"/>
      <c r="M46" s="373"/>
      <c r="N46" s="373"/>
      <c r="O46" s="373"/>
      <c r="P46" s="373"/>
      <c r="Q46" s="373"/>
      <c r="R46" s="373"/>
      <c r="S46" s="373"/>
    </row>
    <row r="47" s="374" customFormat="true" ht="13.15" hidden="false" customHeight="true" outlineLevel="0" collapsed="false">
      <c r="A47" s="291" t="s">
        <v>223</v>
      </c>
      <c r="B47" s="292" t="n">
        <v>0.9355</v>
      </c>
      <c r="C47" s="378" t="n">
        <v>176.0733</v>
      </c>
      <c r="D47" s="379" t="n">
        <v>135.714</v>
      </c>
      <c r="E47" s="379" t="n">
        <v>206.4103</v>
      </c>
      <c r="F47" s="379" t="n">
        <v>174.2104</v>
      </c>
      <c r="G47" s="0"/>
      <c r="H47" s="373"/>
      <c r="I47" s="373"/>
      <c r="J47" s="373"/>
      <c r="K47" s="373"/>
      <c r="L47" s="373"/>
      <c r="M47" s="373"/>
      <c r="N47" s="373"/>
      <c r="O47" s="373"/>
      <c r="P47" s="373"/>
      <c r="Q47" s="373"/>
      <c r="R47" s="373"/>
      <c r="S47" s="373"/>
    </row>
    <row r="48" s="374" customFormat="true" ht="13.15" hidden="false" customHeight="true" outlineLevel="0" collapsed="false">
      <c r="A48" s="380" t="s">
        <v>224</v>
      </c>
      <c r="B48" s="381" t="n">
        <v>0.0871</v>
      </c>
      <c r="C48" s="382" t="n">
        <v>147.8278</v>
      </c>
      <c r="D48" s="383" t="n">
        <v>116.8882</v>
      </c>
      <c r="E48" s="383" t="n">
        <v>173.618</v>
      </c>
      <c r="F48" s="383" t="n">
        <v>146.9684</v>
      </c>
      <c r="G48" s="0"/>
      <c r="H48" s="373"/>
      <c r="I48" s="373"/>
      <c r="J48" s="373"/>
      <c r="K48" s="373"/>
      <c r="L48" s="373"/>
      <c r="M48" s="373"/>
      <c r="N48" s="373"/>
      <c r="O48" s="373"/>
      <c r="P48" s="373"/>
      <c r="Q48" s="373"/>
      <c r="R48" s="373"/>
      <c r="S48" s="373"/>
    </row>
    <row r="49" s="374" customFormat="true" ht="13.15" hidden="false" customHeight="true" outlineLevel="0" collapsed="false">
      <c r="A49" s="291" t="s">
        <v>225</v>
      </c>
      <c r="B49" s="292" t="n">
        <v>0.0832</v>
      </c>
      <c r="C49" s="378" t="n">
        <v>142.2815</v>
      </c>
      <c r="D49" s="379" t="n">
        <v>107.7633</v>
      </c>
      <c r="E49" s="379" t="n">
        <v>187.9922</v>
      </c>
      <c r="F49" s="379" t="n">
        <v>146.2672</v>
      </c>
      <c r="G49" s="0"/>
      <c r="H49" s="373"/>
      <c r="I49" s="373"/>
      <c r="J49" s="373"/>
      <c r="K49" s="373"/>
      <c r="L49" s="373"/>
      <c r="M49" s="373"/>
      <c r="N49" s="373"/>
      <c r="O49" s="373"/>
      <c r="P49" s="373"/>
      <c r="Q49" s="373"/>
      <c r="R49" s="373"/>
      <c r="S49" s="373"/>
    </row>
    <row r="50" s="374" customFormat="true" ht="13.15" hidden="false" customHeight="true" outlineLevel="0" collapsed="false">
      <c r="A50" s="380" t="s">
        <v>226</v>
      </c>
      <c r="B50" s="381" t="n">
        <v>0.389</v>
      </c>
      <c r="C50" s="382" t="n">
        <v>203.1329</v>
      </c>
      <c r="D50" s="383" t="n">
        <v>173.0901</v>
      </c>
      <c r="E50" s="383" t="n">
        <v>242.6828</v>
      </c>
      <c r="F50" s="383" t="n">
        <v>207.0357</v>
      </c>
      <c r="G50" s="0"/>
      <c r="H50" s="373"/>
      <c r="I50" s="373"/>
      <c r="J50" s="373"/>
      <c r="K50" s="373"/>
      <c r="L50" s="373"/>
      <c r="M50" s="373"/>
      <c r="N50" s="373"/>
      <c r="O50" s="373"/>
      <c r="P50" s="373"/>
      <c r="Q50" s="373"/>
      <c r="R50" s="373"/>
      <c r="S50" s="373"/>
    </row>
    <row r="51" s="374" customFormat="true" ht="13.15" hidden="false" customHeight="true" outlineLevel="0" collapsed="false">
      <c r="A51" s="291" t="s">
        <v>227</v>
      </c>
      <c r="B51" s="292" t="n">
        <v>1.4172</v>
      </c>
      <c r="C51" s="378" t="n">
        <v>156.9046</v>
      </c>
      <c r="D51" s="379" t="n">
        <v>117.63</v>
      </c>
      <c r="E51" s="379" t="n">
        <v>216.6398</v>
      </c>
      <c r="F51" s="379" t="n">
        <v>163.6071</v>
      </c>
      <c r="G51" s="0"/>
      <c r="H51" s="373"/>
      <c r="I51" s="373"/>
      <c r="J51" s="373"/>
      <c r="K51" s="373"/>
      <c r="L51" s="373"/>
      <c r="M51" s="373"/>
      <c r="N51" s="373"/>
      <c r="O51" s="373"/>
      <c r="P51" s="373"/>
      <c r="Q51" s="373"/>
      <c r="R51" s="373"/>
      <c r="S51" s="373"/>
    </row>
    <row r="52" s="374" customFormat="true" ht="13.15" hidden="false" customHeight="true" outlineLevel="0" collapsed="false">
      <c r="A52" s="380" t="s">
        <v>229</v>
      </c>
      <c r="B52" s="381" t="n">
        <v>0.2227</v>
      </c>
      <c r="C52" s="382" t="n">
        <v>190.5516</v>
      </c>
      <c r="D52" s="383" t="n">
        <v>132.9756</v>
      </c>
      <c r="E52" s="383" t="n">
        <v>259.5482</v>
      </c>
      <c r="F52" s="383" t="n">
        <v>193.9447</v>
      </c>
      <c r="G52" s="0"/>
      <c r="H52" s="373"/>
      <c r="I52" s="373"/>
      <c r="J52" s="373"/>
      <c r="K52" s="373"/>
      <c r="L52" s="373"/>
      <c r="M52" s="373"/>
      <c r="N52" s="373"/>
      <c r="O52" s="373"/>
      <c r="P52" s="373"/>
      <c r="Q52" s="373"/>
      <c r="R52" s="373"/>
      <c r="S52" s="373"/>
    </row>
    <row r="53" s="374" customFormat="true" ht="13.15" hidden="false" customHeight="true" outlineLevel="0" collapsed="false">
      <c r="A53" s="291" t="s">
        <v>230</v>
      </c>
      <c r="B53" s="292" t="n">
        <v>0.1532</v>
      </c>
      <c r="C53" s="378" t="n">
        <v>154.7071</v>
      </c>
      <c r="D53" s="379" t="n">
        <v>119.9851</v>
      </c>
      <c r="E53" s="379" t="n">
        <v>210.6217</v>
      </c>
      <c r="F53" s="379" t="n">
        <v>159.3292</v>
      </c>
      <c r="G53" s="0"/>
      <c r="H53" s="373"/>
      <c r="I53" s="373"/>
      <c r="J53" s="373"/>
      <c r="K53" s="373"/>
      <c r="L53" s="373"/>
      <c r="M53" s="373"/>
      <c r="N53" s="373"/>
      <c r="O53" s="373"/>
      <c r="P53" s="373"/>
      <c r="Q53" s="373"/>
      <c r="R53" s="373"/>
      <c r="S53" s="373"/>
    </row>
    <row r="54" s="374" customFormat="true" ht="13.15" hidden="false" customHeight="true" outlineLevel="0" collapsed="false">
      <c r="A54" s="380" t="s">
        <v>231</v>
      </c>
      <c r="B54" s="381" t="n">
        <v>2.0786</v>
      </c>
      <c r="C54" s="382" t="n">
        <v>153.7004</v>
      </c>
      <c r="D54" s="383" t="n">
        <v>118.7693</v>
      </c>
      <c r="E54" s="383" t="n">
        <v>211.59</v>
      </c>
      <c r="F54" s="383" t="n">
        <v>160.5634</v>
      </c>
      <c r="G54" s="0"/>
      <c r="H54" s="373"/>
      <c r="I54" s="373"/>
      <c r="J54" s="373"/>
      <c r="K54" s="373"/>
      <c r="L54" s="373"/>
      <c r="M54" s="373"/>
      <c r="N54" s="373"/>
      <c r="O54" s="373"/>
      <c r="P54" s="373"/>
      <c r="Q54" s="373"/>
      <c r="R54" s="373"/>
      <c r="S54" s="373"/>
    </row>
    <row r="55" s="374" customFormat="true" ht="13.15" hidden="false" customHeight="true" outlineLevel="0" collapsed="false">
      <c r="A55" s="291" t="s">
        <v>232</v>
      </c>
      <c r="B55" s="292" t="n">
        <v>1.2659</v>
      </c>
      <c r="C55" s="378" t="n">
        <v>189.47</v>
      </c>
      <c r="D55" s="379" t="n">
        <v>154.6652</v>
      </c>
      <c r="E55" s="379" t="n">
        <v>224.7765</v>
      </c>
      <c r="F55" s="379" t="n">
        <v>190.0313</v>
      </c>
      <c r="G55" s="0"/>
      <c r="H55" s="373"/>
      <c r="I55" s="373"/>
      <c r="J55" s="373"/>
      <c r="K55" s="373"/>
      <c r="L55" s="373"/>
      <c r="M55" s="373"/>
      <c r="N55" s="373"/>
      <c r="O55" s="373"/>
      <c r="P55" s="373"/>
      <c r="Q55" s="373"/>
      <c r="R55" s="373"/>
      <c r="S55" s="373"/>
    </row>
    <row r="56" s="374" customFormat="true" ht="13.15" hidden="false" customHeight="true" outlineLevel="0" collapsed="false">
      <c r="A56" s="380" t="s">
        <v>233</v>
      </c>
      <c r="B56" s="381" t="n">
        <v>0.8026</v>
      </c>
      <c r="C56" s="382" t="n">
        <v>129.8139</v>
      </c>
      <c r="D56" s="383" t="n">
        <v>102.7482</v>
      </c>
      <c r="E56" s="383" t="n">
        <v>158.4644</v>
      </c>
      <c r="F56" s="383" t="n">
        <v>131.4687</v>
      </c>
      <c r="G56" s="0"/>
      <c r="H56" s="373"/>
      <c r="I56" s="373"/>
      <c r="J56" s="373"/>
      <c r="K56" s="373"/>
      <c r="L56" s="373"/>
      <c r="M56" s="373"/>
      <c r="N56" s="373"/>
      <c r="O56" s="373"/>
      <c r="P56" s="373"/>
      <c r="Q56" s="373"/>
      <c r="R56" s="373"/>
      <c r="S56" s="373"/>
    </row>
    <row r="57" s="374" customFormat="true" ht="13.15" hidden="false" customHeight="true" outlineLevel="0" collapsed="false">
      <c r="A57" s="291" t="s">
        <v>234</v>
      </c>
      <c r="B57" s="292" t="n">
        <v>0.3457</v>
      </c>
      <c r="C57" s="378" t="n">
        <v>139.8601</v>
      </c>
      <c r="D57" s="379" t="n">
        <v>114.3971</v>
      </c>
      <c r="E57" s="379" t="n">
        <v>163.7234</v>
      </c>
      <c r="F57" s="379" t="n">
        <v>140.5533</v>
      </c>
      <c r="G57" s="0"/>
      <c r="H57" s="373"/>
      <c r="I57" s="373"/>
      <c r="J57" s="373"/>
      <c r="K57" s="373"/>
      <c r="L57" s="373"/>
      <c r="M57" s="373"/>
      <c r="N57" s="373"/>
      <c r="O57" s="373"/>
      <c r="P57" s="373"/>
      <c r="Q57" s="373"/>
      <c r="R57" s="373"/>
      <c r="S57" s="373"/>
    </row>
    <row r="58" s="374" customFormat="true" ht="13.15" hidden="false" customHeight="true" outlineLevel="0" collapsed="false">
      <c r="A58" s="380" t="s">
        <v>235</v>
      </c>
      <c r="B58" s="381" t="n">
        <v>0.0344</v>
      </c>
      <c r="C58" s="382" t="n">
        <v>167.1635</v>
      </c>
      <c r="D58" s="383" t="n">
        <v>126.0233</v>
      </c>
      <c r="E58" s="383" t="n">
        <v>285.2795</v>
      </c>
      <c r="F58" s="383" t="n">
        <v>187.0607</v>
      </c>
      <c r="G58" s="0"/>
      <c r="H58" s="373"/>
      <c r="I58" s="373"/>
      <c r="J58" s="373"/>
      <c r="K58" s="373"/>
      <c r="L58" s="373"/>
      <c r="M58" s="373"/>
      <c r="N58" s="373"/>
      <c r="O58" s="373"/>
      <c r="P58" s="373"/>
      <c r="Q58" s="373"/>
      <c r="R58" s="373"/>
      <c r="S58" s="373"/>
    </row>
    <row r="59" s="374" customFormat="true" ht="13.15" hidden="false" customHeight="true" outlineLevel="0" collapsed="false">
      <c r="A59" s="291" t="s">
        <v>236</v>
      </c>
      <c r="B59" s="292" t="n">
        <v>0.9792</v>
      </c>
      <c r="C59" s="378" t="n">
        <v>138.2363</v>
      </c>
      <c r="D59" s="379" t="n">
        <v>103.133</v>
      </c>
      <c r="E59" s="379" t="n">
        <v>177.8407</v>
      </c>
      <c r="F59" s="379" t="n">
        <v>140.4574</v>
      </c>
      <c r="G59" s="0"/>
      <c r="H59" s="373"/>
      <c r="I59" s="373"/>
      <c r="J59" s="373"/>
      <c r="K59" s="373"/>
      <c r="L59" s="373"/>
      <c r="M59" s="373"/>
      <c r="N59" s="373"/>
      <c r="O59" s="373"/>
      <c r="P59" s="373"/>
      <c r="Q59" s="373"/>
      <c r="R59" s="373"/>
      <c r="S59" s="373"/>
    </row>
    <row r="60" s="374" customFormat="true" ht="13.15" hidden="false" customHeight="true" outlineLevel="0" collapsed="false">
      <c r="A60" s="380" t="s">
        <v>237</v>
      </c>
      <c r="B60" s="381" t="n">
        <v>0.0683</v>
      </c>
      <c r="C60" s="382" t="n">
        <v>169.9551</v>
      </c>
      <c r="D60" s="383" t="n">
        <v>125.5917</v>
      </c>
      <c r="E60" s="383" t="n">
        <v>218.5837</v>
      </c>
      <c r="F60" s="383" t="n">
        <v>172.4416</v>
      </c>
      <c r="G60" s="0"/>
      <c r="H60" s="373"/>
      <c r="I60" s="373"/>
      <c r="J60" s="373"/>
      <c r="K60" s="373"/>
      <c r="L60" s="373"/>
      <c r="M60" s="373"/>
      <c r="N60" s="373"/>
      <c r="O60" s="373"/>
      <c r="P60" s="373"/>
      <c r="Q60" s="373"/>
      <c r="R60" s="373"/>
      <c r="S60" s="373"/>
    </row>
    <row r="61" s="374" customFormat="true" ht="13.15" hidden="false" customHeight="true" outlineLevel="0" collapsed="false">
      <c r="A61" s="291" t="s">
        <v>238</v>
      </c>
      <c r="B61" s="292" t="n">
        <v>0.8961</v>
      </c>
      <c r="C61" s="378" t="n">
        <v>141.5583</v>
      </c>
      <c r="D61" s="379" t="n">
        <v>101.366</v>
      </c>
      <c r="E61" s="379" t="n">
        <v>191.6682</v>
      </c>
      <c r="F61" s="379" t="n">
        <v>145.3743</v>
      </c>
      <c r="G61" s="0"/>
      <c r="H61" s="373"/>
      <c r="I61" s="373"/>
      <c r="J61" s="373"/>
      <c r="K61" s="373"/>
      <c r="L61" s="373"/>
      <c r="M61" s="373"/>
      <c r="N61" s="373"/>
      <c r="O61" s="373"/>
      <c r="P61" s="373"/>
      <c r="Q61" s="373"/>
      <c r="R61" s="373"/>
      <c r="S61" s="373"/>
    </row>
    <row r="62" s="374" customFormat="true" ht="13.15" hidden="false" customHeight="true" outlineLevel="0" collapsed="false">
      <c r="A62" s="380" t="s">
        <v>239</v>
      </c>
      <c r="B62" s="381" t="n">
        <v>0.1675</v>
      </c>
      <c r="C62" s="382" t="n">
        <v>128.9148</v>
      </c>
      <c r="D62" s="383" t="n">
        <v>91.4763</v>
      </c>
      <c r="E62" s="383" t="n">
        <v>170.0498</v>
      </c>
      <c r="F62" s="383" t="n">
        <v>132.3468</v>
      </c>
      <c r="G62" s="0"/>
      <c r="H62" s="373"/>
      <c r="I62" s="373"/>
      <c r="J62" s="373"/>
      <c r="K62" s="373"/>
      <c r="L62" s="373"/>
      <c r="M62" s="373"/>
      <c r="N62" s="373"/>
      <c r="O62" s="373"/>
      <c r="P62" s="373"/>
      <c r="Q62" s="373"/>
      <c r="R62" s="373"/>
      <c r="S62" s="373"/>
    </row>
    <row r="63" s="374" customFormat="true" ht="13.15" hidden="false" customHeight="true" outlineLevel="0" collapsed="false">
      <c r="A63" s="291" t="s">
        <v>240</v>
      </c>
      <c r="B63" s="292" t="n">
        <v>0.1112</v>
      </c>
      <c r="C63" s="378" t="n">
        <v>116.5659</v>
      </c>
      <c r="D63" s="379" t="n">
        <v>94.5133</v>
      </c>
      <c r="E63" s="379" t="n">
        <v>148.7033</v>
      </c>
      <c r="F63" s="379" t="n">
        <v>120.3832</v>
      </c>
      <c r="G63" s="0"/>
      <c r="H63" s="373"/>
      <c r="I63" s="373"/>
      <c r="J63" s="373"/>
      <c r="K63" s="373"/>
      <c r="L63" s="373"/>
      <c r="M63" s="373"/>
      <c r="N63" s="373"/>
      <c r="O63" s="373"/>
      <c r="P63" s="373"/>
      <c r="Q63" s="373"/>
      <c r="R63" s="373"/>
      <c r="S63" s="373"/>
    </row>
    <row r="64" s="374" customFormat="true" ht="13.15" hidden="false" customHeight="true" outlineLevel="0" collapsed="false">
      <c r="A64" s="380" t="s">
        <v>241</v>
      </c>
      <c r="B64" s="381" t="n">
        <v>0.2606</v>
      </c>
      <c r="C64" s="382" t="n">
        <v>142.3476</v>
      </c>
      <c r="D64" s="383" t="n">
        <v>110.2612</v>
      </c>
      <c r="E64" s="383" t="n">
        <v>182.8221</v>
      </c>
      <c r="F64" s="383" t="n">
        <v>146.5504</v>
      </c>
      <c r="G64" s="0"/>
      <c r="H64" s="373"/>
      <c r="I64" s="373"/>
      <c r="J64" s="373"/>
      <c r="K64" s="373"/>
      <c r="L64" s="373"/>
      <c r="M64" s="373"/>
      <c r="N64" s="373"/>
      <c r="O64" s="373"/>
      <c r="P64" s="373"/>
      <c r="Q64" s="373"/>
      <c r="R64" s="373"/>
      <c r="S64" s="373"/>
    </row>
    <row r="65" s="374" customFormat="true" ht="13.15" hidden="false" customHeight="true" outlineLevel="0" collapsed="false">
      <c r="A65" s="291" t="s">
        <v>242</v>
      </c>
      <c r="B65" s="292" t="n">
        <v>0.0644</v>
      </c>
      <c r="C65" s="378" t="n">
        <v>120.1969</v>
      </c>
      <c r="D65" s="379" t="n">
        <v>86.35</v>
      </c>
      <c r="E65" s="379" t="n">
        <v>169.22</v>
      </c>
      <c r="F65" s="379" t="n">
        <v>126.0282</v>
      </c>
      <c r="G65" s="0"/>
      <c r="H65" s="373"/>
      <c r="I65" s="373"/>
      <c r="J65" s="373"/>
      <c r="K65" s="373"/>
      <c r="L65" s="373"/>
      <c r="M65" s="373"/>
      <c r="N65" s="373"/>
      <c r="O65" s="373"/>
      <c r="P65" s="373"/>
      <c r="Q65" s="373"/>
      <c r="R65" s="373"/>
      <c r="S65" s="373"/>
    </row>
    <row r="66" s="374" customFormat="true" ht="13.15" hidden="false" customHeight="true" outlineLevel="0" collapsed="false">
      <c r="A66" s="380" t="s">
        <v>243</v>
      </c>
      <c r="B66" s="381" t="n">
        <v>0.0453</v>
      </c>
      <c r="C66" s="382" t="n">
        <v>147.6757</v>
      </c>
      <c r="D66" s="383" t="n">
        <v>116.091</v>
      </c>
      <c r="E66" s="383" t="n">
        <v>219.9197</v>
      </c>
      <c r="F66" s="383" t="n">
        <v>158.1461</v>
      </c>
      <c r="G66" s="0"/>
      <c r="H66" s="373"/>
      <c r="I66" s="373"/>
      <c r="J66" s="373"/>
      <c r="K66" s="373"/>
      <c r="L66" s="373"/>
      <c r="M66" s="373"/>
      <c r="N66" s="373"/>
      <c r="O66" s="373"/>
      <c r="P66" s="373"/>
      <c r="Q66" s="373"/>
      <c r="R66" s="373"/>
      <c r="S66" s="373"/>
    </row>
    <row r="67" s="374" customFormat="true" ht="13.15" hidden="false" customHeight="true" outlineLevel="0" collapsed="false">
      <c r="A67" s="291" t="s">
        <v>244</v>
      </c>
      <c r="B67" s="292" t="n">
        <v>0.0503</v>
      </c>
      <c r="C67" s="378" t="n">
        <v>122.08</v>
      </c>
      <c r="D67" s="379" t="n">
        <v>95.03</v>
      </c>
      <c r="E67" s="379" t="n">
        <v>150.4294</v>
      </c>
      <c r="F67" s="379" t="n">
        <v>122.8058</v>
      </c>
      <c r="G67" s="0"/>
      <c r="H67" s="373"/>
      <c r="I67" s="373"/>
      <c r="J67" s="373"/>
      <c r="K67" s="373"/>
      <c r="L67" s="373"/>
      <c r="M67" s="373"/>
      <c r="N67" s="373"/>
      <c r="O67" s="373"/>
      <c r="P67" s="373"/>
      <c r="Q67" s="373"/>
      <c r="R67" s="373"/>
      <c r="S67" s="373"/>
    </row>
    <row r="68" s="374" customFormat="true" ht="13.15" hidden="false" customHeight="true" outlineLevel="0" collapsed="false">
      <c r="A68" s="380" t="s">
        <v>245</v>
      </c>
      <c r="B68" s="381" t="n">
        <v>0.0724</v>
      </c>
      <c r="C68" s="382" t="n">
        <v>203.5166</v>
      </c>
      <c r="D68" s="383" t="n">
        <v>122.58</v>
      </c>
      <c r="E68" s="383" t="n">
        <v>232.1839</v>
      </c>
      <c r="F68" s="383" t="n">
        <v>192.3361</v>
      </c>
      <c r="G68" s="0"/>
      <c r="H68" s="373"/>
      <c r="I68" s="373"/>
      <c r="J68" s="373"/>
      <c r="K68" s="373"/>
      <c r="L68" s="373"/>
      <c r="M68" s="373"/>
      <c r="N68" s="373"/>
      <c r="O68" s="373"/>
      <c r="P68" s="373"/>
      <c r="Q68" s="373"/>
      <c r="R68" s="373"/>
      <c r="S68" s="373"/>
    </row>
    <row r="69" s="374" customFormat="true" ht="13.15" hidden="false" customHeight="true" outlineLevel="0" collapsed="false">
      <c r="A69" s="291" t="s">
        <v>246</v>
      </c>
      <c r="B69" s="292" t="n">
        <v>0.3774</v>
      </c>
      <c r="C69" s="378" t="n">
        <v>121.6034</v>
      </c>
      <c r="D69" s="379" t="n">
        <v>95.68</v>
      </c>
      <c r="E69" s="379" t="n">
        <v>154.1519</v>
      </c>
      <c r="F69" s="379" t="n">
        <v>124.3252</v>
      </c>
      <c r="G69" s="0"/>
      <c r="H69" s="373"/>
      <c r="I69" s="373"/>
      <c r="J69" s="373"/>
      <c r="K69" s="373"/>
      <c r="L69" s="373"/>
      <c r="M69" s="373"/>
      <c r="N69" s="373"/>
      <c r="O69" s="373"/>
      <c r="P69" s="373"/>
      <c r="Q69" s="373"/>
      <c r="R69" s="373"/>
      <c r="S69" s="373"/>
    </row>
    <row r="70" s="374" customFormat="true" ht="13.15" hidden="false" customHeight="true" outlineLevel="0" collapsed="false">
      <c r="A70" s="380" t="s">
        <v>247</v>
      </c>
      <c r="B70" s="381" t="n">
        <v>0.0946</v>
      </c>
      <c r="C70" s="382" t="n">
        <v>132.3259</v>
      </c>
      <c r="D70" s="383" t="n">
        <v>105.3479</v>
      </c>
      <c r="E70" s="383" t="n">
        <v>164.5734</v>
      </c>
      <c r="F70" s="383" t="n">
        <v>135.3009</v>
      </c>
      <c r="G70" s="0"/>
      <c r="H70" s="373"/>
      <c r="I70" s="373"/>
      <c r="J70" s="373"/>
      <c r="K70" s="373"/>
      <c r="L70" s="373"/>
      <c r="M70" s="373"/>
      <c r="N70" s="373"/>
      <c r="O70" s="373"/>
      <c r="P70" s="373"/>
      <c r="Q70" s="373"/>
      <c r="R70" s="373"/>
      <c r="S70" s="373"/>
    </row>
    <row r="71" s="374" customFormat="true" ht="13.15" hidden="false" customHeight="true" outlineLevel="0" collapsed="false">
      <c r="A71" s="291" t="s">
        <v>248</v>
      </c>
      <c r="B71" s="292" t="n">
        <v>0.0497</v>
      </c>
      <c r="C71" s="378" t="n">
        <v>155.58</v>
      </c>
      <c r="D71" s="379" t="n">
        <v>108.594</v>
      </c>
      <c r="E71" s="379" t="n">
        <v>203.132</v>
      </c>
      <c r="F71" s="379" t="n">
        <v>156.226</v>
      </c>
      <c r="G71" s="0"/>
      <c r="H71" s="373"/>
      <c r="I71" s="373"/>
      <c r="J71" s="373"/>
      <c r="K71" s="373"/>
      <c r="L71" s="373"/>
      <c r="M71" s="373"/>
      <c r="N71" s="373"/>
      <c r="O71" s="373"/>
      <c r="P71" s="373"/>
      <c r="Q71" s="373"/>
      <c r="R71" s="373"/>
      <c r="S71" s="373"/>
    </row>
    <row r="72" s="374" customFormat="true" ht="13.15" hidden="false" customHeight="true" outlineLevel="0" collapsed="false">
      <c r="A72" s="380" t="s">
        <v>249</v>
      </c>
      <c r="B72" s="381" t="n">
        <v>0.7931</v>
      </c>
      <c r="C72" s="382" t="n">
        <v>142.8771</v>
      </c>
      <c r="D72" s="383" t="n">
        <v>110.1751</v>
      </c>
      <c r="E72" s="383" t="n">
        <v>179.0032</v>
      </c>
      <c r="F72" s="383" t="n">
        <v>144.999</v>
      </c>
      <c r="G72" s="0"/>
      <c r="H72" s="373"/>
      <c r="I72" s="373"/>
      <c r="J72" s="373"/>
      <c r="K72" s="373"/>
      <c r="L72" s="373"/>
      <c r="M72" s="373"/>
      <c r="N72" s="373"/>
      <c r="O72" s="373"/>
      <c r="P72" s="373"/>
      <c r="Q72" s="373"/>
      <c r="R72" s="373"/>
      <c r="S72" s="373"/>
    </row>
    <row r="73" customFormat="false" ht="12.75" hidden="false" customHeight="false" outlineLevel="0" collapsed="false">
      <c r="A73" s="291" t="s">
        <v>250</v>
      </c>
      <c r="B73" s="292" t="n">
        <v>2.6993</v>
      </c>
      <c r="C73" s="378" t="n">
        <v>100.06</v>
      </c>
      <c r="D73" s="379" t="n">
        <v>75.8929</v>
      </c>
      <c r="E73" s="379" t="n">
        <v>135.9567</v>
      </c>
      <c r="F73" s="379" t="n">
        <v>104.2615</v>
      </c>
    </row>
    <row r="74" customFormat="false" ht="13.5" hidden="false" customHeight="false" outlineLevel="0" collapsed="false">
      <c r="A74" s="380" t="s">
        <v>251</v>
      </c>
      <c r="B74" s="381" t="n">
        <v>0.6625</v>
      </c>
      <c r="C74" s="382" t="n">
        <v>126.5817</v>
      </c>
      <c r="D74" s="383" t="n">
        <v>85.6</v>
      </c>
      <c r="E74" s="383" t="n">
        <v>173.0363</v>
      </c>
      <c r="F74" s="383" t="n">
        <v>130.2219</v>
      </c>
    </row>
    <row r="75" customFormat="false" ht="12.75" hidden="false" customHeight="false" outlineLevel="0" collapsed="false">
      <c r="A75" s="291" t="s">
        <v>252</v>
      </c>
      <c r="B75" s="292" t="n">
        <v>1.1744</v>
      </c>
      <c r="C75" s="378" t="n">
        <v>105.24</v>
      </c>
      <c r="D75" s="379" t="n">
        <v>75.8513</v>
      </c>
      <c r="E75" s="379" t="n">
        <v>150.21</v>
      </c>
      <c r="F75" s="379" t="n">
        <v>109.9987</v>
      </c>
    </row>
    <row r="76" customFormat="false" ht="13.5" hidden="false" customHeight="false" outlineLevel="0" collapsed="false">
      <c r="A76" s="380" t="s">
        <v>253</v>
      </c>
      <c r="B76" s="381" t="n">
        <v>0.1077</v>
      </c>
      <c r="C76" s="382" t="n">
        <v>123.6823</v>
      </c>
      <c r="D76" s="383" t="n">
        <v>92.4</v>
      </c>
      <c r="E76" s="383" t="n">
        <v>154.1007</v>
      </c>
      <c r="F76" s="383" t="n">
        <v>124.1614</v>
      </c>
    </row>
    <row r="77" customFormat="false" ht="12.75" hidden="false" customHeight="false" outlineLevel="0" collapsed="false">
      <c r="A77" s="291" t="s">
        <v>254</v>
      </c>
      <c r="B77" s="292" t="n">
        <v>1.2108</v>
      </c>
      <c r="C77" s="378" t="n">
        <v>125.08</v>
      </c>
      <c r="D77" s="379" t="n">
        <v>95.1555</v>
      </c>
      <c r="E77" s="379" t="n">
        <v>174.6392</v>
      </c>
      <c r="F77" s="379" t="n">
        <v>131.7012</v>
      </c>
    </row>
    <row r="78" customFormat="false" ht="13.5" hidden="false" customHeight="false" outlineLevel="0" collapsed="false">
      <c r="A78" s="380" t="s">
        <v>255</v>
      </c>
      <c r="B78" s="381" t="n">
        <v>1.299</v>
      </c>
      <c r="C78" s="382" t="n">
        <v>127.7</v>
      </c>
      <c r="D78" s="383" t="n">
        <v>95.16</v>
      </c>
      <c r="E78" s="383" t="n">
        <v>157.5071</v>
      </c>
      <c r="F78" s="383" t="n">
        <v>127.7063</v>
      </c>
    </row>
    <row r="79" customFormat="false" ht="12.75" hidden="false" customHeight="false" outlineLevel="0" collapsed="false">
      <c r="A79" s="291" t="s">
        <v>256</v>
      </c>
      <c r="B79" s="292" t="n">
        <v>0.1923</v>
      </c>
      <c r="C79" s="378" t="n">
        <v>106.6742</v>
      </c>
      <c r="D79" s="379" t="n">
        <v>84.729</v>
      </c>
      <c r="E79" s="379" t="n">
        <v>137.9341</v>
      </c>
      <c r="F79" s="379" t="n">
        <v>111.136</v>
      </c>
    </row>
    <row r="80" customFormat="false" ht="13.5" hidden="false" customHeight="false" outlineLevel="0" collapsed="false">
      <c r="A80" s="380" t="s">
        <v>257</v>
      </c>
      <c r="B80" s="381" t="n">
        <v>1.1645</v>
      </c>
      <c r="C80" s="382" t="n">
        <v>126.6797</v>
      </c>
      <c r="D80" s="383" t="n">
        <v>95.8954</v>
      </c>
      <c r="E80" s="383" t="n">
        <v>166.6401</v>
      </c>
      <c r="F80" s="383" t="n">
        <v>129.4676</v>
      </c>
    </row>
    <row r="81" customFormat="false" ht="12.75" hidden="false" customHeight="false" outlineLevel="0" collapsed="false">
      <c r="A81" s="291" t="s">
        <v>258</v>
      </c>
      <c r="B81" s="292" t="n">
        <v>0.7002</v>
      </c>
      <c r="C81" s="378" t="n">
        <v>201.55</v>
      </c>
      <c r="D81" s="379" t="n">
        <v>158.53</v>
      </c>
      <c r="E81" s="379" t="n">
        <v>268.7</v>
      </c>
      <c r="F81" s="379" t="n">
        <v>208.6617</v>
      </c>
    </row>
    <row r="82" customFormat="false" ht="13.5" hidden="false" customHeight="false" outlineLevel="0" collapsed="false">
      <c r="A82" s="380" t="s">
        <v>259</v>
      </c>
      <c r="B82" s="381" t="n">
        <v>0.7512</v>
      </c>
      <c r="C82" s="382" t="n">
        <v>168.3758</v>
      </c>
      <c r="D82" s="383" t="n">
        <v>120.9335</v>
      </c>
      <c r="E82" s="383" t="n">
        <v>211.1025</v>
      </c>
      <c r="F82" s="383" t="n">
        <v>167.3322</v>
      </c>
    </row>
    <row r="83" customFormat="false" ht="12.75" hidden="false" customHeight="false" outlineLevel="0" collapsed="false">
      <c r="A83" s="291" t="s">
        <v>260</v>
      </c>
      <c r="B83" s="292" t="n">
        <v>0.2905</v>
      </c>
      <c r="C83" s="378" t="n">
        <v>98.33</v>
      </c>
      <c r="D83" s="379" t="n">
        <v>74.61</v>
      </c>
      <c r="E83" s="379" t="n">
        <v>138.7343</v>
      </c>
      <c r="F83" s="379" t="n">
        <v>102.4858</v>
      </c>
    </row>
    <row r="84" customFormat="false" ht="13.5" hidden="false" customHeight="false" outlineLevel="0" collapsed="false">
      <c r="A84" s="380" t="s">
        <v>261</v>
      </c>
      <c r="B84" s="381" t="n">
        <v>0.097</v>
      </c>
      <c r="C84" s="382" t="n">
        <v>141.2859</v>
      </c>
      <c r="D84" s="383" t="n">
        <v>93.8753</v>
      </c>
      <c r="E84" s="383" t="n">
        <v>189.4945</v>
      </c>
      <c r="F84" s="383" t="n">
        <v>142.1211</v>
      </c>
    </row>
    <row r="85" customFormat="false" ht="12.75" hidden="false" customHeight="false" outlineLevel="0" collapsed="false">
      <c r="A85" s="291" t="s">
        <v>262</v>
      </c>
      <c r="B85" s="292" t="n">
        <v>0.0493</v>
      </c>
      <c r="C85" s="378" t="n">
        <v>115.2536</v>
      </c>
      <c r="D85" s="379" t="n">
        <v>97.73</v>
      </c>
      <c r="E85" s="379" t="n">
        <v>145.74</v>
      </c>
      <c r="F85" s="379" t="n">
        <v>120.7237</v>
      </c>
    </row>
    <row r="86" customFormat="false" ht="13.5" hidden="false" customHeight="false" outlineLevel="0" collapsed="false">
      <c r="A86" s="380" t="s">
        <v>263</v>
      </c>
      <c r="B86" s="381" t="n">
        <v>0.1843</v>
      </c>
      <c r="C86" s="382" t="n">
        <v>124.2022</v>
      </c>
      <c r="D86" s="383" t="n">
        <v>98.8274</v>
      </c>
      <c r="E86" s="383" t="n">
        <v>158.8604</v>
      </c>
      <c r="F86" s="383" t="n">
        <v>125.8387</v>
      </c>
    </row>
    <row r="87" customFormat="false" ht="12.75" hidden="false" customHeight="false" outlineLevel="0" collapsed="false">
      <c r="A87" s="291" t="s">
        <v>264</v>
      </c>
      <c r="B87" s="292" t="n">
        <v>0.0395</v>
      </c>
      <c r="C87" s="378" t="n">
        <v>135.57</v>
      </c>
      <c r="D87" s="379" t="n">
        <v>114.75</v>
      </c>
      <c r="E87" s="379" t="n">
        <v>169.7781</v>
      </c>
      <c r="F87" s="379" t="n">
        <v>137.2097</v>
      </c>
    </row>
    <row r="88" customFormat="false" ht="13.5" hidden="false" customHeight="false" outlineLevel="0" collapsed="false">
      <c r="A88" s="380" t="s">
        <v>265</v>
      </c>
      <c r="B88" s="381" t="n">
        <v>0.0441</v>
      </c>
      <c r="C88" s="382" t="n">
        <v>134.14</v>
      </c>
      <c r="D88" s="383" t="n">
        <v>104.7702</v>
      </c>
      <c r="E88" s="383" t="n">
        <v>174.1694</v>
      </c>
      <c r="F88" s="383" t="n">
        <v>141.0754</v>
      </c>
    </row>
    <row r="89" customFormat="false" ht="12.75" hidden="false" customHeight="false" outlineLevel="0" collapsed="false">
      <c r="A89" s="291" t="s">
        <v>266</v>
      </c>
      <c r="B89" s="292" t="n">
        <v>0.0576</v>
      </c>
      <c r="C89" s="378" t="n">
        <v>109.53</v>
      </c>
      <c r="D89" s="379" t="n">
        <v>86.77</v>
      </c>
      <c r="E89" s="379" t="n">
        <v>144.8412</v>
      </c>
      <c r="F89" s="379" t="n">
        <v>112.6987</v>
      </c>
    </row>
    <row r="90" customFormat="false" ht="13.5" hidden="false" customHeight="false" outlineLevel="0" collapsed="false">
      <c r="A90" s="380" t="s">
        <v>267</v>
      </c>
      <c r="B90" s="381" t="n">
        <v>0.1459</v>
      </c>
      <c r="C90" s="382" t="n">
        <v>90.55</v>
      </c>
      <c r="D90" s="383" t="n">
        <v>77</v>
      </c>
      <c r="E90" s="383" t="n">
        <v>108.3932</v>
      </c>
      <c r="F90" s="383" t="n">
        <v>90.9538</v>
      </c>
    </row>
    <row r="91" customFormat="false" ht="12.75" hidden="false" customHeight="false" outlineLevel="0" collapsed="false">
      <c r="A91" s="291" t="s">
        <v>268</v>
      </c>
      <c r="B91" s="292" t="n">
        <v>0.1047</v>
      </c>
      <c r="C91" s="378" t="n">
        <v>102.8552</v>
      </c>
      <c r="D91" s="379" t="n">
        <v>73.77</v>
      </c>
      <c r="E91" s="379" t="n">
        <v>144.6</v>
      </c>
      <c r="F91" s="379" t="n">
        <v>104.2782</v>
      </c>
    </row>
    <row r="92" customFormat="false" ht="13.5" hidden="false" customHeight="false" outlineLevel="0" collapsed="false">
      <c r="A92" s="380" t="s">
        <v>269</v>
      </c>
      <c r="B92" s="381" t="n">
        <v>0.0562</v>
      </c>
      <c r="C92" s="382" t="n">
        <v>112.1183</v>
      </c>
      <c r="D92" s="383" t="n">
        <v>80.58</v>
      </c>
      <c r="E92" s="383" t="n">
        <v>141.8917</v>
      </c>
      <c r="F92" s="383" t="n">
        <v>111.5103</v>
      </c>
    </row>
    <row r="93" customFormat="false" ht="12.75" hidden="false" customHeight="false" outlineLevel="0" collapsed="false">
      <c r="A93" s="291" t="s">
        <v>270</v>
      </c>
      <c r="B93" s="292" t="n">
        <v>0.1438</v>
      </c>
      <c r="C93" s="378" t="n">
        <v>111.8516</v>
      </c>
      <c r="D93" s="379" t="n">
        <v>90.5005</v>
      </c>
      <c r="E93" s="379" t="n">
        <v>143.5628</v>
      </c>
      <c r="F93" s="379" t="n">
        <v>115.1789</v>
      </c>
    </row>
    <row r="94" customFormat="false" ht="13.5" hidden="false" customHeight="false" outlineLevel="0" collapsed="false">
      <c r="A94" s="380" t="s">
        <v>271</v>
      </c>
      <c r="B94" s="381" t="n">
        <v>0.3629</v>
      </c>
      <c r="C94" s="382" t="n">
        <v>148.4651</v>
      </c>
      <c r="D94" s="383" t="n">
        <v>104.262</v>
      </c>
      <c r="E94" s="383" t="n">
        <v>191.2267</v>
      </c>
      <c r="F94" s="383" t="n">
        <v>148.6027</v>
      </c>
    </row>
    <row r="95" customFormat="false" ht="12.75" hidden="false" customHeight="false" outlineLevel="0" collapsed="false">
      <c r="A95" s="291" t="s">
        <v>272</v>
      </c>
      <c r="B95" s="292" t="n">
        <v>0.0479</v>
      </c>
      <c r="C95" s="378" t="n">
        <v>107.78</v>
      </c>
      <c r="D95" s="379" t="n">
        <v>86.2241</v>
      </c>
      <c r="E95" s="379" t="n">
        <v>150.8667</v>
      </c>
      <c r="F95" s="379" t="n">
        <v>116.9454</v>
      </c>
    </row>
    <row r="96" customFormat="false" ht="13.5" hidden="false" customHeight="false" outlineLevel="0" collapsed="false">
      <c r="A96" s="380" t="s">
        <v>273</v>
      </c>
      <c r="B96" s="381" t="n">
        <v>3.5699</v>
      </c>
      <c r="C96" s="382" t="n">
        <v>84.088</v>
      </c>
      <c r="D96" s="383" t="n">
        <v>67.6878</v>
      </c>
      <c r="E96" s="383" t="n">
        <v>110.3938</v>
      </c>
      <c r="F96" s="383" t="n">
        <v>87.8054</v>
      </c>
    </row>
    <row r="97" customFormat="false" ht="12.75" hidden="false" customHeight="false" outlineLevel="0" collapsed="false">
      <c r="A97" s="291" t="s">
        <v>274</v>
      </c>
      <c r="B97" s="292" t="n">
        <v>0.0564</v>
      </c>
      <c r="C97" s="378" t="n">
        <v>93.52</v>
      </c>
      <c r="D97" s="379" t="n">
        <v>78.04</v>
      </c>
      <c r="E97" s="379" t="n">
        <v>136.7999</v>
      </c>
      <c r="F97" s="379" t="n">
        <v>103.5934</v>
      </c>
    </row>
    <row r="98" customFormat="false" ht="13.5" hidden="false" customHeight="false" outlineLevel="0" collapsed="false">
      <c r="A98" s="380" t="s">
        <v>275</v>
      </c>
      <c r="B98" s="381" t="n">
        <v>0.0452</v>
      </c>
      <c r="C98" s="382" t="n">
        <v>96.1848</v>
      </c>
      <c r="D98" s="383" t="n">
        <v>64.45</v>
      </c>
      <c r="E98" s="383" t="n">
        <v>135.5373</v>
      </c>
      <c r="F98" s="383" t="n">
        <v>96.5447</v>
      </c>
    </row>
    <row r="99" customFormat="false" ht="12.75" hidden="false" customHeight="false" outlineLevel="0" collapsed="false">
      <c r="A99" s="291" t="s">
        <v>276</v>
      </c>
      <c r="B99" s="292" t="n">
        <v>0.2411</v>
      </c>
      <c r="C99" s="378" t="n">
        <v>90.99</v>
      </c>
      <c r="D99" s="379" t="n">
        <v>71.5058</v>
      </c>
      <c r="E99" s="379" t="n">
        <v>120.3779</v>
      </c>
      <c r="F99" s="379" t="n">
        <v>93.8451</v>
      </c>
    </row>
    <row r="100" customFormat="false" ht="13.5" hidden="false" customHeight="false" outlineLevel="0" collapsed="false">
      <c r="A100" s="380" t="s">
        <v>277</v>
      </c>
      <c r="B100" s="381" t="n">
        <v>0.9225</v>
      </c>
      <c r="C100" s="382" t="n">
        <v>92.5636</v>
      </c>
      <c r="D100" s="383" t="n">
        <v>62.97</v>
      </c>
      <c r="E100" s="383" t="n">
        <v>138.2069</v>
      </c>
      <c r="F100" s="383" t="n">
        <v>97.6549</v>
      </c>
    </row>
    <row r="101" customFormat="false" ht="12.75" hidden="false" customHeight="false" outlineLevel="0" collapsed="false">
      <c r="A101" s="291" t="s">
        <v>278</v>
      </c>
      <c r="B101" s="292" t="n">
        <v>0.0715</v>
      </c>
      <c r="C101" s="378" t="n">
        <v>113.4017</v>
      </c>
      <c r="D101" s="379" t="n">
        <v>73.83</v>
      </c>
      <c r="E101" s="379" t="n">
        <v>145.568</v>
      </c>
      <c r="F101" s="379" t="n">
        <v>112.4453</v>
      </c>
    </row>
    <row r="102" customFormat="false" ht="13.5" hidden="false" customHeight="false" outlineLevel="0" collapsed="false">
      <c r="A102" s="380"/>
      <c r="B102" s="381"/>
      <c r="C102" s="382"/>
      <c r="D102" s="383"/>
      <c r="E102" s="383"/>
      <c r="F102" s="383"/>
    </row>
    <row r="103" customFormat="false" ht="12.75" hidden="false" customHeight="false" outlineLevel="0" collapsed="false">
      <c r="A103" s="291"/>
      <c r="B103" s="292"/>
      <c r="C103" s="378"/>
      <c r="D103" s="379"/>
      <c r="E103" s="379"/>
      <c r="F103" s="379"/>
    </row>
    <row r="104" customFormat="false" ht="13.5" hidden="false" customHeight="false" outlineLevel="0" collapsed="false">
      <c r="A104" s="380"/>
      <c r="B104" s="381"/>
      <c r="C104" s="382"/>
      <c r="D104" s="383"/>
      <c r="E104" s="383"/>
      <c r="F104" s="383"/>
    </row>
    <row r="105" customFormat="false" ht="12.75" hidden="false" customHeight="false" outlineLevel="0" collapsed="false">
      <c r="A105" s="291"/>
      <c r="B105" s="292"/>
      <c r="C105" s="378"/>
      <c r="D105" s="379"/>
      <c r="E105" s="379"/>
      <c r="F105" s="379"/>
    </row>
    <row r="106" customFormat="false" ht="13.5" hidden="false" customHeight="false" outlineLevel="0" collapsed="false">
      <c r="A106" s="380"/>
      <c r="B106" s="381"/>
      <c r="C106" s="382"/>
      <c r="D106" s="383"/>
      <c r="E106" s="383"/>
      <c r="F106" s="383"/>
    </row>
    <row r="107" customFormat="false" ht="12.75" hidden="false" customHeight="false" outlineLevel="0" collapsed="false">
      <c r="A107" s="291"/>
      <c r="B107" s="292"/>
      <c r="C107" s="378"/>
      <c r="D107" s="379"/>
      <c r="E107" s="379"/>
      <c r="F107" s="379"/>
    </row>
    <row r="108" customFormat="false" ht="13.5" hidden="false" customHeight="false" outlineLevel="0" collapsed="false">
      <c r="A108" s="380"/>
      <c r="B108" s="381"/>
      <c r="C108" s="382"/>
      <c r="D108" s="383"/>
      <c r="E108" s="383"/>
      <c r="F108" s="383"/>
    </row>
    <row r="109" customFormat="false" ht="12.75" hidden="false" customHeight="false" outlineLevel="0" collapsed="false">
      <c r="A109" s="291"/>
      <c r="B109" s="292"/>
      <c r="C109" s="378"/>
      <c r="D109" s="379"/>
      <c r="E109" s="379"/>
      <c r="F109" s="379"/>
    </row>
    <row r="110" customFormat="false" ht="13.5" hidden="false" customHeight="false" outlineLevel="0" collapsed="false">
      <c r="A110" s="380"/>
      <c r="B110" s="381"/>
      <c r="C110" s="382"/>
      <c r="D110" s="383"/>
      <c r="E110" s="383"/>
      <c r="F110" s="383"/>
    </row>
    <row r="111" customFormat="false" ht="12.75" hidden="false" customHeight="false" outlineLevel="0" collapsed="false">
      <c r="A111" s="291"/>
      <c r="B111" s="292"/>
      <c r="C111" s="378"/>
      <c r="D111" s="379"/>
      <c r="E111" s="379"/>
      <c r="F111" s="379"/>
    </row>
    <row r="112" customFormat="false" ht="13.5" hidden="false" customHeight="false" outlineLevel="0" collapsed="false">
      <c r="A112" s="380"/>
      <c r="B112" s="381"/>
      <c r="C112" s="382"/>
      <c r="D112" s="383"/>
      <c r="E112" s="383"/>
      <c r="F112" s="383"/>
    </row>
    <row r="113" customFormat="false" ht="12.75" hidden="false" customHeight="false" outlineLevel="0" collapsed="false">
      <c r="A113" s="291"/>
      <c r="B113" s="292"/>
      <c r="C113" s="378"/>
      <c r="D113" s="379"/>
      <c r="E113" s="379"/>
      <c r="F113" s="379"/>
    </row>
    <row r="114" customFormat="false" ht="13.5" hidden="false" customHeight="false" outlineLevel="0" collapsed="false">
      <c r="A114" s="380"/>
      <c r="B114" s="381"/>
      <c r="C114" s="382"/>
      <c r="D114" s="383"/>
      <c r="E114" s="383"/>
      <c r="F114" s="383"/>
    </row>
    <row r="115" customFormat="false" ht="12.75" hidden="false" customHeight="false" outlineLevel="0" collapsed="false">
      <c r="A115" s="291"/>
      <c r="B115" s="292"/>
      <c r="C115" s="378"/>
      <c r="D115" s="379"/>
      <c r="E115" s="379"/>
      <c r="F115" s="379"/>
    </row>
    <row r="116" customFormat="false" ht="13.5" hidden="false" customHeight="false" outlineLevel="0" collapsed="false">
      <c r="A116" s="380"/>
      <c r="B116" s="381"/>
      <c r="C116" s="382"/>
      <c r="D116" s="383"/>
      <c r="E116" s="383"/>
      <c r="F116" s="383"/>
    </row>
    <row r="117" customFormat="false" ht="12.75" hidden="false" customHeight="false" outlineLevel="0" collapsed="false">
      <c r="A117" s="291"/>
      <c r="B117" s="292"/>
      <c r="C117" s="378"/>
      <c r="D117" s="379"/>
      <c r="E117" s="379"/>
      <c r="F117" s="379"/>
    </row>
    <row r="118" customFormat="false" ht="13.5" hidden="false" customHeight="false" outlineLevel="0" collapsed="false">
      <c r="A118" s="380"/>
      <c r="B118" s="381"/>
      <c r="C118" s="382"/>
      <c r="D118" s="383"/>
      <c r="E118" s="383"/>
      <c r="F118" s="383"/>
    </row>
    <row r="119" customFormat="false" ht="12.75" hidden="false" customHeight="false" outlineLevel="0" collapsed="false">
      <c r="A119" s="291"/>
      <c r="B119" s="292"/>
      <c r="C119" s="378"/>
      <c r="D119" s="379"/>
      <c r="E119" s="379"/>
      <c r="F119" s="379"/>
    </row>
    <row r="120" customFormat="false" ht="13.5" hidden="false" customHeight="false" outlineLevel="0" collapsed="false">
      <c r="A120" s="380"/>
      <c r="B120" s="381"/>
      <c r="C120" s="382"/>
      <c r="D120" s="383"/>
      <c r="E120" s="383"/>
      <c r="F120" s="383"/>
    </row>
    <row r="121" customFormat="false" ht="12.75" hidden="false" customHeight="false" outlineLevel="0" collapsed="false">
      <c r="A121" s="291"/>
      <c r="B121" s="292"/>
      <c r="C121" s="378"/>
      <c r="D121" s="379"/>
      <c r="E121" s="379"/>
      <c r="F121" s="379"/>
    </row>
    <row r="122" customFormat="false" ht="13.5" hidden="false" customHeight="false" outlineLevel="0" collapsed="false">
      <c r="A122" s="380"/>
      <c r="B122" s="381"/>
      <c r="C122" s="382"/>
      <c r="D122" s="383"/>
      <c r="E122" s="383"/>
      <c r="F122" s="383"/>
    </row>
    <row r="123" customFormat="false" ht="12.75" hidden="false" customHeight="false" outlineLevel="0" collapsed="false">
      <c r="A123" s="291"/>
      <c r="B123" s="292"/>
      <c r="C123" s="378"/>
      <c r="D123" s="379"/>
      <c r="E123" s="379"/>
      <c r="F123" s="379"/>
    </row>
    <row r="124" customFormat="false" ht="13.5" hidden="false" customHeight="false" outlineLevel="0" collapsed="false">
      <c r="A124" s="380"/>
      <c r="B124" s="381"/>
      <c r="C124" s="382"/>
      <c r="D124" s="383"/>
      <c r="E124" s="383"/>
      <c r="F124" s="383"/>
    </row>
    <row r="125" customFormat="false" ht="12.75" hidden="false" customHeight="false" outlineLevel="0" collapsed="false">
      <c r="A125" s="291"/>
      <c r="B125" s="292"/>
      <c r="C125" s="378"/>
      <c r="D125" s="379"/>
      <c r="E125" s="379"/>
      <c r="F125" s="379"/>
    </row>
    <row r="126" customFormat="false" ht="13.5" hidden="false" customHeight="false" outlineLevel="0" collapsed="false">
      <c r="A126" s="380"/>
      <c r="B126" s="381"/>
      <c r="C126" s="382"/>
      <c r="D126" s="383"/>
      <c r="E126" s="383"/>
      <c r="F126" s="383"/>
    </row>
    <row r="127" customFormat="false" ht="12.75" hidden="false" customHeight="false" outlineLevel="0" collapsed="false">
      <c r="A127" s="291"/>
      <c r="B127" s="292"/>
      <c r="C127" s="378"/>
      <c r="D127" s="379"/>
      <c r="E127" s="379"/>
      <c r="F127" s="379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6:58:53Z</dcterms:created>
  <dc:creator>MPSV ČR</dc:creator>
  <dc:description/>
  <dc:language>en-US</dc:language>
  <cp:lastModifiedBy>Michal Novotný</cp:lastModifiedBy>
  <dcterms:modified xsi:type="dcterms:W3CDTF">2020-10-16T07:53:54Z</dcterms:modified>
  <cp:revision>0</cp:revision>
  <dc:subject>4. čtvrtletí 2016 - kraj CZ020</dc:subject>
  <dc:title>Regionální statistika ceny práce</dc:title>
</cp:coreProperties>
</file>