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5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7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7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4">
  <si>
    <t xml:space="preserve">rok 2011                        RSCP - mzdová sféra</t>
  </si>
  <si>
    <t xml:space="preserve">MZS-M0</t>
  </si>
  <si>
    <t xml:space="preserve">Revidované výsledky ke dni 26. 3. 2013</t>
  </si>
  <si>
    <t xml:space="preserve">Základní informace o hrubé měsíční mzdě</t>
  </si>
  <si>
    <t xml:space="preserve">Úst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CZ042</t>
  </si>
  <si>
    <t xml:space="preserve">ISPV2011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21 Řídící pracovníci v obchodu, marketingu a v příb. oblastech</t>
  </si>
  <si>
    <t xml:space="preserve">1311 Řídící pracovníci v zemědělství, lesnictví a příb. oborech</t>
  </si>
  <si>
    <t xml:space="preserve">1321 Řídící pracovníci v průmyslové výrobě</t>
  </si>
  <si>
    <t xml:space="preserve">1322 Řídící pracovníci v těžbě a geologii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221 Všeobecné sestry se specializací</t>
  </si>
  <si>
    <t xml:space="preserve">2262 Farmaceuti</t>
  </si>
  <si>
    <t xml:space="preserve">2310 Učitelé na VŠ a VOŠ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631 Specialisté v oblasti ekonomie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511 Technici provozu ICT</t>
  </si>
  <si>
    <t xml:space="preserve">3512 Technici uživatelské podpory ICT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7112 Zedníci, kamnáři, dlaždiči a montéři suchých staveb</t>
  </si>
  <si>
    <t xml:space="preserve">7119 Ostatní řemeslníci, kvalifikovaní prac.hl. stavební výroby</t>
  </si>
  <si>
    <t xml:space="preserve">7212 Svářeči, řezači plamenem a páječi</t>
  </si>
  <si>
    <t xml:space="preserve">7214 Montéři kovových konstrukcí</t>
  </si>
  <si>
    <t xml:space="preserve">7222 Nástrojaři a příbuzní pracovníci</t>
  </si>
  <si>
    <t xml:space="preserve">7233 Mechanici a opraváři zeměděl.,průmysl. a j.strojů, zařízení</t>
  </si>
  <si>
    <t xml:space="preserve">7314 Keramici a pracovníci v příbuzných oborech</t>
  </si>
  <si>
    <t xml:space="preserve">7315 Skláři, brusiči skla, výrobci bižuterie a skleněných ozdob</t>
  </si>
  <si>
    <t xml:space="preserve">7412 Elektromechanici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51 Obsluha strojů na úpr.vláken,dopřádání,navíjení příze,nití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167.86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811.984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916.5164</c:v>
                </c:pt>
              </c:numCache>
            </c:numRef>
          </c:val>
        </c:ser>
        <c:gapWidth val="300"/>
        <c:overlap val="100"/>
        <c:axId val="51006092"/>
        <c:axId val="731788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002.7931</c:v>
                </c:pt>
              </c:numCache>
            </c:numRef>
          </c:xVal>
          <c:smooth val="0"/>
        </c:ser>
        <c:axId val="56677345"/>
        <c:axId val="30132394"/>
      </c:scatterChart>
      <c:catAx>
        <c:axId val="5100609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78894"/>
        <c:crossesAt val="0"/>
        <c:auto val="1"/>
        <c:lblAlgn val="ctr"/>
        <c:lblOffset val="100"/>
        <c:noMultiLvlLbl val="0"/>
      </c:catAx>
      <c:valAx>
        <c:axId val="7317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006092"/>
        <c:crossesAt val="1"/>
        <c:crossBetween val="midCat"/>
      </c:valAx>
      <c:valAx>
        <c:axId val="5667734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32394"/>
        <c:crosses val="max"/>
        <c:crossBetween val="midCat"/>
      </c:valAx>
      <c:valAx>
        <c:axId val="301323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773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276447042379"/>
          <c:y val="0.118554051738907"/>
          <c:w val="0.867717135777368"/>
          <c:h val="0.82259722460167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393</c:v>
                </c:pt>
                <c:pt idx="1">
                  <c:v>13.8362</c:v>
                </c:pt>
                <c:pt idx="2">
                  <c:v>4.9778</c:v>
                </c:pt>
                <c:pt idx="3">
                  <c:v>4.1484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63314477268"/>
          <c:y val="0.244365507104361"/>
          <c:w val="0.984216774914449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4.82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614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2.5263</c:v>
                </c:pt>
              </c:numCache>
            </c:numRef>
          </c:val>
        </c:ser>
        <c:gapWidth val="300"/>
        <c:overlap val="100"/>
        <c:axId val="67989460"/>
        <c:axId val="1617714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7.3293</c:v>
                </c:pt>
              </c:numCache>
            </c:numRef>
          </c:xVal>
          <c:smooth val="0"/>
        </c:ser>
        <c:axId val="41911959"/>
        <c:axId val="53567980"/>
      </c:scatterChart>
      <c:catAx>
        <c:axId val="67989460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77143"/>
        <c:crossesAt val="0"/>
        <c:auto val="1"/>
        <c:lblAlgn val="ctr"/>
        <c:lblOffset val="100"/>
        <c:noMultiLvlLbl val="0"/>
      </c:catAx>
      <c:valAx>
        <c:axId val="1617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75480131294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989460"/>
        <c:crossesAt val="1"/>
        <c:crossBetween val="midCat"/>
      </c:valAx>
      <c:valAx>
        <c:axId val="41911959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67980"/>
        <c:crosses val="max"/>
        <c:crossBetween val="midCat"/>
      </c:valAx>
      <c:valAx>
        <c:axId val="5356798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119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74760</xdr:colOff>
      <xdr:row>30</xdr:row>
      <xdr:rowOff>181440</xdr:rowOff>
    </xdr:from>
    <xdr:to>
      <xdr:col>4</xdr:col>
      <xdr:colOff>493560</xdr:colOff>
      <xdr:row>33</xdr:row>
      <xdr:rowOff>477720</xdr:rowOff>
    </xdr:to>
    <xdr:sp>
      <xdr:nvSpPr>
        <xdr:cNvPr id="1" name="Obdélník 2"/>
        <xdr:cNvSpPr/>
      </xdr:nvSpPr>
      <xdr:spPr>
        <a:xfrm>
          <a:off x="3412440" y="6734160"/>
          <a:ext cx="235548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0</xdr:colOff>
      <xdr:row>30</xdr:row>
      <xdr:rowOff>18720</xdr:rowOff>
    </xdr:from>
    <xdr:to>
      <xdr:col>4</xdr:col>
      <xdr:colOff>4633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24480" y="6571440"/>
          <a:ext cx="211320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760</xdr:colOff>
      <xdr:row>27</xdr:row>
      <xdr:rowOff>133920</xdr:rowOff>
    </xdr:from>
    <xdr:to>
      <xdr:col>2</xdr:col>
      <xdr:colOff>807840</xdr:colOff>
      <xdr:row>29</xdr:row>
      <xdr:rowOff>77040</xdr:rowOff>
    </xdr:to>
    <xdr:sp>
      <xdr:nvSpPr>
        <xdr:cNvPr id="4" name="TextovéPole 2"/>
        <xdr:cNvSpPr/>
      </xdr:nvSpPr>
      <xdr:spPr>
        <a:xfrm>
          <a:off x="733680" y="7294680"/>
          <a:ext cx="118044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9040</xdr:colOff>
      <xdr:row>27</xdr:row>
      <xdr:rowOff>124200</xdr:rowOff>
    </xdr:from>
    <xdr:to>
      <xdr:col>2</xdr:col>
      <xdr:colOff>2681640</xdr:colOff>
      <xdr:row>29</xdr:row>
      <xdr:rowOff>66240</xdr:rowOff>
    </xdr:to>
    <xdr:sp>
      <xdr:nvSpPr>
        <xdr:cNvPr id="5" name="TextovéPole 3"/>
        <xdr:cNvSpPr/>
      </xdr:nvSpPr>
      <xdr:spPr>
        <a:xfrm>
          <a:off x="2695320" y="7284960"/>
          <a:ext cx="109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26</xdr:row>
      <xdr:rowOff>143280</xdr:rowOff>
    </xdr:from>
    <xdr:to>
      <xdr:col>4</xdr:col>
      <xdr:colOff>231840</xdr:colOff>
      <xdr:row>27</xdr:row>
      <xdr:rowOff>86400</xdr:rowOff>
    </xdr:to>
    <xdr:sp>
      <xdr:nvSpPr>
        <xdr:cNvPr id="6" name="TextovéPole 4"/>
        <xdr:cNvSpPr/>
      </xdr:nvSpPr>
      <xdr:spPr>
        <a:xfrm>
          <a:off x="4388040" y="7001280"/>
          <a:ext cx="1046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1680</xdr:colOff>
      <xdr:row>29</xdr:row>
      <xdr:rowOff>209520</xdr:rowOff>
    </xdr:from>
    <xdr:to>
      <xdr:col>4</xdr:col>
      <xdr:colOff>211680</xdr:colOff>
      <xdr:row>30</xdr:row>
      <xdr:rowOff>105120</xdr:rowOff>
    </xdr:to>
    <xdr:sp>
      <xdr:nvSpPr>
        <xdr:cNvPr id="7" name="TextovéPole 5"/>
        <xdr:cNvSpPr/>
      </xdr:nvSpPr>
      <xdr:spPr>
        <a:xfrm>
          <a:off x="4377960" y="7976160"/>
          <a:ext cx="1036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2640</xdr:colOff>
      <xdr:row>31</xdr:row>
      <xdr:rowOff>47160</xdr:rowOff>
    </xdr:from>
    <xdr:to>
      <xdr:col>4</xdr:col>
      <xdr:colOff>71280</xdr:colOff>
      <xdr:row>31</xdr:row>
      <xdr:rowOff>276840</xdr:rowOff>
    </xdr:to>
    <xdr:sp>
      <xdr:nvSpPr>
        <xdr:cNvPr id="8" name="TextovéPole 6"/>
        <xdr:cNvSpPr/>
      </xdr:nvSpPr>
      <xdr:spPr>
        <a:xfrm>
          <a:off x="4498920" y="8419680"/>
          <a:ext cx="7750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90440</xdr:rowOff>
    </xdr:from>
    <xdr:to>
      <xdr:col>3</xdr:col>
      <xdr:colOff>71532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30760" y="5349240"/>
        <a:ext cx="515448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87120</xdr:colOff>
      <xdr:row>19</xdr:row>
      <xdr:rowOff>28800</xdr:rowOff>
    </xdr:from>
    <xdr:to>
      <xdr:col>4</xdr:col>
      <xdr:colOff>452160</xdr:colOff>
      <xdr:row>22</xdr:row>
      <xdr:rowOff>181440</xdr:rowOff>
    </xdr:to>
    <xdr:sp>
      <xdr:nvSpPr>
        <xdr:cNvPr id="10" name="Obdélník 2"/>
        <xdr:cNvSpPr/>
      </xdr:nvSpPr>
      <xdr:spPr>
        <a:xfrm>
          <a:off x="3671640" y="5530320"/>
          <a:ext cx="217476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440</xdr:colOff>
      <xdr:row>17</xdr:row>
      <xdr:rowOff>218520</xdr:rowOff>
    </xdr:from>
    <xdr:to>
      <xdr:col>4</xdr:col>
      <xdr:colOff>36216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630960" y="5377320"/>
          <a:ext cx="21254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19979.8498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101.752383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0437.1666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4167.8656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19979.8498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6896.3662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6402.407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3002.7931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62.82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14.07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5.49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9.8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0364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190.5695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3730.699</v>
      </c>
      <c r="C33" s="77" t="n">
        <v>14167.8656</v>
      </c>
      <c r="D33" s="78" t="n">
        <v>5811.9842</v>
      </c>
      <c r="E33" s="78" t="n">
        <v>6916.5164</v>
      </c>
      <c r="F33" s="78" t="n">
        <v>9506.0408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190.5695</v>
      </c>
      <c r="E12" s="114" t="n">
        <v>19979.8498</v>
      </c>
      <c r="F12" s="115" t="n">
        <v>101.7523</v>
      </c>
      <c r="G12" s="116" t="n">
        <v>10437.1666</v>
      </c>
      <c r="H12" s="116" t="n">
        <v>14167.8656</v>
      </c>
      <c r="I12" s="116" t="n">
        <v>26896.3662</v>
      </c>
      <c r="J12" s="116" t="n">
        <v>36402.407</v>
      </c>
      <c r="K12" s="116" t="n">
        <v>23002.7931</v>
      </c>
      <c r="L12" s="117" t="n">
        <v>14.07</v>
      </c>
      <c r="M12" s="117" t="n">
        <v>5.49</v>
      </c>
      <c r="N12" s="117" t="n">
        <v>9.8</v>
      </c>
      <c r="O12" s="117" t="n">
        <v>173.0364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5603</v>
      </c>
      <c r="E13" s="120" t="n">
        <v>13045.8456</v>
      </c>
      <c r="F13" s="121" t="n">
        <v>90.4951</v>
      </c>
      <c r="G13" s="122" t="n">
        <v>9610.4078</v>
      </c>
      <c r="H13" s="122" t="n">
        <v>10855.6606</v>
      </c>
      <c r="I13" s="122" t="n">
        <v>15909.7185</v>
      </c>
      <c r="J13" s="122" t="n">
        <v>18567.9927</v>
      </c>
      <c r="K13" s="122" t="n">
        <v>13647.1994</v>
      </c>
      <c r="L13" s="123" t="n">
        <v>18.17</v>
      </c>
      <c r="M13" s="123" t="n">
        <v>5.54</v>
      </c>
      <c r="N13" s="123" t="n">
        <v>8.32</v>
      </c>
      <c r="O13" s="123" t="n">
        <v>173.7178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30.577</v>
      </c>
      <c r="E14" s="126" t="n">
        <v>17569.7802</v>
      </c>
      <c r="F14" s="127" t="n">
        <v>99.8387</v>
      </c>
      <c r="G14" s="128" t="n">
        <v>10402.8233</v>
      </c>
      <c r="H14" s="128" t="n">
        <v>13733.977</v>
      </c>
      <c r="I14" s="128" t="n">
        <v>22303.4813</v>
      </c>
      <c r="J14" s="128" t="n">
        <v>28655.5042</v>
      </c>
      <c r="K14" s="128" t="n">
        <v>18880.8121</v>
      </c>
      <c r="L14" s="129" t="n">
        <v>13.1</v>
      </c>
      <c r="M14" s="129" t="n">
        <v>5.46</v>
      </c>
      <c r="N14" s="129" t="n">
        <v>9.46</v>
      </c>
      <c r="O14" s="129" t="n">
        <v>175.0111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55.362</v>
      </c>
      <c r="E15" s="120" t="n">
        <v>20465.3884</v>
      </c>
      <c r="F15" s="121" t="n">
        <v>100.9276</v>
      </c>
      <c r="G15" s="122" t="n">
        <v>10300.4455</v>
      </c>
      <c r="H15" s="122" t="n">
        <v>14488.2106</v>
      </c>
      <c r="I15" s="122" t="n">
        <v>27822.4428</v>
      </c>
      <c r="J15" s="122" t="n">
        <v>37971.5734</v>
      </c>
      <c r="K15" s="122" t="n">
        <v>23409.1321</v>
      </c>
      <c r="L15" s="123" t="n">
        <v>14.08</v>
      </c>
      <c r="M15" s="123" t="n">
        <v>5.27</v>
      </c>
      <c r="N15" s="123" t="n">
        <v>9.68</v>
      </c>
      <c r="O15" s="123" t="n">
        <v>172.96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51.0983</v>
      </c>
      <c r="E16" s="126" t="n">
        <v>20599.4583</v>
      </c>
      <c r="F16" s="127" t="n">
        <v>102.8791</v>
      </c>
      <c r="G16" s="128" t="n">
        <v>10481.2999</v>
      </c>
      <c r="H16" s="128" t="n">
        <v>14273.2191</v>
      </c>
      <c r="I16" s="128" t="n">
        <v>27609.4243</v>
      </c>
      <c r="J16" s="128" t="n">
        <v>37852.3683</v>
      </c>
      <c r="K16" s="128" t="n">
        <v>24029.7671</v>
      </c>
      <c r="L16" s="129" t="n">
        <v>14.01</v>
      </c>
      <c r="M16" s="129" t="n">
        <v>5.55</v>
      </c>
      <c r="N16" s="129" t="n">
        <v>9.81</v>
      </c>
      <c r="O16" s="129" t="n">
        <v>172.4357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42.7943</v>
      </c>
      <c r="E17" s="120" t="n">
        <v>20616.608</v>
      </c>
      <c r="F17" s="121" t="n">
        <v>102.4652</v>
      </c>
      <c r="G17" s="122" t="n">
        <v>10802.911</v>
      </c>
      <c r="H17" s="122" t="n">
        <v>14648.1905</v>
      </c>
      <c r="I17" s="122" t="n">
        <v>27648.0106</v>
      </c>
      <c r="J17" s="122" t="n">
        <v>36894.3864</v>
      </c>
      <c r="K17" s="122" t="n">
        <v>23694.1104</v>
      </c>
      <c r="L17" s="123" t="n">
        <v>14.51</v>
      </c>
      <c r="M17" s="123" t="n">
        <v>5.8</v>
      </c>
      <c r="N17" s="123" t="n">
        <v>10.21</v>
      </c>
      <c r="O17" s="123" t="n">
        <v>172.4627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0.1772</v>
      </c>
      <c r="E18" s="126" t="n">
        <v>20720.6543</v>
      </c>
      <c r="F18" s="127" t="n">
        <v>101.9621</v>
      </c>
      <c r="G18" s="128" t="n">
        <v>9886.0614</v>
      </c>
      <c r="H18" s="128" t="n">
        <v>13903.8965</v>
      </c>
      <c r="I18" s="128" t="n">
        <v>29314.7162</v>
      </c>
      <c r="J18" s="128" t="n">
        <v>41809.9605</v>
      </c>
      <c r="K18" s="128" t="n">
        <v>25628.7595</v>
      </c>
      <c r="L18" s="129" t="n">
        <v>14.59</v>
      </c>
      <c r="M18" s="129" t="n">
        <v>5.14</v>
      </c>
      <c r="N18" s="129" t="n">
        <v>9.58</v>
      </c>
      <c r="O18" s="129" t="n">
        <v>172.9101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110.5763</v>
      </c>
      <c r="E20" s="114" t="n">
        <v>22461.8439</v>
      </c>
      <c r="F20" s="115" t="n">
        <v>101.1975</v>
      </c>
      <c r="G20" s="116" t="n">
        <v>11137.1057</v>
      </c>
      <c r="H20" s="116" t="n">
        <v>16453.8528</v>
      </c>
      <c r="I20" s="116" t="n">
        <v>29701.0462</v>
      </c>
      <c r="J20" s="116" t="n">
        <v>40108.4081</v>
      </c>
      <c r="K20" s="116" t="n">
        <v>25885.8853</v>
      </c>
      <c r="L20" s="117" t="n">
        <v>14.85</v>
      </c>
      <c r="M20" s="117" t="n">
        <v>5.95</v>
      </c>
      <c r="N20" s="117" t="n">
        <v>9.73</v>
      </c>
      <c r="O20" s="117" t="n">
        <v>173.537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3996</v>
      </c>
      <c r="E21" s="120" t="n">
        <v>13544.1235</v>
      </c>
      <c r="F21" s="121" t="n">
        <v>91.8443</v>
      </c>
      <c r="G21" s="122" t="n">
        <v>9264.2756</v>
      </c>
      <c r="H21" s="122" t="n">
        <v>11906.6405</v>
      </c>
      <c r="I21" s="122" t="n">
        <v>16441.2238</v>
      </c>
      <c r="J21" s="122" t="n">
        <v>19253.7484</v>
      </c>
      <c r="K21" s="122" t="n">
        <v>14144.4368</v>
      </c>
      <c r="L21" s="123" t="n">
        <v>18.13</v>
      </c>
      <c r="M21" s="123" t="n">
        <v>5.34</v>
      </c>
      <c r="N21" s="123" t="n">
        <v>8.51</v>
      </c>
      <c r="O21" s="123" t="n">
        <v>174.2433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7.2763</v>
      </c>
      <c r="E22" s="126" t="n">
        <v>19270.2</v>
      </c>
      <c r="F22" s="127" t="n">
        <v>101.0685</v>
      </c>
      <c r="G22" s="128" t="n">
        <v>10402.8233</v>
      </c>
      <c r="H22" s="128" t="n">
        <v>14469.3471</v>
      </c>
      <c r="I22" s="128" t="n">
        <v>24450.0169</v>
      </c>
      <c r="J22" s="128" t="n">
        <v>29901.435</v>
      </c>
      <c r="K22" s="128" t="n">
        <v>20164.5658</v>
      </c>
      <c r="L22" s="129" t="n">
        <v>13.57</v>
      </c>
      <c r="M22" s="129" t="n">
        <v>6.47</v>
      </c>
      <c r="N22" s="129" t="n">
        <v>9.39</v>
      </c>
      <c r="O22" s="129" t="n">
        <v>173.34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33.4335</v>
      </c>
      <c r="E23" s="120" t="n">
        <v>23351.7877</v>
      </c>
      <c r="F23" s="121" t="n">
        <v>99.8722</v>
      </c>
      <c r="G23" s="122" t="n">
        <v>11739.202</v>
      </c>
      <c r="H23" s="122" t="n">
        <v>17307.1688</v>
      </c>
      <c r="I23" s="122" t="n">
        <v>31330.6943</v>
      </c>
      <c r="J23" s="122" t="n">
        <v>41262.2763</v>
      </c>
      <c r="K23" s="122" t="n">
        <v>26354.479</v>
      </c>
      <c r="L23" s="123" t="n">
        <v>14.7</v>
      </c>
      <c r="M23" s="123" t="n">
        <v>5.57</v>
      </c>
      <c r="N23" s="123" t="n">
        <v>9.5</v>
      </c>
      <c r="O23" s="123" t="n">
        <v>173.8405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26.1162</v>
      </c>
      <c r="E24" s="126" t="n">
        <v>24290.8946</v>
      </c>
      <c r="F24" s="127" t="n">
        <v>102.6802</v>
      </c>
      <c r="G24" s="128" t="n">
        <v>11161.6914</v>
      </c>
      <c r="H24" s="128" t="n">
        <v>18264.6641</v>
      </c>
      <c r="I24" s="128" t="n">
        <v>31589.8631</v>
      </c>
      <c r="J24" s="128" t="n">
        <v>44137.0189</v>
      </c>
      <c r="K24" s="128" t="n">
        <v>28575.6664</v>
      </c>
      <c r="L24" s="129" t="n">
        <v>15</v>
      </c>
      <c r="M24" s="129" t="n">
        <v>6.1</v>
      </c>
      <c r="N24" s="129" t="n">
        <v>9.81</v>
      </c>
      <c r="O24" s="129" t="n">
        <v>173.2857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25.4931</v>
      </c>
      <c r="E25" s="120" t="n">
        <v>22653.1204</v>
      </c>
      <c r="F25" s="121" t="n">
        <v>102.3097</v>
      </c>
      <c r="G25" s="122" t="n">
        <v>10951.3042</v>
      </c>
      <c r="H25" s="122" t="n">
        <v>16526.6456</v>
      </c>
      <c r="I25" s="122" t="n">
        <v>29793.4371</v>
      </c>
      <c r="J25" s="122" t="n">
        <v>40023.085</v>
      </c>
      <c r="K25" s="122" t="n">
        <v>26109.6939</v>
      </c>
      <c r="L25" s="123" t="n">
        <v>15.28</v>
      </c>
      <c r="M25" s="123" t="n">
        <v>6.22</v>
      </c>
      <c r="N25" s="123" t="n">
        <v>10.19</v>
      </c>
      <c r="O25" s="123" t="n">
        <v>173.5996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7.8573</v>
      </c>
      <c r="E26" s="126" t="n">
        <v>22176.3313</v>
      </c>
      <c r="F26" s="127" t="n">
        <v>102.1495</v>
      </c>
      <c r="G26" s="128" t="n">
        <v>10370.3872</v>
      </c>
      <c r="H26" s="128" t="n">
        <v>15336.1381</v>
      </c>
      <c r="I26" s="128" t="n">
        <v>30379.2208</v>
      </c>
      <c r="J26" s="128" t="n">
        <v>43874.0779</v>
      </c>
      <c r="K26" s="128" t="n">
        <v>27402.6475</v>
      </c>
      <c r="L26" s="129" t="n">
        <v>15.53</v>
      </c>
      <c r="M26" s="129" t="n">
        <v>5.26</v>
      </c>
      <c r="N26" s="129" t="n">
        <v>9.54</v>
      </c>
      <c r="O26" s="129" t="n">
        <v>173.2745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79.9932</v>
      </c>
      <c r="E28" s="114" t="n">
        <v>16909.1654</v>
      </c>
      <c r="F28" s="115" t="n">
        <v>103.7986</v>
      </c>
      <c r="G28" s="116" t="n">
        <v>9878.7172</v>
      </c>
      <c r="H28" s="116" t="n">
        <v>12873.5</v>
      </c>
      <c r="I28" s="116" t="n">
        <v>22181.8656</v>
      </c>
      <c r="J28" s="116" t="n">
        <v>29100.9243</v>
      </c>
      <c r="K28" s="116" t="n">
        <v>19017.4397</v>
      </c>
      <c r="L28" s="117" t="n">
        <v>12.6</v>
      </c>
      <c r="M28" s="117" t="n">
        <v>4.63</v>
      </c>
      <c r="N28" s="117" t="n">
        <v>9.94</v>
      </c>
      <c r="O28" s="117" t="n">
        <v>172.3444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1607</v>
      </c>
      <c r="E29" s="120" t="n">
        <v>11952.2055</v>
      </c>
      <c r="F29" s="121" t="n">
        <v>108.4589</v>
      </c>
      <c r="G29" s="122" t="n">
        <v>9610.4078</v>
      </c>
      <c r="H29" s="122" t="n">
        <v>9610.4078</v>
      </c>
      <c r="I29" s="122" t="n">
        <v>14903.3657</v>
      </c>
      <c r="J29" s="122" t="n">
        <v>16417.5051</v>
      </c>
      <c r="K29" s="122" t="n">
        <v>12411.0931</v>
      </c>
      <c r="L29" s="123" t="n">
        <v>18.26</v>
      </c>
      <c r="M29" s="123" t="n">
        <v>6.09</v>
      </c>
      <c r="N29" s="123" t="n">
        <v>7.79</v>
      </c>
      <c r="O29" s="123" t="n">
        <v>172.4113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13.3007</v>
      </c>
      <c r="E30" s="126" t="n">
        <v>15515.359</v>
      </c>
      <c r="F30" s="127" t="n">
        <v>99.2132</v>
      </c>
      <c r="G30" s="128" t="n">
        <v>10235.8333</v>
      </c>
      <c r="H30" s="128" t="n">
        <v>12968.8509</v>
      </c>
      <c r="I30" s="128" t="n">
        <v>19966.6206</v>
      </c>
      <c r="J30" s="128" t="n">
        <v>25575.3364</v>
      </c>
      <c r="K30" s="128" t="n">
        <v>17213.3307</v>
      </c>
      <c r="L30" s="129" t="n">
        <v>12.39</v>
      </c>
      <c r="M30" s="129" t="n">
        <v>3.93</v>
      </c>
      <c r="N30" s="129" t="n">
        <v>9.57</v>
      </c>
      <c r="O30" s="129" t="n">
        <v>177.1818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21.9285</v>
      </c>
      <c r="E31" s="120" t="n">
        <v>16696.8865</v>
      </c>
      <c r="F31" s="121" t="n">
        <v>104.7527</v>
      </c>
      <c r="G31" s="122" t="n">
        <v>9323.1788</v>
      </c>
      <c r="H31" s="122" t="n">
        <v>12699.2169</v>
      </c>
      <c r="I31" s="122" t="n">
        <v>22291.0023</v>
      </c>
      <c r="J31" s="122" t="n">
        <v>29317.4523</v>
      </c>
      <c r="K31" s="122" t="n">
        <v>18918.5295</v>
      </c>
      <c r="L31" s="123" t="n">
        <v>12.76</v>
      </c>
      <c r="M31" s="123" t="n">
        <v>4.62</v>
      </c>
      <c r="N31" s="123" t="n">
        <v>10.05</v>
      </c>
      <c r="O31" s="123" t="n">
        <v>171.6175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24.9821</v>
      </c>
      <c r="E32" s="126" t="n">
        <v>17086.0925</v>
      </c>
      <c r="F32" s="127" t="n">
        <v>104.4089</v>
      </c>
      <c r="G32" s="128" t="n">
        <v>9878.7172</v>
      </c>
      <c r="H32" s="128" t="n">
        <v>12651.1286</v>
      </c>
      <c r="I32" s="128" t="n">
        <v>22967.5293</v>
      </c>
      <c r="J32" s="128" t="n">
        <v>29075.2721</v>
      </c>
      <c r="K32" s="128" t="n">
        <v>19277.4928</v>
      </c>
      <c r="L32" s="129" t="n">
        <v>12.46</v>
      </c>
      <c r="M32" s="129" t="n">
        <v>4.7</v>
      </c>
      <c r="N32" s="129" t="n">
        <v>9.82</v>
      </c>
      <c r="O32" s="129" t="n">
        <v>171.5471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7.3012</v>
      </c>
      <c r="E33" s="120" t="n">
        <v>17910.413</v>
      </c>
      <c r="F33" s="121" t="n">
        <v>104.7016</v>
      </c>
      <c r="G33" s="122" t="n">
        <v>10701.5833</v>
      </c>
      <c r="H33" s="122" t="n">
        <v>13126.221</v>
      </c>
      <c r="I33" s="122" t="n">
        <v>23421.7009</v>
      </c>
      <c r="J33" s="122" t="n">
        <v>30770.3918</v>
      </c>
      <c r="K33" s="122" t="n">
        <v>20134.7775</v>
      </c>
      <c r="L33" s="123" t="n">
        <v>13.03</v>
      </c>
      <c r="M33" s="123" t="n">
        <v>4.98</v>
      </c>
      <c r="N33" s="123" t="n">
        <v>10.24</v>
      </c>
      <c r="O33" s="123" t="n">
        <v>170.7874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2.3198</v>
      </c>
      <c r="E34" s="126" t="n">
        <v>16597.2256</v>
      </c>
      <c r="F34" s="127" t="n">
        <v>105.4653</v>
      </c>
      <c r="G34" s="128" t="n">
        <v>9131.7378</v>
      </c>
      <c r="H34" s="128" t="n">
        <v>10422.2924</v>
      </c>
      <c r="I34" s="128" t="n">
        <v>23543.5256</v>
      </c>
      <c r="J34" s="128" t="n">
        <v>34187.4917</v>
      </c>
      <c r="K34" s="128" t="n">
        <v>19620.5465</v>
      </c>
      <c r="L34" s="129" t="n">
        <v>10.11</v>
      </c>
      <c r="M34" s="129" t="n">
        <v>4.59</v>
      </c>
      <c r="N34" s="129" t="n">
        <v>9.76</v>
      </c>
      <c r="O34" s="129" t="n">
        <v>171.6755</v>
      </c>
      <c r="P34" s="106"/>
    </row>
    <row r="35" customFormat="false" ht="43.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30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  <c r="Q38" s="130"/>
      <c r="R38" s="130"/>
      <c r="S38" s="130"/>
      <c r="T38" s="130"/>
    </row>
    <row r="39" customFormat="false" ht="15.7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1"/>
      <c r="H39" s="97"/>
      <c r="I39" s="97"/>
      <c r="J39" s="97"/>
      <c r="K39" s="97"/>
      <c r="L39" s="21"/>
      <c r="M39" s="22" t="s">
        <v>4</v>
      </c>
      <c r="N39" s="22"/>
      <c r="O39" s="22"/>
      <c r="Q39" s="130"/>
      <c r="R39" s="130"/>
      <c r="S39" s="130"/>
      <c r="T39" s="13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0"/>
      <c r="R40" s="130"/>
      <c r="S40" s="130"/>
      <c r="T40" s="130"/>
    </row>
    <row r="41" customFormat="false" ht="12.75" hidden="false" customHeight="true" outlineLevel="0" collapsed="false">
      <c r="A41" s="132" t="s">
        <v>58</v>
      </c>
      <c r="B41" s="132"/>
      <c r="C41" s="132"/>
      <c r="D41" s="102" t="s">
        <v>59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0"/>
      <c r="R41" s="130"/>
      <c r="S41" s="130"/>
      <c r="T41" s="130"/>
    </row>
    <row r="42" customFormat="false" ht="12.75" hidden="false" customHeight="false" outlineLevel="0" collapsed="false">
      <c r="A42" s="132"/>
      <c r="B42" s="132"/>
      <c r="C42" s="132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0"/>
      <c r="R42" s="130"/>
      <c r="S42" s="130"/>
      <c r="T42" s="130"/>
    </row>
    <row r="43" customFormat="false" ht="12.75" hidden="false" customHeight="true" outlineLevel="0" collapsed="false">
      <c r="A43" s="132"/>
      <c r="B43" s="132"/>
      <c r="C43" s="132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0"/>
      <c r="R43" s="130"/>
      <c r="S43" s="130"/>
      <c r="T43" s="130"/>
    </row>
    <row r="44" customFormat="false" ht="12.75" hidden="false" customHeight="false" outlineLevel="0" collapsed="false">
      <c r="A44" s="132"/>
      <c r="B44" s="132"/>
      <c r="C44" s="132"/>
      <c r="D44" s="102"/>
      <c r="E44" s="103"/>
      <c r="F44" s="108"/>
      <c r="G44" s="109"/>
      <c r="H44" s="109"/>
      <c r="I44" s="109"/>
      <c r="J44" s="109"/>
      <c r="K44" s="104"/>
      <c r="L44" s="133" t="s">
        <v>44</v>
      </c>
      <c r="M44" s="133" t="s">
        <v>45</v>
      </c>
      <c r="N44" s="133" t="s">
        <v>46</v>
      </c>
      <c r="O44" s="105"/>
      <c r="Q44" s="130"/>
      <c r="R44" s="130"/>
      <c r="S44" s="130"/>
      <c r="T44" s="130"/>
    </row>
    <row r="45" customFormat="false" ht="12.75" hidden="false" customHeight="false" outlineLevel="0" collapsed="false">
      <c r="A45" s="132"/>
      <c r="B45" s="132"/>
      <c r="C45" s="132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0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60</v>
      </c>
      <c r="B47" s="135"/>
      <c r="C47" s="136" t="s">
        <v>61</v>
      </c>
      <c r="D47" s="137" t="n">
        <v>19.6672</v>
      </c>
      <c r="E47" s="138" t="n">
        <v>15504.2988</v>
      </c>
      <c r="F47" s="139" t="n">
        <v>103.2985</v>
      </c>
      <c r="G47" s="140" t="n">
        <v>9145.578</v>
      </c>
      <c r="H47" s="140" t="n">
        <v>11526.5519</v>
      </c>
      <c r="I47" s="140" t="n">
        <v>19986.6946</v>
      </c>
      <c r="J47" s="140" t="n">
        <v>24607.384</v>
      </c>
      <c r="K47" s="140" t="n">
        <v>16348.6449</v>
      </c>
      <c r="L47" s="141" t="n">
        <v>12.02</v>
      </c>
      <c r="M47" s="141" t="n">
        <v>6.78</v>
      </c>
      <c r="N47" s="141" t="n">
        <v>10.26</v>
      </c>
      <c r="O47" s="142" t="n">
        <v>173.4915</v>
      </c>
    </row>
    <row r="48" customFormat="false" ht="14.25" hidden="false" customHeight="true" outlineLevel="0" collapsed="false">
      <c r="A48" s="143" t="s">
        <v>62</v>
      </c>
      <c r="B48" s="143"/>
      <c r="C48" s="144" t="s">
        <v>63</v>
      </c>
      <c r="D48" s="145" t="n">
        <v>83.3728</v>
      </c>
      <c r="E48" s="146" t="n">
        <v>18413.8621</v>
      </c>
      <c r="F48" s="147" t="n">
        <v>100.7643</v>
      </c>
      <c r="G48" s="148" t="n">
        <v>9724.5632</v>
      </c>
      <c r="H48" s="148" t="n">
        <v>13093.4652</v>
      </c>
      <c r="I48" s="148" t="n">
        <v>24001.1355</v>
      </c>
      <c r="J48" s="148" t="n">
        <v>29800.5868</v>
      </c>
      <c r="K48" s="148" t="n">
        <v>19422.4101</v>
      </c>
      <c r="L48" s="149" t="n">
        <v>14.1</v>
      </c>
      <c r="M48" s="149" t="n">
        <v>6.87</v>
      </c>
      <c r="N48" s="149" t="n">
        <v>10.1</v>
      </c>
      <c r="O48" s="150" t="n">
        <v>173.3623</v>
      </c>
    </row>
    <row r="49" customFormat="false" ht="14.25" hidden="false" customHeight="true" outlineLevel="0" collapsed="false">
      <c r="A49" s="135" t="s">
        <v>64</v>
      </c>
      <c r="B49" s="135"/>
      <c r="C49" s="136" t="s">
        <v>65</v>
      </c>
      <c r="D49" s="137" t="n">
        <v>65.0241</v>
      </c>
      <c r="E49" s="138" t="n">
        <v>22002.2645</v>
      </c>
      <c r="F49" s="139" t="n">
        <v>101.151</v>
      </c>
      <c r="G49" s="140" t="n">
        <v>11793.8118</v>
      </c>
      <c r="H49" s="140" t="n">
        <v>15616.508</v>
      </c>
      <c r="I49" s="140" t="n">
        <v>29702.0934</v>
      </c>
      <c r="J49" s="140" t="n">
        <v>38976.7998</v>
      </c>
      <c r="K49" s="140" t="n">
        <v>24632.9095</v>
      </c>
      <c r="L49" s="141" t="n">
        <v>13.18</v>
      </c>
      <c r="M49" s="141" t="n">
        <v>4.69</v>
      </c>
      <c r="N49" s="141" t="n">
        <v>9.6</v>
      </c>
      <c r="O49" s="142" t="n">
        <v>172.5553</v>
      </c>
    </row>
    <row r="50" customFormat="false" ht="14.25" hidden="false" customHeight="true" outlineLevel="0" collapsed="false">
      <c r="A50" s="143" t="s">
        <v>66</v>
      </c>
      <c r="B50" s="143"/>
      <c r="C50" s="144" t="s">
        <v>67</v>
      </c>
      <c r="D50" s="145" t="n">
        <v>3.5699</v>
      </c>
      <c r="E50" s="146" t="n">
        <v>23625.8074</v>
      </c>
      <c r="F50" s="147" t="n">
        <v>103.0114</v>
      </c>
      <c r="G50" s="148" t="n">
        <v>13205.403</v>
      </c>
      <c r="H50" s="148" t="n">
        <v>17969.2807</v>
      </c>
      <c r="I50" s="148" t="n">
        <v>31405.315</v>
      </c>
      <c r="J50" s="148" t="n">
        <v>44673.0789</v>
      </c>
      <c r="K50" s="148" t="n">
        <v>27353.5223</v>
      </c>
      <c r="L50" s="149" t="n">
        <v>14.93</v>
      </c>
      <c r="M50" s="149" t="n">
        <v>2.8</v>
      </c>
      <c r="N50" s="149" t="n">
        <v>9.74</v>
      </c>
      <c r="O50" s="150" t="n">
        <v>170.0925</v>
      </c>
    </row>
    <row r="51" customFormat="false" ht="14.25" hidden="false" customHeight="true" outlineLevel="0" collapsed="false">
      <c r="A51" s="135" t="s">
        <v>68</v>
      </c>
      <c r="B51" s="135"/>
      <c r="C51" s="136" t="s">
        <v>69</v>
      </c>
      <c r="D51" s="137" t="n">
        <v>12.1615</v>
      </c>
      <c r="E51" s="138" t="n">
        <v>38239.3457</v>
      </c>
      <c r="F51" s="139" t="n">
        <v>106.6926</v>
      </c>
      <c r="G51" s="140" t="n">
        <v>20229.977</v>
      </c>
      <c r="H51" s="140" t="n">
        <v>26056.1038</v>
      </c>
      <c r="I51" s="140" t="n">
        <v>56282.7227</v>
      </c>
      <c r="J51" s="140" t="n">
        <v>88691.5123</v>
      </c>
      <c r="K51" s="140" t="n">
        <v>48727.3383</v>
      </c>
      <c r="L51" s="141" t="n">
        <v>17.09</v>
      </c>
      <c r="M51" s="141" t="n">
        <v>4.02</v>
      </c>
      <c r="N51" s="141" t="n">
        <v>9.42</v>
      </c>
      <c r="O51" s="142" t="n">
        <v>173.0461</v>
      </c>
    </row>
    <row r="52" customFormat="false" ht="14.25" hidden="false" customHeight="true" outlineLevel="0" collapsed="false">
      <c r="A52" s="143" t="s">
        <v>70</v>
      </c>
      <c r="B52" s="143"/>
      <c r="C52" s="144"/>
      <c r="D52" s="145" t="n">
        <v>6.7738</v>
      </c>
      <c r="E52" s="146" t="n">
        <v>19290.5021</v>
      </c>
      <c r="F52" s="147" t="n">
        <v>112.5444</v>
      </c>
      <c r="G52" s="148" t="n">
        <v>11791.9032</v>
      </c>
      <c r="H52" s="148" t="n">
        <v>14964.8094</v>
      </c>
      <c r="I52" s="148" t="n">
        <v>23428.1737</v>
      </c>
      <c r="J52" s="148" t="n">
        <v>35374.6532</v>
      </c>
      <c r="K52" s="148" t="n">
        <v>22264.5927</v>
      </c>
      <c r="L52" s="149" t="n">
        <v>15</v>
      </c>
      <c r="M52" s="149" t="n">
        <v>3.95</v>
      </c>
      <c r="N52" s="149" t="n">
        <v>9.25</v>
      </c>
      <c r="O52" s="150" t="n">
        <v>173.8559</v>
      </c>
    </row>
    <row r="53" customFormat="false" ht="14.25" hidden="false" customHeight="true" outlineLevel="0" collapsed="false">
      <c r="A53" s="151" t="s">
        <v>47</v>
      </c>
      <c r="B53" s="151"/>
      <c r="C53" s="152"/>
      <c r="D53" s="153" t="n">
        <v>190.5695</v>
      </c>
      <c r="E53" s="154" t="n">
        <v>19979.8498</v>
      </c>
      <c r="F53" s="155" t="n">
        <v>101.7523</v>
      </c>
      <c r="G53" s="156" t="n">
        <v>10437.1666</v>
      </c>
      <c r="H53" s="156" t="n">
        <v>14167.8656</v>
      </c>
      <c r="I53" s="156" t="n">
        <v>26896.3662</v>
      </c>
      <c r="J53" s="156" t="n">
        <v>36402.407</v>
      </c>
      <c r="K53" s="156" t="n">
        <v>23002.7931</v>
      </c>
      <c r="L53" s="157" t="n">
        <v>14.07</v>
      </c>
      <c r="M53" s="157" t="n">
        <v>5.49</v>
      </c>
      <c r="N53" s="157" t="n">
        <v>9.8</v>
      </c>
      <c r="O53" s="158" t="n">
        <v>173.036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59" t="s">
        <v>71</v>
      </c>
      <c r="E1" s="4" t="s">
        <v>32</v>
      </c>
      <c r="F1" s="160"/>
      <c r="G1" s="161"/>
      <c r="H1" s="161"/>
      <c r="I1" s="161"/>
      <c r="J1" s="161"/>
      <c r="K1" s="161"/>
      <c r="L1" s="161"/>
      <c r="M1" s="159" t="s">
        <v>71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2</v>
      </c>
      <c r="B3" s="93"/>
      <c r="C3" s="93"/>
      <c r="D3" s="93"/>
      <c r="E3" s="93" t="s">
        <v>72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63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2" t="s">
        <v>73</v>
      </c>
      <c r="B6" s="132"/>
      <c r="C6" s="102" t="s">
        <v>59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2"/>
      <c r="B7" s="132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2"/>
      <c r="B8" s="132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2"/>
      <c r="B9" s="132"/>
      <c r="C9" s="102"/>
      <c r="D9" s="103"/>
      <c r="E9" s="109"/>
      <c r="F9" s="109"/>
      <c r="G9" s="109"/>
      <c r="H9" s="109"/>
      <c r="I9" s="104"/>
      <c r="J9" s="133" t="s">
        <v>44</v>
      </c>
      <c r="K9" s="133" t="s">
        <v>45</v>
      </c>
      <c r="L9" s="133" t="s">
        <v>46</v>
      </c>
      <c r="M9" s="105"/>
    </row>
    <row r="10" s="107" customFormat="true" ht="12.6" hidden="false" customHeight="true" outlineLevel="0" collapsed="false">
      <c r="A10" s="132"/>
      <c r="B10" s="132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4</v>
      </c>
      <c r="B12" s="171" t="s">
        <v>75</v>
      </c>
      <c r="C12" s="172" t="n">
        <v>112.0776</v>
      </c>
      <c r="D12" s="173" t="n">
        <v>17905.9897</v>
      </c>
      <c r="E12" s="173" t="n">
        <v>9589.7047</v>
      </c>
      <c r="F12" s="173" t="n">
        <v>12693.4697</v>
      </c>
      <c r="G12" s="173" t="n">
        <v>23310.572</v>
      </c>
      <c r="H12" s="173" t="n">
        <v>29176.7465</v>
      </c>
      <c r="I12" s="173" t="n">
        <v>18839.8467</v>
      </c>
      <c r="J12" s="174" t="n">
        <v>13.38</v>
      </c>
      <c r="K12" s="174" t="n">
        <v>7.26</v>
      </c>
      <c r="L12" s="174" t="n">
        <v>10.19</v>
      </c>
      <c r="M12" s="174" t="n">
        <v>173.4661</v>
      </c>
    </row>
    <row r="13" s="175" customFormat="true" ht="17.25" hidden="false" customHeight="true" outlineLevel="0" collapsed="false">
      <c r="A13" s="170" t="s">
        <v>76</v>
      </c>
      <c r="B13" s="171" t="s">
        <v>77</v>
      </c>
      <c r="C13" s="172" t="n">
        <v>78.4428</v>
      </c>
      <c r="D13" s="173" t="n">
        <v>23921.3855</v>
      </c>
      <c r="E13" s="173" t="n">
        <v>12939.048</v>
      </c>
      <c r="F13" s="173" t="n">
        <v>17077.5036</v>
      </c>
      <c r="G13" s="173" t="n">
        <v>33058.2117</v>
      </c>
      <c r="H13" s="173" t="n">
        <v>47363.904</v>
      </c>
      <c r="I13" s="173" t="n">
        <v>28947.9125</v>
      </c>
      <c r="J13" s="174" t="n">
        <v>14.7</v>
      </c>
      <c r="K13" s="174" t="n">
        <v>3.85</v>
      </c>
      <c r="L13" s="174" t="n">
        <v>9.44</v>
      </c>
      <c r="M13" s="174" t="n">
        <v>172.425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8</v>
      </c>
      <c r="C15" s="172" t="n">
        <v>8.4222</v>
      </c>
      <c r="D15" s="173" t="n">
        <v>37869.0225</v>
      </c>
      <c r="E15" s="173" t="n">
        <v>18935.6259</v>
      </c>
      <c r="F15" s="173" t="n">
        <v>25510.3741</v>
      </c>
      <c r="G15" s="173" t="n">
        <v>63551.106</v>
      </c>
      <c r="H15" s="173" t="n">
        <v>103569.9621</v>
      </c>
      <c r="I15" s="173" t="n">
        <v>52974.9872</v>
      </c>
      <c r="J15" s="174" t="n">
        <v>18.63</v>
      </c>
      <c r="K15" s="174" t="n">
        <v>1.27</v>
      </c>
      <c r="L15" s="174" t="n">
        <v>8.68</v>
      </c>
      <c r="M15" s="174" t="n">
        <v>171.1632</v>
      </c>
    </row>
    <row r="16" s="175" customFormat="true" ht="17.25" hidden="false" customHeight="true" outlineLevel="0" collapsed="false">
      <c r="A16" s="182" t="n">
        <v>11</v>
      </c>
      <c r="B16" s="183" t="s">
        <v>79</v>
      </c>
      <c r="C16" s="184" t="n">
        <v>1.2855</v>
      </c>
      <c r="D16" s="185" t="n">
        <v>40108.4081</v>
      </c>
      <c r="E16" s="186" t="n">
        <v>19927.7029</v>
      </c>
      <c r="F16" s="186" t="n">
        <v>25270.6045</v>
      </c>
      <c r="G16" s="186" t="n">
        <v>85687.4889</v>
      </c>
      <c r="H16" s="186" t="n">
        <v>127691.2097</v>
      </c>
      <c r="I16" s="186" t="n">
        <v>68534.8675</v>
      </c>
      <c r="J16" s="187" t="n">
        <v>24.4</v>
      </c>
      <c r="K16" s="187" t="n">
        <v>0.57</v>
      </c>
      <c r="L16" s="187" t="n">
        <v>7.61</v>
      </c>
      <c r="M16" s="187" t="n">
        <v>171.9291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80</v>
      </c>
      <c r="C17" s="184" t="n">
        <v>2.4408</v>
      </c>
      <c r="D17" s="185" t="n">
        <v>41093.8361</v>
      </c>
      <c r="E17" s="186" t="n">
        <v>20885.3105</v>
      </c>
      <c r="F17" s="186" t="n">
        <v>30613.3314</v>
      </c>
      <c r="G17" s="186" t="n">
        <v>69593.6604</v>
      </c>
      <c r="H17" s="186" t="n">
        <v>108022.8188</v>
      </c>
      <c r="I17" s="186" t="n">
        <v>56511.1734</v>
      </c>
      <c r="J17" s="187" t="n">
        <v>18.14</v>
      </c>
      <c r="K17" s="187" t="n">
        <v>0.97</v>
      </c>
      <c r="L17" s="187" t="n">
        <v>9.18</v>
      </c>
      <c r="M17" s="187" t="n">
        <v>170.7025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1</v>
      </c>
      <c r="C18" s="184" t="n">
        <v>3.6533</v>
      </c>
      <c r="D18" s="185" t="n">
        <v>38492.2324</v>
      </c>
      <c r="E18" s="186" t="n">
        <v>18935.6259</v>
      </c>
      <c r="F18" s="186" t="n">
        <v>26118.0067</v>
      </c>
      <c r="G18" s="186" t="n">
        <v>60532.827</v>
      </c>
      <c r="H18" s="186" t="n">
        <v>95530.2794</v>
      </c>
      <c r="I18" s="186" t="n">
        <v>50469.2008</v>
      </c>
      <c r="J18" s="187" t="n">
        <v>16.87</v>
      </c>
      <c r="K18" s="187" t="n">
        <v>1.62</v>
      </c>
      <c r="L18" s="187" t="n">
        <v>9.03</v>
      </c>
      <c r="M18" s="187" t="n">
        <v>170.6354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2</v>
      </c>
      <c r="C19" s="184" t="n">
        <v>1.0424</v>
      </c>
      <c r="D19" s="185" t="n">
        <v>25333.0994</v>
      </c>
      <c r="E19" s="186" t="n">
        <v>16287.559</v>
      </c>
      <c r="F19" s="186" t="n">
        <v>18043.4029</v>
      </c>
      <c r="G19" s="186" t="n">
        <v>35331.4869</v>
      </c>
      <c r="H19" s="186" t="n">
        <v>68017.3897</v>
      </c>
      <c r="I19" s="186" t="n">
        <v>34288.491</v>
      </c>
      <c r="J19" s="187" t="n">
        <v>15.37</v>
      </c>
      <c r="K19" s="187" t="n">
        <v>2.38</v>
      </c>
      <c r="L19" s="187" t="n">
        <v>7.56</v>
      </c>
      <c r="M19" s="187" t="n">
        <v>173.1473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3</v>
      </c>
      <c r="C20" s="172" t="n">
        <v>12.2042</v>
      </c>
      <c r="D20" s="173" t="n">
        <v>30654.0339</v>
      </c>
      <c r="E20" s="173" t="n">
        <v>19473.7581</v>
      </c>
      <c r="F20" s="173" t="n">
        <v>23301.3311</v>
      </c>
      <c r="G20" s="173" t="n">
        <v>44505.2693</v>
      </c>
      <c r="H20" s="173" t="n">
        <v>63611.8016</v>
      </c>
      <c r="I20" s="173" t="n">
        <v>37435.6509</v>
      </c>
      <c r="J20" s="174" t="n">
        <v>15.52</v>
      </c>
      <c r="K20" s="174" t="n">
        <v>5.99</v>
      </c>
      <c r="L20" s="174" t="n">
        <v>10.05</v>
      </c>
      <c r="M20" s="174" t="n">
        <v>173.8072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4</v>
      </c>
      <c r="C21" s="184" t="n">
        <v>2.9514</v>
      </c>
      <c r="D21" s="185" t="n">
        <v>38811.256</v>
      </c>
      <c r="E21" s="186" t="n">
        <v>24035.0513</v>
      </c>
      <c r="F21" s="186" t="n">
        <v>29499.9436</v>
      </c>
      <c r="G21" s="186" t="n">
        <v>51237.6378</v>
      </c>
      <c r="H21" s="186" t="n">
        <v>70333.2061</v>
      </c>
      <c r="I21" s="186" t="n">
        <v>43978.931</v>
      </c>
      <c r="J21" s="187" t="n">
        <v>15.47</v>
      </c>
      <c r="K21" s="187" t="n">
        <v>2.63</v>
      </c>
      <c r="L21" s="187" t="n">
        <v>9.88</v>
      </c>
      <c r="M21" s="187" t="n">
        <v>169.633</v>
      </c>
    </row>
    <row r="22" s="175" customFormat="true" ht="17.25" hidden="false" customHeight="true" outlineLevel="0" collapsed="false">
      <c r="A22" s="182" t="n">
        <v>22</v>
      </c>
      <c r="B22" s="183" t="s">
        <v>85</v>
      </c>
      <c r="C22" s="184" t="n">
        <v>2.7949</v>
      </c>
      <c r="D22" s="185" t="n">
        <v>32475.3894</v>
      </c>
      <c r="E22" s="186" t="n">
        <v>21508.6055</v>
      </c>
      <c r="F22" s="186" t="n">
        <v>24210.9651</v>
      </c>
      <c r="G22" s="186" t="n">
        <v>51147.9857</v>
      </c>
      <c r="H22" s="186" t="n">
        <v>74050.1332</v>
      </c>
      <c r="I22" s="186" t="n">
        <v>40967.6507</v>
      </c>
      <c r="J22" s="187" t="n">
        <v>10.35</v>
      </c>
      <c r="K22" s="187" t="n">
        <v>14.32</v>
      </c>
      <c r="L22" s="187" t="n">
        <v>9.08</v>
      </c>
      <c r="M22" s="187" t="n">
        <v>182.9328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6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7</v>
      </c>
      <c r="C24" s="184" t="n">
        <v>2.8293</v>
      </c>
      <c r="D24" s="185" t="n">
        <v>29766.0388</v>
      </c>
      <c r="E24" s="186" t="n">
        <v>19710.0081</v>
      </c>
      <c r="F24" s="186" t="n">
        <v>22594.2518</v>
      </c>
      <c r="G24" s="186" t="n">
        <v>41007.7598</v>
      </c>
      <c r="H24" s="186" t="n">
        <v>61468.4698</v>
      </c>
      <c r="I24" s="186" t="n">
        <v>36612.6757</v>
      </c>
      <c r="J24" s="187" t="n">
        <v>24.29</v>
      </c>
      <c r="K24" s="187" t="n">
        <v>1.42</v>
      </c>
      <c r="L24" s="187" t="n">
        <v>9.67</v>
      </c>
      <c r="M24" s="187" t="n">
        <v>171.0887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8</v>
      </c>
      <c r="C25" s="184" t="n">
        <v>0.6194</v>
      </c>
      <c r="D25" s="185" t="n">
        <v>39164.565</v>
      </c>
      <c r="E25" s="186" t="n">
        <v>22635.6957</v>
      </c>
      <c r="F25" s="186" t="n">
        <v>30196.3282</v>
      </c>
      <c r="G25" s="186" t="n">
        <v>49717.2162</v>
      </c>
      <c r="H25" s="186" t="n">
        <v>60758.3572</v>
      </c>
      <c r="I25" s="186" t="n">
        <v>41526.7834</v>
      </c>
      <c r="J25" s="187" t="n">
        <v>15.48</v>
      </c>
      <c r="K25" s="187" t="n">
        <v>3.42</v>
      </c>
      <c r="L25" s="187" t="n">
        <v>10.03</v>
      </c>
      <c r="M25" s="187" t="n">
        <v>169.2551</v>
      </c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9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90</v>
      </c>
      <c r="C27" s="172" t="n">
        <v>39.0795</v>
      </c>
      <c r="D27" s="173" t="n">
        <v>24038.4186</v>
      </c>
      <c r="E27" s="173" t="n">
        <v>13334.3057</v>
      </c>
      <c r="F27" s="173" t="n">
        <v>17713.0092</v>
      </c>
      <c r="G27" s="173" t="n">
        <v>31255.5283</v>
      </c>
      <c r="H27" s="173" t="n">
        <v>41262.2763</v>
      </c>
      <c r="I27" s="173" t="n">
        <v>26087.278</v>
      </c>
      <c r="J27" s="174" t="n">
        <v>13.92</v>
      </c>
      <c r="K27" s="174" t="n">
        <v>4.09</v>
      </c>
      <c r="L27" s="174" t="n">
        <v>9.45</v>
      </c>
      <c r="M27" s="174" t="n">
        <v>171.1619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1</v>
      </c>
      <c r="C28" s="184" t="n">
        <v>14.834</v>
      </c>
      <c r="D28" s="185" t="n">
        <v>28078.297</v>
      </c>
      <c r="E28" s="186" t="n">
        <v>16670.569</v>
      </c>
      <c r="F28" s="186" t="n">
        <v>22676.8935</v>
      </c>
      <c r="G28" s="186" t="n">
        <v>36703.4184</v>
      </c>
      <c r="H28" s="186" t="n">
        <v>46279.8743</v>
      </c>
      <c r="I28" s="186" t="n">
        <v>30743.7246</v>
      </c>
      <c r="J28" s="187" t="n">
        <v>14.55</v>
      </c>
      <c r="K28" s="187" t="n">
        <v>5.13</v>
      </c>
      <c r="L28" s="187" t="n">
        <v>9.72</v>
      </c>
      <c r="M28" s="187" t="n">
        <v>170.8453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2</v>
      </c>
      <c r="C29" s="184" t="n">
        <v>6.8009</v>
      </c>
      <c r="D29" s="185" t="n">
        <v>20834.7967</v>
      </c>
      <c r="E29" s="186" t="n">
        <v>13247.18</v>
      </c>
      <c r="F29" s="186" t="n">
        <v>17128.8084</v>
      </c>
      <c r="G29" s="186" t="n">
        <v>24659.068</v>
      </c>
      <c r="H29" s="186" t="n">
        <v>27910.5931</v>
      </c>
      <c r="I29" s="186" t="n">
        <v>20874.3494</v>
      </c>
      <c r="J29" s="187" t="n">
        <v>8.72</v>
      </c>
      <c r="K29" s="187" t="n">
        <v>8.52</v>
      </c>
      <c r="L29" s="187" t="n">
        <v>9.38</v>
      </c>
      <c r="M29" s="187" t="n">
        <v>171.1527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3</v>
      </c>
      <c r="C30" s="184" t="n">
        <v>15.9536</v>
      </c>
      <c r="D30" s="185" t="n">
        <v>21285.1208</v>
      </c>
      <c r="E30" s="186" t="n">
        <v>12836.511</v>
      </c>
      <c r="F30" s="186" t="n">
        <v>15152.7315</v>
      </c>
      <c r="G30" s="186" t="n">
        <v>29291.7234</v>
      </c>
      <c r="H30" s="186" t="n">
        <v>39419.2863</v>
      </c>
      <c r="I30" s="186" t="n">
        <v>24121.1967</v>
      </c>
      <c r="J30" s="187" t="n">
        <v>15.09</v>
      </c>
      <c r="K30" s="187" t="n">
        <v>1.28</v>
      </c>
      <c r="L30" s="187" t="n">
        <v>9.13</v>
      </c>
      <c r="M30" s="187" t="n">
        <v>171.3967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4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5</v>
      </c>
      <c r="C32" s="184" t="n">
        <v>0.9399</v>
      </c>
      <c r="D32" s="185" t="n">
        <v>27658.2461</v>
      </c>
      <c r="E32" s="186" t="n">
        <v>17421.0598</v>
      </c>
      <c r="F32" s="186" t="n">
        <v>21441.1473</v>
      </c>
      <c r="G32" s="186" t="n">
        <v>34803.5038</v>
      </c>
      <c r="H32" s="186" t="n">
        <v>45438.6898</v>
      </c>
      <c r="I32" s="186" t="n">
        <v>29447.8188</v>
      </c>
      <c r="J32" s="187" t="n">
        <v>13.31</v>
      </c>
      <c r="K32" s="187" t="n">
        <v>4.11</v>
      </c>
      <c r="L32" s="187" t="n">
        <v>9.85</v>
      </c>
      <c r="M32" s="187" t="n">
        <v>170.3125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6</v>
      </c>
      <c r="C33" s="172" t="n">
        <v>13.4983</v>
      </c>
      <c r="D33" s="173" t="n">
        <v>18336.1393</v>
      </c>
      <c r="E33" s="173" t="n">
        <v>10499.2273</v>
      </c>
      <c r="F33" s="173" t="n">
        <v>14146.8413</v>
      </c>
      <c r="G33" s="173" t="n">
        <v>24109.9411</v>
      </c>
      <c r="H33" s="173" t="n">
        <v>30458.5492</v>
      </c>
      <c r="I33" s="173" t="n">
        <v>19822.7923</v>
      </c>
      <c r="J33" s="174" t="n">
        <v>9.72</v>
      </c>
      <c r="K33" s="174" t="n">
        <v>3.64</v>
      </c>
      <c r="L33" s="174" t="n">
        <v>9.84</v>
      </c>
      <c r="M33" s="174" t="n">
        <v>175.3662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7</v>
      </c>
      <c r="C34" s="184"/>
      <c r="D34" s="185"/>
      <c r="E34" s="186"/>
      <c r="F34" s="186"/>
      <c r="G34" s="186"/>
      <c r="H34" s="186"/>
      <c r="I34" s="186"/>
      <c r="J34" s="187"/>
      <c r="K34" s="187"/>
      <c r="L34" s="187"/>
      <c r="M34" s="187"/>
    </row>
    <row r="35" s="175" customFormat="true" ht="17.25" hidden="false" customHeight="true" outlineLevel="0" collapsed="false">
      <c r="A35" s="182" t="n">
        <v>42</v>
      </c>
      <c r="B35" s="183" t="s">
        <v>98</v>
      </c>
      <c r="C35" s="184" t="n">
        <v>2.6588</v>
      </c>
      <c r="D35" s="185" t="n">
        <v>19729.4157</v>
      </c>
      <c r="E35" s="186" t="n">
        <v>11447.8268</v>
      </c>
      <c r="F35" s="186" t="n">
        <v>16874.833</v>
      </c>
      <c r="G35" s="186" t="n">
        <v>22861.6674</v>
      </c>
      <c r="H35" s="186" t="n">
        <v>25137.8085</v>
      </c>
      <c r="I35" s="186" t="n">
        <v>19666.1378</v>
      </c>
      <c r="J35" s="187" t="n">
        <v>10.84</v>
      </c>
      <c r="K35" s="187" t="n">
        <v>2.66</v>
      </c>
      <c r="L35" s="187" t="n">
        <v>9.34</v>
      </c>
      <c r="M35" s="187" t="n">
        <v>168.7297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9</v>
      </c>
      <c r="C36" s="184" t="n">
        <v>5.1649</v>
      </c>
      <c r="D36" s="185" t="n">
        <v>21685.6208</v>
      </c>
      <c r="E36" s="186" t="n">
        <v>11362.4922</v>
      </c>
      <c r="F36" s="186" t="n">
        <v>16569.0913</v>
      </c>
      <c r="G36" s="186" t="n">
        <v>29380.37</v>
      </c>
      <c r="H36" s="186" t="n">
        <v>34220.7306</v>
      </c>
      <c r="I36" s="186" t="n">
        <v>23198.2266</v>
      </c>
      <c r="J36" s="187" t="n">
        <v>9.66</v>
      </c>
      <c r="K36" s="187" t="n">
        <v>5.71</v>
      </c>
      <c r="L36" s="187" t="n">
        <v>10.04</v>
      </c>
      <c r="M36" s="187" t="n">
        <v>169.7429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100</v>
      </c>
      <c r="C37" s="184" t="n">
        <v>1.2313</v>
      </c>
      <c r="D37" s="185" t="n">
        <v>17643.2413</v>
      </c>
      <c r="E37" s="186" t="n">
        <v>15186.939</v>
      </c>
      <c r="F37" s="186" t="n">
        <v>16084.2732</v>
      </c>
      <c r="G37" s="186" t="n">
        <v>20091.3119</v>
      </c>
      <c r="H37" s="186" t="n">
        <v>24747.0919</v>
      </c>
      <c r="I37" s="186" t="n">
        <v>19073.2137</v>
      </c>
      <c r="J37" s="187" t="n">
        <v>6.94</v>
      </c>
      <c r="K37" s="187" t="n">
        <v>2.99</v>
      </c>
      <c r="L37" s="187" t="n">
        <v>10.04</v>
      </c>
      <c r="M37" s="187" t="n">
        <v>163.5609</v>
      </c>
    </row>
    <row r="38" s="175" customFormat="true" ht="17.25" hidden="false" customHeight="true" outlineLevel="0" collapsed="false">
      <c r="A38" s="170" t="n">
        <v>5</v>
      </c>
      <c r="B38" s="171" t="s">
        <v>101</v>
      </c>
      <c r="C38" s="172" t="n">
        <v>25.1177</v>
      </c>
      <c r="D38" s="173" t="n">
        <v>12209.6377</v>
      </c>
      <c r="E38" s="173" t="n">
        <v>9024.6666</v>
      </c>
      <c r="F38" s="173" t="n">
        <v>9878.7172</v>
      </c>
      <c r="G38" s="173" t="n">
        <v>15714.6562</v>
      </c>
      <c r="H38" s="173" t="n">
        <v>19843.7153</v>
      </c>
      <c r="I38" s="173" t="n">
        <v>13772.9456</v>
      </c>
      <c r="J38" s="174" t="n">
        <v>9.67</v>
      </c>
      <c r="K38" s="174" t="n">
        <v>5.56</v>
      </c>
      <c r="L38" s="174" t="n">
        <v>8.53</v>
      </c>
      <c r="M38" s="174" t="n">
        <v>172.4621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2</v>
      </c>
      <c r="C39" s="184" t="n">
        <v>4.9611</v>
      </c>
      <c r="D39" s="185" t="n">
        <v>12441.8794</v>
      </c>
      <c r="E39" s="186" t="n">
        <v>8372.3333</v>
      </c>
      <c r="F39" s="186" t="n">
        <v>9259.818</v>
      </c>
      <c r="G39" s="186" t="n">
        <v>15828.9254</v>
      </c>
      <c r="H39" s="186" t="n">
        <v>18511.1291</v>
      </c>
      <c r="I39" s="186" t="n">
        <v>13547.4383</v>
      </c>
      <c r="J39" s="187" t="n">
        <v>10.83</v>
      </c>
      <c r="K39" s="187" t="n">
        <v>4.84</v>
      </c>
      <c r="L39" s="187" t="n">
        <v>8.68</v>
      </c>
      <c r="M39" s="187" t="n">
        <v>170.1209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3</v>
      </c>
      <c r="C40" s="184" t="n">
        <v>13.716</v>
      </c>
      <c r="D40" s="185" t="n">
        <v>12265.95</v>
      </c>
      <c r="E40" s="186" t="n">
        <v>9323.1788</v>
      </c>
      <c r="F40" s="186" t="n">
        <v>10053.2376</v>
      </c>
      <c r="G40" s="186" t="n">
        <v>15958.5157</v>
      </c>
      <c r="H40" s="186" t="n">
        <v>20412.5399</v>
      </c>
      <c r="I40" s="186" t="n">
        <v>13955.2742</v>
      </c>
      <c r="J40" s="187" t="n">
        <v>9.95</v>
      </c>
      <c r="K40" s="187" t="n">
        <v>3.8</v>
      </c>
      <c r="L40" s="187" t="n">
        <v>8.11</v>
      </c>
      <c r="M40" s="187" t="n">
        <v>174.0581</v>
      </c>
    </row>
    <row r="41" s="175" customFormat="true" ht="17.25" hidden="false" customHeight="true" outlineLevel="0" collapsed="false">
      <c r="A41" s="182" t="n">
        <v>53</v>
      </c>
      <c r="B41" s="183" t="s">
        <v>104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5</v>
      </c>
      <c r="C42" s="184" t="n">
        <v>4.1642</v>
      </c>
      <c r="D42" s="185" t="n">
        <v>10758.3285</v>
      </c>
      <c r="E42" s="186" t="n">
        <v>8808.3333</v>
      </c>
      <c r="F42" s="186" t="n">
        <v>9461.8254</v>
      </c>
      <c r="G42" s="186" t="n">
        <v>13373.7667</v>
      </c>
      <c r="H42" s="186" t="n">
        <v>22895.2002</v>
      </c>
      <c r="I42" s="186" t="n">
        <v>13237.0966</v>
      </c>
      <c r="J42" s="187" t="n">
        <v>6.6</v>
      </c>
      <c r="K42" s="187" t="n">
        <v>11.51</v>
      </c>
      <c r="L42" s="187" t="n">
        <v>8.66</v>
      </c>
      <c r="M42" s="187" t="n">
        <v>170.3559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6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7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8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9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10</v>
      </c>
      <c r="C47" s="172" t="n">
        <v>36.6476</v>
      </c>
      <c r="D47" s="173" t="n">
        <v>19934.9215</v>
      </c>
      <c r="E47" s="173" t="n">
        <v>10575.75</v>
      </c>
      <c r="F47" s="173" t="n">
        <v>14502.6561</v>
      </c>
      <c r="G47" s="173" t="n">
        <v>24987.3377</v>
      </c>
      <c r="H47" s="173" t="n">
        <v>30239.417</v>
      </c>
      <c r="I47" s="173" t="n">
        <v>20471.7204</v>
      </c>
      <c r="J47" s="174" t="n">
        <v>15.41</v>
      </c>
      <c r="K47" s="174" t="n">
        <v>6.6</v>
      </c>
      <c r="L47" s="174" t="n">
        <v>10.46</v>
      </c>
      <c r="M47" s="174" t="n">
        <v>175.1197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1</v>
      </c>
      <c r="C48" s="184" t="n">
        <v>8.5515</v>
      </c>
      <c r="D48" s="185" t="n">
        <v>16705.1215</v>
      </c>
      <c r="E48" s="186" t="n">
        <v>8995.3333</v>
      </c>
      <c r="F48" s="186" t="n">
        <v>12051.4817</v>
      </c>
      <c r="G48" s="186" t="n">
        <v>21070.5453</v>
      </c>
      <c r="H48" s="186" t="n">
        <v>24767.5147</v>
      </c>
      <c r="I48" s="186" t="n">
        <v>17061.7048</v>
      </c>
      <c r="J48" s="187" t="n">
        <v>14.2</v>
      </c>
      <c r="K48" s="187" t="n">
        <v>3.52</v>
      </c>
      <c r="L48" s="187" t="n">
        <v>10.33</v>
      </c>
      <c r="M48" s="187" t="n">
        <v>178.919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2</v>
      </c>
      <c r="C49" s="184" t="n">
        <v>17.5216</v>
      </c>
      <c r="D49" s="185" t="n">
        <v>21447.7357</v>
      </c>
      <c r="E49" s="186" t="n">
        <v>13675.4149</v>
      </c>
      <c r="F49" s="186" t="n">
        <v>17444.8716</v>
      </c>
      <c r="G49" s="186" t="n">
        <v>26276.4399</v>
      </c>
      <c r="H49" s="186" t="n">
        <v>31271.598</v>
      </c>
      <c r="I49" s="186" t="n">
        <v>22263.2984</v>
      </c>
      <c r="J49" s="187" t="n">
        <v>15.78</v>
      </c>
      <c r="K49" s="187" t="n">
        <v>7.14</v>
      </c>
      <c r="L49" s="187" t="n">
        <v>10.58</v>
      </c>
      <c r="M49" s="187" t="n">
        <v>174.1042</v>
      </c>
    </row>
    <row r="50" s="181" customFormat="true" ht="17.25" hidden="false" customHeight="true" outlineLevel="0" collapsed="false">
      <c r="A50" s="182" t="n">
        <v>73</v>
      </c>
      <c r="B50" s="183" t="s">
        <v>113</v>
      </c>
      <c r="C50" s="184" t="n">
        <v>1.2201</v>
      </c>
      <c r="D50" s="185" t="n">
        <v>18735.5835</v>
      </c>
      <c r="E50" s="186" t="n">
        <v>9878.7172</v>
      </c>
      <c r="F50" s="186" t="n">
        <v>11644.5988</v>
      </c>
      <c r="G50" s="186" t="n">
        <v>23226.5976</v>
      </c>
      <c r="H50" s="186" t="n">
        <v>28174.1076</v>
      </c>
      <c r="I50" s="186" t="n">
        <v>18656.8141</v>
      </c>
      <c r="J50" s="187" t="n">
        <v>11.08</v>
      </c>
      <c r="K50" s="187" t="n">
        <v>11.2</v>
      </c>
      <c r="L50" s="187" t="n">
        <v>9.97</v>
      </c>
      <c r="M50" s="187" t="n">
        <v>174.2261</v>
      </c>
    </row>
    <row r="51" s="175" customFormat="true" ht="17.25" hidden="false" customHeight="true" outlineLevel="0" collapsed="false">
      <c r="A51" s="182" t="n">
        <v>74</v>
      </c>
      <c r="B51" s="183" t="s">
        <v>114</v>
      </c>
      <c r="C51" s="184" t="n">
        <v>4.9428</v>
      </c>
      <c r="D51" s="185" t="n">
        <v>23420.3568</v>
      </c>
      <c r="E51" s="186" t="n">
        <v>11137.1057</v>
      </c>
      <c r="F51" s="186" t="n">
        <v>16965.2462</v>
      </c>
      <c r="G51" s="186" t="n">
        <v>28179.2902</v>
      </c>
      <c r="H51" s="186" t="n">
        <v>33687.8096</v>
      </c>
      <c r="I51" s="186" t="n">
        <v>23057.7964</v>
      </c>
      <c r="J51" s="187" t="n">
        <v>16.24</v>
      </c>
      <c r="K51" s="187" t="n">
        <v>7.75</v>
      </c>
      <c r="L51" s="187" t="n">
        <v>10.1</v>
      </c>
      <c r="M51" s="187" t="n">
        <v>174.1221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5</v>
      </c>
      <c r="C52" s="184" t="n">
        <v>4.4114</v>
      </c>
      <c r="D52" s="185" t="n">
        <v>14986.3141</v>
      </c>
      <c r="E52" s="186" t="n">
        <v>9040.2395</v>
      </c>
      <c r="F52" s="186" t="n">
        <v>12247.3441</v>
      </c>
      <c r="G52" s="186" t="n">
        <v>21327.203</v>
      </c>
      <c r="H52" s="186" t="n">
        <v>28351.1373</v>
      </c>
      <c r="I52" s="186" t="n">
        <v>17570.4649</v>
      </c>
      <c r="J52" s="187" t="n">
        <v>15.89</v>
      </c>
      <c r="K52" s="187" t="n">
        <v>6.61</v>
      </c>
      <c r="L52" s="187" t="n">
        <v>10.77</v>
      </c>
      <c r="M52" s="187" t="n">
        <v>173.1537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6</v>
      </c>
      <c r="C53" s="172" t="n">
        <v>40.2705</v>
      </c>
      <c r="D53" s="173" t="n">
        <v>20569.8505</v>
      </c>
      <c r="E53" s="173" t="n">
        <v>12390.2024</v>
      </c>
      <c r="F53" s="173" t="n">
        <v>16388.9579</v>
      </c>
      <c r="G53" s="173" t="n">
        <v>25486.0171</v>
      </c>
      <c r="H53" s="173" t="n">
        <v>31201.34</v>
      </c>
      <c r="I53" s="173" t="n">
        <v>21395.6269</v>
      </c>
      <c r="J53" s="174" t="n">
        <v>13.33</v>
      </c>
      <c r="K53" s="174" t="n">
        <v>8.75</v>
      </c>
      <c r="L53" s="174" t="n">
        <v>10.39</v>
      </c>
      <c r="M53" s="174" t="n">
        <v>172.1427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7</v>
      </c>
      <c r="C54" s="184" t="n">
        <v>16.2384</v>
      </c>
      <c r="D54" s="185" t="n">
        <v>22370.3475</v>
      </c>
      <c r="E54" s="186" t="n">
        <v>14141.995</v>
      </c>
      <c r="F54" s="186" t="n">
        <v>17705.611</v>
      </c>
      <c r="G54" s="186" t="n">
        <v>28031.281</v>
      </c>
      <c r="H54" s="186" t="n">
        <v>33536.2449</v>
      </c>
      <c r="I54" s="186" t="n">
        <v>23262.6669</v>
      </c>
      <c r="J54" s="187" t="n">
        <v>14.36</v>
      </c>
      <c r="K54" s="187" t="n">
        <v>11.7</v>
      </c>
      <c r="L54" s="187" t="n">
        <v>10.68</v>
      </c>
      <c r="M54" s="187" t="n">
        <v>169.4108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8</v>
      </c>
      <c r="C55" s="184" t="n">
        <v>8.0596</v>
      </c>
      <c r="D55" s="185" t="n">
        <v>17298.3327</v>
      </c>
      <c r="E55" s="186" t="n">
        <v>11416.6429</v>
      </c>
      <c r="F55" s="186" t="n">
        <v>14409.3046</v>
      </c>
      <c r="G55" s="186" t="n">
        <v>19627.8161</v>
      </c>
      <c r="H55" s="186" t="n">
        <v>22174.5852</v>
      </c>
      <c r="I55" s="186" t="n">
        <v>17267.2238</v>
      </c>
      <c r="J55" s="187" t="n">
        <v>13.46</v>
      </c>
      <c r="K55" s="187" t="n">
        <v>4.93</v>
      </c>
      <c r="L55" s="187" t="n">
        <v>11.93</v>
      </c>
      <c r="M55" s="187" t="n">
        <v>169.8398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9</v>
      </c>
      <c r="C56" s="184" t="n">
        <v>15.9724</v>
      </c>
      <c r="D56" s="185" t="n">
        <v>21535.4323</v>
      </c>
      <c r="E56" s="186" t="n">
        <v>10766.6666</v>
      </c>
      <c r="F56" s="186" t="n">
        <v>17151.1401</v>
      </c>
      <c r="G56" s="186" t="n">
        <v>25532.2481</v>
      </c>
      <c r="H56" s="186" t="n">
        <v>30858.6965</v>
      </c>
      <c r="I56" s="186" t="n">
        <v>21580.6891</v>
      </c>
      <c r="J56" s="187" t="n">
        <v>12.16</v>
      </c>
      <c r="K56" s="187" t="n">
        <v>7.05</v>
      </c>
      <c r="L56" s="187" t="n">
        <v>9.46</v>
      </c>
      <c r="M56" s="187" t="n">
        <v>176.0821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20</v>
      </c>
      <c r="C57" s="172" t="n">
        <v>11.2145</v>
      </c>
      <c r="D57" s="173" t="n">
        <v>13312.2698</v>
      </c>
      <c r="E57" s="173" t="n">
        <v>9011.945</v>
      </c>
      <c r="F57" s="173" t="n">
        <v>10705.6666</v>
      </c>
      <c r="G57" s="173" t="n">
        <v>18623.1345</v>
      </c>
      <c r="H57" s="173" t="n">
        <v>23885.5901</v>
      </c>
      <c r="I57" s="173" t="n">
        <v>15242.2298</v>
      </c>
      <c r="J57" s="174" t="n">
        <v>11.5</v>
      </c>
      <c r="K57" s="174" t="n">
        <v>5.42</v>
      </c>
      <c r="L57" s="174" t="n">
        <v>10.53</v>
      </c>
      <c r="M57" s="174" t="n">
        <v>173.1621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1</v>
      </c>
      <c r="C58" s="184" t="n">
        <v>2.6803</v>
      </c>
      <c r="D58" s="185" t="n">
        <v>10728.1666</v>
      </c>
      <c r="E58" s="186" t="n">
        <v>8474.7476</v>
      </c>
      <c r="F58" s="186" t="n">
        <v>9103.9706</v>
      </c>
      <c r="G58" s="186" t="n">
        <v>12907.577</v>
      </c>
      <c r="H58" s="186" t="n">
        <v>14538.3211</v>
      </c>
      <c r="I58" s="186" t="n">
        <v>11358.3334</v>
      </c>
      <c r="J58" s="187" t="n">
        <v>8.28</v>
      </c>
      <c r="K58" s="187" t="n">
        <v>4.29</v>
      </c>
      <c r="L58" s="187" t="n">
        <v>10.23</v>
      </c>
      <c r="M58" s="187" t="n">
        <v>173.9939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2</v>
      </c>
      <c r="C59" s="184" t="n">
        <v>0.0807</v>
      </c>
      <c r="D59" s="185" t="n">
        <v>13088.4395</v>
      </c>
      <c r="E59" s="186" t="n">
        <v>10344.0469</v>
      </c>
      <c r="F59" s="186" t="n">
        <v>11752.3533</v>
      </c>
      <c r="G59" s="186" t="n">
        <v>15373.7366</v>
      </c>
      <c r="H59" s="186" t="n">
        <v>17950.735</v>
      </c>
      <c r="I59" s="186" t="n">
        <v>13792.6695</v>
      </c>
      <c r="J59" s="187" t="n">
        <v>23.6</v>
      </c>
      <c r="K59" s="187" t="n">
        <v>2.53</v>
      </c>
      <c r="L59" s="187" t="n">
        <v>9.52</v>
      </c>
      <c r="M59" s="187" t="n">
        <v>163.2438</v>
      </c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3</v>
      </c>
      <c r="C60" s="184" t="n">
        <v>7.7771</v>
      </c>
      <c r="D60" s="185" t="n">
        <v>15609.0984</v>
      </c>
      <c r="E60" s="186" t="n">
        <v>9527.6644</v>
      </c>
      <c r="F60" s="186" t="n">
        <v>11791.9032</v>
      </c>
      <c r="G60" s="186" t="n">
        <v>20356.1033</v>
      </c>
      <c r="H60" s="186" t="n">
        <v>25463.9628</v>
      </c>
      <c r="I60" s="186" t="n">
        <v>16710.0468</v>
      </c>
      <c r="J60" s="187" t="n">
        <v>12.1</v>
      </c>
      <c r="K60" s="187" t="n">
        <v>5.86</v>
      </c>
      <c r="L60" s="187" t="n">
        <v>10.66</v>
      </c>
      <c r="M60" s="187" t="n">
        <v>172.9696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4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5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 t="n">
        <v>0.3028</v>
      </c>
      <c r="D63" s="185" t="n">
        <v>16560.7736</v>
      </c>
      <c r="E63" s="186" t="n">
        <v>10715.13</v>
      </c>
      <c r="F63" s="186" t="n">
        <v>13054.5415</v>
      </c>
      <c r="G63" s="186" t="n">
        <v>19045.627</v>
      </c>
      <c r="H63" s="186" t="n">
        <v>21474.4278</v>
      </c>
      <c r="I63" s="186" t="n">
        <v>16388.896</v>
      </c>
      <c r="J63" s="187" t="n">
        <v>10.89</v>
      </c>
      <c r="K63" s="187" t="n">
        <v>5.4</v>
      </c>
      <c r="L63" s="187" t="n">
        <v>10.29</v>
      </c>
      <c r="M63" s="187" t="n">
        <v>170.6533</v>
      </c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70</v>
      </c>
      <c r="C64" s="172" t="n">
        <v>0.049</v>
      </c>
      <c r="D64" s="173" t="n">
        <v>24182.589</v>
      </c>
      <c r="E64" s="173" t="n">
        <v>13346.3794</v>
      </c>
      <c r="F64" s="173" t="n">
        <v>15766.1899</v>
      </c>
      <c r="G64" s="173" t="n">
        <v>35571.9948</v>
      </c>
      <c r="H64" s="173" t="n">
        <v>45737.3864</v>
      </c>
      <c r="I64" s="173" t="n">
        <v>27589.667</v>
      </c>
      <c r="J64" s="174" t="n">
        <v>25.95</v>
      </c>
      <c r="K64" s="174" t="n">
        <v>1.67</v>
      </c>
      <c r="L64" s="174" t="n">
        <v>11.06</v>
      </c>
      <c r="M64" s="174" t="n">
        <v>169.1736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7</v>
      </c>
      <c r="C66" s="193" t="n">
        <v>190.5695</v>
      </c>
      <c r="D66" s="194" t="n">
        <v>19979.8498</v>
      </c>
      <c r="E66" s="194" t="n">
        <v>10437.1666</v>
      </c>
      <c r="F66" s="194" t="n">
        <v>14167.8656</v>
      </c>
      <c r="G66" s="194" t="n">
        <v>26896.3662</v>
      </c>
      <c r="H66" s="194" t="n">
        <v>36402.407</v>
      </c>
      <c r="I66" s="194" t="n">
        <v>23002.7931</v>
      </c>
      <c r="J66" s="157" t="n">
        <v>14.07</v>
      </c>
      <c r="K66" s="157" t="n">
        <v>5.49</v>
      </c>
      <c r="L66" s="157" t="n">
        <v>9.8</v>
      </c>
      <c r="M66" s="157" t="n">
        <v>173.0364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70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14.99"/>
    <col collapsed="false" customWidth="true" hidden="false" outlineLevel="0" max="7" min="4" style="198" width="10.56"/>
    <col collapsed="false" customWidth="true" hidden="false" outlineLevel="0" max="8" min="8" style="199" width="10.56"/>
    <col collapsed="false" customWidth="true" hidden="false" outlineLevel="0" max="11" min="9" style="199" width="8.56"/>
    <col collapsed="false" customWidth="false" hidden="false" outlineLevel="0" max="12" min="12" style="199" width="7.99"/>
    <col collapsed="false" customWidth="true" hidden="false" outlineLevel="0" max="13" min="13" style="197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5" t="s">
        <v>127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2"/>
      <c r="E4" s="202"/>
      <c r="F4" s="202"/>
      <c r="G4" s="202"/>
      <c r="H4" s="202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2" t="s">
        <v>130</v>
      </c>
      <c r="B6" s="102" t="s">
        <v>59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130"/>
    </row>
    <row r="7" s="107" customFormat="true" ht="13.15" hidden="false" customHeight="true" outlineLevel="0" collapsed="false">
      <c r="A7" s="132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130"/>
    </row>
    <row r="8" s="107" customFormat="true" ht="13.15" hidden="false" customHeight="true" outlineLevel="0" collapsed="false">
      <c r="A8" s="132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130"/>
    </row>
    <row r="9" s="107" customFormat="true" ht="13.15" hidden="false" customHeight="true" outlineLevel="0" collapsed="false">
      <c r="A9" s="132"/>
      <c r="B9" s="102"/>
      <c r="C9" s="103"/>
      <c r="D9" s="109"/>
      <c r="E9" s="109"/>
      <c r="F9" s="109"/>
      <c r="G9" s="109"/>
      <c r="H9" s="104"/>
      <c r="I9" s="133" t="s">
        <v>44</v>
      </c>
      <c r="J9" s="133" t="s">
        <v>45</v>
      </c>
      <c r="K9" s="133" t="s">
        <v>46</v>
      </c>
      <c r="L9" s="105"/>
      <c r="M9" s="130"/>
    </row>
    <row r="10" s="107" customFormat="true" ht="13.15" hidden="false" customHeight="true" outlineLevel="0" collapsed="false">
      <c r="A10" s="132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03" t="s">
        <v>27</v>
      </c>
      <c r="M10" s="13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73"/>
      <c r="N11" s="73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1.2788</v>
      </c>
      <c r="C12" s="207" t="n">
        <v>40108.4081</v>
      </c>
      <c r="D12" s="208" t="n">
        <v>19927.7029</v>
      </c>
      <c r="E12" s="208" t="n">
        <v>25270.6045</v>
      </c>
      <c r="F12" s="208" t="n">
        <v>85687.4889</v>
      </c>
      <c r="G12" s="208" t="n">
        <v>127691.2097</v>
      </c>
      <c r="H12" s="208" t="n">
        <v>68604.8546</v>
      </c>
      <c r="I12" s="209" t="n">
        <v>24.46</v>
      </c>
      <c r="J12" s="209" t="n">
        <v>0.57</v>
      </c>
      <c r="K12" s="209" t="n">
        <v>7.6</v>
      </c>
      <c r="L12" s="210" t="n">
        <v>171.9439</v>
      </c>
      <c r="M12" s="130"/>
      <c r="N12" s="73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7044</v>
      </c>
      <c r="C13" s="213" t="n">
        <v>40891.273</v>
      </c>
      <c r="D13" s="214" t="n">
        <v>22265.3833</v>
      </c>
      <c r="E13" s="214" t="n">
        <v>28446.4396</v>
      </c>
      <c r="F13" s="214" t="n">
        <v>76218.0235</v>
      </c>
      <c r="G13" s="214" t="n">
        <v>103546.1959</v>
      </c>
      <c r="H13" s="214" t="n">
        <v>57052.0697</v>
      </c>
      <c r="I13" s="215" t="n">
        <v>15.54</v>
      </c>
      <c r="J13" s="215" t="n">
        <v>0.6</v>
      </c>
      <c r="K13" s="215" t="n">
        <v>9.35</v>
      </c>
      <c r="L13" s="216" t="n">
        <v>170.6739</v>
      </c>
      <c r="M13" s="130"/>
      <c r="N13" s="73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657</v>
      </c>
      <c r="C14" s="207" t="n">
        <v>46701.9159</v>
      </c>
      <c r="D14" s="208" t="n">
        <v>25746.7032</v>
      </c>
      <c r="E14" s="208" t="n">
        <v>33611.6392</v>
      </c>
      <c r="F14" s="208" t="n">
        <v>68788.3982</v>
      </c>
      <c r="G14" s="208" t="n">
        <v>112614.7639</v>
      </c>
      <c r="H14" s="208" t="n">
        <v>59926.6728</v>
      </c>
      <c r="I14" s="209" t="n">
        <v>17.26</v>
      </c>
      <c r="J14" s="209" t="n">
        <v>0.96</v>
      </c>
      <c r="K14" s="209" t="n">
        <v>9.05</v>
      </c>
      <c r="L14" s="210" t="n">
        <v>169.4975</v>
      </c>
      <c r="M14" s="130"/>
      <c r="N14" s="73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1154</v>
      </c>
      <c r="C15" s="213" t="n">
        <v>32502.708</v>
      </c>
      <c r="D15" s="214" t="n">
        <v>21054.2817</v>
      </c>
      <c r="E15" s="214" t="n">
        <v>24434.3222</v>
      </c>
      <c r="F15" s="214" t="n">
        <v>54139.4491</v>
      </c>
      <c r="G15" s="214" t="n">
        <v>85754.5589</v>
      </c>
      <c r="H15" s="214" t="n">
        <v>48059.4648</v>
      </c>
      <c r="I15" s="215" t="n">
        <v>26.37</v>
      </c>
      <c r="J15" s="215" t="n">
        <v>2.02</v>
      </c>
      <c r="K15" s="215" t="n">
        <v>10.26</v>
      </c>
      <c r="L15" s="216" t="n">
        <v>171.3837</v>
      </c>
      <c r="M15" s="130"/>
      <c r="N15" s="73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1.5099</v>
      </c>
      <c r="C16" s="207" t="n">
        <v>41131.6422</v>
      </c>
      <c r="D16" s="208" t="n">
        <v>21786.0223</v>
      </c>
      <c r="E16" s="208" t="n">
        <v>26118.0067</v>
      </c>
      <c r="F16" s="208" t="n">
        <v>63602.2754</v>
      </c>
      <c r="G16" s="208" t="n">
        <v>102962.6112</v>
      </c>
      <c r="H16" s="208" t="n">
        <v>54778.6697</v>
      </c>
      <c r="I16" s="209" t="n">
        <v>15.97</v>
      </c>
      <c r="J16" s="209" t="n">
        <v>1.35</v>
      </c>
      <c r="K16" s="209" t="n">
        <v>8.52</v>
      </c>
      <c r="L16" s="210" t="n">
        <v>169.9093</v>
      </c>
      <c r="M16" s="130"/>
      <c r="N16" s="73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1081</v>
      </c>
      <c r="C17" s="213" t="n">
        <v>49742.2232</v>
      </c>
      <c r="D17" s="214" t="n">
        <v>36810.2071</v>
      </c>
      <c r="E17" s="214" t="n">
        <v>41040.999</v>
      </c>
      <c r="F17" s="214" t="n">
        <v>68558.8994</v>
      </c>
      <c r="G17" s="214" t="n">
        <v>116548.4515</v>
      </c>
      <c r="H17" s="214" t="n">
        <v>66253.4209</v>
      </c>
      <c r="I17" s="215" t="n">
        <v>10.34</v>
      </c>
      <c r="J17" s="215" t="n">
        <v>1.02</v>
      </c>
      <c r="K17" s="215" t="n">
        <v>12.44</v>
      </c>
      <c r="L17" s="216" t="n">
        <v>162.94</v>
      </c>
      <c r="M17" s="130"/>
      <c r="N17" s="73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7609</v>
      </c>
      <c r="C18" s="207" t="n">
        <v>29252.6486</v>
      </c>
      <c r="D18" s="208" t="n">
        <v>17606.7544</v>
      </c>
      <c r="E18" s="208" t="n">
        <v>18341.3923</v>
      </c>
      <c r="F18" s="208" t="n">
        <v>44351.8304</v>
      </c>
      <c r="G18" s="208" t="n">
        <v>64157.8649</v>
      </c>
      <c r="H18" s="208" t="n">
        <v>37953.2342</v>
      </c>
      <c r="I18" s="209" t="n">
        <v>13.86</v>
      </c>
      <c r="J18" s="209" t="n">
        <v>0.33</v>
      </c>
      <c r="K18" s="209" t="n">
        <v>7.6</v>
      </c>
      <c r="L18" s="210" t="n">
        <v>172.665</v>
      </c>
      <c r="M18" s="130"/>
      <c r="N18" s="73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4763</v>
      </c>
      <c r="C19" s="213" t="n">
        <v>38268.6097</v>
      </c>
      <c r="D19" s="214" t="n">
        <v>18837.8066</v>
      </c>
      <c r="E19" s="214" t="n">
        <v>28160.5247</v>
      </c>
      <c r="F19" s="214" t="n">
        <v>59807.4215</v>
      </c>
      <c r="G19" s="214" t="n">
        <v>83399.414</v>
      </c>
      <c r="H19" s="214" t="n">
        <v>46103.3175</v>
      </c>
      <c r="I19" s="215" t="n">
        <v>19.19</v>
      </c>
      <c r="J19" s="215" t="n">
        <v>1.51</v>
      </c>
      <c r="K19" s="215" t="n">
        <v>10.71</v>
      </c>
      <c r="L19" s="216" t="n">
        <v>168.9885</v>
      </c>
      <c r="M19" s="130"/>
      <c r="N19" s="73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0875</v>
      </c>
      <c r="C20" s="207" t="n">
        <v>72554.8969</v>
      </c>
      <c r="D20" s="208" t="n">
        <v>35937.3724</v>
      </c>
      <c r="E20" s="208" t="n">
        <v>56151.9828</v>
      </c>
      <c r="F20" s="208" t="n">
        <v>88102.0918</v>
      </c>
      <c r="G20" s="208" t="n">
        <v>135156.8651</v>
      </c>
      <c r="H20" s="208" t="n">
        <v>77345.1454</v>
      </c>
      <c r="I20" s="209" t="n">
        <v>16.76</v>
      </c>
      <c r="J20" s="209" t="n">
        <v>0.74</v>
      </c>
      <c r="K20" s="209" t="n">
        <v>10.37</v>
      </c>
      <c r="L20" s="210" t="n">
        <v>167.7547</v>
      </c>
      <c r="M20" s="130"/>
      <c r="N20" s="73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0826</v>
      </c>
      <c r="C21" s="213" t="n">
        <v>86771.1804</v>
      </c>
      <c r="D21" s="214" t="n">
        <v>47422.9391</v>
      </c>
      <c r="E21" s="214" t="n">
        <v>66142.053</v>
      </c>
      <c r="F21" s="214" t="n">
        <v>118706.458</v>
      </c>
      <c r="G21" s="214" t="n">
        <v>122438.9473</v>
      </c>
      <c r="H21" s="214" t="n">
        <v>88379.0882</v>
      </c>
      <c r="I21" s="215" t="n">
        <v>10.76</v>
      </c>
      <c r="J21" s="215" t="n">
        <v>8.18</v>
      </c>
      <c r="K21" s="215" t="n">
        <v>9.54</v>
      </c>
      <c r="L21" s="216" t="n">
        <v>176.811</v>
      </c>
      <c r="M21" s="130"/>
      <c r="N21" s="73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1832</v>
      </c>
      <c r="C22" s="207" t="n">
        <v>58354.3313</v>
      </c>
      <c r="D22" s="208" t="n">
        <v>36700.1406</v>
      </c>
      <c r="E22" s="208" t="n">
        <v>43522.3568</v>
      </c>
      <c r="F22" s="208" t="n">
        <v>74140.5245</v>
      </c>
      <c r="G22" s="208" t="n">
        <v>113540.9008</v>
      </c>
      <c r="H22" s="208" t="n">
        <v>67043.5685</v>
      </c>
      <c r="I22" s="209" t="n">
        <v>25.55</v>
      </c>
      <c r="J22" s="209" t="n">
        <v>3.42</v>
      </c>
      <c r="K22" s="209" t="n">
        <v>9.77</v>
      </c>
      <c r="L22" s="210" t="n">
        <v>173.3706</v>
      </c>
      <c r="M22" s="130"/>
      <c r="N22" s="73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6041</v>
      </c>
      <c r="C23" s="213" t="n">
        <v>28035.8464</v>
      </c>
      <c r="D23" s="214" t="n">
        <v>18186.0583</v>
      </c>
      <c r="E23" s="214" t="n">
        <v>22039.1465</v>
      </c>
      <c r="F23" s="214" t="n">
        <v>35591.0387</v>
      </c>
      <c r="G23" s="214" t="n">
        <v>68017.3897</v>
      </c>
      <c r="H23" s="214" t="n">
        <v>36586.4067</v>
      </c>
      <c r="I23" s="215" t="n">
        <v>21.42</v>
      </c>
      <c r="J23" s="215" t="n">
        <v>3.39</v>
      </c>
      <c r="K23" s="215" t="n">
        <v>8.46</v>
      </c>
      <c r="L23" s="216" t="n">
        <v>175.2434</v>
      </c>
      <c r="M23" s="130"/>
      <c r="N23" s="73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4553</v>
      </c>
      <c r="C24" s="207" t="n">
        <v>37906.2795</v>
      </c>
      <c r="D24" s="208" t="n">
        <v>24451.9127</v>
      </c>
      <c r="E24" s="208" t="n">
        <v>27774.6436</v>
      </c>
      <c r="F24" s="208" t="n">
        <v>46433.9943</v>
      </c>
      <c r="G24" s="208" t="n">
        <v>71445.7385</v>
      </c>
      <c r="H24" s="208" t="n">
        <v>42167.1577</v>
      </c>
      <c r="I24" s="209" t="n">
        <v>11.98</v>
      </c>
      <c r="J24" s="209" t="n">
        <v>0.82</v>
      </c>
      <c r="K24" s="209" t="n">
        <v>9.54</v>
      </c>
      <c r="L24" s="210" t="n">
        <v>170.0987</v>
      </c>
      <c r="M24" s="130"/>
      <c r="N24" s="73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0754</v>
      </c>
      <c r="C25" s="213" t="n">
        <v>30478.6155</v>
      </c>
      <c r="D25" s="214" t="n">
        <v>25417.2544</v>
      </c>
      <c r="E25" s="214" t="n">
        <v>27875.1121</v>
      </c>
      <c r="F25" s="214" t="n">
        <v>41846.4912</v>
      </c>
      <c r="G25" s="214" t="n">
        <v>60394.8431</v>
      </c>
      <c r="H25" s="214" t="n">
        <v>37030.7261</v>
      </c>
      <c r="I25" s="215" t="n">
        <v>23.27</v>
      </c>
      <c r="J25" s="215" t="n">
        <v>1.02</v>
      </c>
      <c r="K25" s="215" t="n">
        <v>9.99</v>
      </c>
      <c r="L25" s="216" t="n">
        <v>164.9062</v>
      </c>
      <c r="M25" s="130"/>
      <c r="N25" s="73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5185</v>
      </c>
      <c r="C26" s="207" t="n">
        <v>39542.8739</v>
      </c>
      <c r="D26" s="208" t="n">
        <v>25781.0434</v>
      </c>
      <c r="E26" s="208" t="n">
        <v>31072.5025</v>
      </c>
      <c r="F26" s="208" t="n">
        <v>48071.1411</v>
      </c>
      <c r="G26" s="208" t="n">
        <v>66230.3122</v>
      </c>
      <c r="H26" s="208" t="n">
        <v>43207.8167</v>
      </c>
      <c r="I26" s="209" t="n">
        <v>13.02</v>
      </c>
      <c r="J26" s="209" t="n">
        <v>2.11</v>
      </c>
      <c r="K26" s="209" t="n">
        <v>9.6</v>
      </c>
      <c r="L26" s="210" t="n">
        <v>172.0286</v>
      </c>
      <c r="M26" s="130"/>
      <c r="N26" s="73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3092</v>
      </c>
      <c r="C27" s="213" t="n">
        <v>40757.988</v>
      </c>
      <c r="D27" s="214" t="n">
        <v>24425.6401</v>
      </c>
      <c r="E27" s="214" t="n">
        <v>31039.1073</v>
      </c>
      <c r="F27" s="214" t="n">
        <v>61850.9292</v>
      </c>
      <c r="G27" s="214" t="n">
        <v>81754.2126</v>
      </c>
      <c r="H27" s="214" t="n">
        <v>48880.4218</v>
      </c>
      <c r="I27" s="215" t="n">
        <v>14</v>
      </c>
      <c r="J27" s="215" t="n">
        <v>5.6</v>
      </c>
      <c r="K27" s="215" t="n">
        <v>9.3</v>
      </c>
      <c r="L27" s="216" t="n">
        <v>167.4344</v>
      </c>
      <c r="M27" s="130"/>
      <c r="N27" s="73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0524</v>
      </c>
      <c r="C28" s="207" t="n">
        <v>44310.2336</v>
      </c>
      <c r="D28" s="208" t="n">
        <v>36673.9854</v>
      </c>
      <c r="E28" s="208" t="n">
        <v>41607.2402</v>
      </c>
      <c r="F28" s="208" t="n">
        <v>49985.7705</v>
      </c>
      <c r="G28" s="208" t="n">
        <v>63973.486</v>
      </c>
      <c r="H28" s="208" t="n">
        <v>47320.9177</v>
      </c>
      <c r="I28" s="209" t="n">
        <v>20.56</v>
      </c>
      <c r="J28" s="209" t="n">
        <v>3.67</v>
      </c>
      <c r="K28" s="209" t="n">
        <v>10.32</v>
      </c>
      <c r="L28" s="210" t="n">
        <v>162.1127</v>
      </c>
      <c r="M28" s="130"/>
      <c r="N28" s="73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2778</v>
      </c>
      <c r="C29" s="213" t="n">
        <v>45254.2876</v>
      </c>
      <c r="D29" s="214" t="n">
        <v>28900.845</v>
      </c>
      <c r="E29" s="214" t="n">
        <v>33960.0456</v>
      </c>
      <c r="F29" s="214" t="n">
        <v>67843.0883</v>
      </c>
      <c r="G29" s="214" t="n">
        <v>97449.5538</v>
      </c>
      <c r="H29" s="214" t="n">
        <v>54819.6293</v>
      </c>
      <c r="I29" s="215" t="n">
        <v>15.29</v>
      </c>
      <c r="J29" s="215" t="n">
        <v>1.46</v>
      </c>
      <c r="K29" s="215" t="n">
        <v>9.7</v>
      </c>
      <c r="L29" s="216" t="n">
        <v>170.6037</v>
      </c>
      <c r="M29" s="130"/>
      <c r="N29" s="73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3589</v>
      </c>
      <c r="C30" s="207" t="n">
        <v>49680.194</v>
      </c>
      <c r="D30" s="208" t="n">
        <v>33696.671</v>
      </c>
      <c r="E30" s="208" t="n">
        <v>41816.4038</v>
      </c>
      <c r="F30" s="208" t="n">
        <v>57131.2513</v>
      </c>
      <c r="G30" s="208" t="n">
        <v>75941.4378</v>
      </c>
      <c r="H30" s="208" t="n">
        <v>51407.8299</v>
      </c>
      <c r="I30" s="209" t="n">
        <v>19.87</v>
      </c>
      <c r="J30" s="209" t="n">
        <v>4.65</v>
      </c>
      <c r="K30" s="209" t="n">
        <v>9.85</v>
      </c>
      <c r="L30" s="210" t="n">
        <v>167.8362</v>
      </c>
      <c r="M30" s="130"/>
      <c r="N30" s="73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8853</v>
      </c>
      <c r="C31" s="213" t="n">
        <v>27487.2719</v>
      </c>
      <c r="D31" s="214" t="n">
        <v>21890.1984</v>
      </c>
      <c r="E31" s="214" t="n">
        <v>24602.0572</v>
      </c>
      <c r="F31" s="214" t="n">
        <v>31062.4379</v>
      </c>
      <c r="G31" s="214" t="n">
        <v>34049.2075</v>
      </c>
      <c r="H31" s="214" t="n">
        <v>28559.802</v>
      </c>
      <c r="I31" s="215" t="n">
        <v>3.87</v>
      </c>
      <c r="J31" s="215" t="n">
        <v>17.05</v>
      </c>
      <c r="K31" s="215" t="n">
        <v>9.54</v>
      </c>
      <c r="L31" s="216" t="n">
        <v>170.8539</v>
      </c>
      <c r="M31" s="130"/>
      <c r="N31" s="73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083</v>
      </c>
      <c r="C32" s="207" t="n">
        <v>52649.659</v>
      </c>
      <c r="D32" s="208" t="n">
        <v>36918.3087</v>
      </c>
      <c r="E32" s="208" t="n">
        <v>43328.7878</v>
      </c>
      <c r="F32" s="208" t="n">
        <v>58180.0268</v>
      </c>
      <c r="G32" s="208" t="n">
        <v>83624.5622</v>
      </c>
      <c r="H32" s="208" t="n">
        <v>54867.8717</v>
      </c>
      <c r="I32" s="209" t="n">
        <v>17.36</v>
      </c>
      <c r="J32" s="209" t="n">
        <v>11</v>
      </c>
      <c r="K32" s="209" t="n">
        <v>9.24</v>
      </c>
      <c r="L32" s="210" t="n">
        <v>175.4801</v>
      </c>
      <c r="M32" s="130"/>
      <c r="N32" s="73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4899</v>
      </c>
      <c r="C33" s="213" t="n">
        <v>31012.8884</v>
      </c>
      <c r="D33" s="214" t="n">
        <v>21808.0801</v>
      </c>
      <c r="E33" s="214" t="n">
        <v>25661.7383</v>
      </c>
      <c r="F33" s="214" t="n">
        <v>40580.4507</v>
      </c>
      <c r="G33" s="214" t="n">
        <v>49614.1326</v>
      </c>
      <c r="H33" s="214" t="n">
        <v>34885.255</v>
      </c>
      <c r="I33" s="215" t="n">
        <v>11.56</v>
      </c>
      <c r="J33" s="215" t="n">
        <v>15.37</v>
      </c>
      <c r="K33" s="215" t="n">
        <v>15.79</v>
      </c>
      <c r="L33" s="216" t="n">
        <v>173.1585</v>
      </c>
      <c r="M33" s="130"/>
      <c r="N33" s="73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3708</v>
      </c>
      <c r="C34" s="207" t="n">
        <v>29650.8921</v>
      </c>
      <c r="D34" s="208" t="n">
        <v>14762.1764</v>
      </c>
      <c r="E34" s="208" t="n">
        <v>21926.3505</v>
      </c>
      <c r="F34" s="208" t="n">
        <v>40590.8727</v>
      </c>
      <c r="G34" s="208" t="n">
        <v>69023.2413</v>
      </c>
      <c r="H34" s="208" t="n">
        <v>36347.5924</v>
      </c>
      <c r="I34" s="209" t="n">
        <v>19.81</v>
      </c>
      <c r="J34" s="209" t="n">
        <v>0.4</v>
      </c>
      <c r="K34" s="209" t="n">
        <v>9.95</v>
      </c>
      <c r="L34" s="210" t="n">
        <v>173.5373</v>
      </c>
      <c r="M34" s="130"/>
      <c r="N34" s="73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1654</v>
      </c>
      <c r="C35" s="213" t="n">
        <v>35844.7583</v>
      </c>
      <c r="D35" s="214" t="n">
        <v>23206.6401</v>
      </c>
      <c r="E35" s="214" t="n">
        <v>26435.062</v>
      </c>
      <c r="F35" s="214" t="n">
        <v>43239.8691</v>
      </c>
      <c r="G35" s="214" t="n">
        <v>63742.3393</v>
      </c>
      <c r="H35" s="214" t="n">
        <v>40645.1296</v>
      </c>
      <c r="I35" s="215" t="n">
        <v>18.71</v>
      </c>
      <c r="J35" s="215" t="n">
        <v>2.68</v>
      </c>
      <c r="K35" s="215" t="n">
        <v>10.24</v>
      </c>
      <c r="L35" s="216" t="n">
        <v>172.0092</v>
      </c>
      <c r="M35" s="130"/>
      <c r="N35" s="73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0.0842</v>
      </c>
      <c r="C36" s="207" t="n">
        <v>34257.1836</v>
      </c>
      <c r="D36" s="208" t="n">
        <v>24517.4664</v>
      </c>
      <c r="E36" s="208" t="n">
        <v>27742.8574</v>
      </c>
      <c r="F36" s="208" t="n">
        <v>45201.8495</v>
      </c>
      <c r="G36" s="208" t="n">
        <v>60603.8239</v>
      </c>
      <c r="H36" s="208" t="n">
        <v>39922.3514</v>
      </c>
      <c r="I36" s="209" t="n">
        <v>15.01</v>
      </c>
      <c r="J36" s="209" t="n">
        <v>0.63</v>
      </c>
      <c r="K36" s="209" t="n">
        <v>10.98</v>
      </c>
      <c r="L36" s="210" t="n">
        <v>168.0138</v>
      </c>
      <c r="M36" s="130"/>
      <c r="N36" s="73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1675</v>
      </c>
      <c r="C37" s="213" t="n">
        <v>43686.9826</v>
      </c>
      <c r="D37" s="214" t="n">
        <v>21951.0074</v>
      </c>
      <c r="E37" s="214" t="n">
        <v>36261.5345</v>
      </c>
      <c r="F37" s="214" t="n">
        <v>56294.7799</v>
      </c>
      <c r="G37" s="214" t="n">
        <v>68764.6319</v>
      </c>
      <c r="H37" s="214" t="n">
        <v>45862.5297</v>
      </c>
      <c r="I37" s="215" t="n">
        <v>17.73</v>
      </c>
      <c r="J37" s="215" t="n">
        <v>0.34</v>
      </c>
      <c r="K37" s="215" t="n">
        <v>11.05</v>
      </c>
      <c r="L37" s="216" t="n">
        <v>166.0841</v>
      </c>
      <c r="M37" s="130"/>
      <c r="N37" s="73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1.8351</v>
      </c>
      <c r="C38" s="207" t="n">
        <v>21278.3532</v>
      </c>
      <c r="D38" s="208" t="n">
        <v>12859.013</v>
      </c>
      <c r="E38" s="208" t="n">
        <v>13627.7991</v>
      </c>
      <c r="F38" s="208" t="n">
        <v>32599.6338</v>
      </c>
      <c r="G38" s="208" t="n">
        <v>39894.7488</v>
      </c>
      <c r="H38" s="208" t="n">
        <v>24627.2057</v>
      </c>
      <c r="I38" s="209" t="n">
        <v>15.36</v>
      </c>
      <c r="J38" s="209" t="n">
        <v>1.08</v>
      </c>
      <c r="K38" s="209" t="n">
        <v>9.07</v>
      </c>
      <c r="L38" s="210" t="n">
        <v>173.4209</v>
      </c>
      <c r="M38" s="130"/>
      <c r="N38" s="73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1.1088</v>
      </c>
      <c r="C39" s="213" t="n">
        <v>39095.8542</v>
      </c>
      <c r="D39" s="214" t="n">
        <v>23987.1609</v>
      </c>
      <c r="E39" s="214" t="n">
        <v>29418.5051</v>
      </c>
      <c r="F39" s="214" t="n">
        <v>44690.2216</v>
      </c>
      <c r="G39" s="214" t="n">
        <v>51292.4391</v>
      </c>
      <c r="H39" s="214" t="n">
        <v>38416.2858</v>
      </c>
      <c r="I39" s="215" t="n">
        <v>17.37</v>
      </c>
      <c r="J39" s="215" t="n">
        <v>6.59</v>
      </c>
      <c r="K39" s="215" t="n">
        <v>10.08</v>
      </c>
      <c r="L39" s="216" t="n">
        <v>169.4797</v>
      </c>
      <c r="M39" s="130"/>
      <c r="N39" s="73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2.3336</v>
      </c>
      <c r="C40" s="207" t="n">
        <v>28750.8802</v>
      </c>
      <c r="D40" s="208" t="n">
        <v>17677.9354</v>
      </c>
      <c r="E40" s="208" t="n">
        <v>22651.5087</v>
      </c>
      <c r="F40" s="208" t="n">
        <v>34634.5021</v>
      </c>
      <c r="G40" s="208" t="n">
        <v>45002.8908</v>
      </c>
      <c r="H40" s="208" t="n">
        <v>30392.2913</v>
      </c>
      <c r="I40" s="209" t="n">
        <v>14.41</v>
      </c>
      <c r="J40" s="209" t="n">
        <v>2.85</v>
      </c>
      <c r="K40" s="209" t="n">
        <v>9.47</v>
      </c>
      <c r="L40" s="210" t="n">
        <v>171.6208</v>
      </c>
      <c r="M40" s="130"/>
      <c r="N40" s="73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0.4398</v>
      </c>
      <c r="C41" s="213" t="n">
        <v>29522.1125</v>
      </c>
      <c r="D41" s="214" t="n">
        <v>19192.897</v>
      </c>
      <c r="E41" s="214" t="n">
        <v>23196.5694</v>
      </c>
      <c r="F41" s="214" t="n">
        <v>36894.3864</v>
      </c>
      <c r="G41" s="214" t="n">
        <v>52341.5423</v>
      </c>
      <c r="H41" s="214" t="n">
        <v>32325.7466</v>
      </c>
      <c r="I41" s="215" t="n">
        <v>13.11</v>
      </c>
      <c r="J41" s="215" t="n">
        <v>7.62</v>
      </c>
      <c r="K41" s="215" t="n">
        <v>10.42</v>
      </c>
      <c r="L41" s="216" t="n">
        <v>165.8836</v>
      </c>
      <c r="M41" s="130"/>
      <c r="N41" s="73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3026</v>
      </c>
      <c r="C42" s="207" t="n">
        <v>35566.6581</v>
      </c>
      <c r="D42" s="208" t="n">
        <v>26440.1642</v>
      </c>
      <c r="E42" s="208" t="n">
        <v>32327.4582</v>
      </c>
      <c r="F42" s="208" t="n">
        <v>39908.9899</v>
      </c>
      <c r="G42" s="208" t="n">
        <v>45137.4015</v>
      </c>
      <c r="H42" s="208" t="n">
        <v>36237.0862</v>
      </c>
      <c r="I42" s="209" t="n">
        <v>10.43</v>
      </c>
      <c r="J42" s="209" t="n">
        <v>5.13</v>
      </c>
      <c r="K42" s="209" t="n">
        <v>11.71</v>
      </c>
      <c r="L42" s="210" t="n">
        <v>164.0172</v>
      </c>
      <c r="M42" s="130"/>
      <c r="N42" s="73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2058</v>
      </c>
      <c r="C43" s="213" t="n">
        <v>37473.8348</v>
      </c>
      <c r="D43" s="214" t="n">
        <v>30100.2843</v>
      </c>
      <c r="E43" s="214" t="n">
        <v>33981.2917</v>
      </c>
      <c r="F43" s="214" t="n">
        <v>40110.2844</v>
      </c>
      <c r="G43" s="214" t="n">
        <v>49331.656</v>
      </c>
      <c r="H43" s="214" t="n">
        <v>38522.2711</v>
      </c>
      <c r="I43" s="215" t="n">
        <v>11.71</v>
      </c>
      <c r="J43" s="215" t="n">
        <v>6.65</v>
      </c>
      <c r="K43" s="215" t="n">
        <v>10.71</v>
      </c>
      <c r="L43" s="216" t="n">
        <v>165.3536</v>
      </c>
      <c r="M43" s="130"/>
      <c r="N43" s="73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3.0159</v>
      </c>
      <c r="C44" s="207" t="n">
        <v>30709.2978</v>
      </c>
      <c r="D44" s="208" t="n">
        <v>20469.1131</v>
      </c>
      <c r="E44" s="208" t="n">
        <v>25222.5755</v>
      </c>
      <c r="F44" s="208" t="n">
        <v>36719.0652</v>
      </c>
      <c r="G44" s="208" t="n">
        <v>44997.8991</v>
      </c>
      <c r="H44" s="208" t="n">
        <v>32497.2845</v>
      </c>
      <c r="I44" s="209" t="n">
        <v>12.95</v>
      </c>
      <c r="J44" s="209" t="n">
        <v>7.01</v>
      </c>
      <c r="K44" s="209" t="n">
        <v>9.97</v>
      </c>
      <c r="L44" s="210" t="n">
        <v>170.7688</v>
      </c>
      <c r="M44" s="130"/>
      <c r="N44" s="73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4.8364</v>
      </c>
      <c r="C45" s="213" t="n">
        <v>21039.8688</v>
      </c>
      <c r="D45" s="214" t="n">
        <v>12651.1286</v>
      </c>
      <c r="E45" s="214" t="n">
        <v>16698.4995</v>
      </c>
      <c r="F45" s="214" t="n">
        <v>25036.9379</v>
      </c>
      <c r="G45" s="214" t="n">
        <v>27910.5931</v>
      </c>
      <c r="H45" s="214" t="n">
        <v>20831.3566</v>
      </c>
      <c r="I45" s="215" t="n">
        <v>8.1</v>
      </c>
      <c r="J45" s="215" t="n">
        <v>8.98</v>
      </c>
      <c r="K45" s="215" t="n">
        <v>9.05</v>
      </c>
      <c r="L45" s="216" t="n">
        <v>170.6177</v>
      </c>
      <c r="M45" s="130"/>
      <c r="N45" s="73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1494</v>
      </c>
      <c r="C46" s="207" t="n">
        <v>24438.8168</v>
      </c>
      <c r="D46" s="208" t="n">
        <v>20119.5842</v>
      </c>
      <c r="E46" s="208" t="n">
        <v>21609.8779</v>
      </c>
      <c r="F46" s="208" t="n">
        <v>27129.1573</v>
      </c>
      <c r="G46" s="208" t="n">
        <v>28827.0504</v>
      </c>
      <c r="H46" s="208" t="n">
        <v>24508.8146</v>
      </c>
      <c r="I46" s="209" t="n">
        <v>2.61</v>
      </c>
      <c r="J46" s="209" t="n">
        <v>16.89</v>
      </c>
      <c r="K46" s="209" t="n">
        <v>9.48</v>
      </c>
      <c r="L46" s="210" t="n">
        <v>164.8987</v>
      </c>
      <c r="M46" s="130"/>
      <c r="N46" s="73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0773</v>
      </c>
      <c r="C47" s="213" t="n">
        <v>15869.8112</v>
      </c>
      <c r="D47" s="214" t="n">
        <v>13337.8518</v>
      </c>
      <c r="E47" s="214" t="n">
        <v>14442.4486</v>
      </c>
      <c r="F47" s="214" t="n">
        <v>18111.9645</v>
      </c>
      <c r="G47" s="214" t="n">
        <v>19920.1928</v>
      </c>
      <c r="H47" s="214" t="n">
        <v>16409.9192</v>
      </c>
      <c r="I47" s="215" t="n">
        <v>1.35</v>
      </c>
      <c r="J47" s="215" t="n">
        <v>14.72</v>
      </c>
      <c r="K47" s="215" t="n">
        <v>9.75</v>
      </c>
      <c r="L47" s="216" t="n">
        <v>168.2623</v>
      </c>
      <c r="M47" s="130"/>
      <c r="N47" s="73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1058</v>
      </c>
      <c r="C48" s="207" t="n">
        <v>20949.9161</v>
      </c>
      <c r="D48" s="208" t="n">
        <v>18615.7921</v>
      </c>
      <c r="E48" s="208" t="n">
        <v>19112.0316</v>
      </c>
      <c r="F48" s="208" t="n">
        <v>28898.5592</v>
      </c>
      <c r="G48" s="208" t="n">
        <v>38678.103</v>
      </c>
      <c r="H48" s="208" t="n">
        <v>25466.212</v>
      </c>
      <c r="I48" s="209" t="n">
        <v>10.85</v>
      </c>
      <c r="J48" s="209" t="n">
        <v>0.07</v>
      </c>
      <c r="K48" s="209" t="n">
        <v>9.76</v>
      </c>
      <c r="L48" s="210" t="n">
        <v>173.0115</v>
      </c>
      <c r="M48" s="130"/>
      <c r="N48" s="73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5369</v>
      </c>
      <c r="C49" s="213" t="n">
        <v>30987.1824</v>
      </c>
      <c r="D49" s="214" t="n">
        <v>23081.218</v>
      </c>
      <c r="E49" s="214" t="n">
        <v>26510.1387</v>
      </c>
      <c r="F49" s="214" t="n">
        <v>36814.242</v>
      </c>
      <c r="G49" s="214" t="n">
        <v>46672.0327</v>
      </c>
      <c r="H49" s="214" t="n">
        <v>33695.5814</v>
      </c>
      <c r="I49" s="215" t="n">
        <v>22.75</v>
      </c>
      <c r="J49" s="215" t="n">
        <v>1.11</v>
      </c>
      <c r="K49" s="215" t="n">
        <v>10.51</v>
      </c>
      <c r="L49" s="216" t="n">
        <v>173.9343</v>
      </c>
      <c r="M49" s="130"/>
      <c r="N49" s="73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4.1966</v>
      </c>
      <c r="C50" s="207" t="n">
        <v>23059.3463</v>
      </c>
      <c r="D50" s="208" t="n">
        <v>14312.5766</v>
      </c>
      <c r="E50" s="208" t="n">
        <v>17694.1312</v>
      </c>
      <c r="F50" s="208" t="n">
        <v>29817.8801</v>
      </c>
      <c r="G50" s="208" t="n">
        <v>40126.5374</v>
      </c>
      <c r="H50" s="208" t="n">
        <v>25540.6857</v>
      </c>
      <c r="I50" s="209" t="n">
        <v>13.68</v>
      </c>
      <c r="J50" s="209" t="n">
        <v>1.1</v>
      </c>
      <c r="K50" s="209" t="n">
        <v>9.29</v>
      </c>
      <c r="L50" s="210" t="n">
        <v>170.4805</v>
      </c>
      <c r="M50" s="130"/>
      <c r="N50" s="73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3589</v>
      </c>
      <c r="C51" s="213" t="n">
        <v>25732.5096</v>
      </c>
      <c r="D51" s="214" t="n">
        <v>18264.7481</v>
      </c>
      <c r="E51" s="214" t="n">
        <v>22417.1688</v>
      </c>
      <c r="F51" s="214" t="n">
        <v>34708.4793</v>
      </c>
      <c r="G51" s="214" t="n">
        <v>47753.6352</v>
      </c>
      <c r="H51" s="214" t="n">
        <v>30010.9434</v>
      </c>
      <c r="I51" s="215" t="n">
        <v>19.4</v>
      </c>
      <c r="J51" s="215" t="n">
        <v>2.64</v>
      </c>
      <c r="K51" s="215" t="n">
        <v>10.8</v>
      </c>
      <c r="L51" s="216" t="n">
        <v>171.7971</v>
      </c>
      <c r="M51" s="130"/>
      <c r="N51" s="73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6218</v>
      </c>
      <c r="C52" s="207" t="n">
        <v>27812.3083</v>
      </c>
      <c r="D52" s="208" t="n">
        <v>18964.6215</v>
      </c>
      <c r="E52" s="208" t="n">
        <v>22813.7405</v>
      </c>
      <c r="F52" s="208" t="n">
        <v>34769.1311</v>
      </c>
      <c r="G52" s="208" t="n">
        <v>42081.1092</v>
      </c>
      <c r="H52" s="208" t="n">
        <v>30266.5101</v>
      </c>
      <c r="I52" s="209" t="n">
        <v>15.74</v>
      </c>
      <c r="J52" s="209" t="n">
        <v>1.24</v>
      </c>
      <c r="K52" s="209" t="n">
        <v>9.86</v>
      </c>
      <c r="L52" s="210" t="n">
        <v>169.81</v>
      </c>
      <c r="M52" s="130"/>
      <c r="N52" s="73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6949</v>
      </c>
      <c r="C53" s="213" t="n">
        <v>25922.8018</v>
      </c>
      <c r="D53" s="214" t="n">
        <v>12800.7617</v>
      </c>
      <c r="E53" s="214" t="n">
        <v>20131.7737</v>
      </c>
      <c r="F53" s="214" t="n">
        <v>32651.7341</v>
      </c>
      <c r="G53" s="214" t="n">
        <v>39772.0124</v>
      </c>
      <c r="H53" s="214" t="n">
        <v>27357.4638</v>
      </c>
      <c r="I53" s="215" t="n">
        <v>16.22</v>
      </c>
      <c r="J53" s="215" t="n">
        <v>2.08</v>
      </c>
      <c r="K53" s="215" t="n">
        <v>9.89</v>
      </c>
      <c r="L53" s="216" t="n">
        <v>169.3574</v>
      </c>
      <c r="M53" s="130"/>
      <c r="N53" s="73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3921</v>
      </c>
      <c r="C54" s="207" t="n">
        <v>28962.6707</v>
      </c>
      <c r="D54" s="208" t="n">
        <v>21284.033</v>
      </c>
      <c r="E54" s="208" t="n">
        <v>24519.8938</v>
      </c>
      <c r="F54" s="208" t="n">
        <v>36362.5961</v>
      </c>
      <c r="G54" s="208" t="n">
        <v>45108.8989</v>
      </c>
      <c r="H54" s="208" t="n">
        <v>31600.9156</v>
      </c>
      <c r="I54" s="209" t="n">
        <v>13.42</v>
      </c>
      <c r="J54" s="209" t="n">
        <v>1.83</v>
      </c>
      <c r="K54" s="209" t="n">
        <v>9.46</v>
      </c>
      <c r="L54" s="210" t="n">
        <v>167.5481</v>
      </c>
      <c r="M54" s="130"/>
      <c r="N54" s="73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2319</v>
      </c>
      <c r="C55" s="213" t="n">
        <v>30959.3251</v>
      </c>
      <c r="D55" s="214" t="n">
        <v>20392.5825</v>
      </c>
      <c r="E55" s="214" t="n">
        <v>24447.1012</v>
      </c>
      <c r="F55" s="214" t="n">
        <v>38032.453</v>
      </c>
      <c r="G55" s="214" t="n">
        <v>46670.7883</v>
      </c>
      <c r="H55" s="214" t="n">
        <v>33024.1884</v>
      </c>
      <c r="I55" s="215" t="n">
        <v>12.2</v>
      </c>
      <c r="J55" s="215" t="n">
        <v>6.37</v>
      </c>
      <c r="K55" s="215" t="n">
        <v>9.03</v>
      </c>
      <c r="L55" s="216" t="n">
        <v>170.2073</v>
      </c>
      <c r="M55" s="130"/>
      <c r="N55" s="73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1229</v>
      </c>
      <c r="C56" s="207" t="n">
        <v>35730.1006</v>
      </c>
      <c r="D56" s="208" t="n">
        <v>23894.7147</v>
      </c>
      <c r="E56" s="208" t="n">
        <v>26515.2125</v>
      </c>
      <c r="F56" s="208" t="n">
        <v>40278.3366</v>
      </c>
      <c r="G56" s="208" t="n">
        <v>50589.7766</v>
      </c>
      <c r="H56" s="208" t="n">
        <v>37050.2422</v>
      </c>
      <c r="I56" s="209" t="n">
        <v>12.34</v>
      </c>
      <c r="J56" s="209" t="n">
        <v>3.11</v>
      </c>
      <c r="K56" s="209" t="n">
        <v>9.61</v>
      </c>
      <c r="L56" s="210" t="n">
        <v>170.3468</v>
      </c>
      <c r="M56" s="130"/>
      <c r="N56" s="73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9906</v>
      </c>
      <c r="C57" s="213" t="n">
        <v>19129.8317</v>
      </c>
      <c r="D57" s="214" t="n">
        <v>11162.2527</v>
      </c>
      <c r="E57" s="214" t="n">
        <v>15928.8628</v>
      </c>
      <c r="F57" s="214" t="n">
        <v>24808.1357</v>
      </c>
      <c r="G57" s="214" t="n">
        <v>29100.9243</v>
      </c>
      <c r="H57" s="214" t="n">
        <v>20278.1569</v>
      </c>
      <c r="I57" s="215" t="n">
        <v>12.83</v>
      </c>
      <c r="J57" s="215" t="n">
        <v>1.56</v>
      </c>
      <c r="K57" s="215" t="n">
        <v>8.95</v>
      </c>
      <c r="L57" s="216" t="n">
        <v>171.9385</v>
      </c>
      <c r="M57" s="130"/>
      <c r="N57" s="73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0.1413</v>
      </c>
      <c r="C58" s="207" t="n">
        <v>19887.1683</v>
      </c>
      <c r="D58" s="208" t="n">
        <v>14844.849</v>
      </c>
      <c r="E58" s="208" t="n">
        <v>16960.7723</v>
      </c>
      <c r="F58" s="208" t="n">
        <v>24779.3149</v>
      </c>
      <c r="G58" s="208" t="n">
        <v>34878.4052</v>
      </c>
      <c r="H58" s="208" t="n">
        <v>21690.7329</v>
      </c>
      <c r="I58" s="209" t="n">
        <v>9.51</v>
      </c>
      <c r="J58" s="209" t="n">
        <v>3.56</v>
      </c>
      <c r="K58" s="209" t="n">
        <v>9.86</v>
      </c>
      <c r="L58" s="210" t="n">
        <v>172.1133</v>
      </c>
      <c r="M58" s="130"/>
      <c r="N58" s="73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8724</v>
      </c>
      <c r="C59" s="213" t="n">
        <v>21596.2184</v>
      </c>
      <c r="D59" s="214" t="n">
        <v>19276.9476</v>
      </c>
      <c r="E59" s="214" t="n">
        <v>20220.5338</v>
      </c>
      <c r="F59" s="214" t="n">
        <v>23860.162</v>
      </c>
      <c r="G59" s="214" t="n">
        <v>25975.9544</v>
      </c>
      <c r="H59" s="214" t="n">
        <v>22350.8997</v>
      </c>
      <c r="I59" s="215" t="n">
        <v>9.22</v>
      </c>
      <c r="J59" s="215" t="n">
        <v>2.4</v>
      </c>
      <c r="K59" s="215" t="n">
        <v>9.65</v>
      </c>
      <c r="L59" s="216" t="n">
        <v>162.5657</v>
      </c>
      <c r="M59" s="130"/>
      <c r="N59" s="73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2311</v>
      </c>
      <c r="C60" s="207" t="n">
        <v>15371.4654</v>
      </c>
      <c r="D60" s="208" t="n">
        <v>10378.4286</v>
      </c>
      <c r="E60" s="208" t="n">
        <v>12227.8551</v>
      </c>
      <c r="F60" s="208" t="n">
        <v>19442.0738</v>
      </c>
      <c r="G60" s="208" t="n">
        <v>21950.2876</v>
      </c>
      <c r="H60" s="208" t="n">
        <v>16171.7201</v>
      </c>
      <c r="I60" s="209" t="n">
        <v>23.64</v>
      </c>
      <c r="J60" s="209" t="n">
        <v>8.3</v>
      </c>
      <c r="K60" s="209" t="n">
        <v>9.38</v>
      </c>
      <c r="L60" s="210" t="n">
        <v>168.5353</v>
      </c>
      <c r="M60" s="130"/>
      <c r="N60" s="73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3307</v>
      </c>
      <c r="C61" s="213" t="n">
        <v>22755.2319</v>
      </c>
      <c r="D61" s="214" t="n">
        <v>15929.1536</v>
      </c>
      <c r="E61" s="214" t="n">
        <v>18572.2386</v>
      </c>
      <c r="F61" s="214" t="n">
        <v>26672.0288</v>
      </c>
      <c r="G61" s="214" t="n">
        <v>34929.1031</v>
      </c>
      <c r="H61" s="214" t="n">
        <v>24023.0059</v>
      </c>
      <c r="I61" s="215" t="n">
        <v>20.07</v>
      </c>
      <c r="J61" s="215" t="n">
        <v>1.4</v>
      </c>
      <c r="K61" s="215" t="n">
        <v>11</v>
      </c>
      <c r="L61" s="216" t="n">
        <v>168.9054</v>
      </c>
      <c r="M61" s="130"/>
      <c r="N61" s="73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1.3609</v>
      </c>
      <c r="C62" s="207" t="n">
        <v>16961.4662</v>
      </c>
      <c r="D62" s="208" t="n">
        <v>9948.5222</v>
      </c>
      <c r="E62" s="208" t="n">
        <v>11362.4922</v>
      </c>
      <c r="F62" s="208" t="n">
        <v>19447.5775</v>
      </c>
      <c r="G62" s="208" t="n">
        <v>26376.4813</v>
      </c>
      <c r="H62" s="208" t="n">
        <v>17410.955</v>
      </c>
      <c r="I62" s="209" t="n">
        <v>9.87</v>
      </c>
      <c r="J62" s="209" t="n">
        <v>0.42</v>
      </c>
      <c r="K62" s="209" t="n">
        <v>9.89</v>
      </c>
      <c r="L62" s="210" t="n">
        <v>169.5903</v>
      </c>
      <c r="M62" s="130"/>
      <c r="N62" s="73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1.4062</v>
      </c>
      <c r="C63" s="213" t="n">
        <v>19269.4201</v>
      </c>
      <c r="D63" s="214" t="n">
        <v>11867.5867</v>
      </c>
      <c r="E63" s="214" t="n">
        <v>15138.2126</v>
      </c>
      <c r="F63" s="214" t="n">
        <v>22825.626</v>
      </c>
      <c r="G63" s="214" t="n">
        <v>27424.3907</v>
      </c>
      <c r="H63" s="214" t="n">
        <v>19622.3047</v>
      </c>
      <c r="I63" s="215" t="n">
        <v>13.43</v>
      </c>
      <c r="J63" s="215" t="n">
        <v>4.91</v>
      </c>
      <c r="K63" s="215" t="n">
        <v>9.8</v>
      </c>
      <c r="L63" s="216" t="n">
        <v>170.4404</v>
      </c>
      <c r="M63" s="130"/>
      <c r="N63" s="73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1.8784</v>
      </c>
      <c r="C64" s="207" t="n">
        <v>30004.458</v>
      </c>
      <c r="D64" s="208" t="n">
        <v>21175.1261</v>
      </c>
      <c r="E64" s="208" t="n">
        <v>26434.8851</v>
      </c>
      <c r="F64" s="208" t="n">
        <v>33441.8295</v>
      </c>
      <c r="G64" s="208" t="n">
        <v>38886.858</v>
      </c>
      <c r="H64" s="208" t="n">
        <v>30118.8484</v>
      </c>
      <c r="I64" s="209" t="n">
        <v>7.91</v>
      </c>
      <c r="J64" s="209" t="n">
        <v>8.97</v>
      </c>
      <c r="K64" s="209" t="n">
        <v>10.38</v>
      </c>
      <c r="L64" s="210" t="n">
        <v>168.8135</v>
      </c>
      <c r="M64" s="130"/>
      <c r="N64" s="73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0.9476</v>
      </c>
      <c r="C65" s="213" t="n">
        <v>17302.9789</v>
      </c>
      <c r="D65" s="214" t="n">
        <v>15526.322</v>
      </c>
      <c r="E65" s="214" t="n">
        <v>16084.2732</v>
      </c>
      <c r="F65" s="214" t="n">
        <v>19013.6036</v>
      </c>
      <c r="G65" s="214" t="n">
        <v>20841.6063</v>
      </c>
      <c r="H65" s="214" t="n">
        <v>17981.7081</v>
      </c>
      <c r="I65" s="215" t="n">
        <v>4.88</v>
      </c>
      <c r="J65" s="215" t="n">
        <v>2.81</v>
      </c>
      <c r="K65" s="215" t="n">
        <v>9.8</v>
      </c>
      <c r="L65" s="216" t="n">
        <v>161.7008</v>
      </c>
      <c r="M65" s="130"/>
      <c r="N65" s="73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0.1728</v>
      </c>
      <c r="C66" s="207" t="n">
        <v>24228.4285</v>
      </c>
      <c r="D66" s="208" t="n">
        <v>14939.5157</v>
      </c>
      <c r="E66" s="208" t="n">
        <v>19478.8454</v>
      </c>
      <c r="F66" s="208" t="n">
        <v>30491.8781</v>
      </c>
      <c r="G66" s="208" t="n">
        <v>37887.7852</v>
      </c>
      <c r="H66" s="208" t="n">
        <v>25578.9196</v>
      </c>
      <c r="I66" s="209" t="n">
        <v>14.85</v>
      </c>
      <c r="J66" s="209" t="n">
        <v>2.36</v>
      </c>
      <c r="K66" s="209" t="n">
        <v>10.93</v>
      </c>
      <c r="L66" s="210" t="n">
        <v>169.1749</v>
      </c>
      <c r="M66" s="130"/>
      <c r="N66" s="73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3051</v>
      </c>
      <c r="C67" s="213" t="n">
        <v>27885.1767</v>
      </c>
      <c r="D67" s="214" t="n">
        <v>24737.8352</v>
      </c>
      <c r="E67" s="214" t="n">
        <v>26752.1959</v>
      </c>
      <c r="F67" s="214" t="n">
        <v>29150.3531</v>
      </c>
      <c r="G67" s="214" t="n">
        <v>30856.9035</v>
      </c>
      <c r="H67" s="214" t="n">
        <v>27490.5262</v>
      </c>
      <c r="I67" s="215" t="n">
        <v>9.49</v>
      </c>
      <c r="J67" s="215" t="n">
        <v>21.67</v>
      </c>
      <c r="K67" s="215" t="n">
        <v>11.97</v>
      </c>
      <c r="L67" s="216" t="n">
        <v>161.77</v>
      </c>
      <c r="M67" s="130"/>
      <c r="N67" s="73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1.9319</v>
      </c>
      <c r="C68" s="207" t="n">
        <v>17950.4798</v>
      </c>
      <c r="D68" s="208" t="n">
        <v>11448.3448</v>
      </c>
      <c r="E68" s="208" t="n">
        <v>13897.9765</v>
      </c>
      <c r="F68" s="208" t="n">
        <v>22615.0152</v>
      </c>
      <c r="G68" s="208" t="n">
        <v>28749.2728</v>
      </c>
      <c r="H68" s="208" t="n">
        <v>19444.6837</v>
      </c>
      <c r="I68" s="209" t="n">
        <v>12.88</v>
      </c>
      <c r="J68" s="209" t="n">
        <v>3.31</v>
      </c>
      <c r="K68" s="209" t="n">
        <v>8.04</v>
      </c>
      <c r="L68" s="210" t="n">
        <v>175.3033</v>
      </c>
      <c r="M68" s="130"/>
      <c r="N68" s="73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9.418</v>
      </c>
      <c r="C69" s="213" t="n">
        <v>11153.3402</v>
      </c>
      <c r="D69" s="214" t="n">
        <v>9120.4802</v>
      </c>
      <c r="E69" s="214" t="n">
        <v>9857</v>
      </c>
      <c r="F69" s="214" t="n">
        <v>14755.8701</v>
      </c>
      <c r="G69" s="214" t="n">
        <v>17756.5491</v>
      </c>
      <c r="H69" s="214" t="n">
        <v>12584.2769</v>
      </c>
      <c r="I69" s="215" t="n">
        <v>8.28</v>
      </c>
      <c r="J69" s="215" t="n">
        <v>3.41</v>
      </c>
      <c r="K69" s="215" t="n">
        <v>8.08</v>
      </c>
      <c r="L69" s="216" t="n">
        <v>173.618</v>
      </c>
      <c r="M69" s="130"/>
      <c r="N69" s="73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1.012</v>
      </c>
      <c r="C70" s="207" t="n">
        <v>15480.5739</v>
      </c>
      <c r="D70" s="208" t="n">
        <v>11813.6096</v>
      </c>
      <c r="E70" s="208" t="n">
        <v>13550.4667</v>
      </c>
      <c r="F70" s="208" t="n">
        <v>18707.4127</v>
      </c>
      <c r="G70" s="208" t="n">
        <v>22186.5777</v>
      </c>
      <c r="H70" s="208" t="n">
        <v>16325.2838</v>
      </c>
      <c r="I70" s="209" t="n">
        <v>11.59</v>
      </c>
      <c r="J70" s="209" t="n">
        <v>8.09</v>
      </c>
      <c r="K70" s="209" t="n">
        <v>9.23</v>
      </c>
      <c r="L70" s="210" t="n">
        <v>171.7061</v>
      </c>
      <c r="M70" s="130"/>
      <c r="N70" s="73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0.4806</v>
      </c>
      <c r="C71" s="213" t="n">
        <v>27374.8487</v>
      </c>
      <c r="D71" s="214" t="n">
        <v>19651.7644</v>
      </c>
      <c r="E71" s="214" t="n">
        <v>23266.9739</v>
      </c>
      <c r="F71" s="214" t="n">
        <v>32627.0369</v>
      </c>
      <c r="G71" s="214" t="n">
        <v>37098.1415</v>
      </c>
      <c r="H71" s="214" t="n">
        <v>27724.2002</v>
      </c>
      <c r="I71" s="215" t="n">
        <v>10.2</v>
      </c>
      <c r="J71" s="215" t="n">
        <v>16.9</v>
      </c>
      <c r="K71" s="215" t="n">
        <v>10.33</v>
      </c>
      <c r="L71" s="216" t="n">
        <v>166.716</v>
      </c>
      <c r="M71" s="130"/>
      <c r="N71" s="73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3.625</v>
      </c>
      <c r="C72" s="207" t="n">
        <v>10412.9166</v>
      </c>
      <c r="D72" s="208" t="n">
        <v>8750</v>
      </c>
      <c r="E72" s="208" t="n">
        <v>9361.3405</v>
      </c>
      <c r="F72" s="208" t="n">
        <v>12097.0634</v>
      </c>
      <c r="G72" s="208" t="n">
        <v>15108.4904</v>
      </c>
      <c r="H72" s="208" t="n">
        <v>11298.0558</v>
      </c>
      <c r="I72" s="209" t="n">
        <v>5.35</v>
      </c>
      <c r="J72" s="209" t="n">
        <v>9.84</v>
      </c>
      <c r="K72" s="209" t="n">
        <v>8.13</v>
      </c>
      <c r="L72" s="210" t="n">
        <v>170.8391</v>
      </c>
      <c r="M72" s="130"/>
      <c r="N72" s="73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1.9518</v>
      </c>
      <c r="C73" s="213" t="n">
        <v>13825.5503</v>
      </c>
      <c r="D73" s="214" t="n">
        <v>8261.535</v>
      </c>
      <c r="E73" s="214" t="n">
        <v>8990.9166</v>
      </c>
      <c r="F73" s="214" t="n">
        <v>20360.5697</v>
      </c>
      <c r="G73" s="214" t="n">
        <v>24255.8052</v>
      </c>
      <c r="H73" s="214" t="n">
        <v>15302.57</v>
      </c>
      <c r="I73" s="215" t="n">
        <v>13.18</v>
      </c>
      <c r="J73" s="215" t="n">
        <v>6.56</v>
      </c>
      <c r="K73" s="215" t="n">
        <v>9.85</v>
      </c>
      <c r="L73" s="216" t="n">
        <v>179.6743</v>
      </c>
      <c r="M73" s="130"/>
      <c r="N73" s="73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2.3276</v>
      </c>
      <c r="C74" s="207" t="n">
        <v>13286.3607</v>
      </c>
      <c r="D74" s="208" t="n">
        <v>8988</v>
      </c>
      <c r="E74" s="208" t="n">
        <v>11081.0791</v>
      </c>
      <c r="F74" s="208" t="n">
        <v>16689.5853</v>
      </c>
      <c r="G74" s="208" t="n">
        <v>21676.4231</v>
      </c>
      <c r="H74" s="208" t="n">
        <v>14748.7766</v>
      </c>
      <c r="I74" s="209" t="n">
        <v>6.55</v>
      </c>
      <c r="J74" s="209" t="n">
        <v>1.74</v>
      </c>
      <c r="K74" s="209" t="n">
        <v>11.76</v>
      </c>
      <c r="L74" s="210" t="n">
        <v>176.9483</v>
      </c>
      <c r="M74" s="130"/>
      <c r="N74" s="73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2.3458</v>
      </c>
      <c r="C75" s="213" t="n">
        <v>23139.0051</v>
      </c>
      <c r="D75" s="214" t="n">
        <v>9036.2648</v>
      </c>
      <c r="E75" s="214" t="n">
        <v>18280.6413</v>
      </c>
      <c r="F75" s="214" t="n">
        <v>29370.465</v>
      </c>
      <c r="G75" s="214" t="n">
        <v>35495.1002</v>
      </c>
      <c r="H75" s="214" t="n">
        <v>23817.5144</v>
      </c>
      <c r="I75" s="215" t="n">
        <v>23.3</v>
      </c>
      <c r="J75" s="215" t="n">
        <v>6.91</v>
      </c>
      <c r="K75" s="215" t="n">
        <v>11.23</v>
      </c>
      <c r="L75" s="216" t="n">
        <v>172.4331</v>
      </c>
      <c r="M75" s="130"/>
      <c r="N75" s="73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0.3151</v>
      </c>
      <c r="C76" s="207" t="n">
        <v>22867.4695</v>
      </c>
      <c r="D76" s="208" t="n">
        <v>9108.5833</v>
      </c>
      <c r="E76" s="208" t="n">
        <v>17822.2071</v>
      </c>
      <c r="F76" s="208" t="n">
        <v>26328.9466</v>
      </c>
      <c r="G76" s="208" t="n">
        <v>31530.6352</v>
      </c>
      <c r="H76" s="208" t="n">
        <v>21753.0016</v>
      </c>
      <c r="I76" s="209" t="n">
        <v>14.31</v>
      </c>
      <c r="J76" s="209" t="n">
        <v>5.5</v>
      </c>
      <c r="K76" s="209" t="n">
        <v>10.86</v>
      </c>
      <c r="L76" s="210" t="n">
        <v>178.2035</v>
      </c>
      <c r="M76" s="130"/>
      <c r="N76" s="73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5.5691</v>
      </c>
      <c r="C77" s="213" t="n">
        <v>22689.9862</v>
      </c>
      <c r="D77" s="214" t="n">
        <v>14728.1018</v>
      </c>
      <c r="E77" s="214" t="n">
        <v>18431.9349</v>
      </c>
      <c r="F77" s="214" t="n">
        <v>26899.1277</v>
      </c>
      <c r="G77" s="214" t="n">
        <v>31307.2897</v>
      </c>
      <c r="H77" s="214" t="n">
        <v>23063.3583</v>
      </c>
      <c r="I77" s="215" t="n">
        <v>14.87</v>
      </c>
      <c r="J77" s="215" t="n">
        <v>7.54</v>
      </c>
      <c r="K77" s="215" t="n">
        <v>10.75</v>
      </c>
      <c r="L77" s="216" t="n">
        <v>173.806</v>
      </c>
      <c r="M77" s="130"/>
      <c r="N77" s="73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2.6617</v>
      </c>
      <c r="C78" s="207" t="n">
        <v>22567.4251</v>
      </c>
      <c r="D78" s="208" t="n">
        <v>16913.4626</v>
      </c>
      <c r="E78" s="208" t="n">
        <v>19502.3385</v>
      </c>
      <c r="F78" s="208" t="n">
        <v>28028.2386</v>
      </c>
      <c r="G78" s="208" t="n">
        <v>32832.391</v>
      </c>
      <c r="H78" s="208" t="n">
        <v>24129.8465</v>
      </c>
      <c r="I78" s="209" t="n">
        <v>14.25</v>
      </c>
      <c r="J78" s="209" t="n">
        <v>10.66</v>
      </c>
      <c r="K78" s="209" t="n">
        <v>10.4</v>
      </c>
      <c r="L78" s="210" t="n">
        <v>177.0285</v>
      </c>
      <c r="M78" s="130"/>
      <c r="N78" s="73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0.5134</v>
      </c>
      <c r="C79" s="213" t="n">
        <v>20485.3709</v>
      </c>
      <c r="D79" s="214" t="n">
        <v>10251.3655</v>
      </c>
      <c r="E79" s="214" t="n">
        <v>12088.3007</v>
      </c>
      <c r="F79" s="214" t="n">
        <v>24215.758</v>
      </c>
      <c r="G79" s="214" t="n">
        <v>28107.2618</v>
      </c>
      <c r="H79" s="214" t="n">
        <v>19321.9892</v>
      </c>
      <c r="I79" s="215" t="n">
        <v>9.12</v>
      </c>
      <c r="J79" s="215" t="n">
        <v>9.64</v>
      </c>
      <c r="K79" s="215" t="n">
        <v>9.54</v>
      </c>
      <c r="L79" s="216" t="n">
        <v>176.9659</v>
      </c>
      <c r="M79" s="130"/>
      <c r="N79" s="73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0.113</v>
      </c>
      <c r="C80" s="207" t="n">
        <v>19279.6568</v>
      </c>
      <c r="D80" s="208" t="n">
        <v>15800.02</v>
      </c>
      <c r="E80" s="208" t="n">
        <v>17185.8418</v>
      </c>
      <c r="F80" s="208" t="n">
        <v>20934.2556</v>
      </c>
      <c r="G80" s="208" t="n">
        <v>26569.4068</v>
      </c>
      <c r="H80" s="208" t="n">
        <v>19996.3537</v>
      </c>
      <c r="I80" s="209" t="n">
        <v>17.56</v>
      </c>
      <c r="J80" s="209" t="n">
        <v>16.21</v>
      </c>
      <c r="K80" s="209" t="n">
        <v>10.75</v>
      </c>
      <c r="L80" s="210" t="n">
        <v>167.0579</v>
      </c>
      <c r="M80" s="130"/>
      <c r="N80" s="73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2.8648</v>
      </c>
      <c r="C81" s="213" t="n">
        <v>23701.4358</v>
      </c>
      <c r="D81" s="214" t="n">
        <v>13735.228</v>
      </c>
      <c r="E81" s="214" t="n">
        <v>18039.4698</v>
      </c>
      <c r="F81" s="214" t="n">
        <v>28269.3161</v>
      </c>
      <c r="G81" s="214" t="n">
        <v>32916.1474</v>
      </c>
      <c r="H81" s="214" t="n">
        <v>23612.3887</v>
      </c>
      <c r="I81" s="215" t="n">
        <v>16.49</v>
      </c>
      <c r="J81" s="215" t="n">
        <v>8.39</v>
      </c>
      <c r="K81" s="215" t="n">
        <v>10.04</v>
      </c>
      <c r="L81" s="216" t="n">
        <v>172.144</v>
      </c>
      <c r="M81" s="130"/>
      <c r="N81" s="73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1.1792</v>
      </c>
      <c r="C82" s="207" t="n">
        <v>22151.802</v>
      </c>
      <c r="D82" s="208" t="n">
        <v>14575.4295</v>
      </c>
      <c r="E82" s="208" t="n">
        <v>19669.1669</v>
      </c>
      <c r="F82" s="208" t="n">
        <v>27131.1428</v>
      </c>
      <c r="G82" s="208" t="n">
        <v>33719.2074</v>
      </c>
      <c r="H82" s="208" t="n">
        <v>23415.6936</v>
      </c>
      <c r="I82" s="209" t="n">
        <v>17.16</v>
      </c>
      <c r="J82" s="209" t="n">
        <v>9.33</v>
      </c>
      <c r="K82" s="209" t="n">
        <v>11.86</v>
      </c>
      <c r="L82" s="210" t="n">
        <v>168.0538</v>
      </c>
      <c r="M82" s="130"/>
      <c r="N82" s="73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1.2136</v>
      </c>
      <c r="C83" s="213" t="n">
        <v>28878.9031</v>
      </c>
      <c r="D83" s="214" t="n">
        <v>20958.2251</v>
      </c>
      <c r="E83" s="214" t="n">
        <v>25170.2469</v>
      </c>
      <c r="F83" s="214" t="n">
        <v>32398.5782</v>
      </c>
      <c r="G83" s="214" t="n">
        <v>36607.8458</v>
      </c>
      <c r="H83" s="214" t="n">
        <v>28761.7431</v>
      </c>
      <c r="I83" s="215" t="n">
        <v>13.32</v>
      </c>
      <c r="J83" s="215" t="n">
        <v>8.36</v>
      </c>
      <c r="K83" s="215" t="n">
        <v>10.53</v>
      </c>
      <c r="L83" s="216" t="n">
        <v>163.3471</v>
      </c>
      <c r="M83" s="130"/>
      <c r="N83" s="73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0.7235</v>
      </c>
      <c r="C84" s="207" t="n">
        <v>21597.4783</v>
      </c>
      <c r="D84" s="208" t="n">
        <v>17102.6309</v>
      </c>
      <c r="E84" s="208" t="n">
        <v>18637.4645</v>
      </c>
      <c r="F84" s="208" t="n">
        <v>24328.4638</v>
      </c>
      <c r="G84" s="208" t="n">
        <v>27140.4993</v>
      </c>
      <c r="H84" s="208" t="n">
        <v>21631.6076</v>
      </c>
      <c r="I84" s="209" t="n">
        <v>8.21</v>
      </c>
      <c r="J84" s="209" t="n">
        <v>7.66</v>
      </c>
      <c r="K84" s="209" t="n">
        <v>11.46</v>
      </c>
      <c r="L84" s="210" t="n">
        <v>164.8122</v>
      </c>
      <c r="M84" s="130"/>
      <c r="N84" s="73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4</v>
      </c>
      <c r="B85" s="212" t="n">
        <v>0.0899</v>
      </c>
      <c r="C85" s="213" t="n">
        <v>26123.7573</v>
      </c>
      <c r="D85" s="214" t="n">
        <v>21587.1451</v>
      </c>
      <c r="E85" s="214" t="n">
        <v>22491.7603</v>
      </c>
      <c r="F85" s="214" t="n">
        <v>29367.4829</v>
      </c>
      <c r="G85" s="214" t="n">
        <v>33951.9186</v>
      </c>
      <c r="H85" s="214" t="n">
        <v>26844.8448</v>
      </c>
      <c r="I85" s="215" t="n">
        <v>15.65</v>
      </c>
      <c r="J85" s="215" t="n">
        <v>6.68</v>
      </c>
      <c r="K85" s="215" t="n">
        <v>9.18</v>
      </c>
      <c r="L85" s="216" t="n">
        <v>180.9087</v>
      </c>
      <c r="M85" s="130"/>
      <c r="N85" s="73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5</v>
      </c>
      <c r="B86" s="206" t="n">
        <v>0.7166</v>
      </c>
      <c r="C86" s="207" t="n">
        <v>30662.6511</v>
      </c>
      <c r="D86" s="208" t="n">
        <v>17944.3063</v>
      </c>
      <c r="E86" s="208" t="n">
        <v>22009.4692</v>
      </c>
      <c r="F86" s="208" t="n">
        <v>36262.6004</v>
      </c>
      <c r="G86" s="208" t="n">
        <v>41607.9651</v>
      </c>
      <c r="H86" s="208" t="n">
        <v>29649.9551</v>
      </c>
      <c r="I86" s="209" t="n">
        <v>20.97</v>
      </c>
      <c r="J86" s="209" t="n">
        <v>16.43</v>
      </c>
      <c r="K86" s="209" t="n">
        <v>11.71</v>
      </c>
      <c r="L86" s="210" t="n">
        <v>169.7254</v>
      </c>
      <c r="M86" s="130"/>
      <c r="N86" s="73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6</v>
      </c>
      <c r="B87" s="212" t="n">
        <v>0.0729</v>
      </c>
      <c r="C87" s="213" t="n">
        <v>19323.1391</v>
      </c>
      <c r="D87" s="214" t="n">
        <v>17301.8909</v>
      </c>
      <c r="E87" s="214" t="n">
        <v>18021.0092</v>
      </c>
      <c r="F87" s="214" t="n">
        <v>22386.7823</v>
      </c>
      <c r="G87" s="214" t="n">
        <v>26727.4155</v>
      </c>
      <c r="H87" s="214" t="n">
        <v>20866.1563</v>
      </c>
      <c r="I87" s="215" t="n">
        <v>15.11</v>
      </c>
      <c r="J87" s="215" t="n">
        <v>4.98</v>
      </c>
      <c r="K87" s="215" t="n">
        <v>10.81</v>
      </c>
      <c r="L87" s="216" t="n">
        <v>172.3008</v>
      </c>
      <c r="M87" s="130"/>
      <c r="N87" s="73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7</v>
      </c>
      <c r="B88" s="206" t="n">
        <v>1.4342</v>
      </c>
      <c r="C88" s="207" t="n">
        <v>25735.927</v>
      </c>
      <c r="D88" s="208" t="n">
        <v>19589.0683</v>
      </c>
      <c r="E88" s="208" t="n">
        <v>21736.6271</v>
      </c>
      <c r="F88" s="208" t="n">
        <v>29402.4936</v>
      </c>
      <c r="G88" s="208" t="n">
        <v>33471.3022</v>
      </c>
      <c r="H88" s="208" t="n">
        <v>26214.3358</v>
      </c>
      <c r="I88" s="209" t="n">
        <v>12.74</v>
      </c>
      <c r="J88" s="209" t="n">
        <v>14.36</v>
      </c>
      <c r="K88" s="209" t="n">
        <v>10.44</v>
      </c>
      <c r="L88" s="210" t="n">
        <v>166.851</v>
      </c>
      <c r="M88" s="130"/>
      <c r="N88" s="73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8</v>
      </c>
      <c r="B89" s="212" t="n">
        <v>0.1024</v>
      </c>
      <c r="C89" s="213" t="n">
        <v>25973.8142</v>
      </c>
      <c r="D89" s="214" t="n">
        <v>21338.6728</v>
      </c>
      <c r="E89" s="214" t="n">
        <v>23529.7054</v>
      </c>
      <c r="F89" s="214" t="n">
        <v>28816.8361</v>
      </c>
      <c r="G89" s="214" t="n">
        <v>32727.1801</v>
      </c>
      <c r="H89" s="214" t="n">
        <v>26538.9455</v>
      </c>
      <c r="I89" s="215" t="n">
        <v>15.99</v>
      </c>
      <c r="J89" s="215" t="n">
        <v>7.09</v>
      </c>
      <c r="K89" s="215" t="n">
        <v>9.57</v>
      </c>
      <c r="L89" s="216" t="n">
        <v>170.677</v>
      </c>
      <c r="M89" s="130"/>
      <c r="N89" s="73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9</v>
      </c>
      <c r="B90" s="206" t="n">
        <v>0.6615</v>
      </c>
      <c r="C90" s="207" t="n">
        <v>18231.6447</v>
      </c>
      <c r="D90" s="208" t="n">
        <v>14734.9265</v>
      </c>
      <c r="E90" s="208" t="n">
        <v>16137.247</v>
      </c>
      <c r="F90" s="208" t="n">
        <v>21876.7545</v>
      </c>
      <c r="G90" s="208" t="n">
        <v>24116.4897</v>
      </c>
      <c r="H90" s="208" t="n">
        <v>19117.1892</v>
      </c>
      <c r="I90" s="209" t="n">
        <v>18.13</v>
      </c>
      <c r="J90" s="209" t="n">
        <v>14.2</v>
      </c>
      <c r="K90" s="209" t="n">
        <v>11.2</v>
      </c>
      <c r="L90" s="210" t="n">
        <v>164.7341</v>
      </c>
      <c r="M90" s="130"/>
      <c r="N90" s="73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10</v>
      </c>
      <c r="B91" s="212" t="n">
        <v>1.4032</v>
      </c>
      <c r="C91" s="213" t="n">
        <v>19604.6214</v>
      </c>
      <c r="D91" s="214" t="n">
        <v>13130.7826</v>
      </c>
      <c r="E91" s="214" t="n">
        <v>15250.9381</v>
      </c>
      <c r="F91" s="214" t="n">
        <v>23161.7632</v>
      </c>
      <c r="G91" s="214" t="n">
        <v>28040.6284</v>
      </c>
      <c r="H91" s="214" t="n">
        <v>19952.0555</v>
      </c>
      <c r="I91" s="215" t="n">
        <v>15.83</v>
      </c>
      <c r="J91" s="215" t="n">
        <v>11.58</v>
      </c>
      <c r="K91" s="215" t="n">
        <v>11.26</v>
      </c>
      <c r="L91" s="216" t="n">
        <v>174.4162</v>
      </c>
      <c r="M91" s="130"/>
      <c r="N91" s="73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1</v>
      </c>
      <c r="B92" s="206" t="n">
        <v>2.2093</v>
      </c>
      <c r="C92" s="207" t="n">
        <v>27201.7721</v>
      </c>
      <c r="D92" s="208" t="n">
        <v>19483.2289</v>
      </c>
      <c r="E92" s="208" t="n">
        <v>23141.1498</v>
      </c>
      <c r="F92" s="208" t="n">
        <v>32243.2644</v>
      </c>
      <c r="G92" s="208" t="n">
        <v>37296.9462</v>
      </c>
      <c r="H92" s="208" t="n">
        <v>28045.7945</v>
      </c>
      <c r="I92" s="209" t="n">
        <v>12.34</v>
      </c>
      <c r="J92" s="209" t="n">
        <v>14.18</v>
      </c>
      <c r="K92" s="209" t="n">
        <v>10.99</v>
      </c>
      <c r="L92" s="210" t="n">
        <v>170.5979</v>
      </c>
      <c r="M92" s="130"/>
      <c r="N92" s="73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2</v>
      </c>
      <c r="B93" s="212" t="n">
        <v>1.58</v>
      </c>
      <c r="C93" s="213" t="n">
        <v>18466.2219</v>
      </c>
      <c r="D93" s="214" t="n">
        <v>14363.8749</v>
      </c>
      <c r="E93" s="214" t="n">
        <v>16396.1983</v>
      </c>
      <c r="F93" s="214" t="n">
        <v>20343.3955</v>
      </c>
      <c r="G93" s="214" t="n">
        <v>24133.9062</v>
      </c>
      <c r="H93" s="214" t="n">
        <v>18849.732</v>
      </c>
      <c r="I93" s="215" t="n">
        <v>18.64</v>
      </c>
      <c r="J93" s="215" t="n">
        <v>5.91</v>
      </c>
      <c r="K93" s="215" t="n">
        <v>11.67</v>
      </c>
      <c r="L93" s="216" t="n">
        <v>170.2757</v>
      </c>
      <c r="M93" s="130"/>
      <c r="N93" s="73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3</v>
      </c>
      <c r="B94" s="206" t="n">
        <v>3.4901</v>
      </c>
      <c r="C94" s="207" t="n">
        <v>16873.4974</v>
      </c>
      <c r="D94" s="208" t="n">
        <v>12362.2836</v>
      </c>
      <c r="E94" s="208" t="n">
        <v>14839.8064</v>
      </c>
      <c r="F94" s="208" t="n">
        <v>18552.0506</v>
      </c>
      <c r="G94" s="208" t="n">
        <v>20649.3222</v>
      </c>
      <c r="H94" s="208" t="n">
        <v>16995.2041</v>
      </c>
      <c r="I94" s="209" t="n">
        <v>14.24</v>
      </c>
      <c r="J94" s="209" t="n">
        <v>3.3</v>
      </c>
      <c r="K94" s="209" t="n">
        <v>12.69</v>
      </c>
      <c r="L94" s="210" t="n">
        <v>164.8072</v>
      </c>
      <c r="M94" s="130"/>
      <c r="N94" s="73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4</v>
      </c>
      <c r="B95" s="212" t="n">
        <v>2.9894</v>
      </c>
      <c r="C95" s="213" t="n">
        <v>17031.0094</v>
      </c>
      <c r="D95" s="214" t="n">
        <v>9634.1666</v>
      </c>
      <c r="E95" s="214" t="n">
        <v>12557.3355</v>
      </c>
      <c r="F95" s="214" t="n">
        <v>20076.694</v>
      </c>
      <c r="G95" s="214" t="n">
        <v>22425.6506</v>
      </c>
      <c r="H95" s="214" t="n">
        <v>16748.3794</v>
      </c>
      <c r="I95" s="215" t="n">
        <v>9.45</v>
      </c>
      <c r="J95" s="215" t="n">
        <v>6.29</v>
      </c>
      <c r="K95" s="215" t="n">
        <v>11.17</v>
      </c>
      <c r="L95" s="216" t="n">
        <v>175.4847</v>
      </c>
      <c r="M95" s="130"/>
      <c r="N95" s="73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5</v>
      </c>
      <c r="B96" s="206" t="n">
        <v>1.1149</v>
      </c>
      <c r="C96" s="207" t="n">
        <v>32028.3836</v>
      </c>
      <c r="D96" s="208" t="n">
        <v>23276.1985</v>
      </c>
      <c r="E96" s="208" t="n">
        <v>28969.3743</v>
      </c>
      <c r="F96" s="208" t="n">
        <v>35629.4357</v>
      </c>
      <c r="G96" s="208" t="n">
        <v>39596.0331</v>
      </c>
      <c r="H96" s="208" t="n">
        <v>32155.5304</v>
      </c>
      <c r="I96" s="209" t="n">
        <v>8.63</v>
      </c>
      <c r="J96" s="209" t="n">
        <v>12.66</v>
      </c>
      <c r="K96" s="209" t="n">
        <v>11.25</v>
      </c>
      <c r="L96" s="210" t="n">
        <v>171.6362</v>
      </c>
      <c r="M96" s="130"/>
      <c r="N96" s="73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6</v>
      </c>
      <c r="B97" s="212" t="n">
        <v>1.4125</v>
      </c>
      <c r="C97" s="213" t="n">
        <v>24398.3818</v>
      </c>
      <c r="D97" s="214" t="n">
        <v>19713.6991</v>
      </c>
      <c r="E97" s="214" t="n">
        <v>21716.5179</v>
      </c>
      <c r="F97" s="214" t="n">
        <v>26760.7981</v>
      </c>
      <c r="G97" s="214" t="n">
        <v>28984.4594</v>
      </c>
      <c r="H97" s="214" t="n">
        <v>24305.1354</v>
      </c>
      <c r="I97" s="215" t="n">
        <v>8.02</v>
      </c>
      <c r="J97" s="215" t="n">
        <v>13.12</v>
      </c>
      <c r="K97" s="215" t="n">
        <v>10.71</v>
      </c>
      <c r="L97" s="216" t="n">
        <v>169.9936</v>
      </c>
      <c r="M97" s="130"/>
      <c r="N97" s="73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7</v>
      </c>
      <c r="B98" s="206" t="n">
        <v>1.0026</v>
      </c>
      <c r="C98" s="207" t="n">
        <v>23322.0968</v>
      </c>
      <c r="D98" s="208" t="n">
        <v>20992.933</v>
      </c>
      <c r="E98" s="208" t="n">
        <v>22159.2536</v>
      </c>
      <c r="F98" s="208" t="n">
        <v>24592.8568</v>
      </c>
      <c r="G98" s="208" t="n">
        <v>25749.5459</v>
      </c>
      <c r="H98" s="208" t="n">
        <v>23327.2633</v>
      </c>
      <c r="I98" s="209" t="n">
        <v>12.76</v>
      </c>
      <c r="J98" s="209" t="n">
        <v>12.88</v>
      </c>
      <c r="K98" s="209" t="n">
        <v>9.5</v>
      </c>
      <c r="L98" s="210" t="n">
        <v>189.4854</v>
      </c>
      <c r="M98" s="130"/>
      <c r="N98" s="73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8</v>
      </c>
      <c r="B99" s="212" t="n">
        <v>5.9377</v>
      </c>
      <c r="C99" s="213" t="n">
        <v>19479.241</v>
      </c>
      <c r="D99" s="214" t="n">
        <v>9135.5623</v>
      </c>
      <c r="E99" s="214" t="n">
        <v>12545.7767</v>
      </c>
      <c r="F99" s="214" t="n">
        <v>22668.3861</v>
      </c>
      <c r="G99" s="214" t="n">
        <v>27390.7069</v>
      </c>
      <c r="H99" s="214" t="n">
        <v>18846.1784</v>
      </c>
      <c r="I99" s="215" t="n">
        <v>13.13</v>
      </c>
      <c r="J99" s="215" t="n">
        <v>3.86</v>
      </c>
      <c r="K99" s="215" t="n">
        <v>8.18</v>
      </c>
      <c r="L99" s="216" t="n">
        <v>176.1552</v>
      </c>
      <c r="M99" s="130"/>
      <c r="N99" s="73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05" t="s">
        <v>219</v>
      </c>
      <c r="B100" s="206" t="n">
        <v>1.6068</v>
      </c>
      <c r="C100" s="207" t="n">
        <v>25831.5192</v>
      </c>
      <c r="D100" s="208" t="n">
        <v>20780.185</v>
      </c>
      <c r="E100" s="208" t="n">
        <v>23119.3608</v>
      </c>
      <c r="F100" s="208" t="n">
        <v>28492.5277</v>
      </c>
      <c r="G100" s="208" t="n">
        <v>32498.8451</v>
      </c>
      <c r="H100" s="208" t="n">
        <v>26689.0611</v>
      </c>
      <c r="I100" s="209" t="n">
        <v>11.42</v>
      </c>
      <c r="J100" s="209" t="n">
        <v>6.05</v>
      </c>
      <c r="K100" s="209" t="n">
        <v>10.67</v>
      </c>
      <c r="L100" s="210" t="n">
        <v>178.4009</v>
      </c>
      <c r="M100" s="130"/>
      <c r="N100" s="73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 t="s">
        <v>220</v>
      </c>
      <c r="B101" s="212" t="n">
        <v>0.2313</v>
      </c>
      <c r="C101" s="213" t="n">
        <v>22508.8018</v>
      </c>
      <c r="D101" s="214" t="n">
        <v>15126.231</v>
      </c>
      <c r="E101" s="214" t="n">
        <v>18785.3916</v>
      </c>
      <c r="F101" s="214" t="n">
        <v>27125.6721</v>
      </c>
      <c r="G101" s="214" t="n">
        <v>30915.947</v>
      </c>
      <c r="H101" s="214" t="n">
        <v>22851.1765</v>
      </c>
      <c r="I101" s="215" t="n">
        <v>15.82</v>
      </c>
      <c r="J101" s="215" t="n">
        <v>8.92</v>
      </c>
      <c r="K101" s="215" t="n">
        <v>10.22</v>
      </c>
      <c r="L101" s="216" t="n">
        <v>175.7195</v>
      </c>
      <c r="M101" s="130"/>
      <c r="N101" s="73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05" t="s">
        <v>221</v>
      </c>
      <c r="B102" s="206" t="n">
        <v>2.4857</v>
      </c>
      <c r="C102" s="207" t="n">
        <v>19824.1903</v>
      </c>
      <c r="D102" s="208" t="n">
        <v>12895.5686</v>
      </c>
      <c r="E102" s="208" t="n">
        <v>16533.9019</v>
      </c>
      <c r="F102" s="208" t="n">
        <v>23673.5302</v>
      </c>
      <c r="G102" s="208" t="n">
        <v>31911.7966</v>
      </c>
      <c r="H102" s="208" t="n">
        <v>20905.9527</v>
      </c>
      <c r="I102" s="209" t="n">
        <v>14.97</v>
      </c>
      <c r="J102" s="209" t="n">
        <v>6.09</v>
      </c>
      <c r="K102" s="209" t="n">
        <v>9.19</v>
      </c>
      <c r="L102" s="210" t="n">
        <v>173.787</v>
      </c>
      <c r="M102" s="130"/>
      <c r="N102" s="73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 t="s">
        <v>222</v>
      </c>
      <c r="B103" s="212" t="n">
        <v>2.5797</v>
      </c>
      <c r="C103" s="213" t="n">
        <v>10535.1666</v>
      </c>
      <c r="D103" s="214" t="n">
        <v>8434.8333</v>
      </c>
      <c r="E103" s="214" t="n">
        <v>9075.6668</v>
      </c>
      <c r="F103" s="214" t="n">
        <v>12769.4904</v>
      </c>
      <c r="G103" s="214" t="n">
        <v>14350.5125</v>
      </c>
      <c r="H103" s="214" t="n">
        <v>11244.5042</v>
      </c>
      <c r="I103" s="215" t="n">
        <v>8.18</v>
      </c>
      <c r="J103" s="215" t="n">
        <v>4.38</v>
      </c>
      <c r="K103" s="215" t="n">
        <v>10.29</v>
      </c>
      <c r="L103" s="216" t="n">
        <v>173.9793</v>
      </c>
      <c r="M103" s="130"/>
      <c r="N103" s="73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05" t="s">
        <v>223</v>
      </c>
      <c r="B104" s="206" t="n">
        <v>0.2775</v>
      </c>
      <c r="C104" s="207" t="n">
        <v>21090.1427</v>
      </c>
      <c r="D104" s="208" t="n">
        <v>15479.7413</v>
      </c>
      <c r="E104" s="208" t="n">
        <v>18476.7917</v>
      </c>
      <c r="F104" s="208" t="n">
        <v>23777.2264</v>
      </c>
      <c r="G104" s="208" t="n">
        <v>25450.1787</v>
      </c>
      <c r="H104" s="208" t="n">
        <v>20949.9338</v>
      </c>
      <c r="I104" s="209" t="n">
        <v>9.69</v>
      </c>
      <c r="J104" s="209" t="n">
        <v>4.97</v>
      </c>
      <c r="K104" s="209" t="n">
        <v>11.74</v>
      </c>
      <c r="L104" s="210" t="n">
        <v>164.8301</v>
      </c>
      <c r="M104" s="130"/>
      <c r="N104" s="73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 t="s">
        <v>224</v>
      </c>
      <c r="B105" s="212" t="n">
        <v>3.8546</v>
      </c>
      <c r="C105" s="213" t="n">
        <v>15386.1808</v>
      </c>
      <c r="D105" s="214" t="n">
        <v>9527.6644</v>
      </c>
      <c r="E105" s="214" t="n">
        <v>11547.9876</v>
      </c>
      <c r="F105" s="214" t="n">
        <v>19919.8513</v>
      </c>
      <c r="G105" s="214" t="n">
        <v>25463.9628</v>
      </c>
      <c r="H105" s="214" t="n">
        <v>16534.7759</v>
      </c>
      <c r="I105" s="215" t="n">
        <v>12.76</v>
      </c>
      <c r="J105" s="215" t="n">
        <v>8.01</v>
      </c>
      <c r="K105" s="215" t="n">
        <v>10.51</v>
      </c>
      <c r="L105" s="216" t="n">
        <v>171.3598</v>
      </c>
      <c r="M105" s="130"/>
      <c r="N105" s="73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05" t="s">
        <v>225</v>
      </c>
      <c r="B106" s="206" t="n">
        <v>0.0959</v>
      </c>
      <c r="C106" s="207" t="n">
        <v>18191.061</v>
      </c>
      <c r="D106" s="208" t="n">
        <v>11354.9551</v>
      </c>
      <c r="E106" s="208" t="n">
        <v>12760.1148</v>
      </c>
      <c r="F106" s="208" t="n">
        <v>20215.9741</v>
      </c>
      <c r="G106" s="208" t="n">
        <v>23364.9174</v>
      </c>
      <c r="H106" s="208" t="n">
        <v>17488.6254</v>
      </c>
      <c r="I106" s="209" t="n">
        <v>14.9</v>
      </c>
      <c r="J106" s="209" t="n">
        <v>7.01</v>
      </c>
      <c r="K106" s="209" t="n">
        <v>9.99</v>
      </c>
      <c r="L106" s="210" t="n">
        <v>165.2575</v>
      </c>
      <c r="M106" s="130"/>
      <c r="N106" s="73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130"/>
      <c r="N107" s="73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130"/>
      <c r="N108" s="73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130"/>
      <c r="N109" s="73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130"/>
      <c r="N110" s="73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130"/>
      <c r="N111" s="73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130"/>
      <c r="N112" s="73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130"/>
      <c r="N113" s="73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130"/>
      <c r="N114" s="73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130"/>
      <c r="N115" s="73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130"/>
      <c r="N116" s="73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130"/>
      <c r="N117" s="73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130"/>
      <c r="N118" s="73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130"/>
      <c r="N119" s="73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130"/>
      <c r="N120" s="73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130"/>
      <c r="N121" s="73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130"/>
      <c r="N122" s="73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130"/>
      <c r="N123" s="73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130"/>
      <c r="N124" s="73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130"/>
      <c r="N125" s="73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130"/>
      <c r="N126" s="73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130"/>
      <c r="N127" s="73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130"/>
      <c r="N128" s="73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130"/>
      <c r="N129" s="73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130"/>
      <c r="N130" s="73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130"/>
      <c r="N131" s="73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130"/>
      <c r="N132" s="73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130"/>
      <c r="N133" s="73"/>
      <c r="O133" s="181"/>
      <c r="P133" s="181"/>
      <c r="Q133" s="181"/>
      <c r="R133" s="107"/>
      <c r="S133" s="217"/>
      <c r="T133" s="217"/>
      <c r="U133" s="21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130"/>
      <c r="N134" s="73"/>
      <c r="O134" s="181"/>
      <c r="P134" s="181"/>
      <c r="Q134" s="181"/>
      <c r="R134" s="107"/>
      <c r="S134" s="107"/>
      <c r="T134" s="107"/>
      <c r="U134" s="10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130"/>
      <c r="N135" s="73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130"/>
      <c r="N136" s="73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130"/>
      <c r="N137" s="73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130"/>
      <c r="N138" s="73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130"/>
      <c r="N139" s="73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130"/>
      <c r="N140" s="73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130"/>
      <c r="N141" s="73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130"/>
      <c r="N142" s="73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130"/>
      <c r="N143" s="73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130"/>
      <c r="N144" s="73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130"/>
      <c r="N145" s="73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130"/>
      <c r="N146" s="73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130"/>
      <c r="N147" s="73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130"/>
      <c r="N148" s="73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130"/>
      <c r="N149" s="73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130"/>
      <c r="N150" s="73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130"/>
      <c r="N151" s="73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130"/>
      <c r="N152" s="73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130"/>
      <c r="N153" s="73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130"/>
      <c r="N154" s="73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130"/>
      <c r="N155" s="73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130"/>
      <c r="N156" s="73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130"/>
      <c r="N157" s="73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130"/>
      <c r="N158" s="73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130"/>
      <c r="N159" s="73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130"/>
      <c r="N160" s="73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130"/>
      <c r="N161" s="73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130"/>
      <c r="N162" s="73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130"/>
      <c r="N163" s="73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130"/>
      <c r="N164" s="73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130"/>
      <c r="N165" s="73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130"/>
      <c r="N166" s="73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130"/>
      <c r="N167" s="73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130"/>
      <c r="N168" s="73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130"/>
      <c r="N169" s="73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130"/>
      <c r="N170" s="73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130"/>
      <c r="N171" s="73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130"/>
      <c r="N172" s="73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130"/>
      <c r="N173" s="73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130"/>
      <c r="N174" s="73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130"/>
      <c r="N175" s="73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130"/>
      <c r="N176" s="73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130"/>
      <c r="N177" s="73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130"/>
      <c r="N178" s="73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130"/>
      <c r="N179" s="73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130"/>
      <c r="N180" s="73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130"/>
      <c r="N181" s="73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130"/>
      <c r="N182" s="73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130"/>
      <c r="N183" s="73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130"/>
      <c r="N184" s="73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130"/>
      <c r="N185" s="73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130"/>
      <c r="N186" s="73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130"/>
      <c r="N187" s="73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130"/>
      <c r="N188" s="73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130"/>
      <c r="N189" s="73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130"/>
      <c r="N190" s="73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130"/>
      <c r="N191" s="73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130"/>
      <c r="N192" s="73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130"/>
      <c r="N193" s="73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130"/>
      <c r="N194" s="73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130"/>
      <c r="N195" s="73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130"/>
      <c r="N196" s="73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130"/>
      <c r="N197" s="73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130"/>
      <c r="N198" s="73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130"/>
      <c r="N199" s="73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130"/>
      <c r="N200" s="73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130"/>
      <c r="N201" s="73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130"/>
      <c r="N202" s="73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130"/>
      <c r="N203" s="73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130"/>
      <c r="N204" s="73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130"/>
      <c r="N205" s="73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130"/>
      <c r="N206" s="73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130"/>
      <c r="N207" s="73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130"/>
      <c r="N208" s="73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130"/>
      <c r="N209" s="73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130"/>
      <c r="N210" s="73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130"/>
      <c r="N211" s="73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130"/>
      <c r="N212" s="73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130"/>
      <c r="N213" s="73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130"/>
      <c r="N214" s="73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130"/>
      <c r="N215" s="73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130"/>
      <c r="N216" s="73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130"/>
      <c r="N217" s="73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130"/>
      <c r="N218" s="73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130"/>
      <c r="N219" s="73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130"/>
      <c r="N220" s="73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130"/>
      <c r="N221" s="73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130"/>
      <c r="N222" s="73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130"/>
      <c r="N223" s="73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130"/>
      <c r="N224" s="73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130"/>
      <c r="N225" s="73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130"/>
      <c r="N226" s="73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130"/>
      <c r="N227" s="73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130"/>
      <c r="N228" s="73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130"/>
      <c r="N229" s="73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130"/>
      <c r="N230" s="73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130"/>
      <c r="N231" s="73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130"/>
      <c r="N232" s="73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130"/>
      <c r="N233" s="73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130"/>
      <c r="N234" s="73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130"/>
      <c r="N235" s="73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130"/>
      <c r="N236" s="73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130"/>
      <c r="N237" s="73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130"/>
      <c r="N238" s="73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130"/>
      <c r="N239" s="73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130"/>
      <c r="N240" s="73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130"/>
      <c r="N241" s="73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130"/>
      <c r="N242" s="73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130"/>
      <c r="N243" s="73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130"/>
      <c r="N244" s="73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130"/>
      <c r="N245" s="73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130"/>
      <c r="N246" s="73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130"/>
      <c r="N247" s="73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130"/>
      <c r="N248" s="73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130"/>
      <c r="N249" s="73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130"/>
      <c r="N250" s="73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130"/>
      <c r="N251" s="73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130"/>
      <c r="N252" s="73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130"/>
      <c r="N253" s="73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130"/>
      <c r="N254" s="73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130"/>
      <c r="N255" s="73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130"/>
      <c r="N256" s="73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130"/>
      <c r="N257" s="73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130"/>
      <c r="N258" s="73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130"/>
      <c r="N259" s="73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130"/>
      <c r="N260" s="73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130"/>
      <c r="N261" s="73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130"/>
      <c r="N262" s="73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130"/>
      <c r="N263" s="73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130"/>
      <c r="N264" s="73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130"/>
      <c r="N265" s="73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130"/>
      <c r="N266" s="73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130"/>
      <c r="N267" s="73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130"/>
      <c r="N268" s="73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130"/>
      <c r="N269" s="73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130"/>
      <c r="N270" s="73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130"/>
      <c r="N271" s="73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130"/>
      <c r="N272" s="73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130"/>
      <c r="N273" s="73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130"/>
      <c r="N274" s="73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130"/>
      <c r="N275" s="73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130"/>
      <c r="N276" s="73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130"/>
      <c r="N277" s="73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130"/>
      <c r="N278" s="73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130"/>
      <c r="N279" s="73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130"/>
      <c r="N280" s="73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130"/>
      <c r="N281" s="73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130"/>
      <c r="N282" s="73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130"/>
      <c r="N283" s="73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130"/>
      <c r="N284" s="73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130"/>
      <c r="N285" s="73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130"/>
      <c r="N286" s="73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130"/>
      <c r="N287" s="73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130"/>
      <c r="N288" s="73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130"/>
      <c r="N289" s="73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130"/>
      <c r="N290" s="73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130"/>
      <c r="N291" s="73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130"/>
      <c r="N292" s="73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130"/>
      <c r="N293" s="73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130"/>
      <c r="N294" s="73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130"/>
      <c r="N295" s="73"/>
      <c r="O295" s="181"/>
      <c r="P295" s="181"/>
      <c r="Q295" s="181"/>
      <c r="R295" s="107"/>
      <c r="S295" s="107"/>
      <c r="T295" s="107"/>
      <c r="U295" s="107"/>
    </row>
    <row r="296" customFormat="false" ht="12.75" hidden="false" customHeight="false" outlineLevel="0" collapsed="false">
      <c r="M296" s="130"/>
    </row>
    <row r="297" customFormat="false" ht="12.75" hidden="false" customHeight="false" outlineLevel="0" collapsed="false">
      <c r="M297" s="130"/>
    </row>
    <row r="298" customFormat="false" ht="12.75" hidden="false" customHeight="false" outlineLevel="0" collapsed="false">
      <c r="M298" s="130"/>
    </row>
    <row r="299" customFormat="false" ht="12.75" hidden="false" customHeight="false" outlineLevel="0" collapsed="false">
      <c r="M299" s="130"/>
    </row>
    <row r="300" customFormat="false" ht="12.75" hidden="false" customHeight="false" outlineLevel="0" collapsed="false">
      <c r="M300" s="130"/>
    </row>
    <row r="301" customFormat="false" ht="12.75" hidden="false" customHeight="false" outlineLevel="0" collapsed="false">
      <c r="M301" s="130"/>
    </row>
    <row r="302" customFormat="false" ht="12.75" hidden="false" customHeight="false" outlineLevel="0" collapsed="false">
      <c r="M302" s="130"/>
    </row>
    <row r="303" customFormat="false" ht="12.75" hidden="false" customHeight="false" outlineLevel="0" collapsed="false">
      <c r="M303" s="130"/>
    </row>
    <row r="304" customFormat="false" ht="12.75" hidden="false" customHeight="false" outlineLevel="0" collapsed="false">
      <c r="M304" s="130"/>
    </row>
    <row r="305" customFormat="false" ht="12.75" hidden="false" customHeight="false" outlineLevel="0" collapsed="false">
      <c r="M305" s="130"/>
    </row>
    <row r="306" customFormat="false" ht="12.75" hidden="false" customHeight="false" outlineLevel="0" collapsed="false">
      <c r="M306" s="130"/>
    </row>
    <row r="307" customFormat="false" ht="12.75" hidden="false" customHeight="false" outlineLevel="0" collapsed="false">
      <c r="M307" s="130"/>
    </row>
    <row r="308" customFormat="false" ht="12.75" hidden="false" customHeight="false" outlineLevel="0" collapsed="false">
      <c r="M308" s="130"/>
    </row>
    <row r="309" customFormat="false" ht="12.75" hidden="false" customHeight="false" outlineLevel="0" collapsed="false">
      <c r="M309" s="130"/>
    </row>
    <row r="310" customFormat="false" ht="12.75" hidden="false" customHeight="false" outlineLevel="0" collapsed="false">
      <c r="M310" s="130"/>
    </row>
    <row r="311" customFormat="false" ht="12.75" hidden="false" customHeight="false" outlineLevel="0" collapsed="false">
      <c r="M311" s="130"/>
    </row>
    <row r="312" customFormat="false" ht="12.75" hidden="false" customHeight="false" outlineLevel="0" collapsed="false">
      <c r="M312" s="130"/>
    </row>
    <row r="313" customFormat="false" ht="12.75" hidden="false" customHeight="false" outlineLevel="0" collapsed="false">
      <c r="M313" s="130"/>
    </row>
    <row r="314" customFormat="false" ht="12.75" hidden="false" customHeight="false" outlineLevel="0" collapsed="false">
      <c r="M314" s="130"/>
    </row>
    <row r="315" customFormat="false" ht="12.75" hidden="false" customHeight="false" outlineLevel="0" collapsed="false">
      <c r="M315" s="130"/>
    </row>
    <row r="316" customFormat="false" ht="12.75" hidden="false" customHeight="false" outlineLevel="0" collapsed="false">
      <c r="M316" s="130"/>
    </row>
    <row r="317" customFormat="false" ht="12.75" hidden="false" customHeight="false" outlineLevel="0" collapsed="false">
      <c r="M317" s="130"/>
    </row>
    <row r="318" customFormat="false" ht="12.75" hidden="false" customHeight="false" outlineLevel="0" collapsed="false">
      <c r="M318" s="130"/>
    </row>
    <row r="319" customFormat="false" ht="12.75" hidden="false" customHeight="false" outlineLevel="0" collapsed="false">
      <c r="M319" s="130"/>
    </row>
    <row r="320" customFormat="false" ht="12.75" hidden="false" customHeight="false" outlineLevel="0" collapsed="false">
      <c r="M320" s="130"/>
    </row>
    <row r="321" customFormat="false" ht="12.75" hidden="false" customHeight="false" outlineLevel="0" collapsed="false">
      <c r="M321" s="130"/>
    </row>
    <row r="322" customFormat="false" ht="12.75" hidden="false" customHeight="false" outlineLevel="0" collapsed="false">
      <c r="M322" s="130"/>
    </row>
    <row r="323" customFormat="false" ht="12.75" hidden="false" customHeight="false" outlineLevel="0" collapsed="false">
      <c r="M323" s="130"/>
    </row>
    <row r="324" customFormat="false" ht="12.75" hidden="false" customHeight="false" outlineLevel="0" collapsed="false">
      <c r="M324" s="130"/>
    </row>
    <row r="325" customFormat="false" ht="12.75" hidden="false" customHeight="false" outlineLevel="0" collapsed="false">
      <c r="M325" s="130"/>
    </row>
    <row r="326" customFormat="false" ht="12.75" hidden="false" customHeight="false" outlineLevel="0" collapsed="false">
      <c r="M326" s="130"/>
    </row>
    <row r="327" customFormat="false" ht="12.75" hidden="false" customHeight="false" outlineLevel="0" collapsed="false">
      <c r="M327" s="130"/>
    </row>
    <row r="328" customFormat="false" ht="12.75" hidden="false" customHeight="false" outlineLevel="0" collapsed="false">
      <c r="M328" s="130"/>
    </row>
    <row r="329" customFormat="false" ht="12.75" hidden="false" customHeight="false" outlineLevel="0" collapsed="false">
      <c r="M329" s="130"/>
    </row>
    <row r="330" customFormat="false" ht="12.75" hidden="false" customHeight="false" outlineLevel="0" collapsed="false">
      <c r="M330" s="130"/>
    </row>
    <row r="331" customFormat="false" ht="12.75" hidden="false" customHeight="false" outlineLevel="0" collapsed="false">
      <c r="M331" s="130"/>
    </row>
    <row r="332" customFormat="false" ht="12.75" hidden="false" customHeight="false" outlineLevel="0" collapsed="false">
      <c r="M332" s="130"/>
    </row>
    <row r="333" customFormat="false" ht="12.75" hidden="false" customHeight="false" outlineLevel="0" collapsed="false">
      <c r="M333" s="130"/>
    </row>
    <row r="334" customFormat="false" ht="12.75" hidden="false" customHeight="false" outlineLevel="0" collapsed="false">
      <c r="M334" s="130"/>
    </row>
    <row r="335" customFormat="false" ht="12.75" hidden="false" customHeight="false" outlineLevel="0" collapsed="false">
      <c r="M335" s="130"/>
    </row>
    <row r="336" customFormat="false" ht="12.75" hidden="false" customHeight="false" outlineLevel="0" collapsed="false">
      <c r="M336" s="130"/>
    </row>
    <row r="337" customFormat="false" ht="12.75" hidden="false" customHeight="false" outlineLevel="0" collapsed="false">
      <c r="M337" s="130"/>
    </row>
    <row r="338" customFormat="false" ht="12.75" hidden="false" customHeight="false" outlineLevel="0" collapsed="false">
      <c r="M338" s="130"/>
    </row>
    <row r="339" customFormat="false" ht="12.75" hidden="false" customHeight="false" outlineLevel="0" collapsed="false">
      <c r="M339" s="130"/>
    </row>
    <row r="340" customFormat="false" ht="12.75" hidden="false" customHeight="false" outlineLevel="0" collapsed="false">
      <c r="M340" s="130"/>
    </row>
    <row r="341" customFormat="false" ht="12.75" hidden="false" customHeight="false" outlineLevel="0" collapsed="false">
      <c r="M341" s="130"/>
    </row>
    <row r="342" customFormat="false" ht="12.75" hidden="false" customHeight="false" outlineLevel="0" collapsed="false">
      <c r="M342" s="130"/>
    </row>
    <row r="343" customFormat="false" ht="12.75" hidden="false" customHeight="false" outlineLevel="0" collapsed="false">
      <c r="M343" s="130"/>
    </row>
    <row r="344" customFormat="false" ht="12.75" hidden="false" customHeight="false" outlineLevel="0" collapsed="false">
      <c r="M344" s="130"/>
    </row>
    <row r="345" customFormat="false" ht="12.75" hidden="false" customHeight="false" outlineLevel="0" collapsed="false">
      <c r="M345" s="130"/>
    </row>
    <row r="346" customFormat="false" ht="12.75" hidden="false" customHeight="false" outlineLevel="0" collapsed="false">
      <c r="M346" s="130"/>
    </row>
    <row r="347" customFormat="false" ht="12.75" hidden="false" customHeight="false" outlineLevel="0" collapsed="false">
      <c r="M347" s="130"/>
    </row>
    <row r="348" customFormat="false" ht="12.75" hidden="false" customHeight="false" outlineLevel="0" collapsed="false">
      <c r="M348" s="130"/>
    </row>
    <row r="349" customFormat="false" ht="12.75" hidden="false" customHeight="false" outlineLevel="0" collapsed="false">
      <c r="M349" s="130"/>
    </row>
    <row r="350" customFormat="false" ht="12.75" hidden="false" customHeight="false" outlineLevel="0" collapsed="false">
      <c r="M350" s="130"/>
    </row>
    <row r="351" customFormat="false" ht="12.75" hidden="false" customHeight="false" outlineLevel="0" collapsed="false">
      <c r="M351" s="130"/>
    </row>
    <row r="352" customFormat="false" ht="12.75" hidden="false" customHeight="false" outlineLevel="0" collapsed="false">
      <c r="M352" s="130"/>
    </row>
    <row r="353" customFormat="false" ht="12.75" hidden="false" customHeight="false" outlineLevel="0" collapsed="false">
      <c r="M353" s="130"/>
    </row>
    <row r="354" customFormat="false" ht="12.75" hidden="false" customHeight="false" outlineLevel="0" collapsed="false">
      <c r="M354" s="130"/>
    </row>
    <row r="355" customFormat="false" ht="12.75" hidden="false" customHeight="false" outlineLevel="0" collapsed="false">
      <c r="M355" s="130"/>
    </row>
    <row r="356" customFormat="false" ht="12.75" hidden="false" customHeight="false" outlineLevel="0" collapsed="false">
      <c r="M356" s="130"/>
    </row>
    <row r="357" customFormat="false" ht="12.75" hidden="false" customHeight="false" outlineLevel="0" collapsed="false">
      <c r="M357" s="130"/>
    </row>
    <row r="358" customFormat="false" ht="12.75" hidden="false" customHeight="false" outlineLevel="0" collapsed="false">
      <c r="M358" s="130"/>
    </row>
    <row r="359" customFormat="false" ht="12.75" hidden="false" customHeight="false" outlineLevel="0" collapsed="false">
      <c r="M359" s="130"/>
    </row>
    <row r="360" customFormat="false" ht="12.75" hidden="false" customHeight="false" outlineLevel="0" collapsed="false">
      <c r="M360" s="130"/>
    </row>
    <row r="361" customFormat="false" ht="12.75" hidden="false" customHeight="false" outlineLevel="0" collapsed="false">
      <c r="M361" s="130"/>
    </row>
    <row r="362" customFormat="false" ht="12.75" hidden="false" customHeight="false" outlineLevel="0" collapsed="false">
      <c r="M362" s="130"/>
    </row>
    <row r="363" customFormat="false" ht="12.75" hidden="false" customHeight="false" outlineLevel="0" collapsed="false">
      <c r="M363" s="130"/>
    </row>
    <row r="364" customFormat="false" ht="12.75" hidden="false" customHeight="false" outlineLevel="0" collapsed="false">
      <c r="M364" s="130"/>
    </row>
    <row r="365" customFormat="false" ht="12.75" hidden="false" customHeight="false" outlineLevel="0" collapsed="false">
      <c r="M365" s="130"/>
    </row>
    <row r="366" customFormat="false" ht="12.75" hidden="false" customHeight="false" outlineLevel="0" collapsed="false">
      <c r="M366" s="130"/>
    </row>
    <row r="367" customFormat="false" ht="12.75" hidden="false" customHeight="false" outlineLevel="0" collapsed="false">
      <c r="M367" s="130"/>
    </row>
    <row r="368" customFormat="false" ht="12.75" hidden="false" customHeight="false" outlineLevel="0" collapsed="false">
      <c r="M368" s="130"/>
    </row>
    <row r="369" customFormat="false" ht="12.75" hidden="false" customHeight="false" outlineLevel="0" collapsed="false">
      <c r="M369" s="130"/>
    </row>
    <row r="370" customFormat="false" ht="12.75" hidden="false" customHeight="false" outlineLevel="0" collapsed="false">
      <c r="M370" s="130"/>
    </row>
    <row r="371" customFormat="false" ht="12.75" hidden="false" customHeight="false" outlineLevel="0" collapsed="false">
      <c r="M371" s="130"/>
    </row>
    <row r="372" customFormat="false" ht="12.75" hidden="false" customHeight="false" outlineLevel="0" collapsed="false">
      <c r="M372" s="130"/>
    </row>
    <row r="373" customFormat="false" ht="12.75" hidden="false" customHeight="false" outlineLevel="0" collapsed="false">
      <c r="M373" s="130"/>
    </row>
    <row r="374" customFormat="false" ht="12.75" hidden="false" customHeight="false" outlineLevel="0" collapsed="false">
      <c r="M374" s="130"/>
    </row>
    <row r="375" customFormat="false" ht="12.75" hidden="false" customHeight="false" outlineLevel="0" collapsed="false">
      <c r="M375" s="130"/>
    </row>
    <row r="376" customFormat="false" ht="12.75" hidden="false" customHeight="false" outlineLevel="0" collapsed="false">
      <c r="M376" s="130"/>
    </row>
    <row r="377" customFormat="false" ht="12.75" hidden="false" customHeight="false" outlineLevel="0" collapsed="false">
      <c r="M377" s="130"/>
    </row>
    <row r="378" customFormat="false" ht="12.75" hidden="false" customHeight="false" outlineLevel="0" collapsed="false">
      <c r="M378" s="130"/>
    </row>
    <row r="379" customFormat="false" ht="12.75" hidden="false" customHeight="false" outlineLevel="0" collapsed="false">
      <c r="M379" s="130"/>
    </row>
    <row r="380" customFormat="false" ht="12.75" hidden="false" customHeight="false" outlineLevel="0" collapsed="false">
      <c r="M380" s="130"/>
    </row>
    <row r="381" customFormat="false" ht="12.75" hidden="false" customHeight="false" outlineLevel="0" collapsed="false">
      <c r="M381" s="130"/>
    </row>
    <row r="382" customFormat="false" ht="12.75" hidden="false" customHeight="false" outlineLevel="0" collapsed="false">
      <c r="M382" s="130"/>
    </row>
    <row r="383" customFormat="false" ht="12.75" hidden="false" customHeight="false" outlineLevel="0" collapsed="false">
      <c r="M383" s="130"/>
    </row>
    <row r="384" customFormat="false" ht="12.75" hidden="false" customHeight="false" outlineLevel="0" collapsed="false">
      <c r="M384" s="130"/>
    </row>
    <row r="385" customFormat="false" ht="12.75" hidden="false" customHeight="false" outlineLevel="0" collapsed="false">
      <c r="M385" s="130"/>
    </row>
    <row r="386" customFormat="false" ht="12.75" hidden="false" customHeight="false" outlineLevel="0" collapsed="false">
      <c r="M386" s="130"/>
    </row>
    <row r="387" customFormat="false" ht="12.75" hidden="false" customHeight="false" outlineLevel="0" collapsed="false">
      <c r="M387" s="130"/>
    </row>
    <row r="388" customFormat="false" ht="12.75" hidden="false" customHeight="false" outlineLevel="0" collapsed="false">
      <c r="M388" s="130"/>
    </row>
    <row r="389" customFormat="false" ht="12.75" hidden="false" customHeight="false" outlineLevel="0" collapsed="false">
      <c r="M389" s="130"/>
    </row>
    <row r="390" customFormat="false" ht="12.75" hidden="false" customHeight="false" outlineLevel="0" collapsed="false">
      <c r="M390" s="130"/>
    </row>
    <row r="391" customFormat="false" ht="12.75" hidden="false" customHeight="false" outlineLevel="0" collapsed="false">
      <c r="M391" s="130"/>
    </row>
    <row r="392" customFormat="false" ht="12.75" hidden="false" customHeight="false" outlineLevel="0" collapsed="false">
      <c r="M392" s="130"/>
    </row>
    <row r="393" customFormat="false" ht="12.75" hidden="false" customHeight="false" outlineLevel="0" collapsed="false">
      <c r="M393" s="130"/>
    </row>
    <row r="394" customFormat="false" ht="12.75" hidden="false" customHeight="false" outlineLevel="0" collapsed="false">
      <c r="M394" s="130"/>
    </row>
    <row r="395" customFormat="false" ht="12.75" hidden="false" customHeight="false" outlineLevel="0" collapsed="false">
      <c r="M395" s="130"/>
    </row>
    <row r="396" customFormat="false" ht="12.75" hidden="false" customHeight="false" outlineLevel="0" collapsed="false">
      <c r="M396" s="130"/>
    </row>
    <row r="397" customFormat="false" ht="12.75" hidden="false" customHeight="false" outlineLevel="0" collapsed="false">
      <c r="M397" s="130"/>
    </row>
    <row r="398" customFormat="false" ht="12.75" hidden="false" customHeight="false" outlineLevel="0" collapsed="false">
      <c r="M398" s="130"/>
    </row>
    <row r="399" customFormat="false" ht="12.75" hidden="false" customHeight="false" outlineLevel="0" collapsed="false">
      <c r="M399" s="130"/>
    </row>
    <row r="400" customFormat="false" ht="12.75" hidden="false" customHeight="false" outlineLevel="0" collapsed="false">
      <c r="M400" s="130"/>
    </row>
    <row r="401" customFormat="false" ht="12.75" hidden="false" customHeight="false" outlineLevel="0" collapsed="false">
      <c r="M401" s="130"/>
    </row>
    <row r="402" customFormat="false" ht="12.75" hidden="false" customHeight="false" outlineLevel="0" collapsed="false">
      <c r="M402" s="130"/>
    </row>
    <row r="403" customFormat="false" ht="12.75" hidden="false" customHeight="false" outlineLevel="0" collapsed="false">
      <c r="M403" s="130"/>
    </row>
    <row r="404" customFormat="false" ht="12.75" hidden="false" customHeight="false" outlineLevel="0" collapsed="false">
      <c r="M404" s="130"/>
    </row>
    <row r="405" customFormat="false" ht="12.75" hidden="false" customHeight="false" outlineLevel="0" collapsed="false">
      <c r="M405" s="130"/>
    </row>
    <row r="406" customFormat="false" ht="12.75" hidden="false" customHeight="false" outlineLevel="0" collapsed="false">
      <c r="M406" s="130"/>
    </row>
    <row r="407" customFormat="false" ht="12.75" hidden="false" customHeight="false" outlineLevel="0" collapsed="false">
      <c r="M407" s="130"/>
    </row>
    <row r="408" customFormat="false" ht="12.75" hidden="false" customHeight="false" outlineLevel="0" collapsed="false">
      <c r="M408" s="130"/>
    </row>
    <row r="409" customFormat="false" ht="12.75" hidden="false" customHeight="false" outlineLevel="0" collapsed="false">
      <c r="M409" s="130"/>
    </row>
    <row r="410" customFormat="false" ht="12.75" hidden="false" customHeight="false" outlineLevel="0" collapsed="false">
      <c r="M410" s="130"/>
    </row>
    <row r="411" customFormat="false" ht="12.75" hidden="false" customHeight="false" outlineLevel="0" collapsed="false">
      <c r="M411" s="130"/>
    </row>
    <row r="412" customFormat="false" ht="12.75" hidden="false" customHeight="false" outlineLevel="0" collapsed="false">
      <c r="M412" s="130"/>
    </row>
    <row r="413" customFormat="false" ht="12.75" hidden="false" customHeight="false" outlineLevel="0" collapsed="false">
      <c r="M413" s="130"/>
    </row>
    <row r="414" customFormat="false" ht="12.75" hidden="false" customHeight="false" outlineLevel="0" collapsed="false">
      <c r="M414" s="130"/>
    </row>
    <row r="415" customFormat="false" ht="12.75" hidden="false" customHeight="false" outlineLevel="0" collapsed="false">
      <c r="M415" s="130"/>
    </row>
    <row r="416" customFormat="false" ht="12.75" hidden="false" customHeight="false" outlineLevel="0" collapsed="false">
      <c r="M416" s="130"/>
    </row>
    <row r="417" customFormat="false" ht="12.75" hidden="false" customHeight="false" outlineLevel="0" collapsed="false">
      <c r="M417" s="130"/>
    </row>
    <row r="418" customFormat="false" ht="12.75" hidden="false" customHeight="false" outlineLevel="0" collapsed="false">
      <c r="M418" s="130"/>
    </row>
    <row r="419" customFormat="false" ht="12.75" hidden="false" customHeight="false" outlineLevel="0" collapsed="false">
      <c r="M419" s="130"/>
    </row>
    <row r="420" customFormat="false" ht="12.75" hidden="false" customHeight="false" outlineLevel="0" collapsed="false">
      <c r="M420" s="130"/>
    </row>
    <row r="421" customFormat="false" ht="12.75" hidden="false" customHeight="false" outlineLevel="0" collapsed="false">
      <c r="M421" s="130"/>
    </row>
    <row r="422" customFormat="false" ht="12.75" hidden="false" customHeight="false" outlineLevel="0" collapsed="false">
      <c r="M422" s="130"/>
    </row>
    <row r="423" customFormat="false" ht="12.75" hidden="false" customHeight="false" outlineLevel="0" collapsed="false">
      <c r="M423" s="130"/>
    </row>
    <row r="424" customFormat="false" ht="12.75" hidden="false" customHeight="false" outlineLevel="0" collapsed="false">
      <c r="M424" s="130"/>
    </row>
    <row r="425" customFormat="false" ht="12.75" hidden="false" customHeight="false" outlineLevel="0" collapsed="false">
      <c r="M425" s="130"/>
    </row>
    <row r="426" customFormat="false" ht="12.75" hidden="false" customHeight="false" outlineLevel="0" collapsed="false">
      <c r="M426" s="130"/>
    </row>
    <row r="427" customFormat="false" ht="12.75" hidden="false" customHeight="false" outlineLevel="0" collapsed="false">
      <c r="M427" s="130"/>
    </row>
    <row r="428" customFormat="false" ht="12.75" hidden="false" customHeight="false" outlineLevel="0" collapsed="false">
      <c r="M428" s="130"/>
    </row>
    <row r="429" customFormat="false" ht="12.75" hidden="false" customHeight="false" outlineLevel="0" collapsed="false">
      <c r="M429" s="130"/>
    </row>
    <row r="430" customFormat="false" ht="12.75" hidden="false" customHeight="false" outlineLevel="0" collapsed="false">
      <c r="M430" s="130"/>
    </row>
    <row r="431" customFormat="false" ht="12.75" hidden="false" customHeight="false" outlineLevel="0" collapsed="false">
      <c r="M431" s="130"/>
    </row>
    <row r="432" customFormat="false" ht="12.75" hidden="false" customHeight="false" outlineLevel="0" collapsed="false">
      <c r="M432" s="130"/>
    </row>
    <row r="433" customFormat="false" ht="12.75" hidden="false" customHeight="false" outlineLevel="0" collapsed="false">
      <c r="M433" s="130"/>
    </row>
    <row r="434" customFormat="false" ht="12.75" hidden="false" customHeight="false" outlineLevel="0" collapsed="false">
      <c r="M434" s="130"/>
    </row>
    <row r="435" customFormat="false" ht="12.75" hidden="false" customHeight="false" outlineLevel="0" collapsed="false">
      <c r="M435" s="130"/>
    </row>
    <row r="436" customFormat="false" ht="12.75" hidden="false" customHeight="false" outlineLevel="0" collapsed="false">
      <c r="M436" s="130"/>
    </row>
    <row r="437" customFormat="false" ht="12.75" hidden="false" customHeight="false" outlineLevel="0" collapsed="false">
      <c r="M437" s="130"/>
    </row>
    <row r="438" customFormat="false" ht="12.75" hidden="false" customHeight="false" outlineLevel="0" collapsed="false">
      <c r="M438" s="130"/>
    </row>
    <row r="439" customFormat="false" ht="12.75" hidden="false" customHeight="false" outlineLevel="0" collapsed="false">
      <c r="M439" s="130"/>
    </row>
    <row r="440" customFormat="false" ht="12.75" hidden="false" customHeight="false" outlineLevel="0" collapsed="false">
      <c r="M440" s="130"/>
    </row>
    <row r="441" customFormat="false" ht="12.75" hidden="false" customHeight="false" outlineLevel="0" collapsed="false">
      <c r="M441" s="130"/>
    </row>
    <row r="442" customFormat="false" ht="12.75" hidden="false" customHeight="false" outlineLevel="0" collapsed="false">
      <c r="M442" s="130"/>
    </row>
    <row r="443" customFormat="false" ht="12.75" hidden="false" customHeight="false" outlineLevel="0" collapsed="false">
      <c r="M443" s="130"/>
    </row>
    <row r="444" customFormat="false" ht="12.75" hidden="false" customHeight="false" outlineLevel="0" collapsed="false">
      <c r="M444" s="130"/>
    </row>
    <row r="445" customFormat="false" ht="12.75" hidden="false" customHeight="false" outlineLevel="0" collapsed="false">
      <c r="M445" s="130"/>
    </row>
    <row r="446" customFormat="false" ht="12.75" hidden="false" customHeight="false" outlineLevel="0" collapsed="false">
      <c r="M446" s="130"/>
    </row>
    <row r="447" customFormat="false" ht="12.75" hidden="false" customHeight="false" outlineLevel="0" collapsed="false">
      <c r="M447" s="130"/>
    </row>
    <row r="448" customFormat="false" ht="12.75" hidden="false" customHeight="false" outlineLevel="0" collapsed="false">
      <c r="M448" s="130"/>
    </row>
    <row r="449" customFormat="false" ht="12.75" hidden="false" customHeight="false" outlineLevel="0" collapsed="false">
      <c r="M449" s="130"/>
    </row>
    <row r="450" customFormat="false" ht="12.75" hidden="false" customHeight="false" outlineLevel="0" collapsed="false">
      <c r="M450" s="130"/>
    </row>
    <row r="451" customFormat="false" ht="12.75" hidden="false" customHeight="false" outlineLevel="0" collapsed="false">
      <c r="M451" s="130"/>
    </row>
    <row r="452" customFormat="false" ht="12.75" hidden="false" customHeight="false" outlineLevel="0" collapsed="false">
      <c r="M452" s="130"/>
    </row>
    <row r="453" customFormat="false" ht="12.75" hidden="false" customHeight="false" outlineLevel="0" collapsed="false">
      <c r="M453" s="130"/>
    </row>
    <row r="454" customFormat="false" ht="12.75" hidden="false" customHeight="false" outlineLevel="0" collapsed="false">
      <c r="M454" s="130"/>
    </row>
    <row r="455" customFormat="false" ht="12.75" hidden="false" customHeight="false" outlineLevel="0" collapsed="false">
      <c r="M455" s="130"/>
    </row>
    <row r="456" customFormat="false" ht="12.75" hidden="false" customHeight="false" outlineLevel="0" collapsed="false">
      <c r="M456" s="130"/>
    </row>
    <row r="457" customFormat="false" ht="12.75" hidden="false" customHeight="false" outlineLevel="0" collapsed="false">
      <c r="M457" s="130"/>
    </row>
    <row r="458" customFormat="false" ht="12.75" hidden="false" customHeight="false" outlineLevel="0" collapsed="false">
      <c r="M458" s="130"/>
    </row>
    <row r="459" customFormat="false" ht="12.75" hidden="false" customHeight="false" outlineLevel="0" collapsed="false">
      <c r="M459" s="130"/>
    </row>
    <row r="460" customFormat="false" ht="12.75" hidden="false" customHeight="false" outlineLevel="0" collapsed="false">
      <c r="M460" s="130"/>
    </row>
    <row r="461" customFormat="false" ht="12.75" hidden="false" customHeight="false" outlineLevel="0" collapsed="false">
      <c r="M461" s="130"/>
    </row>
    <row r="462" customFormat="false" ht="12.75" hidden="false" customHeight="false" outlineLevel="0" collapsed="false">
      <c r="M462" s="130"/>
    </row>
    <row r="463" customFormat="false" ht="12.75" hidden="false" customHeight="false" outlineLevel="0" collapsed="false">
      <c r="M463" s="130"/>
    </row>
    <row r="464" customFormat="false" ht="12.75" hidden="false" customHeight="false" outlineLevel="0" collapsed="false">
      <c r="M464" s="130"/>
    </row>
    <row r="465" customFormat="false" ht="12.75" hidden="false" customHeight="false" outlineLevel="0" collapsed="false">
      <c r="M465" s="130"/>
    </row>
    <row r="466" customFormat="false" ht="12.75" hidden="false" customHeight="false" outlineLevel="0" collapsed="false">
      <c r="M466" s="130"/>
    </row>
    <row r="467" customFormat="false" ht="12.75" hidden="false" customHeight="false" outlineLevel="0" collapsed="false">
      <c r="M467" s="130"/>
    </row>
    <row r="468" customFormat="false" ht="12.75" hidden="false" customHeight="false" outlineLevel="0" collapsed="false">
      <c r="M468" s="130"/>
    </row>
    <row r="469" customFormat="false" ht="12.75" hidden="false" customHeight="false" outlineLevel="0" collapsed="false">
      <c r="M469" s="130"/>
    </row>
    <row r="470" customFormat="false" ht="12.75" hidden="false" customHeight="false" outlineLevel="0" collapsed="false">
      <c r="M470" s="130"/>
    </row>
    <row r="471" customFormat="false" ht="12.75" hidden="false" customHeight="false" outlineLevel="0" collapsed="false">
      <c r="M471" s="130"/>
    </row>
    <row r="472" customFormat="false" ht="12.75" hidden="false" customHeight="false" outlineLevel="0" collapsed="false">
      <c r="M472" s="130"/>
    </row>
    <row r="473" customFormat="false" ht="12.75" hidden="false" customHeight="false" outlineLevel="0" collapsed="false">
      <c r="M473" s="130"/>
    </row>
    <row r="474" customFormat="false" ht="12.75" hidden="false" customHeight="false" outlineLevel="0" collapsed="false">
      <c r="M474" s="130"/>
    </row>
    <row r="475" customFormat="false" ht="12.75" hidden="false" customHeight="false" outlineLevel="0" collapsed="false">
      <c r="M475" s="130"/>
    </row>
    <row r="476" customFormat="false" ht="12.75" hidden="false" customHeight="false" outlineLevel="0" collapsed="false">
      <c r="M476" s="130"/>
    </row>
    <row r="477" customFormat="false" ht="12.75" hidden="false" customHeight="false" outlineLevel="0" collapsed="false">
      <c r="M477" s="130"/>
    </row>
    <row r="478" customFormat="false" ht="12.75" hidden="false" customHeight="false" outlineLevel="0" collapsed="false">
      <c r="M478" s="130"/>
    </row>
    <row r="479" customFormat="false" ht="12.75" hidden="false" customHeight="false" outlineLevel="0" collapsed="false">
      <c r="M479" s="130"/>
    </row>
    <row r="480" customFormat="false" ht="12.75" hidden="false" customHeight="false" outlineLevel="0" collapsed="false">
      <c r="M480" s="130"/>
    </row>
    <row r="481" customFormat="false" ht="12.75" hidden="false" customHeight="false" outlineLevel="0" collapsed="false">
      <c r="M481" s="130"/>
    </row>
    <row r="482" customFormat="false" ht="12.75" hidden="false" customHeight="false" outlineLevel="0" collapsed="false">
      <c r="M482" s="130"/>
    </row>
    <row r="483" customFormat="false" ht="12.75" hidden="false" customHeight="false" outlineLevel="0" collapsed="false">
      <c r="M483" s="130"/>
    </row>
    <row r="484" customFormat="false" ht="12.75" hidden="false" customHeight="false" outlineLevel="0" collapsed="false">
      <c r="M484" s="130"/>
    </row>
    <row r="485" customFormat="false" ht="12.75" hidden="false" customHeight="false" outlineLevel="0" collapsed="false">
      <c r="M485" s="130"/>
    </row>
    <row r="486" customFormat="false" ht="12.75" hidden="false" customHeight="false" outlineLevel="0" collapsed="false">
      <c r="M486" s="130"/>
    </row>
    <row r="487" customFormat="false" ht="12.75" hidden="false" customHeight="false" outlineLevel="0" collapsed="false">
      <c r="M487" s="130"/>
    </row>
    <row r="488" customFormat="false" ht="12.75" hidden="false" customHeight="false" outlineLevel="0" collapsed="false">
      <c r="M488" s="130"/>
    </row>
    <row r="489" customFormat="false" ht="12.75" hidden="false" customHeight="false" outlineLevel="0" collapsed="false">
      <c r="M489" s="130"/>
    </row>
    <row r="490" customFormat="false" ht="12.75" hidden="false" customHeight="false" outlineLevel="0" collapsed="false">
      <c r="M490" s="130"/>
    </row>
    <row r="491" customFormat="false" ht="12.75" hidden="false" customHeight="false" outlineLevel="0" collapsed="false">
      <c r="M491" s="130"/>
    </row>
    <row r="492" customFormat="false" ht="12.75" hidden="false" customHeight="false" outlineLevel="0" collapsed="false">
      <c r="M492" s="130"/>
    </row>
    <row r="493" customFormat="false" ht="12.75" hidden="false" customHeight="false" outlineLevel="0" collapsed="false">
      <c r="M493" s="130"/>
    </row>
    <row r="494" customFormat="false" ht="12.75" hidden="false" customHeight="false" outlineLevel="0" collapsed="false">
      <c r="M494" s="130"/>
    </row>
    <row r="495" customFormat="false" ht="12.75" hidden="false" customHeight="false" outlineLevel="0" collapsed="false">
      <c r="M495" s="130"/>
    </row>
    <row r="496" customFormat="false" ht="12.75" hidden="false" customHeight="false" outlineLevel="0" collapsed="false">
      <c r="M496" s="130"/>
    </row>
    <row r="497" customFormat="false" ht="12.75" hidden="false" customHeight="false" outlineLevel="0" collapsed="false">
      <c r="M497" s="130"/>
    </row>
    <row r="498" customFormat="false" ht="12.75" hidden="false" customHeight="false" outlineLevel="0" collapsed="false">
      <c r="M498" s="130"/>
    </row>
    <row r="499" customFormat="false" ht="12.75" hidden="false" customHeight="false" outlineLevel="0" collapsed="false">
      <c r="M499" s="130"/>
    </row>
    <row r="500" customFormat="false" ht="12.75" hidden="false" customHeight="false" outlineLevel="0" collapsed="false">
      <c r="M500" s="130"/>
    </row>
    <row r="501" customFormat="false" ht="12.75" hidden="false" customHeight="false" outlineLevel="0" collapsed="false">
      <c r="M501" s="130"/>
    </row>
    <row r="502" customFormat="false" ht="12.75" hidden="false" customHeight="false" outlineLevel="0" collapsed="false">
      <c r="M502" s="130"/>
    </row>
    <row r="503" customFormat="false" ht="12.75" hidden="false" customHeight="false" outlineLevel="0" collapsed="false">
      <c r="M503" s="130"/>
    </row>
    <row r="504" customFormat="false" ht="12.75" hidden="false" customHeight="false" outlineLevel="0" collapsed="false">
      <c r="M504" s="130"/>
    </row>
    <row r="505" customFormat="false" ht="12.75" hidden="false" customHeight="false" outlineLevel="0" collapsed="false">
      <c r="M505" s="130"/>
    </row>
    <row r="506" customFormat="false" ht="12.75" hidden="false" customHeight="false" outlineLevel="0" collapsed="false">
      <c r="M506" s="130"/>
    </row>
    <row r="507" customFormat="false" ht="12.75" hidden="false" customHeight="false" outlineLevel="0" collapsed="false">
      <c r="M507" s="130"/>
    </row>
    <row r="508" customFormat="false" ht="12.75" hidden="false" customHeight="false" outlineLevel="0" collapsed="false">
      <c r="M508" s="130"/>
    </row>
    <row r="509" customFormat="false" ht="12.75" hidden="false" customHeight="false" outlineLevel="0" collapsed="false">
      <c r="M509" s="130"/>
    </row>
    <row r="510" customFormat="false" ht="12.75" hidden="false" customHeight="false" outlineLevel="0" collapsed="false">
      <c r="M510" s="130"/>
    </row>
    <row r="511" customFormat="false" ht="12.75" hidden="false" customHeight="false" outlineLevel="0" collapsed="false">
      <c r="M511" s="130"/>
    </row>
    <row r="512" customFormat="false" ht="12.75" hidden="false" customHeight="false" outlineLevel="0" collapsed="false">
      <c r="M512" s="130"/>
    </row>
    <row r="513" customFormat="false" ht="12.75" hidden="false" customHeight="false" outlineLevel="0" collapsed="false">
      <c r="M513" s="130"/>
    </row>
    <row r="514" customFormat="false" ht="12.75" hidden="false" customHeight="false" outlineLevel="0" collapsed="false">
      <c r="M514" s="130"/>
    </row>
    <row r="515" customFormat="false" ht="12.75" hidden="false" customHeight="false" outlineLevel="0" collapsed="false">
      <c r="M515" s="130"/>
    </row>
    <row r="516" customFormat="false" ht="12.75" hidden="false" customHeight="false" outlineLevel="0" collapsed="false">
      <c r="M516" s="130"/>
    </row>
    <row r="517" customFormat="false" ht="12.75" hidden="false" customHeight="false" outlineLevel="0" collapsed="false">
      <c r="M517" s="130"/>
    </row>
    <row r="518" customFormat="false" ht="12.75" hidden="false" customHeight="false" outlineLevel="0" collapsed="false">
      <c r="M518" s="130"/>
    </row>
    <row r="519" customFormat="false" ht="12.75" hidden="false" customHeight="false" outlineLevel="0" collapsed="false">
      <c r="M519" s="130"/>
    </row>
    <row r="520" customFormat="false" ht="12.75" hidden="false" customHeight="false" outlineLevel="0" collapsed="false">
      <c r="M520" s="130"/>
    </row>
    <row r="521" customFormat="false" ht="12.75" hidden="false" customHeight="false" outlineLevel="0" collapsed="false">
      <c r="M521" s="130"/>
    </row>
    <row r="522" customFormat="false" ht="12.75" hidden="false" customHeight="false" outlineLevel="0" collapsed="false">
      <c r="M522" s="130"/>
    </row>
    <row r="523" customFormat="false" ht="12.75" hidden="false" customHeight="false" outlineLevel="0" collapsed="false">
      <c r="M523" s="130"/>
    </row>
    <row r="524" customFormat="false" ht="12.75" hidden="false" customHeight="false" outlineLevel="0" collapsed="false">
      <c r="M524" s="130"/>
    </row>
    <row r="525" customFormat="false" ht="12.75" hidden="false" customHeight="false" outlineLevel="0" collapsed="false">
      <c r="M525" s="130"/>
    </row>
    <row r="526" customFormat="false" ht="12.75" hidden="false" customHeight="false" outlineLevel="0" collapsed="false">
      <c r="M526" s="130"/>
    </row>
    <row r="527" customFormat="false" ht="12.75" hidden="false" customHeight="false" outlineLevel="0" collapsed="false">
      <c r="M527" s="130"/>
    </row>
    <row r="528" customFormat="false" ht="12.75" hidden="false" customHeight="false" outlineLevel="0" collapsed="false">
      <c r="M528" s="130"/>
    </row>
    <row r="529" customFormat="false" ht="12.75" hidden="false" customHeight="false" outlineLevel="0" collapsed="false">
      <c r="M529" s="130"/>
    </row>
    <row r="530" customFormat="false" ht="12.75" hidden="false" customHeight="false" outlineLevel="0" collapsed="false">
      <c r="M530" s="130"/>
    </row>
    <row r="531" customFormat="false" ht="12.75" hidden="false" customHeight="false" outlineLevel="0" collapsed="false">
      <c r="M531" s="130"/>
    </row>
    <row r="532" customFormat="false" ht="12.75" hidden="false" customHeight="false" outlineLevel="0" collapsed="false">
      <c r="M532" s="130"/>
    </row>
    <row r="533" customFormat="false" ht="12.75" hidden="false" customHeight="false" outlineLevel="0" collapsed="false">
      <c r="M533" s="130"/>
    </row>
    <row r="534" customFormat="false" ht="12.75" hidden="false" customHeight="false" outlineLevel="0" collapsed="false">
      <c r="M534" s="130"/>
    </row>
    <row r="535" customFormat="false" ht="12.75" hidden="false" customHeight="false" outlineLevel="0" collapsed="false">
      <c r="M535" s="130"/>
    </row>
    <row r="536" customFormat="false" ht="12.75" hidden="false" customHeight="false" outlineLevel="0" collapsed="false">
      <c r="M536" s="130"/>
    </row>
    <row r="537" customFormat="false" ht="12.75" hidden="false" customHeight="false" outlineLevel="0" collapsed="false">
      <c r="M537" s="130"/>
    </row>
    <row r="538" customFormat="false" ht="12.75" hidden="false" customHeight="false" outlineLevel="0" collapsed="false">
      <c r="M538" s="130"/>
    </row>
    <row r="539" customFormat="false" ht="12.75" hidden="false" customHeight="false" outlineLevel="0" collapsed="false">
      <c r="M539" s="130"/>
    </row>
    <row r="540" customFormat="false" ht="12.75" hidden="false" customHeight="false" outlineLevel="0" collapsed="false">
      <c r="M540" s="130"/>
    </row>
    <row r="541" customFormat="false" ht="12.75" hidden="false" customHeight="false" outlineLevel="0" collapsed="false">
      <c r="M541" s="130"/>
    </row>
    <row r="542" customFormat="false" ht="12.75" hidden="false" customHeight="false" outlineLevel="0" collapsed="false">
      <c r="M542" s="130"/>
    </row>
    <row r="543" customFormat="false" ht="12.75" hidden="false" customHeight="false" outlineLevel="0" collapsed="false">
      <c r="M543" s="130"/>
    </row>
    <row r="544" customFormat="false" ht="12.75" hidden="false" customHeight="false" outlineLevel="0" collapsed="false">
      <c r="M544" s="130"/>
    </row>
    <row r="545" customFormat="false" ht="12.75" hidden="false" customHeight="false" outlineLevel="0" collapsed="false">
      <c r="M545" s="130"/>
    </row>
    <row r="546" customFormat="false" ht="12.75" hidden="false" customHeight="false" outlineLevel="0" collapsed="false">
      <c r="M546" s="130"/>
    </row>
    <row r="547" customFormat="false" ht="12.75" hidden="false" customHeight="false" outlineLevel="0" collapsed="false">
      <c r="M547" s="130"/>
    </row>
    <row r="548" customFormat="false" ht="12.75" hidden="false" customHeight="false" outlineLevel="0" collapsed="false">
      <c r="M548" s="130"/>
    </row>
    <row r="549" customFormat="false" ht="12.75" hidden="false" customHeight="false" outlineLevel="0" collapsed="false">
      <c r="M549" s="130"/>
    </row>
    <row r="550" customFormat="false" ht="12.75" hidden="false" customHeight="false" outlineLevel="0" collapsed="false">
      <c r="M550" s="130"/>
    </row>
    <row r="551" customFormat="false" ht="12.75" hidden="false" customHeight="false" outlineLevel="0" collapsed="false">
      <c r="M551" s="130"/>
    </row>
    <row r="552" customFormat="false" ht="12.75" hidden="false" customHeight="false" outlineLevel="0" collapsed="false">
      <c r="M552" s="130"/>
    </row>
    <row r="553" customFormat="false" ht="12.75" hidden="false" customHeight="false" outlineLevel="0" collapsed="false">
      <c r="M553" s="130"/>
    </row>
    <row r="554" customFormat="false" ht="12.75" hidden="false" customHeight="false" outlineLevel="0" collapsed="false">
      <c r="M554" s="130"/>
    </row>
    <row r="555" customFormat="false" ht="12.75" hidden="false" customHeight="false" outlineLevel="0" collapsed="false">
      <c r="M555" s="130"/>
    </row>
    <row r="556" customFormat="false" ht="12.75" hidden="false" customHeight="false" outlineLevel="0" collapsed="false">
      <c r="M556" s="130"/>
    </row>
    <row r="557" customFormat="false" ht="12.75" hidden="false" customHeight="false" outlineLevel="0" collapsed="false">
      <c r="M557" s="130"/>
    </row>
    <row r="558" customFormat="false" ht="12.75" hidden="false" customHeight="false" outlineLevel="0" collapsed="false">
      <c r="M558" s="130"/>
    </row>
    <row r="559" customFormat="false" ht="12.75" hidden="false" customHeight="false" outlineLevel="0" collapsed="false">
      <c r="M559" s="130"/>
    </row>
    <row r="560" customFormat="false" ht="12.75" hidden="false" customHeight="false" outlineLevel="0" collapsed="false">
      <c r="M560" s="130"/>
    </row>
    <row r="561" customFormat="false" ht="12.75" hidden="false" customHeight="false" outlineLevel="0" collapsed="false">
      <c r="M561" s="130"/>
    </row>
    <row r="562" customFormat="false" ht="12.75" hidden="false" customHeight="false" outlineLevel="0" collapsed="false">
      <c r="M562" s="130"/>
    </row>
    <row r="563" customFormat="false" ht="12.75" hidden="false" customHeight="false" outlineLevel="0" collapsed="false">
      <c r="M563" s="130"/>
    </row>
    <row r="564" customFormat="false" ht="12.75" hidden="false" customHeight="false" outlineLevel="0" collapsed="false">
      <c r="M564" s="130"/>
    </row>
    <row r="565" customFormat="false" ht="12.75" hidden="false" customHeight="false" outlineLevel="0" collapsed="false">
      <c r="M565" s="130"/>
    </row>
    <row r="566" customFormat="false" ht="12.75" hidden="false" customHeight="false" outlineLevel="0" collapsed="false">
      <c r="M566" s="130"/>
    </row>
    <row r="567" customFormat="false" ht="12.75" hidden="false" customHeight="false" outlineLevel="0" collapsed="false">
      <c r="M567" s="130"/>
    </row>
    <row r="568" customFormat="false" ht="12.75" hidden="false" customHeight="false" outlineLevel="0" collapsed="false">
      <c r="M568" s="130"/>
    </row>
    <row r="569" customFormat="false" ht="12.75" hidden="false" customHeight="false" outlineLevel="0" collapsed="false">
      <c r="M569" s="130"/>
    </row>
    <row r="570" customFormat="false" ht="12.75" hidden="false" customHeight="false" outlineLevel="0" collapsed="false">
      <c r="M570" s="130"/>
    </row>
    <row r="571" customFormat="false" ht="12.75" hidden="false" customHeight="false" outlineLevel="0" collapsed="false">
      <c r="M571" s="130"/>
    </row>
    <row r="572" customFormat="false" ht="12.75" hidden="false" customHeight="false" outlineLevel="0" collapsed="false">
      <c r="M572" s="130"/>
    </row>
    <row r="573" customFormat="false" ht="12.75" hidden="false" customHeight="false" outlineLevel="0" collapsed="false">
      <c r="M573" s="130"/>
    </row>
    <row r="574" customFormat="false" ht="12.75" hidden="false" customHeight="false" outlineLevel="0" collapsed="false">
      <c r="M574" s="130"/>
    </row>
    <row r="575" customFormat="false" ht="12.75" hidden="false" customHeight="false" outlineLevel="0" collapsed="false">
      <c r="M575" s="130"/>
    </row>
    <row r="576" customFormat="false" ht="12.75" hidden="false" customHeight="false" outlineLevel="0" collapsed="false">
      <c r="M576" s="130"/>
    </row>
    <row r="577" customFormat="false" ht="12.75" hidden="false" customHeight="false" outlineLevel="0" collapsed="false">
      <c r="M577" s="130"/>
    </row>
    <row r="578" customFormat="false" ht="12.75" hidden="false" customHeight="false" outlineLevel="0" collapsed="false">
      <c r="M578" s="130"/>
    </row>
    <row r="579" customFormat="false" ht="12.75" hidden="false" customHeight="false" outlineLevel="0" collapsed="false">
      <c r="M579" s="130"/>
    </row>
    <row r="580" customFormat="false" ht="12.75" hidden="false" customHeight="false" outlineLevel="0" collapsed="false">
      <c r="M580" s="130"/>
    </row>
    <row r="581" customFormat="false" ht="12.75" hidden="false" customHeight="false" outlineLevel="0" collapsed="false">
      <c r="M581" s="130"/>
    </row>
    <row r="582" customFormat="false" ht="12.75" hidden="false" customHeight="false" outlineLevel="0" collapsed="false">
      <c r="M582" s="130"/>
    </row>
    <row r="583" customFormat="false" ht="12.75" hidden="false" customHeight="false" outlineLevel="0" collapsed="false">
      <c r="M583" s="130"/>
    </row>
    <row r="584" customFormat="false" ht="12.75" hidden="false" customHeight="false" outlineLevel="0" collapsed="false">
      <c r="M584" s="130"/>
    </row>
    <row r="585" customFormat="false" ht="12.75" hidden="false" customHeight="false" outlineLevel="0" collapsed="false">
      <c r="M585" s="130"/>
    </row>
    <row r="586" customFormat="false" ht="12.75" hidden="false" customHeight="false" outlineLevel="0" collapsed="false">
      <c r="M586" s="130"/>
    </row>
    <row r="587" customFormat="false" ht="12.75" hidden="false" customHeight="false" outlineLevel="0" collapsed="false">
      <c r="M587" s="130"/>
    </row>
    <row r="588" customFormat="false" ht="12.75" hidden="false" customHeight="false" outlineLevel="0" collapsed="false">
      <c r="M588" s="130"/>
    </row>
    <row r="589" customFormat="false" ht="12.75" hidden="false" customHeight="false" outlineLevel="0" collapsed="false">
      <c r="M589" s="130"/>
    </row>
    <row r="590" customFormat="false" ht="12.75" hidden="false" customHeight="false" outlineLevel="0" collapsed="false">
      <c r="M590" s="130"/>
    </row>
    <row r="591" customFormat="false" ht="12.75" hidden="false" customHeight="false" outlineLevel="0" collapsed="false">
      <c r="M591" s="130"/>
    </row>
    <row r="592" customFormat="false" ht="12.75" hidden="false" customHeight="false" outlineLevel="0" collapsed="false">
      <c r="M592" s="130"/>
    </row>
    <row r="593" customFormat="false" ht="12.75" hidden="false" customHeight="false" outlineLevel="0" collapsed="false">
      <c r="M593" s="130"/>
    </row>
    <row r="594" customFormat="false" ht="12.75" hidden="false" customHeight="false" outlineLevel="0" collapsed="false">
      <c r="M594" s="130"/>
    </row>
    <row r="595" customFormat="false" ht="12.75" hidden="false" customHeight="false" outlineLevel="0" collapsed="false">
      <c r="M595" s="130"/>
    </row>
    <row r="596" customFormat="false" ht="12.75" hidden="false" customHeight="false" outlineLevel="0" collapsed="false">
      <c r="M596" s="130"/>
    </row>
    <row r="597" customFormat="false" ht="12.75" hidden="false" customHeight="false" outlineLevel="0" collapsed="false">
      <c r="M597" s="130"/>
    </row>
    <row r="598" customFormat="false" ht="12.75" hidden="false" customHeight="false" outlineLevel="0" collapsed="false">
      <c r="M598" s="130"/>
    </row>
    <row r="599" customFormat="false" ht="12.75" hidden="false" customHeight="false" outlineLevel="0" collapsed="false">
      <c r="M599" s="130"/>
    </row>
    <row r="600" customFormat="false" ht="12.75" hidden="false" customHeight="false" outlineLevel="0" collapsed="false">
      <c r="M600" s="130"/>
    </row>
    <row r="601" customFormat="false" ht="12.75" hidden="false" customHeight="false" outlineLevel="0" collapsed="false">
      <c r="M601" s="130"/>
    </row>
    <row r="602" customFormat="false" ht="12.75" hidden="false" customHeight="false" outlineLevel="0" collapsed="false">
      <c r="M602" s="130"/>
    </row>
    <row r="603" customFormat="false" ht="12.75" hidden="false" customHeight="false" outlineLevel="0" collapsed="false">
      <c r="M603" s="130"/>
    </row>
    <row r="604" customFormat="false" ht="12.75" hidden="false" customHeight="false" outlineLevel="0" collapsed="false">
      <c r="M604" s="130"/>
    </row>
    <row r="605" customFormat="false" ht="12.75" hidden="false" customHeight="false" outlineLevel="0" collapsed="false">
      <c r="M605" s="130"/>
    </row>
    <row r="606" customFormat="false" ht="12.75" hidden="false" customHeight="false" outlineLevel="0" collapsed="false">
      <c r="M606" s="130"/>
    </row>
    <row r="607" customFormat="false" ht="12.75" hidden="false" customHeight="false" outlineLevel="0" collapsed="false">
      <c r="M607" s="130"/>
    </row>
    <row r="608" customFormat="false" ht="12.75" hidden="false" customHeight="false" outlineLevel="0" collapsed="false">
      <c r="M608" s="130"/>
    </row>
    <row r="609" customFormat="false" ht="12.75" hidden="false" customHeight="false" outlineLevel="0" collapsed="false">
      <c r="M609" s="130"/>
    </row>
    <row r="610" customFormat="false" ht="12.75" hidden="false" customHeight="false" outlineLevel="0" collapsed="false">
      <c r="M610" s="130"/>
    </row>
    <row r="611" customFormat="false" ht="12.75" hidden="false" customHeight="false" outlineLevel="0" collapsed="false">
      <c r="M611" s="130"/>
    </row>
    <row r="612" customFormat="false" ht="12.75" hidden="false" customHeight="false" outlineLevel="0" collapsed="false">
      <c r="M612" s="130"/>
    </row>
    <row r="613" customFormat="false" ht="12.75" hidden="false" customHeight="false" outlineLevel="0" collapsed="false">
      <c r="M613" s="130"/>
    </row>
    <row r="614" customFormat="false" ht="12.75" hidden="false" customHeight="false" outlineLevel="0" collapsed="false">
      <c r="M614" s="130"/>
    </row>
    <row r="615" customFormat="false" ht="12.75" hidden="false" customHeight="false" outlineLevel="0" collapsed="false">
      <c r="M615" s="130"/>
    </row>
    <row r="616" customFormat="false" ht="12.75" hidden="false" customHeight="false" outlineLevel="0" collapsed="false">
      <c r="M616" s="130"/>
    </row>
    <row r="617" customFormat="false" ht="12.75" hidden="false" customHeight="false" outlineLevel="0" collapsed="false">
      <c r="M617" s="130"/>
    </row>
    <row r="618" customFormat="false" ht="12.75" hidden="false" customHeight="false" outlineLevel="0" collapsed="false">
      <c r="M618" s="130"/>
    </row>
    <row r="619" customFormat="false" ht="12.75" hidden="false" customHeight="false" outlineLevel="0" collapsed="false">
      <c r="M619" s="130"/>
    </row>
    <row r="620" customFormat="false" ht="12.75" hidden="false" customHeight="false" outlineLevel="0" collapsed="false">
      <c r="M620" s="130"/>
    </row>
    <row r="621" customFormat="false" ht="12.75" hidden="false" customHeight="false" outlineLevel="0" collapsed="false">
      <c r="M621" s="130"/>
    </row>
    <row r="622" customFormat="false" ht="12.75" hidden="false" customHeight="false" outlineLevel="0" collapsed="false">
      <c r="M622" s="130"/>
    </row>
    <row r="623" customFormat="false" ht="12.75" hidden="false" customHeight="false" outlineLevel="0" collapsed="false">
      <c r="M623" s="130"/>
    </row>
    <row r="624" customFormat="false" ht="12.75" hidden="false" customHeight="false" outlineLevel="0" collapsed="false">
      <c r="M624" s="130"/>
    </row>
    <row r="625" customFormat="false" ht="12.75" hidden="false" customHeight="false" outlineLevel="0" collapsed="false">
      <c r="M625" s="130"/>
    </row>
    <row r="626" customFormat="false" ht="12.75" hidden="false" customHeight="false" outlineLevel="0" collapsed="false">
      <c r="M626" s="130"/>
    </row>
    <row r="627" customFormat="false" ht="12.75" hidden="false" customHeight="false" outlineLevel="0" collapsed="false">
      <c r="M627" s="130"/>
    </row>
    <row r="628" customFormat="false" ht="12.75" hidden="false" customHeight="false" outlineLevel="0" collapsed="false">
      <c r="M628" s="130"/>
    </row>
    <row r="629" customFormat="false" ht="12.75" hidden="false" customHeight="false" outlineLevel="0" collapsed="false">
      <c r="M629" s="130"/>
    </row>
    <row r="630" customFormat="false" ht="12.75" hidden="false" customHeight="false" outlineLevel="0" collapsed="false">
      <c r="M630" s="130"/>
    </row>
    <row r="631" customFormat="false" ht="12.75" hidden="false" customHeight="false" outlineLevel="0" collapsed="false">
      <c r="M631" s="130"/>
    </row>
    <row r="632" customFormat="false" ht="12.75" hidden="false" customHeight="false" outlineLevel="0" collapsed="false">
      <c r="M632" s="130"/>
    </row>
    <row r="633" customFormat="false" ht="12.75" hidden="false" customHeight="false" outlineLevel="0" collapsed="false">
      <c r="M633" s="130"/>
    </row>
    <row r="634" customFormat="false" ht="12.75" hidden="false" customHeight="false" outlineLevel="0" collapsed="false">
      <c r="M634" s="130"/>
    </row>
    <row r="635" customFormat="false" ht="12.75" hidden="false" customHeight="false" outlineLevel="0" collapsed="false">
      <c r="M635" s="130"/>
    </row>
    <row r="636" customFormat="false" ht="12.75" hidden="false" customHeight="false" outlineLevel="0" collapsed="false">
      <c r="M636" s="130"/>
    </row>
    <row r="637" customFormat="false" ht="12.75" hidden="false" customHeight="false" outlineLevel="0" collapsed="false">
      <c r="M637" s="130"/>
    </row>
    <row r="638" customFormat="false" ht="12.75" hidden="false" customHeight="false" outlineLevel="0" collapsed="false">
      <c r="M638" s="130"/>
    </row>
    <row r="639" customFormat="false" ht="12.75" hidden="false" customHeight="false" outlineLevel="0" collapsed="false">
      <c r="M639" s="130"/>
    </row>
    <row r="640" customFormat="false" ht="12.75" hidden="false" customHeight="false" outlineLevel="0" collapsed="false">
      <c r="M640" s="130"/>
    </row>
    <row r="641" customFormat="false" ht="12.75" hidden="false" customHeight="false" outlineLevel="0" collapsed="false">
      <c r="M641" s="130"/>
    </row>
    <row r="642" customFormat="false" ht="12.75" hidden="false" customHeight="false" outlineLevel="0" collapsed="false">
      <c r="M642" s="130"/>
    </row>
    <row r="643" customFormat="false" ht="12.75" hidden="false" customHeight="false" outlineLevel="0" collapsed="false">
      <c r="M643" s="130"/>
    </row>
    <row r="644" customFormat="false" ht="12.75" hidden="false" customHeight="false" outlineLevel="0" collapsed="false">
      <c r="M644" s="130"/>
    </row>
    <row r="645" customFormat="false" ht="12.75" hidden="false" customHeight="false" outlineLevel="0" collapsed="false">
      <c r="M645" s="130"/>
    </row>
    <row r="646" customFormat="false" ht="12.75" hidden="false" customHeight="false" outlineLevel="0" collapsed="false">
      <c r="M646" s="130"/>
    </row>
    <row r="647" customFormat="false" ht="12.75" hidden="false" customHeight="false" outlineLevel="0" collapsed="false">
      <c r="M647" s="130"/>
    </row>
    <row r="648" customFormat="false" ht="12.75" hidden="false" customHeight="false" outlineLevel="0" collapsed="false">
      <c r="M648" s="130"/>
    </row>
    <row r="649" customFormat="false" ht="12.75" hidden="false" customHeight="false" outlineLevel="0" collapsed="false">
      <c r="M649" s="130"/>
    </row>
    <row r="650" customFormat="false" ht="12.75" hidden="false" customHeight="false" outlineLevel="0" collapsed="false">
      <c r="M650" s="130"/>
    </row>
    <row r="651" customFormat="false" ht="12.75" hidden="false" customHeight="false" outlineLevel="0" collapsed="false">
      <c r="M651" s="130"/>
    </row>
    <row r="652" customFormat="false" ht="12.75" hidden="false" customHeight="false" outlineLevel="0" collapsed="false">
      <c r="M652" s="130"/>
    </row>
    <row r="653" customFormat="false" ht="12.75" hidden="false" customHeight="false" outlineLevel="0" collapsed="false">
      <c r="M653" s="130"/>
    </row>
    <row r="654" customFormat="false" ht="12.75" hidden="false" customHeight="false" outlineLevel="0" collapsed="false">
      <c r="M654" s="130"/>
    </row>
    <row r="655" customFormat="false" ht="12.75" hidden="false" customHeight="false" outlineLevel="0" collapsed="false">
      <c r="M655" s="130"/>
    </row>
    <row r="656" customFormat="false" ht="12.75" hidden="false" customHeight="false" outlineLevel="0" collapsed="false">
      <c r="M656" s="130"/>
    </row>
    <row r="657" customFormat="false" ht="12.75" hidden="false" customHeight="false" outlineLevel="0" collapsed="false">
      <c r="M657" s="130"/>
    </row>
    <row r="658" customFormat="false" ht="12.75" hidden="false" customHeight="false" outlineLevel="0" collapsed="false">
      <c r="M658" s="130"/>
    </row>
    <row r="659" customFormat="false" ht="12.75" hidden="false" customHeight="false" outlineLevel="0" collapsed="false">
      <c r="M659" s="130"/>
    </row>
    <row r="660" customFormat="false" ht="12.75" hidden="false" customHeight="false" outlineLevel="0" collapsed="false">
      <c r="M660" s="130"/>
    </row>
    <row r="661" customFormat="false" ht="12.75" hidden="false" customHeight="false" outlineLevel="0" collapsed="false">
      <c r="M661" s="130"/>
    </row>
    <row r="662" customFormat="false" ht="12.75" hidden="false" customHeight="false" outlineLevel="0" collapsed="false">
      <c r="M662" s="130"/>
    </row>
    <row r="663" customFormat="false" ht="12.75" hidden="false" customHeight="false" outlineLevel="0" collapsed="false">
      <c r="M663" s="130"/>
    </row>
    <row r="664" customFormat="false" ht="12.75" hidden="false" customHeight="false" outlineLevel="0" collapsed="false">
      <c r="M664" s="130"/>
    </row>
    <row r="665" customFormat="false" ht="12.75" hidden="false" customHeight="false" outlineLevel="0" collapsed="false">
      <c r="M665" s="130"/>
    </row>
    <row r="666" customFormat="false" ht="12.75" hidden="false" customHeight="false" outlineLevel="0" collapsed="false">
      <c r="M666" s="130"/>
    </row>
    <row r="667" customFormat="false" ht="12.75" hidden="false" customHeight="false" outlineLevel="0" collapsed="false">
      <c r="M667" s="130"/>
    </row>
    <row r="668" customFormat="false" ht="12.75" hidden="false" customHeight="false" outlineLevel="0" collapsed="false">
      <c r="M668" s="130"/>
    </row>
    <row r="669" customFormat="false" ht="12.75" hidden="false" customHeight="false" outlineLevel="0" collapsed="false">
      <c r="M669" s="130"/>
    </row>
    <row r="670" customFormat="false" ht="12.75" hidden="false" customHeight="false" outlineLevel="0" collapsed="false">
      <c r="M670" s="130"/>
    </row>
    <row r="671" customFormat="false" ht="12.75" hidden="false" customHeight="false" outlineLevel="0" collapsed="false">
      <c r="M671" s="130"/>
    </row>
    <row r="672" customFormat="false" ht="12.75" hidden="false" customHeight="false" outlineLevel="0" collapsed="false">
      <c r="M672" s="130"/>
    </row>
    <row r="673" customFormat="false" ht="12.75" hidden="false" customHeight="false" outlineLevel="0" collapsed="false">
      <c r="M673" s="130"/>
    </row>
    <row r="674" customFormat="false" ht="12.75" hidden="false" customHeight="false" outlineLevel="0" collapsed="false">
      <c r="M674" s="130"/>
    </row>
    <row r="675" customFormat="false" ht="12.75" hidden="false" customHeight="false" outlineLevel="0" collapsed="false">
      <c r="M675" s="130"/>
    </row>
    <row r="676" customFormat="false" ht="12.75" hidden="false" customHeight="false" outlineLevel="0" collapsed="false">
      <c r="M676" s="130"/>
    </row>
    <row r="677" customFormat="false" ht="12.75" hidden="false" customHeight="false" outlineLevel="0" collapsed="false">
      <c r="M677" s="130"/>
    </row>
    <row r="678" customFormat="false" ht="12.75" hidden="false" customHeight="false" outlineLevel="0" collapsed="false">
      <c r="M678" s="130"/>
    </row>
    <row r="679" customFormat="false" ht="12.75" hidden="false" customHeight="false" outlineLevel="0" collapsed="false">
      <c r="M679" s="130"/>
    </row>
    <row r="680" customFormat="false" ht="12.75" hidden="false" customHeight="false" outlineLevel="0" collapsed="false">
      <c r="M680" s="130"/>
    </row>
    <row r="681" customFormat="false" ht="12.75" hidden="false" customHeight="false" outlineLevel="0" collapsed="false">
      <c r="M681" s="130"/>
    </row>
    <row r="682" customFormat="false" ht="12.75" hidden="false" customHeight="false" outlineLevel="0" collapsed="false">
      <c r="M682" s="130"/>
    </row>
    <row r="683" customFormat="false" ht="12.75" hidden="false" customHeight="false" outlineLevel="0" collapsed="false">
      <c r="M683" s="130"/>
    </row>
    <row r="684" customFormat="false" ht="12.75" hidden="false" customHeight="false" outlineLevel="0" collapsed="false">
      <c r="M684" s="130"/>
    </row>
    <row r="685" customFormat="false" ht="12.75" hidden="false" customHeight="false" outlineLevel="0" collapsed="false">
      <c r="M685" s="130"/>
    </row>
    <row r="686" customFormat="false" ht="12.75" hidden="false" customHeight="false" outlineLevel="0" collapsed="false">
      <c r="M686" s="130"/>
    </row>
    <row r="687" customFormat="false" ht="12.75" hidden="false" customHeight="false" outlineLevel="0" collapsed="false">
      <c r="M687" s="130"/>
    </row>
    <row r="688" customFormat="false" ht="12.75" hidden="false" customHeight="false" outlineLevel="0" collapsed="false">
      <c r="M688" s="130"/>
    </row>
    <row r="689" customFormat="false" ht="12.75" hidden="false" customHeight="false" outlineLevel="0" collapsed="false">
      <c r="M689" s="130"/>
    </row>
    <row r="690" customFormat="false" ht="12.75" hidden="false" customHeight="false" outlineLevel="0" collapsed="false">
      <c r="M690" s="130"/>
    </row>
    <row r="691" customFormat="false" ht="12.75" hidden="false" customHeight="false" outlineLevel="0" collapsed="false">
      <c r="M691" s="130"/>
    </row>
    <row r="692" customFormat="false" ht="12.75" hidden="false" customHeight="false" outlineLevel="0" collapsed="false">
      <c r="M692" s="130"/>
    </row>
    <row r="693" customFormat="false" ht="12.75" hidden="false" customHeight="false" outlineLevel="0" collapsed="false">
      <c r="M693" s="130"/>
    </row>
    <row r="694" customFormat="false" ht="12.75" hidden="false" customHeight="false" outlineLevel="0" collapsed="false">
      <c r="M694" s="130"/>
    </row>
    <row r="695" customFormat="false" ht="12.75" hidden="false" customHeight="false" outlineLevel="0" collapsed="false">
      <c r="M695" s="130"/>
    </row>
    <row r="696" customFormat="false" ht="12.75" hidden="false" customHeight="false" outlineLevel="0" collapsed="false">
      <c r="M696" s="130"/>
    </row>
    <row r="697" customFormat="false" ht="12.75" hidden="false" customHeight="false" outlineLevel="0" collapsed="false">
      <c r="M697" s="130"/>
    </row>
    <row r="698" customFormat="false" ht="12.75" hidden="false" customHeight="false" outlineLevel="0" collapsed="false">
      <c r="M698" s="130"/>
    </row>
    <row r="699" customFormat="false" ht="12.75" hidden="false" customHeight="false" outlineLevel="0" collapsed="false">
      <c r="M699" s="130"/>
    </row>
    <row r="700" customFormat="false" ht="12.75" hidden="false" customHeight="false" outlineLevel="0" collapsed="false">
      <c r="M700" s="130"/>
    </row>
    <row r="701" customFormat="false" ht="12.75" hidden="false" customHeight="false" outlineLevel="0" collapsed="false">
      <c r="M701" s="130"/>
    </row>
    <row r="702" customFormat="false" ht="12.75" hidden="false" customHeight="false" outlineLevel="0" collapsed="false">
      <c r="M702" s="130"/>
    </row>
    <row r="703" customFormat="false" ht="12.75" hidden="false" customHeight="false" outlineLevel="0" collapsed="false">
      <c r="M703" s="130"/>
    </row>
    <row r="704" customFormat="false" ht="12.75" hidden="false" customHeight="false" outlineLevel="0" collapsed="false">
      <c r="M704" s="130"/>
    </row>
    <row r="705" customFormat="false" ht="12.75" hidden="false" customHeight="false" outlineLevel="0" collapsed="false">
      <c r="M705" s="130"/>
    </row>
    <row r="706" customFormat="false" ht="12.75" hidden="false" customHeight="false" outlineLevel="0" collapsed="false">
      <c r="M706" s="130"/>
    </row>
    <row r="707" customFormat="false" ht="12.75" hidden="false" customHeight="false" outlineLevel="0" collapsed="false">
      <c r="M707" s="130"/>
    </row>
    <row r="708" customFormat="false" ht="12.75" hidden="false" customHeight="false" outlineLevel="0" collapsed="false">
      <c r="M708" s="130"/>
    </row>
    <row r="709" customFormat="false" ht="12.75" hidden="false" customHeight="false" outlineLevel="0" collapsed="false">
      <c r="M709" s="130"/>
    </row>
    <row r="710" customFormat="false" ht="12.75" hidden="false" customHeight="false" outlineLevel="0" collapsed="false">
      <c r="M710" s="130"/>
    </row>
    <row r="711" customFormat="false" ht="12.75" hidden="false" customHeight="false" outlineLevel="0" collapsed="false">
      <c r="M711" s="130"/>
    </row>
    <row r="712" customFormat="false" ht="12.75" hidden="false" customHeight="false" outlineLevel="0" collapsed="false">
      <c r="M712" s="130"/>
    </row>
    <row r="713" customFormat="false" ht="12.75" hidden="false" customHeight="false" outlineLevel="0" collapsed="false">
      <c r="M713" s="130"/>
    </row>
    <row r="714" customFormat="false" ht="12.75" hidden="false" customHeight="false" outlineLevel="0" collapsed="false">
      <c r="M714" s="130"/>
    </row>
    <row r="715" customFormat="false" ht="12.75" hidden="false" customHeight="false" outlineLevel="0" collapsed="false">
      <c r="M715" s="130"/>
    </row>
    <row r="716" customFormat="false" ht="12.75" hidden="false" customHeight="false" outlineLevel="0" collapsed="false">
      <c r="M716" s="130"/>
    </row>
    <row r="717" customFormat="false" ht="12.75" hidden="false" customHeight="false" outlineLevel="0" collapsed="false">
      <c r="M717" s="130"/>
    </row>
    <row r="718" customFormat="false" ht="12.75" hidden="false" customHeight="false" outlineLevel="0" collapsed="false">
      <c r="M718" s="130"/>
    </row>
    <row r="719" customFormat="false" ht="12.75" hidden="false" customHeight="false" outlineLevel="0" collapsed="false">
      <c r="M719" s="130"/>
    </row>
    <row r="720" customFormat="false" ht="12.75" hidden="false" customHeight="false" outlineLevel="0" collapsed="false">
      <c r="M720" s="130"/>
    </row>
    <row r="721" customFormat="false" ht="12.75" hidden="false" customHeight="false" outlineLevel="0" collapsed="false">
      <c r="M721" s="130"/>
    </row>
    <row r="722" customFormat="false" ht="12.75" hidden="false" customHeight="false" outlineLevel="0" collapsed="false">
      <c r="M722" s="130"/>
    </row>
    <row r="723" customFormat="false" ht="12.75" hidden="false" customHeight="false" outlineLevel="0" collapsed="false">
      <c r="M723" s="130"/>
    </row>
    <row r="724" customFormat="false" ht="12.75" hidden="false" customHeight="false" outlineLevel="0" collapsed="false">
      <c r="M724" s="130"/>
    </row>
    <row r="725" customFormat="false" ht="12.75" hidden="false" customHeight="false" outlineLevel="0" collapsed="false">
      <c r="M725" s="130"/>
    </row>
    <row r="726" customFormat="false" ht="12.75" hidden="false" customHeight="false" outlineLevel="0" collapsed="false">
      <c r="M726" s="130"/>
    </row>
    <row r="727" customFormat="false" ht="12.75" hidden="false" customHeight="false" outlineLevel="0" collapsed="false">
      <c r="M727" s="130"/>
    </row>
    <row r="728" customFormat="false" ht="12.75" hidden="false" customHeight="false" outlineLevel="0" collapsed="false">
      <c r="M728" s="130"/>
    </row>
    <row r="729" customFormat="false" ht="12.75" hidden="false" customHeight="false" outlineLevel="0" collapsed="false">
      <c r="M729" s="130"/>
    </row>
    <row r="730" customFormat="false" ht="12.75" hidden="false" customHeight="false" outlineLevel="0" collapsed="false">
      <c r="M730" s="130"/>
    </row>
    <row r="731" customFormat="false" ht="12.75" hidden="false" customHeight="false" outlineLevel="0" collapsed="false">
      <c r="M731" s="130"/>
    </row>
    <row r="732" customFormat="false" ht="12.75" hidden="false" customHeight="false" outlineLevel="0" collapsed="false">
      <c r="M732" s="130"/>
    </row>
    <row r="733" customFormat="false" ht="12.75" hidden="false" customHeight="false" outlineLevel="0" collapsed="false">
      <c r="M733" s="130"/>
    </row>
    <row r="734" customFormat="false" ht="12.75" hidden="false" customHeight="false" outlineLevel="0" collapsed="false">
      <c r="M734" s="130"/>
    </row>
    <row r="735" customFormat="false" ht="12.75" hidden="false" customHeight="false" outlineLevel="0" collapsed="false">
      <c r="M735" s="130"/>
    </row>
    <row r="736" customFormat="false" ht="12.75" hidden="false" customHeight="false" outlineLevel="0" collapsed="false">
      <c r="M736" s="130"/>
    </row>
    <row r="737" customFormat="false" ht="12.75" hidden="false" customHeight="false" outlineLevel="0" collapsed="false">
      <c r="M737" s="130"/>
    </row>
    <row r="738" customFormat="false" ht="12.75" hidden="false" customHeight="false" outlineLevel="0" collapsed="false">
      <c r="M738" s="130"/>
    </row>
    <row r="739" customFormat="false" ht="12.75" hidden="false" customHeight="false" outlineLevel="0" collapsed="false">
      <c r="M739" s="130"/>
    </row>
    <row r="740" customFormat="false" ht="12.75" hidden="false" customHeight="false" outlineLevel="0" collapsed="false">
      <c r="M740" s="130"/>
    </row>
    <row r="741" customFormat="false" ht="12.75" hidden="false" customHeight="false" outlineLevel="0" collapsed="false">
      <c r="M741" s="130"/>
    </row>
    <row r="742" customFormat="false" ht="12.75" hidden="false" customHeight="false" outlineLevel="0" collapsed="false">
      <c r="M742" s="130"/>
    </row>
    <row r="743" customFormat="false" ht="12.75" hidden="false" customHeight="false" outlineLevel="0" collapsed="false">
      <c r="M743" s="130"/>
    </row>
    <row r="744" customFormat="false" ht="12.75" hidden="false" customHeight="false" outlineLevel="0" collapsed="false">
      <c r="M744" s="130"/>
    </row>
    <row r="745" customFormat="false" ht="12.75" hidden="false" customHeight="false" outlineLevel="0" collapsed="false">
      <c r="M745" s="130"/>
    </row>
    <row r="746" customFormat="false" ht="12.75" hidden="false" customHeight="false" outlineLevel="0" collapsed="false">
      <c r="M746" s="130"/>
    </row>
    <row r="747" customFormat="false" ht="12.75" hidden="false" customHeight="false" outlineLevel="0" collapsed="false">
      <c r="M747" s="130"/>
    </row>
    <row r="748" customFormat="false" ht="12.75" hidden="false" customHeight="false" outlineLevel="0" collapsed="false">
      <c r="M748" s="130"/>
    </row>
    <row r="749" customFormat="false" ht="12.75" hidden="false" customHeight="false" outlineLevel="0" collapsed="false">
      <c r="M749" s="130"/>
    </row>
    <row r="750" customFormat="false" ht="12.75" hidden="false" customHeight="false" outlineLevel="0" collapsed="false">
      <c r="M750" s="130"/>
    </row>
    <row r="751" customFormat="false" ht="12.75" hidden="false" customHeight="false" outlineLevel="0" collapsed="false">
      <c r="M751" s="130"/>
    </row>
    <row r="752" customFormat="false" ht="12.75" hidden="false" customHeight="false" outlineLevel="0" collapsed="false">
      <c r="M752" s="130"/>
    </row>
    <row r="753" customFormat="false" ht="12.75" hidden="false" customHeight="false" outlineLevel="0" collapsed="false">
      <c r="M753" s="130"/>
    </row>
    <row r="754" customFormat="false" ht="12.75" hidden="false" customHeight="false" outlineLevel="0" collapsed="false">
      <c r="M754" s="130"/>
    </row>
    <row r="755" customFormat="false" ht="12.75" hidden="false" customHeight="false" outlineLevel="0" collapsed="false">
      <c r="M755" s="130"/>
    </row>
    <row r="756" customFormat="false" ht="12.75" hidden="false" customHeight="false" outlineLevel="0" collapsed="false">
      <c r="M756" s="130"/>
    </row>
    <row r="757" customFormat="false" ht="12.75" hidden="false" customHeight="false" outlineLevel="0" collapsed="false">
      <c r="M757" s="130"/>
    </row>
    <row r="758" customFormat="false" ht="12.75" hidden="false" customHeight="false" outlineLevel="0" collapsed="false">
      <c r="M758" s="130"/>
    </row>
    <row r="759" customFormat="false" ht="12.75" hidden="false" customHeight="false" outlineLevel="0" collapsed="false">
      <c r="M759" s="130"/>
    </row>
    <row r="760" customFormat="false" ht="12.75" hidden="false" customHeight="false" outlineLevel="0" collapsed="false">
      <c r="M760" s="130"/>
    </row>
    <row r="761" customFormat="false" ht="12.75" hidden="false" customHeight="false" outlineLevel="0" collapsed="false">
      <c r="M761" s="130"/>
    </row>
    <row r="762" customFormat="false" ht="12.75" hidden="false" customHeight="false" outlineLevel="0" collapsed="false">
      <c r="M762" s="130"/>
    </row>
    <row r="763" customFormat="false" ht="12.75" hidden="false" customHeight="false" outlineLevel="0" collapsed="false">
      <c r="M763" s="130"/>
    </row>
    <row r="764" customFormat="false" ht="12.75" hidden="false" customHeight="false" outlineLevel="0" collapsed="false">
      <c r="M764" s="130"/>
    </row>
    <row r="765" customFormat="false" ht="12.75" hidden="false" customHeight="false" outlineLevel="0" collapsed="false">
      <c r="M765" s="130"/>
    </row>
    <row r="766" customFormat="false" ht="12.75" hidden="false" customHeight="false" outlineLevel="0" collapsed="false">
      <c r="M766" s="130"/>
    </row>
    <row r="767" customFormat="false" ht="12.75" hidden="false" customHeight="false" outlineLevel="0" collapsed="false">
      <c r="M767" s="130"/>
    </row>
    <row r="768" customFormat="false" ht="12.75" hidden="false" customHeight="false" outlineLevel="0" collapsed="false">
      <c r="M768" s="130"/>
    </row>
    <row r="769" customFormat="false" ht="12.75" hidden="false" customHeight="false" outlineLevel="0" collapsed="false">
      <c r="M769" s="130"/>
    </row>
    <row r="770" customFormat="false" ht="12.75" hidden="false" customHeight="false" outlineLevel="0" collapsed="false">
      <c r="M770" s="130"/>
    </row>
    <row r="771" customFormat="false" ht="12.75" hidden="false" customHeight="false" outlineLevel="0" collapsed="false">
      <c r="M771" s="130"/>
    </row>
    <row r="772" customFormat="false" ht="12.75" hidden="false" customHeight="false" outlineLevel="0" collapsed="false">
      <c r="M772" s="130"/>
    </row>
    <row r="773" customFormat="false" ht="12.75" hidden="false" customHeight="false" outlineLevel="0" collapsed="false">
      <c r="M773" s="130"/>
    </row>
    <row r="774" customFormat="false" ht="12.75" hidden="false" customHeight="false" outlineLevel="0" collapsed="false">
      <c r="M774" s="130"/>
    </row>
    <row r="775" customFormat="false" ht="12.75" hidden="false" customHeight="false" outlineLevel="0" collapsed="false">
      <c r="M775" s="130"/>
    </row>
    <row r="776" customFormat="false" ht="12.75" hidden="false" customHeight="false" outlineLevel="0" collapsed="false">
      <c r="M776" s="130"/>
    </row>
    <row r="777" customFormat="false" ht="12.75" hidden="false" customHeight="false" outlineLevel="0" collapsed="false">
      <c r="M777" s="130"/>
    </row>
    <row r="778" customFormat="false" ht="12.75" hidden="false" customHeight="false" outlineLevel="0" collapsed="false">
      <c r="M778" s="130"/>
    </row>
    <row r="779" customFormat="false" ht="12.75" hidden="false" customHeight="false" outlineLevel="0" collapsed="false">
      <c r="M779" s="130"/>
    </row>
    <row r="780" customFormat="false" ht="12.75" hidden="false" customHeight="false" outlineLevel="0" collapsed="false">
      <c r="M780" s="130"/>
    </row>
    <row r="781" customFormat="false" ht="12.75" hidden="false" customHeight="false" outlineLevel="0" collapsed="false">
      <c r="M781" s="130"/>
    </row>
    <row r="782" customFormat="false" ht="12.75" hidden="false" customHeight="false" outlineLevel="0" collapsed="false">
      <c r="M782" s="130"/>
    </row>
    <row r="783" customFormat="false" ht="12.75" hidden="false" customHeight="false" outlineLevel="0" collapsed="false">
      <c r="M783" s="130"/>
    </row>
    <row r="784" customFormat="false" ht="12.75" hidden="false" customHeight="false" outlineLevel="0" collapsed="false">
      <c r="M784" s="130"/>
    </row>
    <row r="785" customFormat="false" ht="12.75" hidden="false" customHeight="false" outlineLevel="0" collapsed="false">
      <c r="M785" s="130"/>
    </row>
    <row r="786" customFormat="false" ht="12.75" hidden="false" customHeight="false" outlineLevel="0" collapsed="false">
      <c r="M786" s="130"/>
    </row>
    <row r="787" customFormat="false" ht="12.75" hidden="false" customHeight="false" outlineLevel="0" collapsed="false">
      <c r="M787" s="130"/>
    </row>
    <row r="788" customFormat="false" ht="12.75" hidden="false" customHeight="false" outlineLevel="0" collapsed="false">
      <c r="M788" s="130"/>
    </row>
    <row r="789" customFormat="false" ht="12.75" hidden="false" customHeight="false" outlineLevel="0" collapsed="false">
      <c r="M789" s="130"/>
    </row>
    <row r="790" customFormat="false" ht="12.75" hidden="false" customHeight="false" outlineLevel="0" collapsed="false">
      <c r="M790" s="130"/>
    </row>
    <row r="791" customFormat="false" ht="12.75" hidden="false" customHeight="false" outlineLevel="0" collapsed="false">
      <c r="M791" s="130"/>
    </row>
    <row r="792" customFormat="false" ht="12.75" hidden="false" customHeight="false" outlineLevel="0" collapsed="false">
      <c r="M792" s="130"/>
    </row>
    <row r="793" customFormat="false" ht="12.75" hidden="false" customHeight="false" outlineLevel="0" collapsed="false">
      <c r="M793" s="130"/>
    </row>
    <row r="794" customFormat="false" ht="12.75" hidden="false" customHeight="false" outlineLevel="0" collapsed="false">
      <c r="M794" s="130"/>
    </row>
    <row r="795" customFormat="false" ht="12.75" hidden="false" customHeight="false" outlineLevel="0" collapsed="false">
      <c r="M795" s="130"/>
    </row>
    <row r="796" customFormat="false" ht="12.75" hidden="false" customHeight="false" outlineLevel="0" collapsed="false">
      <c r="M796" s="130"/>
    </row>
    <row r="797" customFormat="false" ht="12.75" hidden="false" customHeight="false" outlineLevel="0" collapsed="false">
      <c r="M797" s="130"/>
    </row>
    <row r="798" customFormat="false" ht="12.75" hidden="false" customHeight="false" outlineLevel="0" collapsed="false">
      <c r="M798" s="130"/>
    </row>
    <row r="799" customFormat="false" ht="12.75" hidden="false" customHeight="false" outlineLevel="0" collapsed="false">
      <c r="M799" s="130"/>
    </row>
    <row r="800" customFormat="false" ht="12.75" hidden="false" customHeight="false" outlineLevel="0" collapsed="false">
      <c r="M800" s="130"/>
    </row>
    <row r="801" customFormat="false" ht="12.75" hidden="false" customHeight="false" outlineLevel="0" collapsed="false">
      <c r="M801" s="130"/>
    </row>
    <row r="802" customFormat="false" ht="12.75" hidden="false" customHeight="false" outlineLevel="0" collapsed="false">
      <c r="M802" s="130"/>
    </row>
    <row r="803" customFormat="false" ht="12.75" hidden="false" customHeight="false" outlineLevel="0" collapsed="false">
      <c r="M803" s="13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s="218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26</v>
      </c>
      <c r="N1" s="219"/>
      <c r="P1" s="10" t="s">
        <v>33</v>
      </c>
      <c r="Q1" s="220" t="s">
        <v>34</v>
      </c>
      <c r="R1" s="221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27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2"/>
      <c r="B5" s="222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28</v>
      </c>
      <c r="C7" s="30"/>
      <c r="D7" s="223" t="n">
        <v>149.9717</v>
      </c>
      <c r="E7" s="224" t="s">
        <v>27</v>
      </c>
      <c r="G7" s="225"/>
    </row>
    <row r="8" s="24" customFormat="true" ht="20.45" hidden="false" customHeight="true" outlineLevel="0" collapsed="false">
      <c r="B8" s="39" t="s">
        <v>229</v>
      </c>
      <c r="C8" s="39"/>
      <c r="D8" s="226" t="n">
        <v>3.5787</v>
      </c>
      <c r="E8" s="57" t="s">
        <v>27</v>
      </c>
      <c r="G8" s="227"/>
    </row>
    <row r="9" s="24" customFormat="true" ht="5.65" hidden="false" customHeight="true" outlineLevel="0" collapsed="false">
      <c r="B9" s="30"/>
      <c r="C9" s="30"/>
      <c r="D9" s="228"/>
      <c r="E9" s="229"/>
    </row>
    <row r="10" s="24" customFormat="true" ht="23.85" hidden="false" customHeight="true" outlineLevel="0" collapsed="false">
      <c r="B10" s="30" t="s">
        <v>9</v>
      </c>
      <c r="C10" s="35"/>
      <c r="D10" s="230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30</v>
      </c>
      <c r="D11" s="231" t="n">
        <v>131.0713</v>
      </c>
      <c r="E11" s="232" t="s">
        <v>27</v>
      </c>
    </row>
    <row r="12" s="34" customFormat="true" ht="20.45" hidden="false" customHeight="true" outlineLevel="0" collapsed="false">
      <c r="B12" s="43" t="s">
        <v>12</v>
      </c>
      <c r="C12" s="44" t="s">
        <v>231</v>
      </c>
      <c r="D12" s="231" t="n">
        <v>142.7917</v>
      </c>
      <c r="E12" s="232" t="s">
        <v>27</v>
      </c>
    </row>
    <row r="13" s="34" customFormat="true" ht="20.45" hidden="false" customHeight="true" outlineLevel="0" collapsed="false">
      <c r="B13" s="43" t="s">
        <v>14</v>
      </c>
      <c r="C13" s="44" t="s">
        <v>232</v>
      </c>
      <c r="D13" s="233" t="n">
        <v>152.6667</v>
      </c>
      <c r="E13" s="232" t="s">
        <v>27</v>
      </c>
    </row>
    <row r="14" s="34" customFormat="true" ht="20.45" hidden="false" customHeight="true" outlineLevel="0" collapsed="false">
      <c r="B14" s="43" t="s">
        <v>16</v>
      </c>
      <c r="C14" s="44" t="s">
        <v>233</v>
      </c>
      <c r="D14" s="231" t="n">
        <v>160</v>
      </c>
      <c r="E14" s="232" t="s">
        <v>27</v>
      </c>
    </row>
    <row r="15" s="34" customFormat="true" ht="20.45" hidden="false" customHeight="true" outlineLevel="0" collapsed="false">
      <c r="B15" s="43" t="s">
        <v>18</v>
      </c>
      <c r="C15" s="44" t="s">
        <v>234</v>
      </c>
      <c r="D15" s="233" t="n">
        <v>167.6667</v>
      </c>
      <c r="E15" s="232" t="s">
        <v>27</v>
      </c>
    </row>
    <row r="16" s="24" customFormat="true" ht="36.6" hidden="false" customHeight="true" outlineLevel="0" collapsed="false">
      <c r="B16" s="49"/>
      <c r="C16" s="50"/>
      <c r="D16" s="234"/>
      <c r="E16" s="235"/>
    </row>
    <row r="17" s="24" customFormat="true" ht="21" hidden="false" customHeight="true" outlineLevel="0" collapsed="false">
      <c r="B17" s="29" t="s">
        <v>235</v>
      </c>
      <c r="C17" s="29"/>
      <c r="D17" s="236" t="n">
        <v>22.9624</v>
      </c>
      <c r="E17" s="237" t="s">
        <v>27</v>
      </c>
    </row>
    <row r="18" s="34" customFormat="true" ht="20.45" hidden="false" customHeight="true" outlineLevel="0" collapsed="false">
      <c r="B18" s="61" t="s">
        <v>236</v>
      </c>
      <c r="C18" s="39"/>
      <c r="D18" s="226" t="n">
        <v>13.8362</v>
      </c>
      <c r="E18" s="41" t="s">
        <v>27</v>
      </c>
    </row>
    <row r="19" s="34" customFormat="true" ht="20.45" hidden="false" customHeight="true" outlineLevel="0" collapsed="false">
      <c r="B19" s="61" t="s">
        <v>237</v>
      </c>
      <c r="C19" s="39"/>
      <c r="D19" s="226" t="n">
        <v>4.9778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38"/>
      <c r="E20" s="239"/>
    </row>
    <row r="21" s="34" customFormat="true" ht="20.1" hidden="false" customHeight="true" outlineLevel="0" collapsed="false">
      <c r="B21" s="63"/>
      <c r="C21" s="30"/>
      <c r="D21" s="240"/>
      <c r="E21" s="65"/>
    </row>
    <row r="22" s="34" customFormat="true" ht="23.85" hidden="false" customHeight="true" outlineLevel="0" collapsed="false">
      <c r="B22" s="63"/>
      <c r="C22" s="30"/>
      <c r="D22" s="240"/>
      <c r="E22" s="65"/>
    </row>
    <row r="23" s="34" customFormat="true" ht="23.85" hidden="false" customHeight="true" outlineLevel="0" collapsed="false">
      <c r="B23" s="63"/>
      <c r="C23" s="30"/>
      <c r="D23" s="241"/>
      <c r="E23" s="80"/>
      <c r="H23" s="34" t="s">
        <v>238</v>
      </c>
      <c r="I23" s="225" t="n">
        <v>146.393</v>
      </c>
      <c r="J23" s="242" t="s">
        <v>239</v>
      </c>
    </row>
    <row r="24" s="34" customFormat="true" ht="23.85" hidden="false" customHeight="true" outlineLevel="0" collapsed="false">
      <c r="B24" s="63"/>
      <c r="C24" s="30"/>
      <c r="D24" s="241"/>
      <c r="E24" s="80"/>
      <c r="H24" s="34" t="s">
        <v>240</v>
      </c>
      <c r="I24" s="47" t="n">
        <v>22.9624</v>
      </c>
      <c r="J24" s="242" t="s">
        <v>241</v>
      </c>
    </row>
    <row r="25" s="34" customFormat="true" ht="23.85" hidden="false" customHeight="true" outlineLevel="0" collapsed="false">
      <c r="B25" s="63"/>
      <c r="C25" s="30"/>
      <c r="D25" s="241"/>
      <c r="E25" s="80"/>
      <c r="H25" s="34" t="s">
        <v>242</v>
      </c>
      <c r="I25" s="47" t="n">
        <v>13.8362</v>
      </c>
      <c r="J25" s="242" t="s">
        <v>243</v>
      </c>
    </row>
    <row r="26" s="34" customFormat="true" ht="23.85" hidden="false" customHeight="true" outlineLevel="0" collapsed="false">
      <c r="B26" s="63"/>
      <c r="C26" s="30"/>
      <c r="D26" s="241"/>
      <c r="E26" s="80"/>
      <c r="H26" s="34" t="s">
        <v>244</v>
      </c>
      <c r="I26" s="47" t="n">
        <v>4.9778</v>
      </c>
      <c r="J26" s="242" t="s">
        <v>245</v>
      </c>
    </row>
    <row r="27" s="34" customFormat="true" ht="23.85" hidden="false" customHeight="true" outlineLevel="0" collapsed="false">
      <c r="B27" s="63"/>
      <c r="C27" s="30"/>
      <c r="D27" s="241"/>
      <c r="E27" s="80"/>
      <c r="H27" s="34" t="s">
        <v>246</v>
      </c>
      <c r="I27" s="47" t="n">
        <v>4.14840000000001</v>
      </c>
      <c r="J27" s="242" t="s">
        <v>247</v>
      </c>
    </row>
    <row r="28" s="34" customFormat="true" ht="23.85" hidden="false" customHeight="true" outlineLevel="0" collapsed="false">
      <c r="B28" s="63"/>
      <c r="C28" s="30"/>
      <c r="D28" s="241"/>
      <c r="E28" s="80"/>
    </row>
    <row r="29" s="34" customFormat="true" ht="23.85" hidden="false" customHeight="true" outlineLevel="0" collapsed="false">
      <c r="B29" s="63"/>
      <c r="C29" s="30"/>
      <c r="D29" s="241"/>
      <c r="E29" s="80"/>
    </row>
    <row r="30" s="34" customFormat="true" ht="23.85" hidden="false" customHeight="true" outlineLevel="0" collapsed="false">
      <c r="B30" s="63"/>
      <c r="C30" s="30"/>
      <c r="D30" s="241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3" width="45.99"/>
    <col collapsed="false" customWidth="true" hidden="false" outlineLevel="0" max="2" min="2" style="243" width="9.85"/>
    <col collapsed="false" customWidth="true" hidden="false" outlineLevel="0" max="5" min="3" style="243" width="6.13"/>
    <col collapsed="false" customWidth="true" hidden="false" outlineLevel="0" max="6" min="6" style="243" width="6.7"/>
    <col collapsed="false" customWidth="true" hidden="false" outlineLevel="0" max="7" min="7" style="243" width="6.28"/>
    <col collapsed="false" customWidth="false" hidden="false" outlineLevel="0" max="257" min="8" style="244" width="7.99"/>
  </cols>
  <sheetData>
    <row r="1" s="245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48</v>
      </c>
      <c r="O1" s="246"/>
      <c r="P1" s="10" t="s">
        <v>33</v>
      </c>
      <c r="Q1" s="247" t="s">
        <v>34</v>
      </c>
    </row>
    <row r="2" customFormat="false" ht="16.35" hidden="false" customHeight="true" outlineLevel="0" collapsed="false">
      <c r="A2" s="13" t="s">
        <v>2</v>
      </c>
      <c r="B2" s="248"/>
      <c r="C2" s="248"/>
      <c r="D2" s="248"/>
      <c r="E2" s="248"/>
      <c r="F2" s="248"/>
      <c r="G2" s="248"/>
      <c r="Q2" s="244" t="s">
        <v>249</v>
      </c>
    </row>
    <row r="3" customFormat="false" ht="14.25" hidden="false" customHeight="true" outlineLevel="0" collapsed="false">
      <c r="A3" s="249" t="s">
        <v>250</v>
      </c>
      <c r="B3" s="249"/>
      <c r="C3" s="249"/>
      <c r="D3" s="249"/>
      <c r="E3" s="249"/>
      <c r="F3" s="249"/>
      <c r="G3" s="249"/>
    </row>
    <row r="4" customFormat="false" ht="14.25" hidden="false" customHeight="true" outlineLevel="0" collapsed="false">
      <c r="A4" s="250" t="s">
        <v>251</v>
      </c>
      <c r="B4" s="250"/>
      <c r="C4" s="250"/>
      <c r="D4" s="250"/>
      <c r="E4" s="250"/>
      <c r="F4" s="250"/>
      <c r="G4" s="250"/>
    </row>
    <row r="5" customFormat="false" ht="7.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1"/>
      <c r="B6" s="251"/>
      <c r="C6" s="251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52"/>
      <c r="B7" s="252"/>
      <c r="C7" s="252"/>
      <c r="D7" s="252"/>
      <c r="E7" s="252"/>
      <c r="F7" s="244"/>
      <c r="G7" s="244"/>
    </row>
    <row r="8" customFormat="false" ht="15" hidden="false" customHeight="true" outlineLevel="0" collapsed="false">
      <c r="A8" s="132" t="s">
        <v>252</v>
      </c>
      <c r="B8" s="102" t="s">
        <v>253</v>
      </c>
      <c r="C8" s="253" t="s">
        <v>254</v>
      </c>
      <c r="D8" s="253"/>
      <c r="E8" s="254" t="s">
        <v>255</v>
      </c>
      <c r="F8" s="254"/>
      <c r="G8" s="254"/>
    </row>
    <row r="9" customFormat="false" ht="15" hidden="false" customHeight="true" outlineLevel="0" collapsed="false">
      <c r="A9" s="132"/>
      <c r="B9" s="102"/>
      <c r="C9" s="255" t="s">
        <v>256</v>
      </c>
      <c r="D9" s="255"/>
      <c r="E9" s="256" t="s">
        <v>256</v>
      </c>
      <c r="F9" s="256"/>
      <c r="G9" s="256"/>
    </row>
    <row r="10" customFormat="false" ht="15" hidden="false" customHeight="true" outlineLevel="0" collapsed="false">
      <c r="A10" s="132"/>
      <c r="B10" s="102"/>
      <c r="C10" s="203" t="s">
        <v>257</v>
      </c>
      <c r="D10" s="253" t="s">
        <v>43</v>
      </c>
      <c r="E10" s="203" t="s">
        <v>257</v>
      </c>
      <c r="F10" s="111" t="s">
        <v>43</v>
      </c>
      <c r="G10" s="111"/>
    </row>
    <row r="11" customFormat="false" ht="15" hidden="false" customHeight="true" outlineLevel="0" collapsed="false">
      <c r="A11" s="132"/>
      <c r="B11" s="102"/>
      <c r="C11" s="203"/>
      <c r="D11" s="257" t="s">
        <v>258</v>
      </c>
      <c r="E11" s="203"/>
      <c r="F11" s="203" t="s">
        <v>259</v>
      </c>
      <c r="G11" s="203" t="s">
        <v>260</v>
      </c>
    </row>
    <row r="12" customFormat="false" ht="13.15" hidden="false" customHeight="true" outlineLevel="0" collapsed="false">
      <c r="A12" s="132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58"/>
      <c r="B13" s="259"/>
      <c r="C13" s="260"/>
      <c r="D13" s="258"/>
      <c r="E13" s="258"/>
      <c r="F13" s="244"/>
      <c r="G13" s="244"/>
    </row>
    <row r="14" customFormat="false" ht="13.15" hidden="false" customHeight="true" outlineLevel="0" collapsed="false">
      <c r="A14" s="261" t="s">
        <v>131</v>
      </c>
      <c r="B14" s="262" t="n">
        <v>1.294</v>
      </c>
      <c r="C14" s="263" t="n">
        <v>155.9263</v>
      </c>
      <c r="D14" s="264" t="n">
        <v>0.0213</v>
      </c>
      <c r="E14" s="264" t="n">
        <v>16.0069</v>
      </c>
      <c r="F14" s="264" t="n">
        <v>11.9017</v>
      </c>
      <c r="G14" s="264" t="n">
        <v>1.8284</v>
      </c>
      <c r="I14" s="181"/>
      <c r="J14" s="181"/>
      <c r="K14" s="181"/>
    </row>
    <row r="15" customFormat="false" ht="13.15" hidden="false" customHeight="true" outlineLevel="0" collapsed="false">
      <c r="A15" s="265" t="s">
        <v>132</v>
      </c>
      <c r="B15" s="266" t="n">
        <v>0.7102</v>
      </c>
      <c r="C15" s="267" t="n">
        <v>152.7879</v>
      </c>
      <c r="D15" s="268" t="n">
        <v>0.2096</v>
      </c>
      <c r="E15" s="268" t="n">
        <v>17.8402</v>
      </c>
      <c r="F15" s="268" t="n">
        <v>13.3501</v>
      </c>
      <c r="G15" s="268" t="n">
        <v>0.6432</v>
      </c>
    </row>
    <row r="16" customFormat="false" ht="13.15" hidden="false" customHeight="true" outlineLevel="0" collapsed="false">
      <c r="A16" s="261" t="s">
        <v>133</v>
      </c>
      <c r="B16" s="262" t="n">
        <v>0.6648</v>
      </c>
      <c r="C16" s="263" t="n">
        <v>150.0651</v>
      </c>
      <c r="D16" s="264" t="n">
        <v>0.3609</v>
      </c>
      <c r="E16" s="264" t="n">
        <v>19.4218</v>
      </c>
      <c r="F16" s="264" t="n">
        <v>13.8726</v>
      </c>
      <c r="G16" s="264" t="n">
        <v>1.0411</v>
      </c>
    </row>
    <row r="17" customFormat="false" ht="13.15" hidden="false" customHeight="true" outlineLevel="0" collapsed="false">
      <c r="A17" s="269" t="s">
        <v>134</v>
      </c>
      <c r="B17" s="270" t="n">
        <v>0.1166</v>
      </c>
      <c r="C17" s="271" t="n">
        <v>149.9726</v>
      </c>
      <c r="D17" s="272" t="n">
        <v>1.277</v>
      </c>
      <c r="E17" s="272" t="n">
        <v>21.4338</v>
      </c>
      <c r="F17" s="272" t="n">
        <v>14.929</v>
      </c>
      <c r="G17" s="272" t="n">
        <v>1.7</v>
      </c>
    </row>
    <row r="18" customFormat="false" ht="13.15" hidden="false" customHeight="true" outlineLevel="0" collapsed="false">
      <c r="A18" s="273" t="s">
        <v>135</v>
      </c>
      <c r="B18" s="274" t="n">
        <v>1.5237</v>
      </c>
      <c r="C18" s="275" t="n">
        <v>153.5011</v>
      </c>
      <c r="D18" s="276" t="n">
        <v>0.8319</v>
      </c>
      <c r="E18" s="276" t="n">
        <v>16.381</v>
      </c>
      <c r="F18" s="276" t="n">
        <v>11.7148</v>
      </c>
      <c r="G18" s="276" t="n">
        <v>1.429</v>
      </c>
    </row>
    <row r="19" customFormat="false" ht="13.15" hidden="false" customHeight="true" outlineLevel="0" collapsed="false">
      <c r="A19" s="265" t="s">
        <v>136</v>
      </c>
      <c r="B19" s="266" t="n">
        <v>0.1096</v>
      </c>
      <c r="C19" s="267" t="n">
        <v>140.0705</v>
      </c>
      <c r="D19" s="268" t="n">
        <v>0.9335</v>
      </c>
      <c r="E19" s="268" t="n">
        <v>22.8614</v>
      </c>
      <c r="F19" s="268" t="n">
        <v>17.4885</v>
      </c>
      <c r="G19" s="268" t="n">
        <v>1.5703</v>
      </c>
    </row>
    <row r="20" customFormat="false" ht="13.15" hidden="false" customHeight="true" outlineLevel="0" collapsed="false">
      <c r="A20" s="273" t="s">
        <v>137</v>
      </c>
      <c r="B20" s="274" t="n">
        <v>0.7663</v>
      </c>
      <c r="C20" s="275" t="n">
        <v>158.2761</v>
      </c>
      <c r="D20" s="276" t="n">
        <v>0.1159</v>
      </c>
      <c r="E20" s="276" t="n">
        <v>14.404</v>
      </c>
      <c r="F20" s="276" t="n">
        <v>11.7401</v>
      </c>
      <c r="G20" s="276" t="n">
        <v>1.0508</v>
      </c>
    </row>
    <row r="21" customFormat="false" ht="13.15" hidden="false" customHeight="true" outlineLevel="0" collapsed="false">
      <c r="A21" s="269" t="s">
        <v>138</v>
      </c>
      <c r="B21" s="270" t="n">
        <v>0.4812</v>
      </c>
      <c r="C21" s="271" t="n">
        <v>149.0553</v>
      </c>
      <c r="D21" s="272" t="n">
        <v>0.5196</v>
      </c>
      <c r="E21" s="272" t="n">
        <v>19.8961</v>
      </c>
      <c r="F21" s="272" t="n">
        <v>14.4084</v>
      </c>
      <c r="G21" s="272" t="n">
        <v>1.6317</v>
      </c>
    </row>
    <row r="22" customFormat="false" ht="13.15" hidden="false" customHeight="true" outlineLevel="0" collapsed="false">
      <c r="A22" s="261" t="s">
        <v>139</v>
      </c>
      <c r="B22" s="262" t="n">
        <v>0.0878</v>
      </c>
      <c r="C22" s="263" t="n">
        <v>148.0961</v>
      </c>
      <c r="D22" s="264" t="n">
        <v>0.1652</v>
      </c>
      <c r="E22" s="264" t="n">
        <v>19.6423</v>
      </c>
      <c r="F22" s="264" t="n">
        <v>15.7504</v>
      </c>
      <c r="G22" s="264" t="n">
        <v>0.2427</v>
      </c>
    </row>
    <row r="23" customFormat="false" ht="13.15" hidden="false" customHeight="true" outlineLevel="0" collapsed="false">
      <c r="A23" s="265" t="s">
        <v>140</v>
      </c>
      <c r="B23" s="266" t="n">
        <v>0.0833</v>
      </c>
      <c r="C23" s="267" t="n">
        <v>155.5382</v>
      </c>
      <c r="D23" s="268" t="n">
        <v>4.4974</v>
      </c>
      <c r="E23" s="268" t="n">
        <v>21.2414</v>
      </c>
      <c r="F23" s="268" t="n">
        <v>16.3771</v>
      </c>
      <c r="G23" s="268" t="n">
        <v>1.539</v>
      </c>
    </row>
    <row r="24" customFormat="false" ht="13.15" hidden="false" customHeight="true" outlineLevel="0" collapsed="false">
      <c r="A24" s="273" t="s">
        <v>141</v>
      </c>
      <c r="B24" s="274" t="n">
        <v>0.1847</v>
      </c>
      <c r="C24" s="275" t="n">
        <v>150.1202</v>
      </c>
      <c r="D24" s="276" t="n">
        <v>0.2593</v>
      </c>
      <c r="E24" s="276" t="n">
        <v>23.2486</v>
      </c>
      <c r="F24" s="276" t="n">
        <v>16.0949</v>
      </c>
      <c r="G24" s="276" t="n">
        <v>1.3618</v>
      </c>
    </row>
    <row r="25" customFormat="false" ht="13.15" hidden="false" customHeight="true" outlineLevel="0" collapsed="false">
      <c r="A25" s="265" t="s">
        <v>142</v>
      </c>
      <c r="B25" s="266" t="n">
        <v>0.6153</v>
      </c>
      <c r="C25" s="267" t="n">
        <v>154.6626</v>
      </c>
      <c r="D25" s="268" t="n">
        <v>1.8615</v>
      </c>
      <c r="E25" s="268" t="n">
        <v>20.5371</v>
      </c>
      <c r="F25" s="268" t="n">
        <v>13.91</v>
      </c>
      <c r="G25" s="268" t="n">
        <v>3.0502</v>
      </c>
    </row>
    <row r="26" customFormat="false" ht="13.15" hidden="false" customHeight="true" outlineLevel="0" collapsed="false">
      <c r="A26" s="273" t="s">
        <v>143</v>
      </c>
      <c r="B26" s="274" t="n">
        <v>0.4613</v>
      </c>
      <c r="C26" s="275" t="n">
        <v>149.5699</v>
      </c>
      <c r="D26" s="276" t="n">
        <v>1.3506</v>
      </c>
      <c r="E26" s="276" t="n">
        <v>20.519</v>
      </c>
      <c r="F26" s="276" t="n">
        <v>15.6593</v>
      </c>
      <c r="G26" s="276" t="n">
        <v>1.018</v>
      </c>
    </row>
    <row r="27" customFormat="false" ht="13.15" hidden="false" customHeight="true" outlineLevel="0" collapsed="false">
      <c r="A27" s="265" t="s">
        <v>144</v>
      </c>
      <c r="B27" s="266" t="n">
        <v>0.0771</v>
      </c>
      <c r="C27" s="267" t="n">
        <v>141.7633</v>
      </c>
      <c r="D27" s="268" t="n">
        <v>0.1214</v>
      </c>
      <c r="E27" s="268" t="n">
        <v>23.1725</v>
      </c>
      <c r="F27" s="268" t="n">
        <v>15.3426</v>
      </c>
      <c r="G27" s="268" t="n">
        <v>3.2523</v>
      </c>
    </row>
    <row r="28" customFormat="false" ht="13.15" hidden="false" customHeight="true" outlineLevel="0" collapsed="false">
      <c r="A28" s="261" t="s">
        <v>145</v>
      </c>
      <c r="B28" s="262" t="n">
        <v>0.5228</v>
      </c>
      <c r="C28" s="263" t="n">
        <v>151.5753</v>
      </c>
      <c r="D28" s="264" t="n">
        <v>2.8031</v>
      </c>
      <c r="E28" s="264" t="n">
        <v>20.4435</v>
      </c>
      <c r="F28" s="264" t="n">
        <v>14.7715</v>
      </c>
      <c r="G28" s="264" t="n">
        <v>1.1474</v>
      </c>
    </row>
    <row r="29" customFormat="false" ht="13.15" hidden="false" customHeight="true" outlineLevel="0" collapsed="false">
      <c r="A29" s="265" t="s">
        <v>146</v>
      </c>
      <c r="B29" s="266" t="n">
        <v>0.3128</v>
      </c>
      <c r="C29" s="267" t="n">
        <v>147.5472</v>
      </c>
      <c r="D29" s="268" t="n">
        <v>2.0668</v>
      </c>
      <c r="E29" s="268" t="n">
        <v>19.8543</v>
      </c>
      <c r="F29" s="268" t="n">
        <v>14.7551</v>
      </c>
      <c r="G29" s="268" t="n">
        <v>1.4807</v>
      </c>
    </row>
    <row r="30" customFormat="false" ht="13.15" hidden="false" customHeight="true" outlineLevel="0" collapsed="false">
      <c r="A30" s="273" t="s">
        <v>147</v>
      </c>
      <c r="B30" s="274" t="n">
        <v>0.053</v>
      </c>
      <c r="C30" s="275" t="n">
        <v>140.505</v>
      </c>
      <c r="D30" s="276" t="n">
        <v>0.54</v>
      </c>
      <c r="E30" s="276" t="n">
        <v>21.9657</v>
      </c>
      <c r="F30" s="276" t="n">
        <v>15.6185</v>
      </c>
      <c r="G30" s="276" t="n">
        <v>1.3557</v>
      </c>
    </row>
    <row r="31" customFormat="false" ht="13.15" hidden="false" customHeight="true" outlineLevel="0" collapsed="false">
      <c r="A31" s="269" t="s">
        <v>148</v>
      </c>
      <c r="B31" s="270" t="n">
        <v>0.282</v>
      </c>
      <c r="C31" s="271" t="n">
        <v>149.2431</v>
      </c>
      <c r="D31" s="272" t="n">
        <v>2.5609</v>
      </c>
      <c r="E31" s="272" t="n">
        <v>21.3103</v>
      </c>
      <c r="F31" s="272" t="n">
        <v>14.9128</v>
      </c>
      <c r="G31" s="272" t="n">
        <v>2.2647</v>
      </c>
    </row>
    <row r="32" customFormat="false" ht="13.15" hidden="false" customHeight="true" outlineLevel="0" collapsed="false">
      <c r="A32" s="273" t="s">
        <v>149</v>
      </c>
      <c r="B32" s="274" t="n">
        <v>0.3621</v>
      </c>
      <c r="C32" s="275" t="n">
        <v>147.1863</v>
      </c>
      <c r="D32" s="276" t="n">
        <v>2.5938</v>
      </c>
      <c r="E32" s="276" t="n">
        <v>20.6118</v>
      </c>
      <c r="F32" s="276" t="n">
        <v>15.8937</v>
      </c>
      <c r="G32" s="276" t="n">
        <v>1.3271</v>
      </c>
    </row>
    <row r="33" customFormat="false" ht="13.15" hidden="false" customHeight="true" outlineLevel="0" collapsed="false">
      <c r="A33" s="265" t="s">
        <v>150</v>
      </c>
      <c r="B33" s="266" t="n">
        <v>0.9023</v>
      </c>
      <c r="C33" s="267" t="n">
        <v>147.5884</v>
      </c>
      <c r="D33" s="268" t="n">
        <v>4.2325</v>
      </c>
      <c r="E33" s="268" t="n">
        <v>23.229</v>
      </c>
      <c r="F33" s="268" t="n">
        <v>16.073</v>
      </c>
      <c r="G33" s="268" t="n">
        <v>2.8246</v>
      </c>
    </row>
    <row r="34" customFormat="false" ht="13.15" hidden="false" customHeight="true" outlineLevel="0" collapsed="false">
      <c r="A34" s="261" t="s">
        <v>151</v>
      </c>
      <c r="B34" s="262" t="n">
        <v>0.0842</v>
      </c>
      <c r="C34" s="263" t="n">
        <v>152.2804</v>
      </c>
      <c r="D34" s="264" t="n">
        <v>3.7739</v>
      </c>
      <c r="E34" s="264" t="n">
        <v>23.1272</v>
      </c>
      <c r="F34" s="264" t="n">
        <v>16.2399</v>
      </c>
      <c r="G34" s="264" t="n">
        <v>1.9238</v>
      </c>
    </row>
    <row r="35" customFormat="false" ht="13.15" hidden="false" customHeight="true" outlineLevel="0" collapsed="false">
      <c r="A35" s="265" t="s">
        <v>152</v>
      </c>
      <c r="B35" s="266" t="n">
        <v>0.4931</v>
      </c>
      <c r="C35" s="267" t="n">
        <v>141.2291</v>
      </c>
      <c r="D35" s="268" t="n">
        <v>0</v>
      </c>
      <c r="E35" s="268" t="n">
        <v>31.9227</v>
      </c>
      <c r="F35" s="268" t="n">
        <v>26.4334</v>
      </c>
      <c r="G35" s="268" t="n">
        <v>0.837</v>
      </c>
    </row>
    <row r="36" customFormat="false" ht="13.15" hidden="false" customHeight="true" outlineLevel="0" collapsed="false">
      <c r="A36" s="261" t="s">
        <v>153</v>
      </c>
      <c r="B36" s="262" t="n">
        <v>0.3787</v>
      </c>
      <c r="C36" s="263" t="n">
        <v>150.8365</v>
      </c>
      <c r="D36" s="264" t="n">
        <v>0.7416</v>
      </c>
      <c r="E36" s="264" t="n">
        <v>22.6907</v>
      </c>
      <c r="F36" s="264" t="n">
        <v>14.6356</v>
      </c>
      <c r="G36" s="264" t="n">
        <v>3.5901</v>
      </c>
    </row>
    <row r="37" customFormat="false" ht="13.15" hidden="false" customHeight="true" outlineLevel="0" collapsed="false">
      <c r="A37" s="265" t="s">
        <v>154</v>
      </c>
      <c r="B37" s="266" t="n">
        <v>0.1676</v>
      </c>
      <c r="C37" s="267" t="n">
        <v>149.1003</v>
      </c>
      <c r="D37" s="268" t="n">
        <v>1.003</v>
      </c>
      <c r="E37" s="268" t="n">
        <v>22.9041</v>
      </c>
      <c r="F37" s="268" t="n">
        <v>16.0661</v>
      </c>
      <c r="G37" s="268" t="n">
        <v>1.9944</v>
      </c>
    </row>
    <row r="38" customFormat="false" ht="12.75" hidden="false" customHeight="false" outlineLevel="0" collapsed="false">
      <c r="A38" s="261" t="s">
        <v>155</v>
      </c>
      <c r="B38" s="262" t="n">
        <v>0.086</v>
      </c>
      <c r="C38" s="263" t="n">
        <v>144.4918</v>
      </c>
      <c r="D38" s="264" t="n">
        <v>0.2437</v>
      </c>
      <c r="E38" s="264" t="n">
        <v>23.5912</v>
      </c>
      <c r="F38" s="264" t="n">
        <v>14.6412</v>
      </c>
      <c r="G38" s="264" t="n">
        <v>3.2628</v>
      </c>
    </row>
    <row r="39" customFormat="false" ht="12.75" hidden="false" customHeight="false" outlineLevel="0" collapsed="false">
      <c r="A39" s="265" t="s">
        <v>156</v>
      </c>
      <c r="B39" s="266" t="n">
        <v>0.1718</v>
      </c>
      <c r="C39" s="267" t="n">
        <v>142.4832</v>
      </c>
      <c r="D39" s="268" t="n">
        <v>0.6687</v>
      </c>
      <c r="E39" s="268" t="n">
        <v>23.6477</v>
      </c>
      <c r="F39" s="268" t="n">
        <v>16.5706</v>
      </c>
      <c r="G39" s="268" t="n">
        <v>3.572</v>
      </c>
    </row>
    <row r="40" customFormat="false" ht="12.75" hidden="false" customHeight="false" outlineLevel="0" collapsed="false">
      <c r="A40" s="261" t="s">
        <v>157</v>
      </c>
      <c r="B40" s="262" t="n">
        <v>1.8865</v>
      </c>
      <c r="C40" s="263" t="n">
        <v>151.8968</v>
      </c>
      <c r="D40" s="264" t="n">
        <v>1.0185</v>
      </c>
      <c r="E40" s="264" t="n">
        <v>21.5082</v>
      </c>
      <c r="F40" s="264" t="n">
        <v>13.8605</v>
      </c>
      <c r="G40" s="264" t="n">
        <v>4.5756</v>
      </c>
    </row>
    <row r="41" customFormat="false" ht="12.75" hidden="false" customHeight="false" outlineLevel="0" collapsed="false">
      <c r="A41" s="265" t="s">
        <v>158</v>
      </c>
      <c r="B41" s="266" t="n">
        <v>1.1228</v>
      </c>
      <c r="C41" s="267" t="n">
        <v>148.5985</v>
      </c>
      <c r="D41" s="268" t="n">
        <v>3.5708</v>
      </c>
      <c r="E41" s="268" t="n">
        <v>20.8402</v>
      </c>
      <c r="F41" s="268" t="n">
        <v>15.7267</v>
      </c>
      <c r="G41" s="268" t="n">
        <v>2.0344</v>
      </c>
    </row>
    <row r="42" customFormat="false" ht="12.75" hidden="false" customHeight="false" outlineLevel="0" collapsed="false">
      <c r="A42" s="261" t="s">
        <v>159</v>
      </c>
      <c r="B42" s="262" t="n">
        <v>2.3608</v>
      </c>
      <c r="C42" s="263" t="n">
        <v>152.9876</v>
      </c>
      <c r="D42" s="264" t="n">
        <v>2.8647</v>
      </c>
      <c r="E42" s="264" t="n">
        <v>18.5825</v>
      </c>
      <c r="F42" s="264" t="n">
        <v>13.9912</v>
      </c>
      <c r="G42" s="264" t="n">
        <v>1.5912</v>
      </c>
    </row>
    <row r="43" customFormat="false" ht="12.75" hidden="false" customHeight="false" outlineLevel="0" collapsed="false">
      <c r="A43" s="265" t="s">
        <v>160</v>
      </c>
      <c r="B43" s="266" t="n">
        <v>0.4503</v>
      </c>
      <c r="C43" s="267" t="n">
        <v>141.6571</v>
      </c>
      <c r="D43" s="268" t="n">
        <v>2.4178</v>
      </c>
      <c r="E43" s="268" t="n">
        <v>24.1648</v>
      </c>
      <c r="F43" s="268" t="n">
        <v>16.1384</v>
      </c>
      <c r="G43" s="268" t="n">
        <v>3.4586</v>
      </c>
    </row>
    <row r="44" customFormat="false" ht="12.75" hidden="false" customHeight="false" outlineLevel="0" collapsed="false">
      <c r="A44" s="261" t="s">
        <v>161</v>
      </c>
      <c r="B44" s="262" t="n">
        <v>0.3064</v>
      </c>
      <c r="C44" s="263" t="n">
        <v>141.925</v>
      </c>
      <c r="D44" s="264" t="n">
        <v>2.1902</v>
      </c>
      <c r="E44" s="264" t="n">
        <v>22.0683</v>
      </c>
      <c r="F44" s="264" t="n">
        <v>16.7906</v>
      </c>
      <c r="G44" s="264" t="n">
        <v>1.8125</v>
      </c>
    </row>
    <row r="45" customFormat="false" ht="12.75" hidden="false" customHeight="false" outlineLevel="0" collapsed="false">
      <c r="A45" s="265" t="s">
        <v>162</v>
      </c>
      <c r="B45" s="266" t="n">
        <v>0.2084</v>
      </c>
      <c r="C45" s="267" t="n">
        <v>142.4338</v>
      </c>
      <c r="D45" s="268" t="n">
        <v>3.1979</v>
      </c>
      <c r="E45" s="268" t="n">
        <v>22.8809</v>
      </c>
      <c r="F45" s="268" t="n">
        <v>15.6138</v>
      </c>
      <c r="G45" s="268" t="n">
        <v>1.7559</v>
      </c>
    </row>
    <row r="46" customFormat="false" ht="12.75" hidden="false" customHeight="false" outlineLevel="0" collapsed="false">
      <c r="A46" s="261" t="s">
        <v>163</v>
      </c>
      <c r="B46" s="262" t="n">
        <v>3.057</v>
      </c>
      <c r="C46" s="263" t="n">
        <v>149.7058</v>
      </c>
      <c r="D46" s="264" t="n">
        <v>4.7654</v>
      </c>
      <c r="E46" s="264" t="n">
        <v>20.9863</v>
      </c>
      <c r="F46" s="264" t="n">
        <v>14.9894</v>
      </c>
      <c r="G46" s="264" t="n">
        <v>1.9511</v>
      </c>
    </row>
    <row r="47" customFormat="false" ht="12.75" hidden="false" customHeight="false" outlineLevel="0" collapsed="false">
      <c r="A47" s="265" t="s">
        <v>164</v>
      </c>
      <c r="B47" s="266" t="n">
        <v>4.9411</v>
      </c>
      <c r="C47" s="267" t="n">
        <v>149.0914</v>
      </c>
      <c r="D47" s="268" t="n">
        <v>1.3742</v>
      </c>
      <c r="E47" s="268" t="n">
        <v>21.5373</v>
      </c>
      <c r="F47" s="268" t="n">
        <v>14.7466</v>
      </c>
      <c r="G47" s="268" t="n">
        <v>3.2953</v>
      </c>
    </row>
    <row r="48" customFormat="false" ht="12.75" hidden="false" customHeight="false" outlineLevel="0" collapsed="false">
      <c r="A48" s="261" t="s">
        <v>165</v>
      </c>
      <c r="B48" s="262" t="n">
        <v>0.1534</v>
      </c>
      <c r="C48" s="263" t="n">
        <v>141.6823</v>
      </c>
      <c r="D48" s="264" t="n">
        <v>0.8887</v>
      </c>
      <c r="E48" s="264" t="n">
        <v>23.4361</v>
      </c>
      <c r="F48" s="264" t="n">
        <v>15.0742</v>
      </c>
      <c r="G48" s="264" t="n">
        <v>3.947</v>
      </c>
    </row>
    <row r="49" customFormat="false" ht="12.75" hidden="false" customHeight="false" outlineLevel="0" collapsed="false">
      <c r="A49" s="265" t="s">
        <v>166</v>
      </c>
      <c r="B49" s="266" t="n">
        <v>0.0787</v>
      </c>
      <c r="C49" s="267" t="n">
        <v>145.1542</v>
      </c>
      <c r="D49" s="268" t="n">
        <v>1.902</v>
      </c>
      <c r="E49" s="268" t="n">
        <v>23.5415</v>
      </c>
      <c r="F49" s="268" t="n">
        <v>16.0928</v>
      </c>
      <c r="G49" s="268" t="n">
        <v>2.8777</v>
      </c>
    </row>
    <row r="50" customFormat="false" ht="12.75" hidden="false" customHeight="false" outlineLevel="0" collapsed="false">
      <c r="A50" s="261" t="s">
        <v>167</v>
      </c>
      <c r="B50" s="262" t="n">
        <v>0.1089</v>
      </c>
      <c r="C50" s="263" t="n">
        <v>146.7636</v>
      </c>
      <c r="D50" s="264" t="n">
        <v>0.0433</v>
      </c>
      <c r="E50" s="264" t="n">
        <v>26.2385</v>
      </c>
      <c r="F50" s="264" t="n">
        <v>16.0883</v>
      </c>
      <c r="G50" s="264" t="n">
        <v>3.9494</v>
      </c>
    </row>
    <row r="51" customFormat="false" ht="12.75" hidden="false" customHeight="false" outlineLevel="0" collapsed="false">
      <c r="A51" s="265" t="s">
        <v>168</v>
      </c>
      <c r="B51" s="266" t="n">
        <v>0.553</v>
      </c>
      <c r="C51" s="267" t="n">
        <v>147.0938</v>
      </c>
      <c r="D51" s="268" t="n">
        <v>0.5687</v>
      </c>
      <c r="E51" s="268" t="n">
        <v>26.8907</v>
      </c>
      <c r="F51" s="268" t="n">
        <v>16.8125</v>
      </c>
      <c r="G51" s="268" t="n">
        <v>4.5359</v>
      </c>
    </row>
    <row r="52" customFormat="false" ht="12.75" hidden="false" customHeight="false" outlineLevel="0" collapsed="false">
      <c r="A52" s="261" t="s">
        <v>169</v>
      </c>
      <c r="B52" s="262" t="n">
        <v>4.2882</v>
      </c>
      <c r="C52" s="263" t="n">
        <v>149.8181</v>
      </c>
      <c r="D52" s="264" t="n">
        <v>0.4612</v>
      </c>
      <c r="E52" s="264" t="n">
        <v>20.6807</v>
      </c>
      <c r="F52" s="264" t="n">
        <v>13.3844</v>
      </c>
      <c r="G52" s="264" t="n">
        <v>2.1123</v>
      </c>
    </row>
    <row r="53" customFormat="false" ht="12.75" hidden="false" customHeight="false" outlineLevel="0" collapsed="false">
      <c r="A53" s="265" t="s">
        <v>170</v>
      </c>
      <c r="B53" s="266" t="n">
        <v>0.3711</v>
      </c>
      <c r="C53" s="267" t="n">
        <v>143.8037</v>
      </c>
      <c r="D53" s="268" t="n">
        <v>0.0188</v>
      </c>
      <c r="E53" s="268" t="n">
        <v>27.962</v>
      </c>
      <c r="F53" s="268" t="n">
        <v>16.3687</v>
      </c>
      <c r="G53" s="268" t="n">
        <v>5.2084</v>
      </c>
    </row>
    <row r="54" customFormat="false" ht="12.75" hidden="false" customHeight="false" outlineLevel="0" collapsed="false">
      <c r="A54" s="261" t="s">
        <v>171</v>
      </c>
      <c r="B54" s="262" t="n">
        <v>0.6323</v>
      </c>
      <c r="C54" s="263" t="n">
        <v>148.7082</v>
      </c>
      <c r="D54" s="264" t="n">
        <v>1.4159</v>
      </c>
      <c r="E54" s="264" t="n">
        <v>21.0743</v>
      </c>
      <c r="F54" s="264" t="n">
        <v>14.0405</v>
      </c>
      <c r="G54" s="264" t="n">
        <v>2.2994</v>
      </c>
    </row>
    <row r="55" customFormat="false" ht="12.75" hidden="false" customHeight="false" outlineLevel="0" collapsed="false">
      <c r="A55" s="265" t="s">
        <v>172</v>
      </c>
      <c r="B55" s="266" t="n">
        <v>0.7045</v>
      </c>
      <c r="C55" s="267" t="n">
        <v>149.4923</v>
      </c>
      <c r="D55" s="268" t="n">
        <v>2.0052</v>
      </c>
      <c r="E55" s="268" t="n">
        <v>19.8591</v>
      </c>
      <c r="F55" s="268" t="n">
        <v>14.0577</v>
      </c>
      <c r="G55" s="268" t="n">
        <v>1.892</v>
      </c>
    </row>
    <row r="56" customFormat="false" ht="12.75" hidden="false" customHeight="false" outlineLevel="0" collapsed="false">
      <c r="A56" s="261" t="s">
        <v>173</v>
      </c>
      <c r="B56" s="262" t="n">
        <v>0.399</v>
      </c>
      <c r="C56" s="263" t="n">
        <v>147.6361</v>
      </c>
      <c r="D56" s="264" t="n">
        <v>0.9091</v>
      </c>
      <c r="E56" s="264" t="n">
        <v>19.8599</v>
      </c>
      <c r="F56" s="264" t="n">
        <v>13.6523</v>
      </c>
      <c r="G56" s="264" t="n">
        <v>2.8007</v>
      </c>
    </row>
    <row r="57" customFormat="false" ht="12.75" hidden="false" customHeight="false" outlineLevel="0" collapsed="false">
      <c r="A57" s="265" t="s">
        <v>174</v>
      </c>
      <c r="B57" s="266" t="n">
        <v>0.2345</v>
      </c>
      <c r="C57" s="267" t="n">
        <v>150.1281</v>
      </c>
      <c r="D57" s="268" t="n">
        <v>3.7286</v>
      </c>
      <c r="E57" s="268" t="n">
        <v>20.0549</v>
      </c>
      <c r="F57" s="268" t="n">
        <v>15.1807</v>
      </c>
      <c r="G57" s="268" t="n">
        <v>1.6973</v>
      </c>
    </row>
    <row r="58" customFormat="false" ht="12.75" hidden="false" customHeight="false" outlineLevel="0" collapsed="false">
      <c r="A58" s="261" t="s">
        <v>175</v>
      </c>
      <c r="B58" s="262" t="n">
        <v>0.1247</v>
      </c>
      <c r="C58" s="263" t="n">
        <v>149.029</v>
      </c>
      <c r="D58" s="264" t="n">
        <v>2.5397</v>
      </c>
      <c r="E58" s="264" t="n">
        <v>21.2868</v>
      </c>
      <c r="F58" s="264" t="n">
        <v>15.0983</v>
      </c>
      <c r="G58" s="264" t="n">
        <v>1.8367</v>
      </c>
    </row>
    <row r="59" customFormat="false" ht="12.75" hidden="false" customHeight="false" outlineLevel="0" collapsed="false">
      <c r="A59" s="265" t="s">
        <v>176</v>
      </c>
      <c r="B59" s="266" t="n">
        <v>1.0034</v>
      </c>
      <c r="C59" s="267" t="n">
        <v>154.2588</v>
      </c>
      <c r="D59" s="268" t="n">
        <v>0.4137</v>
      </c>
      <c r="E59" s="268" t="n">
        <v>17.6177</v>
      </c>
      <c r="F59" s="268" t="n">
        <v>13.2298</v>
      </c>
      <c r="G59" s="268" t="n">
        <v>1.2922</v>
      </c>
    </row>
    <row r="60" customFormat="false" ht="12.75" hidden="false" customHeight="false" outlineLevel="0" collapsed="false">
      <c r="A60" s="261" t="s">
        <v>177</v>
      </c>
      <c r="B60" s="262" t="n">
        <v>0.1461</v>
      </c>
      <c r="C60" s="263" t="n">
        <v>149.1814</v>
      </c>
      <c r="D60" s="264" t="n">
        <v>2.5787</v>
      </c>
      <c r="E60" s="264" t="n">
        <v>22.8937</v>
      </c>
      <c r="F60" s="264" t="n">
        <v>14.0239</v>
      </c>
      <c r="G60" s="264" t="n">
        <v>4.86</v>
      </c>
    </row>
    <row r="61" customFormat="false" ht="12.75" hidden="false" customHeight="false" outlineLevel="0" collapsed="false">
      <c r="A61" s="265" t="s">
        <v>178</v>
      </c>
      <c r="B61" s="266" t="n">
        <v>0.9001</v>
      </c>
      <c r="C61" s="267" t="n">
        <v>137.6869</v>
      </c>
      <c r="D61" s="268" t="n">
        <v>0.2756</v>
      </c>
      <c r="E61" s="268" t="n">
        <v>24.8632</v>
      </c>
      <c r="F61" s="268" t="n">
        <v>15.1109</v>
      </c>
      <c r="G61" s="268" t="n">
        <v>4.5916</v>
      </c>
    </row>
    <row r="62" customFormat="false" ht="12.75" hidden="false" customHeight="false" outlineLevel="0" collapsed="false">
      <c r="A62" s="261" t="s">
        <v>179</v>
      </c>
      <c r="B62" s="262" t="n">
        <v>0.2384</v>
      </c>
      <c r="C62" s="263" t="n">
        <v>147.5642</v>
      </c>
      <c r="D62" s="264" t="n">
        <v>2.659</v>
      </c>
      <c r="E62" s="264" t="n">
        <v>20.901</v>
      </c>
      <c r="F62" s="264" t="n">
        <v>14.8357</v>
      </c>
      <c r="G62" s="264" t="n">
        <v>4.2169</v>
      </c>
    </row>
    <row r="63" customFormat="false" ht="12.75" hidden="false" customHeight="false" outlineLevel="0" collapsed="false">
      <c r="A63" s="265" t="s">
        <v>180</v>
      </c>
      <c r="B63" s="266" t="n">
        <v>0.3465</v>
      </c>
      <c r="C63" s="267" t="n">
        <v>141.8602</v>
      </c>
      <c r="D63" s="268" t="n">
        <v>2.4539</v>
      </c>
      <c r="E63" s="268" t="n">
        <v>26.8486</v>
      </c>
      <c r="F63" s="268" t="n">
        <v>15.149</v>
      </c>
      <c r="G63" s="268" t="n">
        <v>6.9892</v>
      </c>
    </row>
    <row r="64" customFormat="false" ht="12.75" hidden="false" customHeight="false" outlineLevel="0" collapsed="false">
      <c r="A64" s="261" t="s">
        <v>181</v>
      </c>
      <c r="B64" s="262" t="n">
        <v>1.3741</v>
      </c>
      <c r="C64" s="263" t="n">
        <v>151.5122</v>
      </c>
      <c r="D64" s="264" t="n">
        <v>0.3114</v>
      </c>
      <c r="E64" s="264" t="n">
        <v>18.0741</v>
      </c>
      <c r="F64" s="264" t="n">
        <v>13.6173</v>
      </c>
      <c r="G64" s="264" t="n">
        <v>1.0465</v>
      </c>
    </row>
    <row r="65" customFormat="false" ht="12.75" hidden="false" customHeight="false" outlineLevel="0" collapsed="false">
      <c r="A65" s="269" t="s">
        <v>182</v>
      </c>
      <c r="B65" s="270" t="n">
        <v>1.4553</v>
      </c>
      <c r="C65" s="271" t="n">
        <v>148.1158</v>
      </c>
      <c r="D65" s="272" t="n">
        <v>2.5307</v>
      </c>
      <c r="E65" s="272" t="n">
        <v>22.2863</v>
      </c>
      <c r="F65" s="272" t="n">
        <v>13.0275</v>
      </c>
      <c r="G65" s="272" t="n">
        <v>5.1501</v>
      </c>
    </row>
    <row r="66" customFormat="false" ht="12.75" hidden="false" customHeight="false" outlineLevel="0" collapsed="false">
      <c r="A66" s="273" t="s">
        <v>183</v>
      </c>
      <c r="B66" s="274" t="n">
        <v>1.9333</v>
      </c>
      <c r="C66" s="275" t="n">
        <v>145.986</v>
      </c>
      <c r="D66" s="276" t="n">
        <v>4.8259</v>
      </c>
      <c r="E66" s="276" t="n">
        <v>22.8311</v>
      </c>
      <c r="F66" s="276" t="n">
        <v>15.1005</v>
      </c>
      <c r="G66" s="276" t="n">
        <v>4.6583</v>
      </c>
    </row>
    <row r="67" customFormat="false" ht="12.75" hidden="false" customHeight="false" outlineLevel="0" collapsed="false">
      <c r="A67" s="269" t="s">
        <v>184</v>
      </c>
      <c r="B67" s="270" t="n">
        <v>0.9981</v>
      </c>
      <c r="C67" s="271" t="n">
        <v>133.8126</v>
      </c>
      <c r="D67" s="272" t="n">
        <v>0.8874</v>
      </c>
      <c r="E67" s="272" t="n">
        <v>27.847</v>
      </c>
      <c r="F67" s="272" t="n">
        <v>14.7645</v>
      </c>
      <c r="G67" s="272" t="n">
        <v>7.7129</v>
      </c>
    </row>
    <row r="68" customFormat="false" ht="12.75" hidden="false" customHeight="false" outlineLevel="0" collapsed="false">
      <c r="A68" s="273" t="s">
        <v>185</v>
      </c>
      <c r="B68" s="274" t="n">
        <v>0.1904</v>
      </c>
      <c r="C68" s="275" t="n">
        <v>134.4654</v>
      </c>
      <c r="D68" s="276" t="n">
        <v>1.0466</v>
      </c>
      <c r="E68" s="276" t="n">
        <v>32.9317</v>
      </c>
      <c r="F68" s="276" t="n">
        <v>14.644</v>
      </c>
      <c r="G68" s="276" t="n">
        <v>4.554</v>
      </c>
    </row>
    <row r="69" customFormat="false" ht="12.75" hidden="false" customHeight="false" outlineLevel="0" collapsed="false">
      <c r="A69" s="269" t="s">
        <v>186</v>
      </c>
      <c r="B69" s="270" t="n">
        <v>0.3197</v>
      </c>
      <c r="C69" s="271" t="n">
        <v>135.6018</v>
      </c>
      <c r="D69" s="272" t="n">
        <v>4.8827</v>
      </c>
      <c r="E69" s="272" t="n">
        <v>25.9829</v>
      </c>
      <c r="F69" s="272" t="n">
        <v>14.5454</v>
      </c>
      <c r="G69" s="272" t="n">
        <v>6.9641</v>
      </c>
    </row>
    <row r="70" customFormat="false" ht="12.75" hidden="false" customHeight="false" outlineLevel="0" collapsed="false">
      <c r="A70" s="273" t="s">
        <v>187</v>
      </c>
      <c r="B70" s="274" t="n">
        <v>1.9862</v>
      </c>
      <c r="C70" s="275" t="n">
        <v>156.1933</v>
      </c>
      <c r="D70" s="276" t="n">
        <v>2.7283</v>
      </c>
      <c r="E70" s="276" t="n">
        <v>19.0216</v>
      </c>
      <c r="F70" s="276" t="n">
        <v>12.7336</v>
      </c>
      <c r="G70" s="276" t="n">
        <v>4.4282</v>
      </c>
    </row>
    <row r="71" customFormat="false" ht="12.75" hidden="false" customHeight="false" outlineLevel="0" collapsed="false">
      <c r="A71" s="269" t="s">
        <v>188</v>
      </c>
      <c r="B71" s="270" t="n">
        <v>9.7257</v>
      </c>
      <c r="C71" s="271" t="n">
        <v>153.7027</v>
      </c>
      <c r="D71" s="272" t="n">
        <v>1.779</v>
      </c>
      <c r="E71" s="272" t="n">
        <v>19.8668</v>
      </c>
      <c r="F71" s="272" t="n">
        <v>12.4791</v>
      </c>
      <c r="G71" s="272" t="n">
        <v>4.806</v>
      </c>
    </row>
    <row r="72" customFormat="false" ht="12.75" hidden="false" customHeight="false" outlineLevel="0" collapsed="false">
      <c r="A72" s="273" t="s">
        <v>189</v>
      </c>
      <c r="B72" s="274" t="n">
        <v>1.0572</v>
      </c>
      <c r="C72" s="275" t="n">
        <v>149.0013</v>
      </c>
      <c r="D72" s="276" t="n">
        <v>1.67</v>
      </c>
      <c r="E72" s="276" t="n">
        <v>22.716</v>
      </c>
      <c r="F72" s="276" t="n">
        <v>14.2933</v>
      </c>
      <c r="G72" s="276" t="n">
        <v>6.8106</v>
      </c>
    </row>
    <row r="73" customFormat="false" ht="12.75" hidden="false" customHeight="false" outlineLevel="0" collapsed="false">
      <c r="A73" s="269" t="s">
        <v>190</v>
      </c>
      <c r="B73" s="270" t="n">
        <v>0.4892</v>
      </c>
      <c r="C73" s="271" t="n">
        <v>145.0582</v>
      </c>
      <c r="D73" s="272" t="n">
        <v>4.2578</v>
      </c>
      <c r="E73" s="272" t="n">
        <v>21.6068</v>
      </c>
      <c r="F73" s="272" t="n">
        <v>16.2252</v>
      </c>
      <c r="G73" s="272" t="n">
        <v>2.8002</v>
      </c>
    </row>
    <row r="74" customFormat="false" ht="12.75" hidden="false" customHeight="false" outlineLevel="0" collapsed="false">
      <c r="A74" s="273" t="s">
        <v>191</v>
      </c>
      <c r="B74" s="274" t="n">
        <v>3.7342</v>
      </c>
      <c r="C74" s="275" t="n">
        <v>153.0065</v>
      </c>
      <c r="D74" s="276" t="n">
        <v>3.8131</v>
      </c>
      <c r="E74" s="276" t="n">
        <v>17.7327</v>
      </c>
      <c r="F74" s="276" t="n">
        <v>11.5011</v>
      </c>
      <c r="G74" s="276" t="n">
        <v>4.5942</v>
      </c>
    </row>
    <row r="75" customFormat="false" ht="12.75" hidden="false" customHeight="false" outlineLevel="0" collapsed="false">
      <c r="A75" s="269" t="s">
        <v>192</v>
      </c>
      <c r="B75" s="270" t="n">
        <v>2.1261</v>
      </c>
      <c r="C75" s="271" t="n">
        <v>148.5128</v>
      </c>
      <c r="D75" s="272" t="n">
        <v>6.2383</v>
      </c>
      <c r="E75" s="272" t="n">
        <v>30.6851</v>
      </c>
      <c r="F75" s="272" t="n">
        <v>12.4137</v>
      </c>
      <c r="G75" s="272" t="n">
        <v>13.6644</v>
      </c>
    </row>
    <row r="76" customFormat="false" ht="12.75" hidden="false" customHeight="false" outlineLevel="0" collapsed="false">
      <c r="A76" s="273" t="s">
        <v>193</v>
      </c>
      <c r="B76" s="274" t="n">
        <v>2.435</v>
      </c>
      <c r="C76" s="275" t="n">
        <v>153.7072</v>
      </c>
      <c r="D76" s="276" t="n">
        <v>2.9202</v>
      </c>
      <c r="E76" s="276" t="n">
        <v>23.1285</v>
      </c>
      <c r="F76" s="276" t="n">
        <v>12.5881</v>
      </c>
      <c r="G76" s="276" t="n">
        <v>7.0616</v>
      </c>
    </row>
    <row r="77" customFormat="false" ht="12.75" hidden="false" customHeight="false" outlineLevel="0" collapsed="false">
      <c r="A77" s="269" t="s">
        <v>194</v>
      </c>
      <c r="B77" s="270" t="n">
        <v>2.549</v>
      </c>
      <c r="C77" s="271" t="n">
        <v>140.8676</v>
      </c>
      <c r="D77" s="272" t="n">
        <v>5.9119</v>
      </c>
      <c r="E77" s="272" t="n">
        <v>31.4157</v>
      </c>
      <c r="F77" s="272" t="n">
        <v>12.672</v>
      </c>
      <c r="G77" s="272" t="n">
        <v>11.4512</v>
      </c>
    </row>
    <row r="78" customFormat="false" ht="12.75" hidden="false" customHeight="false" outlineLevel="0" collapsed="false">
      <c r="A78" s="273" t="s">
        <v>195</v>
      </c>
      <c r="B78" s="274" t="n">
        <v>0.3377</v>
      </c>
      <c r="C78" s="275" t="n">
        <v>149.4567</v>
      </c>
      <c r="D78" s="276" t="n">
        <v>11.3079</v>
      </c>
      <c r="E78" s="276" t="n">
        <v>28.2398</v>
      </c>
      <c r="F78" s="276" t="n">
        <v>13.3736</v>
      </c>
      <c r="G78" s="276" t="n">
        <v>6.6061</v>
      </c>
    </row>
    <row r="79" customFormat="false" ht="12.75" hidden="false" customHeight="false" outlineLevel="0" collapsed="false">
      <c r="A79" s="269" t="s">
        <v>196</v>
      </c>
      <c r="B79" s="270" t="n">
        <v>5.8311</v>
      </c>
      <c r="C79" s="271" t="n">
        <v>147.1821</v>
      </c>
      <c r="D79" s="272" t="n">
        <v>6.7271</v>
      </c>
      <c r="E79" s="272" t="n">
        <v>26.3847</v>
      </c>
      <c r="F79" s="272" t="n">
        <v>13.8167</v>
      </c>
      <c r="G79" s="272" t="n">
        <v>5.6422</v>
      </c>
    </row>
    <row r="80" customFormat="false" ht="12.75" hidden="false" customHeight="false" outlineLevel="0" collapsed="false">
      <c r="A80" s="273" t="s">
        <v>197</v>
      </c>
      <c r="B80" s="274" t="n">
        <v>2.7538</v>
      </c>
      <c r="C80" s="275" t="n">
        <v>153.3607</v>
      </c>
      <c r="D80" s="276" t="n">
        <v>8.3538</v>
      </c>
      <c r="E80" s="276" t="n">
        <v>23.3925</v>
      </c>
      <c r="F80" s="276" t="n">
        <v>13.4885</v>
      </c>
      <c r="G80" s="276" t="n">
        <v>5.0378</v>
      </c>
    </row>
    <row r="81" customFormat="false" ht="12.75" hidden="false" customHeight="false" outlineLevel="0" collapsed="false">
      <c r="A81" s="269" t="s">
        <v>198</v>
      </c>
      <c r="B81" s="270" t="n">
        <v>0.542</v>
      </c>
      <c r="C81" s="271" t="n">
        <v>148.8755</v>
      </c>
      <c r="D81" s="272" t="n">
        <v>8.3766</v>
      </c>
      <c r="E81" s="272" t="n">
        <v>27.6215</v>
      </c>
      <c r="F81" s="272" t="n">
        <v>14.7779</v>
      </c>
      <c r="G81" s="272" t="n">
        <v>7.9209</v>
      </c>
    </row>
    <row r="82" customFormat="false" ht="12.75" hidden="false" customHeight="false" outlineLevel="0" collapsed="false">
      <c r="A82" s="273" t="s">
        <v>199</v>
      </c>
      <c r="B82" s="274" t="n">
        <v>0.1188</v>
      </c>
      <c r="C82" s="275" t="n">
        <v>140.6475</v>
      </c>
      <c r="D82" s="276" t="n">
        <v>8.2353</v>
      </c>
      <c r="E82" s="276" t="n">
        <v>25.9778</v>
      </c>
      <c r="F82" s="276" t="n">
        <v>16.0973</v>
      </c>
      <c r="G82" s="276" t="n">
        <v>7.6523</v>
      </c>
    </row>
    <row r="83" customFormat="false" ht="12.75" hidden="false" customHeight="false" outlineLevel="0" collapsed="false">
      <c r="A83" s="269" t="s">
        <v>200</v>
      </c>
      <c r="B83" s="270" t="n">
        <v>2.9572</v>
      </c>
      <c r="C83" s="271" t="n">
        <v>148.0672</v>
      </c>
      <c r="D83" s="272" t="n">
        <v>5.7689</v>
      </c>
      <c r="E83" s="272" t="n">
        <v>23.9242</v>
      </c>
      <c r="F83" s="272" t="n">
        <v>14.1848</v>
      </c>
      <c r="G83" s="272" t="n">
        <v>4.9144</v>
      </c>
    </row>
    <row r="84" customFormat="false" ht="12.75" hidden="false" customHeight="false" outlineLevel="0" collapsed="false">
      <c r="A84" s="273" t="s">
        <v>201</v>
      </c>
      <c r="B84" s="274" t="n">
        <v>1.2185</v>
      </c>
      <c r="C84" s="275" t="n">
        <v>142.2696</v>
      </c>
      <c r="D84" s="276" t="n">
        <v>4.1835</v>
      </c>
      <c r="E84" s="276" t="n">
        <v>25.5939</v>
      </c>
      <c r="F84" s="276" t="n">
        <v>15.4735</v>
      </c>
      <c r="G84" s="276" t="n">
        <v>4.626</v>
      </c>
    </row>
    <row r="85" customFormat="false" ht="12.75" hidden="false" customHeight="false" outlineLevel="0" collapsed="false">
      <c r="A85" s="269" t="s">
        <v>202</v>
      </c>
      <c r="B85" s="270" t="n">
        <v>1.2586</v>
      </c>
      <c r="C85" s="271" t="n">
        <v>136.5635</v>
      </c>
      <c r="D85" s="272" t="n">
        <v>2.2883</v>
      </c>
      <c r="E85" s="272" t="n">
        <v>26.833</v>
      </c>
      <c r="F85" s="272" t="n">
        <v>15.5184</v>
      </c>
      <c r="G85" s="272" t="n">
        <v>5.7991</v>
      </c>
    </row>
    <row r="86" customFormat="false" ht="12.75" hidden="false" customHeight="false" outlineLevel="0" collapsed="false">
      <c r="A86" s="273" t="s">
        <v>203</v>
      </c>
      <c r="B86" s="274" t="n">
        <v>0.7499</v>
      </c>
      <c r="C86" s="275" t="n">
        <v>138.8758</v>
      </c>
      <c r="D86" s="276" t="n">
        <v>3.1387</v>
      </c>
      <c r="E86" s="276" t="n">
        <v>25.8298</v>
      </c>
      <c r="F86" s="276" t="n">
        <v>16.7755</v>
      </c>
      <c r="G86" s="276" t="n">
        <v>4.9917</v>
      </c>
    </row>
    <row r="87" customFormat="false" ht="12.75" hidden="false" customHeight="false" outlineLevel="0" collapsed="false">
      <c r="A87" s="269" t="s">
        <v>204</v>
      </c>
      <c r="B87" s="270" t="n">
        <v>0.0939</v>
      </c>
      <c r="C87" s="271" t="n">
        <v>156.7566</v>
      </c>
      <c r="D87" s="272" t="n">
        <v>12.3279</v>
      </c>
      <c r="E87" s="272" t="n">
        <v>23.5483</v>
      </c>
      <c r="F87" s="272" t="n">
        <v>13.486</v>
      </c>
      <c r="G87" s="272" t="n">
        <v>6.4133</v>
      </c>
    </row>
    <row r="88" customFormat="false" ht="12.75" hidden="false" customHeight="false" outlineLevel="0" collapsed="false">
      <c r="A88" s="273" t="s">
        <v>205</v>
      </c>
      <c r="B88" s="274" t="n">
        <v>0.7419</v>
      </c>
      <c r="C88" s="275" t="n">
        <v>144.3542</v>
      </c>
      <c r="D88" s="276" t="n">
        <v>4.7844</v>
      </c>
      <c r="E88" s="276" t="n">
        <v>25.1999</v>
      </c>
      <c r="F88" s="276" t="n">
        <v>15.5497</v>
      </c>
      <c r="G88" s="276" t="n">
        <v>5.1631</v>
      </c>
    </row>
    <row r="89" customFormat="false" ht="12.75" hidden="false" customHeight="false" outlineLevel="0" collapsed="false">
      <c r="A89" s="269" t="s">
        <v>206</v>
      </c>
      <c r="B89" s="270" t="n">
        <v>0.075</v>
      </c>
      <c r="C89" s="271" t="n">
        <v>145.9201</v>
      </c>
      <c r="D89" s="272" t="n">
        <v>4.3634</v>
      </c>
      <c r="E89" s="272" t="n">
        <v>26.2415</v>
      </c>
      <c r="F89" s="272" t="n">
        <v>14.493</v>
      </c>
      <c r="G89" s="272" t="n">
        <v>4.4713</v>
      </c>
    </row>
    <row r="90" customFormat="false" ht="12.75" hidden="false" customHeight="false" outlineLevel="0" collapsed="false">
      <c r="A90" s="273" t="s">
        <v>207</v>
      </c>
      <c r="B90" s="274" t="n">
        <v>1.4656</v>
      </c>
      <c r="C90" s="275" t="n">
        <v>144.6226</v>
      </c>
      <c r="D90" s="276" t="n">
        <v>3.8985</v>
      </c>
      <c r="E90" s="276" t="n">
        <v>22.1432</v>
      </c>
      <c r="F90" s="276" t="n">
        <v>16.0622</v>
      </c>
      <c r="G90" s="276" t="n">
        <v>3.2883</v>
      </c>
    </row>
    <row r="91" customFormat="false" ht="12.75" hidden="false" customHeight="false" outlineLevel="0" collapsed="false">
      <c r="A91" s="269" t="s">
        <v>208</v>
      </c>
      <c r="B91" s="270" t="n">
        <v>0.1067</v>
      </c>
      <c r="C91" s="271" t="n">
        <v>142.8306</v>
      </c>
      <c r="D91" s="272" t="n">
        <v>10.6328</v>
      </c>
      <c r="E91" s="272" t="n">
        <v>27.3913</v>
      </c>
      <c r="F91" s="272" t="n">
        <v>14.8993</v>
      </c>
      <c r="G91" s="272" t="n">
        <v>6.4378</v>
      </c>
    </row>
    <row r="92" customFormat="false" ht="12.75" hidden="false" customHeight="false" outlineLevel="0" collapsed="false">
      <c r="A92" s="273" t="s">
        <v>209</v>
      </c>
      <c r="B92" s="274" t="n">
        <v>0.6947</v>
      </c>
      <c r="C92" s="275" t="n">
        <v>137.4059</v>
      </c>
      <c r="D92" s="276" t="n">
        <v>1.4163</v>
      </c>
      <c r="E92" s="276" t="n">
        <v>27.2967</v>
      </c>
      <c r="F92" s="276" t="n">
        <v>15.7624</v>
      </c>
      <c r="G92" s="276" t="n">
        <v>7.2683</v>
      </c>
    </row>
    <row r="93" customFormat="false" ht="12.75" hidden="false" customHeight="false" outlineLevel="0" collapsed="false">
      <c r="A93" s="269" t="s">
        <v>210</v>
      </c>
      <c r="B93" s="270" t="n">
        <v>1.5134</v>
      </c>
      <c r="C93" s="271" t="n">
        <v>143.7104</v>
      </c>
      <c r="D93" s="272" t="n">
        <v>5.1438</v>
      </c>
      <c r="E93" s="272" t="n">
        <v>30.5541</v>
      </c>
      <c r="F93" s="272" t="n">
        <v>10.9691</v>
      </c>
      <c r="G93" s="272" t="n">
        <v>12.3124</v>
      </c>
    </row>
    <row r="94" customFormat="false" ht="12.75" hidden="false" customHeight="false" outlineLevel="0" collapsed="false">
      <c r="A94" s="273" t="s">
        <v>211</v>
      </c>
      <c r="B94" s="274" t="n">
        <v>2.2845</v>
      </c>
      <c r="C94" s="275" t="n">
        <v>144.1139</v>
      </c>
      <c r="D94" s="276" t="n">
        <v>9.2745</v>
      </c>
      <c r="E94" s="276" t="n">
        <v>26.1668</v>
      </c>
      <c r="F94" s="276" t="n">
        <v>16.1162</v>
      </c>
      <c r="G94" s="276" t="n">
        <v>4.9623</v>
      </c>
    </row>
    <row r="95" customFormat="false" ht="12.75" hidden="false" customHeight="false" outlineLevel="0" collapsed="false">
      <c r="A95" s="269" t="s">
        <v>212</v>
      </c>
      <c r="B95" s="270" t="n">
        <v>1.69</v>
      </c>
      <c r="C95" s="271" t="n">
        <v>138.624</v>
      </c>
      <c r="D95" s="272" t="n">
        <v>3.2992</v>
      </c>
      <c r="E95" s="272" t="n">
        <v>31.4742</v>
      </c>
      <c r="F95" s="272" t="n">
        <v>14.4391</v>
      </c>
      <c r="G95" s="272" t="n">
        <v>9.8995</v>
      </c>
    </row>
    <row r="96" customFormat="false" ht="12.75" hidden="false" customHeight="false" outlineLevel="0" collapsed="false">
      <c r="A96" s="273" t="s">
        <v>213</v>
      </c>
      <c r="B96" s="274" t="n">
        <v>3.7584</v>
      </c>
      <c r="C96" s="275" t="n">
        <v>132.0659</v>
      </c>
      <c r="D96" s="276" t="n">
        <v>1.152</v>
      </c>
      <c r="E96" s="276" t="n">
        <v>32.7506</v>
      </c>
      <c r="F96" s="276" t="n">
        <v>13.2897</v>
      </c>
      <c r="G96" s="276" t="n">
        <v>8.2574</v>
      </c>
    </row>
    <row r="97" customFormat="false" ht="12.75" hidden="false" customHeight="false" outlineLevel="0" collapsed="false">
      <c r="A97" s="269" t="s">
        <v>214</v>
      </c>
      <c r="B97" s="270" t="n">
        <v>3.2992</v>
      </c>
      <c r="C97" s="271" t="n">
        <v>141.4574</v>
      </c>
      <c r="D97" s="272" t="n">
        <v>4.5402</v>
      </c>
      <c r="E97" s="272" t="n">
        <v>33.7033</v>
      </c>
      <c r="F97" s="272" t="n">
        <v>13.6587</v>
      </c>
      <c r="G97" s="272" t="n">
        <v>15.4287</v>
      </c>
    </row>
    <row r="98" customFormat="false" ht="12.75" hidden="false" customHeight="false" outlineLevel="0" collapsed="false">
      <c r="A98" s="273" t="s">
        <v>215</v>
      </c>
      <c r="B98" s="274" t="n">
        <v>1.1467</v>
      </c>
      <c r="C98" s="275" t="n">
        <v>147.6625</v>
      </c>
      <c r="D98" s="276" t="n">
        <v>7.8239</v>
      </c>
      <c r="E98" s="276" t="n">
        <v>23.7358</v>
      </c>
      <c r="F98" s="276" t="n">
        <v>16.2009</v>
      </c>
      <c r="G98" s="276" t="n">
        <v>4.2269</v>
      </c>
    </row>
    <row r="99" customFormat="false" ht="12.75" hidden="false" customHeight="false" outlineLevel="0" collapsed="false">
      <c r="A99" s="269" t="s">
        <v>216</v>
      </c>
      <c r="B99" s="270" t="n">
        <v>1.4566</v>
      </c>
      <c r="C99" s="271" t="n">
        <v>146.6755</v>
      </c>
      <c r="D99" s="272" t="n">
        <v>6.6535</v>
      </c>
      <c r="E99" s="272" t="n">
        <v>23.1478</v>
      </c>
      <c r="F99" s="272" t="n">
        <v>15.894</v>
      </c>
      <c r="G99" s="272" t="n">
        <v>4.7054</v>
      </c>
    </row>
    <row r="100" customFormat="false" ht="12.75" hidden="false" customHeight="false" outlineLevel="0" collapsed="false">
      <c r="A100" s="273" t="s">
        <v>217</v>
      </c>
      <c r="B100" s="274" t="n">
        <v>1.0545</v>
      </c>
      <c r="C100" s="275" t="n">
        <v>162.6496</v>
      </c>
      <c r="D100" s="276" t="n">
        <v>17.5736</v>
      </c>
      <c r="E100" s="276" t="n">
        <v>26.001</v>
      </c>
      <c r="F100" s="276" t="n">
        <v>15.2436</v>
      </c>
      <c r="G100" s="276" t="n">
        <v>6.3642</v>
      </c>
    </row>
    <row r="101" customFormat="false" ht="12.75" hidden="false" customHeight="false" outlineLevel="0" collapsed="false">
      <c r="A101" s="269" t="s">
        <v>218</v>
      </c>
      <c r="B101" s="270" t="n">
        <v>6.0975</v>
      </c>
      <c r="C101" s="271" t="n">
        <v>157.3343</v>
      </c>
      <c r="D101" s="272" t="n">
        <v>3.9681</v>
      </c>
      <c r="E101" s="272" t="n">
        <v>18.756</v>
      </c>
      <c r="F101" s="272" t="n">
        <v>12.2872</v>
      </c>
      <c r="G101" s="272" t="n">
        <v>4.1462</v>
      </c>
    </row>
    <row r="102" customFormat="false" ht="12.75" hidden="false" customHeight="false" outlineLevel="0" collapsed="false">
      <c r="A102" s="273" t="s">
        <v>219</v>
      </c>
      <c r="B102" s="274" t="n">
        <v>1.6583</v>
      </c>
      <c r="C102" s="275" t="n">
        <v>152.6476</v>
      </c>
      <c r="D102" s="276" t="n">
        <v>10.7604</v>
      </c>
      <c r="E102" s="276" t="n">
        <v>25.5937</v>
      </c>
      <c r="F102" s="276" t="n">
        <v>15.6141</v>
      </c>
      <c r="G102" s="276" t="n">
        <v>5.0454</v>
      </c>
    </row>
    <row r="103" customFormat="false" ht="12.75" hidden="false" customHeight="false" outlineLevel="0" collapsed="false">
      <c r="A103" s="269" t="s">
        <v>220</v>
      </c>
      <c r="B103" s="270" t="n">
        <v>0.242</v>
      </c>
      <c r="C103" s="271" t="n">
        <v>149.6818</v>
      </c>
      <c r="D103" s="272" t="n">
        <v>9.7649</v>
      </c>
      <c r="E103" s="272" t="n">
        <v>25.5869</v>
      </c>
      <c r="F103" s="272" t="n">
        <v>13.9933</v>
      </c>
      <c r="G103" s="272" t="n">
        <v>6.7949</v>
      </c>
    </row>
    <row r="104" customFormat="false" ht="12.75" hidden="false" customHeight="false" outlineLevel="0" collapsed="false">
      <c r="A104" s="273" t="s">
        <v>221</v>
      </c>
      <c r="B104" s="274" t="n">
        <v>2.5785</v>
      </c>
      <c r="C104" s="275" t="n">
        <v>151.5836</v>
      </c>
      <c r="D104" s="276" t="n">
        <v>4.8553</v>
      </c>
      <c r="E104" s="276" t="n">
        <v>21.9614</v>
      </c>
      <c r="F104" s="276" t="n">
        <v>12.8439</v>
      </c>
      <c r="G104" s="276" t="n">
        <v>5.5058</v>
      </c>
    </row>
    <row r="105" customFormat="false" ht="12.75" hidden="false" customHeight="false" outlineLevel="0" collapsed="false">
      <c r="A105" s="269" t="s">
        <v>222</v>
      </c>
      <c r="B105" s="270" t="n">
        <v>2.6826</v>
      </c>
      <c r="C105" s="271" t="n">
        <v>149.4243</v>
      </c>
      <c r="D105" s="272" t="n">
        <v>2.7134</v>
      </c>
      <c r="E105" s="272" t="n">
        <v>24.4173</v>
      </c>
      <c r="F105" s="272" t="n">
        <v>13.831</v>
      </c>
      <c r="G105" s="272" t="n">
        <v>5.8598</v>
      </c>
    </row>
    <row r="106" customFormat="false" ht="12.75" hidden="false" customHeight="false" outlineLevel="0" collapsed="false">
      <c r="A106" s="273" t="s">
        <v>223</v>
      </c>
      <c r="B106" s="274" t="n">
        <v>0.2923</v>
      </c>
      <c r="C106" s="275" t="n">
        <v>136.2376</v>
      </c>
      <c r="D106" s="276" t="n">
        <v>3.5434</v>
      </c>
      <c r="E106" s="276" t="n">
        <v>28.4268</v>
      </c>
      <c r="F106" s="276" t="n">
        <v>16.2729</v>
      </c>
      <c r="G106" s="276" t="n">
        <v>7.8829</v>
      </c>
    </row>
    <row r="107" customFormat="false" ht="12.75" hidden="false" customHeight="false" outlineLevel="0" collapsed="false">
      <c r="A107" s="269" t="s">
        <v>224</v>
      </c>
      <c r="B107" s="270" t="n">
        <v>4.0579</v>
      </c>
      <c r="C107" s="271" t="n">
        <v>145.2385</v>
      </c>
      <c r="D107" s="272" t="n">
        <v>5.328</v>
      </c>
      <c r="E107" s="272" t="n">
        <v>25.7536</v>
      </c>
      <c r="F107" s="272" t="n">
        <v>13.8357</v>
      </c>
      <c r="G107" s="272" t="n">
        <v>6.9924</v>
      </c>
    </row>
    <row r="108" customFormat="false" ht="12.75" hidden="false" customHeight="false" outlineLevel="0" collapsed="false">
      <c r="A108" s="273" t="s">
        <v>225</v>
      </c>
      <c r="B108" s="274" t="n">
        <v>0.0989</v>
      </c>
      <c r="C108" s="275" t="n">
        <v>141.4467</v>
      </c>
      <c r="D108" s="276" t="n">
        <v>2.1802</v>
      </c>
      <c r="E108" s="276" t="n">
        <v>23.7478</v>
      </c>
      <c r="F108" s="276" t="n">
        <v>16.3152</v>
      </c>
      <c r="G108" s="276" t="n">
        <v>4.8346</v>
      </c>
    </row>
    <row r="109" customFormat="false" ht="12.75" hidden="false" customHeight="false" outlineLevel="0" collapsed="false">
      <c r="A109" s="261"/>
      <c r="B109" s="262"/>
      <c r="C109" s="263"/>
      <c r="D109" s="264"/>
      <c r="E109" s="264"/>
      <c r="F109" s="264"/>
      <c r="G109" s="264"/>
    </row>
    <row r="110" customFormat="false" ht="12.75" hidden="false" customHeight="false" outlineLevel="0" collapsed="false">
      <c r="A110" s="265"/>
      <c r="B110" s="266"/>
      <c r="C110" s="267"/>
      <c r="D110" s="268"/>
      <c r="E110" s="268"/>
      <c r="F110" s="268"/>
      <c r="G110" s="268"/>
    </row>
    <row r="111" customFormat="false" ht="12.75" hidden="false" customHeight="false" outlineLevel="0" collapsed="false">
      <c r="A111" s="261"/>
      <c r="B111" s="262"/>
      <c r="C111" s="263"/>
      <c r="D111" s="264"/>
      <c r="E111" s="264"/>
      <c r="F111" s="264"/>
      <c r="G111" s="264"/>
    </row>
    <row r="112" customFormat="false" ht="12.75" hidden="false" customHeight="false" outlineLevel="0" collapsed="false">
      <c r="A112" s="265"/>
      <c r="B112" s="266"/>
      <c r="C112" s="267"/>
      <c r="D112" s="268"/>
      <c r="E112" s="268"/>
      <c r="F112" s="268"/>
      <c r="G112" s="268"/>
    </row>
    <row r="113" customFormat="false" ht="12.75" hidden="false" customHeight="false" outlineLevel="0" collapsed="false">
      <c r="A113" s="261"/>
      <c r="B113" s="262"/>
      <c r="C113" s="263"/>
      <c r="D113" s="264"/>
      <c r="E113" s="264"/>
      <c r="F113" s="264"/>
      <c r="G113" s="264"/>
    </row>
    <row r="114" customFormat="false" ht="12.75" hidden="false" customHeight="false" outlineLevel="0" collapsed="false">
      <c r="A114" s="265"/>
      <c r="B114" s="266"/>
      <c r="C114" s="267"/>
      <c r="D114" s="268"/>
      <c r="E114" s="268"/>
      <c r="F114" s="268"/>
      <c r="G114" s="268"/>
    </row>
    <row r="115" customFormat="false" ht="12.75" hidden="false" customHeight="false" outlineLevel="0" collapsed="false">
      <c r="A115" s="261"/>
      <c r="B115" s="262"/>
      <c r="C115" s="263"/>
      <c r="D115" s="264"/>
      <c r="E115" s="264"/>
      <c r="F115" s="264"/>
      <c r="G115" s="264"/>
    </row>
    <row r="116" customFormat="false" ht="12.75" hidden="false" customHeight="false" outlineLevel="0" collapsed="false">
      <c r="A116" s="265"/>
      <c r="B116" s="266"/>
      <c r="C116" s="267"/>
      <c r="D116" s="268"/>
      <c r="E116" s="268"/>
      <c r="F116" s="268"/>
      <c r="G116" s="268"/>
    </row>
    <row r="117" customFormat="false" ht="12.75" hidden="false" customHeight="false" outlineLevel="0" collapsed="false">
      <c r="A117" s="261"/>
      <c r="B117" s="262"/>
      <c r="C117" s="263"/>
      <c r="D117" s="264"/>
      <c r="E117" s="264"/>
      <c r="F117" s="264"/>
      <c r="G117" s="264"/>
    </row>
    <row r="118" customFormat="false" ht="12.75" hidden="false" customHeight="false" outlineLevel="0" collapsed="false">
      <c r="A118" s="265"/>
      <c r="B118" s="266"/>
      <c r="C118" s="267"/>
      <c r="D118" s="268"/>
      <c r="E118" s="268"/>
      <c r="F118" s="268"/>
      <c r="G118" s="268"/>
    </row>
    <row r="119" customFormat="false" ht="12.75" hidden="false" customHeight="false" outlineLevel="0" collapsed="false">
      <c r="A119" s="261"/>
      <c r="B119" s="262"/>
      <c r="C119" s="263"/>
      <c r="D119" s="264"/>
      <c r="E119" s="264"/>
      <c r="F119" s="264"/>
      <c r="G119" s="264"/>
    </row>
    <row r="120" customFormat="false" ht="12.75" hidden="false" customHeight="false" outlineLevel="0" collapsed="false">
      <c r="A120" s="265"/>
      <c r="B120" s="266"/>
      <c r="C120" s="267"/>
      <c r="D120" s="268"/>
      <c r="E120" s="268"/>
      <c r="F120" s="268"/>
      <c r="G120" s="268"/>
    </row>
    <row r="121" customFormat="false" ht="12.75" hidden="false" customHeight="false" outlineLevel="0" collapsed="false">
      <c r="A121" s="261"/>
      <c r="B121" s="262"/>
      <c r="C121" s="263"/>
      <c r="D121" s="264"/>
      <c r="E121" s="264"/>
      <c r="F121" s="264"/>
      <c r="G121" s="264"/>
    </row>
    <row r="122" customFormat="false" ht="12.75" hidden="false" customHeight="false" outlineLevel="0" collapsed="false">
      <c r="A122" s="265"/>
      <c r="B122" s="266"/>
      <c r="C122" s="267"/>
      <c r="D122" s="268"/>
      <c r="E122" s="268"/>
      <c r="F122" s="268"/>
      <c r="G122" s="268"/>
    </row>
    <row r="123" customFormat="false" ht="12.75" hidden="false" customHeight="false" outlineLevel="0" collapsed="false">
      <c r="A123" s="261"/>
      <c r="B123" s="262"/>
      <c r="C123" s="263"/>
      <c r="D123" s="264"/>
      <c r="E123" s="264"/>
      <c r="F123" s="264"/>
      <c r="G123" s="264"/>
    </row>
    <row r="124" customFormat="false" ht="12.75" hidden="false" customHeight="false" outlineLevel="0" collapsed="false">
      <c r="A124" s="265"/>
      <c r="B124" s="266"/>
      <c r="C124" s="267"/>
      <c r="D124" s="268"/>
      <c r="E124" s="268"/>
      <c r="F124" s="268"/>
      <c r="G124" s="268"/>
    </row>
    <row r="125" customFormat="false" ht="12.75" hidden="false" customHeight="false" outlineLevel="0" collapsed="false">
      <c r="A125" s="261"/>
      <c r="B125" s="262"/>
      <c r="C125" s="263"/>
      <c r="D125" s="264"/>
      <c r="E125" s="264"/>
      <c r="F125" s="264"/>
      <c r="G125" s="264"/>
    </row>
    <row r="126" customFormat="false" ht="12.75" hidden="false" customHeight="false" outlineLevel="0" collapsed="false">
      <c r="A126" s="265"/>
      <c r="B126" s="266"/>
      <c r="C126" s="267"/>
      <c r="D126" s="268"/>
      <c r="E126" s="268"/>
      <c r="F126" s="268"/>
      <c r="G126" s="268"/>
    </row>
    <row r="127" customFormat="false" ht="12.75" hidden="false" customHeight="false" outlineLevel="0" collapsed="false">
      <c r="A127" s="261"/>
      <c r="B127" s="262"/>
      <c r="C127" s="263"/>
      <c r="D127" s="264"/>
      <c r="E127" s="264"/>
      <c r="F127" s="264"/>
      <c r="G127" s="264"/>
    </row>
    <row r="128" customFormat="false" ht="12.75" hidden="false" customHeight="false" outlineLevel="0" collapsed="false">
      <c r="A128" s="265"/>
      <c r="B128" s="266"/>
      <c r="C128" s="267"/>
      <c r="D128" s="268"/>
      <c r="E128" s="268"/>
      <c r="F128" s="268"/>
      <c r="G128" s="268"/>
    </row>
    <row r="129" customFormat="false" ht="12.75" hidden="false" customHeight="false" outlineLevel="0" collapsed="false">
      <c r="A129" s="261"/>
      <c r="B129" s="262"/>
      <c r="C129" s="263"/>
      <c r="D129" s="264"/>
      <c r="E129" s="264"/>
      <c r="F129" s="264"/>
      <c r="G129" s="264"/>
    </row>
    <row r="130" customFormat="false" ht="12.75" hidden="false" customHeight="false" outlineLevel="0" collapsed="false">
      <c r="A130" s="265"/>
      <c r="B130" s="266"/>
      <c r="C130" s="267"/>
      <c r="D130" s="268"/>
      <c r="E130" s="268"/>
      <c r="F130" s="268"/>
      <c r="G130" s="268"/>
    </row>
    <row r="131" customFormat="false" ht="12.75" hidden="false" customHeight="false" outlineLevel="0" collapsed="false">
      <c r="A131" s="261"/>
      <c r="B131" s="262"/>
      <c r="C131" s="263"/>
      <c r="D131" s="264"/>
      <c r="E131" s="264"/>
      <c r="F131" s="264"/>
      <c r="G131" s="264"/>
    </row>
    <row r="132" customFormat="false" ht="12.75" hidden="false" customHeight="false" outlineLevel="0" collapsed="false">
      <c r="A132" s="265"/>
      <c r="B132" s="266"/>
      <c r="C132" s="267"/>
      <c r="D132" s="268"/>
      <c r="E132" s="268"/>
      <c r="F132" s="268"/>
      <c r="G132" s="268"/>
    </row>
    <row r="133" customFormat="false" ht="12.75" hidden="false" customHeight="false" outlineLevel="0" collapsed="false">
      <c r="A133" s="261"/>
      <c r="B133" s="262"/>
      <c r="C133" s="263"/>
      <c r="D133" s="264"/>
      <c r="E133" s="264"/>
      <c r="F133" s="264"/>
      <c r="G133" s="264"/>
    </row>
    <row r="134" customFormat="false" ht="12.75" hidden="false" customHeight="false" outlineLevel="0" collapsed="false">
      <c r="A134" s="265"/>
      <c r="B134" s="266"/>
      <c r="C134" s="267"/>
      <c r="D134" s="268"/>
      <c r="E134" s="268"/>
      <c r="F134" s="268"/>
      <c r="G134" s="268"/>
    </row>
    <row r="135" customFormat="false" ht="12.75" hidden="false" customHeight="false" outlineLevel="0" collapsed="false">
      <c r="A135" s="261"/>
      <c r="B135" s="262"/>
      <c r="C135" s="263"/>
      <c r="D135" s="264"/>
      <c r="E135" s="264"/>
      <c r="F135" s="264"/>
      <c r="G135" s="264"/>
    </row>
    <row r="136" customFormat="false" ht="12.75" hidden="false" customHeight="false" outlineLevel="0" collapsed="false">
      <c r="A136" s="265"/>
      <c r="B136" s="266"/>
      <c r="C136" s="267"/>
      <c r="D136" s="268"/>
      <c r="E136" s="268"/>
      <c r="F136" s="268"/>
      <c r="G136" s="268"/>
    </row>
    <row r="137" customFormat="false" ht="12.75" hidden="false" customHeight="false" outlineLevel="0" collapsed="false">
      <c r="A137" s="261"/>
      <c r="B137" s="262"/>
      <c r="C137" s="263"/>
      <c r="D137" s="264"/>
      <c r="E137" s="264"/>
      <c r="F137" s="264"/>
      <c r="G137" s="264"/>
    </row>
    <row r="138" customFormat="false" ht="12.75" hidden="false" customHeight="false" outlineLevel="0" collapsed="false">
      <c r="A138" s="265"/>
      <c r="B138" s="266"/>
      <c r="C138" s="267"/>
      <c r="D138" s="268"/>
      <c r="E138" s="268"/>
      <c r="F138" s="268"/>
      <c r="G138" s="268"/>
    </row>
    <row r="139" customFormat="false" ht="12.75" hidden="false" customHeight="false" outlineLevel="0" collapsed="false">
      <c r="A139" s="261"/>
      <c r="B139" s="262"/>
      <c r="C139" s="263"/>
      <c r="D139" s="264"/>
      <c r="E139" s="264"/>
      <c r="F139" s="264"/>
      <c r="G139" s="264"/>
    </row>
    <row r="140" customFormat="false" ht="12.75" hidden="false" customHeight="false" outlineLevel="0" collapsed="false">
      <c r="A140" s="265"/>
      <c r="B140" s="266"/>
      <c r="C140" s="267"/>
      <c r="D140" s="268"/>
      <c r="E140" s="268"/>
      <c r="F140" s="268"/>
      <c r="G140" s="268"/>
    </row>
    <row r="141" customFormat="false" ht="12.75" hidden="false" customHeight="false" outlineLevel="0" collapsed="false">
      <c r="A141" s="261"/>
      <c r="B141" s="262"/>
      <c r="C141" s="263"/>
      <c r="D141" s="264"/>
      <c r="E141" s="264"/>
      <c r="F141" s="264"/>
      <c r="G141" s="264"/>
    </row>
    <row r="142" customFormat="false" ht="12.75" hidden="false" customHeight="false" outlineLevel="0" collapsed="false">
      <c r="A142" s="265"/>
      <c r="B142" s="266"/>
      <c r="C142" s="267"/>
      <c r="D142" s="268"/>
      <c r="E142" s="268"/>
      <c r="F142" s="268"/>
      <c r="G142" s="268"/>
    </row>
    <row r="143" customFormat="false" ht="12.75" hidden="false" customHeight="false" outlineLevel="0" collapsed="false">
      <c r="A143" s="261"/>
      <c r="B143" s="262"/>
      <c r="C143" s="263"/>
      <c r="D143" s="264"/>
      <c r="E143" s="264"/>
      <c r="F143" s="264"/>
      <c r="G143" s="264"/>
    </row>
    <row r="144" customFormat="false" ht="12.75" hidden="false" customHeight="false" outlineLevel="0" collapsed="false">
      <c r="A144" s="265"/>
      <c r="B144" s="266"/>
      <c r="C144" s="267"/>
      <c r="D144" s="268"/>
      <c r="E144" s="268"/>
      <c r="F144" s="268"/>
      <c r="G144" s="268"/>
    </row>
    <row r="145" customFormat="false" ht="12.75" hidden="false" customHeight="false" outlineLevel="0" collapsed="false">
      <c r="A145" s="261"/>
      <c r="B145" s="262"/>
      <c r="C145" s="263"/>
      <c r="D145" s="264"/>
      <c r="E145" s="264"/>
      <c r="F145" s="264"/>
      <c r="G145" s="264"/>
    </row>
    <row r="146" customFormat="false" ht="12.75" hidden="false" customHeight="false" outlineLevel="0" collapsed="false">
      <c r="A146" s="265"/>
      <c r="B146" s="266"/>
      <c r="C146" s="267"/>
      <c r="D146" s="268"/>
      <c r="E146" s="268"/>
      <c r="F146" s="268"/>
      <c r="G146" s="268"/>
    </row>
    <row r="147" customFormat="false" ht="12.75" hidden="false" customHeight="false" outlineLevel="0" collapsed="false">
      <c r="A147" s="261"/>
      <c r="B147" s="262"/>
      <c r="C147" s="263"/>
      <c r="D147" s="264"/>
      <c r="E147" s="264"/>
      <c r="F147" s="264"/>
      <c r="G147" s="264"/>
    </row>
    <row r="148" customFormat="false" ht="12.75" hidden="false" customHeight="false" outlineLevel="0" collapsed="false">
      <c r="A148" s="265"/>
      <c r="B148" s="266"/>
      <c r="C148" s="267"/>
      <c r="D148" s="268"/>
      <c r="E148" s="268"/>
      <c r="F148" s="268"/>
      <c r="G148" s="268"/>
    </row>
    <row r="149" customFormat="false" ht="12.75" hidden="false" customHeight="false" outlineLevel="0" collapsed="false">
      <c r="A149" s="261"/>
      <c r="B149" s="262"/>
      <c r="C149" s="263"/>
      <c r="D149" s="264"/>
      <c r="E149" s="264"/>
      <c r="F149" s="264"/>
      <c r="G149" s="264"/>
    </row>
    <row r="150" customFormat="false" ht="12.75" hidden="false" customHeight="false" outlineLevel="0" collapsed="false">
      <c r="A150" s="265"/>
      <c r="B150" s="266"/>
      <c r="C150" s="267"/>
      <c r="D150" s="268"/>
      <c r="E150" s="268"/>
      <c r="F150" s="268"/>
      <c r="G150" s="268"/>
    </row>
    <row r="151" customFormat="false" ht="12.75" hidden="false" customHeight="false" outlineLevel="0" collapsed="false">
      <c r="A151" s="261"/>
      <c r="B151" s="262"/>
      <c r="C151" s="263"/>
      <c r="D151" s="264"/>
      <c r="E151" s="264"/>
      <c r="F151" s="264"/>
      <c r="G151" s="264"/>
    </row>
    <row r="152" customFormat="false" ht="12.75" hidden="false" customHeight="false" outlineLevel="0" collapsed="false">
      <c r="A152" s="265"/>
      <c r="B152" s="266"/>
      <c r="C152" s="267"/>
      <c r="D152" s="268"/>
      <c r="E152" s="268"/>
      <c r="F152" s="268"/>
      <c r="G152" s="268"/>
    </row>
    <row r="153" customFormat="false" ht="12.75" hidden="false" customHeight="false" outlineLevel="0" collapsed="false">
      <c r="A153" s="261"/>
      <c r="B153" s="262"/>
      <c r="C153" s="263"/>
      <c r="D153" s="264"/>
      <c r="E153" s="264"/>
      <c r="F153" s="264"/>
      <c r="G153" s="264"/>
    </row>
    <row r="154" customFormat="false" ht="12.75" hidden="false" customHeight="false" outlineLevel="0" collapsed="false">
      <c r="A154" s="265"/>
      <c r="B154" s="266"/>
      <c r="C154" s="267"/>
      <c r="D154" s="268"/>
      <c r="E154" s="268"/>
      <c r="F154" s="268"/>
      <c r="G154" s="268"/>
    </row>
    <row r="155" customFormat="false" ht="12.75" hidden="false" customHeight="false" outlineLevel="0" collapsed="false">
      <c r="A155" s="261"/>
      <c r="B155" s="262"/>
      <c r="C155" s="263"/>
      <c r="D155" s="264"/>
      <c r="E155" s="264"/>
      <c r="F155" s="264"/>
      <c r="G155" s="264"/>
    </row>
    <row r="156" customFormat="false" ht="12.75" hidden="false" customHeight="false" outlineLevel="0" collapsed="false">
      <c r="A156" s="265"/>
      <c r="B156" s="266"/>
      <c r="C156" s="267"/>
      <c r="D156" s="268"/>
      <c r="E156" s="268"/>
      <c r="F156" s="268"/>
      <c r="G156" s="268"/>
    </row>
    <row r="157" customFormat="false" ht="12.75" hidden="false" customHeight="false" outlineLevel="0" collapsed="false">
      <c r="A157" s="261"/>
      <c r="B157" s="262"/>
      <c r="C157" s="263"/>
      <c r="D157" s="264"/>
      <c r="E157" s="264"/>
      <c r="F157" s="264"/>
      <c r="G157" s="264"/>
    </row>
    <row r="158" customFormat="false" ht="12.75" hidden="false" customHeight="false" outlineLevel="0" collapsed="false">
      <c r="A158" s="265"/>
      <c r="B158" s="266"/>
      <c r="C158" s="267"/>
      <c r="D158" s="268"/>
      <c r="E158" s="268"/>
      <c r="F158" s="268"/>
      <c r="G158" s="268"/>
    </row>
    <row r="159" customFormat="false" ht="12.75" hidden="false" customHeight="false" outlineLevel="0" collapsed="false">
      <c r="A159" s="261"/>
      <c r="B159" s="262"/>
      <c r="C159" s="263"/>
      <c r="D159" s="264"/>
      <c r="E159" s="264"/>
      <c r="F159" s="264"/>
      <c r="G159" s="264"/>
    </row>
    <row r="160" customFormat="false" ht="12.75" hidden="false" customHeight="false" outlineLevel="0" collapsed="false">
      <c r="A160" s="265"/>
      <c r="B160" s="266"/>
      <c r="C160" s="267"/>
      <c r="D160" s="268"/>
      <c r="E160" s="268"/>
      <c r="F160" s="268"/>
      <c r="G160" s="268"/>
    </row>
    <row r="161" customFormat="false" ht="12.75" hidden="false" customHeight="false" outlineLevel="0" collapsed="false">
      <c r="A161" s="261"/>
      <c r="B161" s="262"/>
      <c r="C161" s="263"/>
      <c r="D161" s="264"/>
      <c r="E161" s="264"/>
      <c r="F161" s="264"/>
      <c r="G161" s="264"/>
    </row>
    <row r="162" customFormat="false" ht="12.75" hidden="false" customHeight="false" outlineLevel="0" collapsed="false">
      <c r="A162" s="265"/>
      <c r="B162" s="266"/>
      <c r="C162" s="267"/>
      <c r="D162" s="268"/>
      <c r="E162" s="268"/>
      <c r="F162" s="268"/>
      <c r="G162" s="268"/>
    </row>
    <row r="163" customFormat="false" ht="12.75" hidden="false" customHeight="false" outlineLevel="0" collapsed="false">
      <c r="A163" s="261"/>
      <c r="B163" s="262"/>
      <c r="C163" s="263"/>
      <c r="D163" s="264"/>
      <c r="E163" s="264"/>
      <c r="F163" s="264"/>
      <c r="G163" s="264"/>
    </row>
    <row r="164" customFormat="false" ht="12.75" hidden="false" customHeight="false" outlineLevel="0" collapsed="false">
      <c r="A164" s="265"/>
      <c r="B164" s="266"/>
      <c r="C164" s="267"/>
      <c r="D164" s="268"/>
      <c r="E164" s="268"/>
      <c r="F164" s="268"/>
      <c r="G164" s="268"/>
    </row>
    <row r="165" customFormat="false" ht="12.75" hidden="false" customHeight="false" outlineLevel="0" collapsed="false">
      <c r="A165" s="261"/>
      <c r="B165" s="262"/>
      <c r="C165" s="263"/>
      <c r="D165" s="264"/>
      <c r="E165" s="264"/>
      <c r="F165" s="264"/>
      <c r="G165" s="264"/>
    </row>
    <row r="166" customFormat="false" ht="12.75" hidden="false" customHeight="false" outlineLevel="0" collapsed="false">
      <c r="A166" s="265"/>
      <c r="B166" s="266"/>
      <c r="C166" s="267"/>
      <c r="D166" s="268"/>
      <c r="E166" s="268"/>
      <c r="F166" s="268"/>
      <c r="G166" s="268"/>
    </row>
    <row r="167" customFormat="false" ht="12.75" hidden="false" customHeight="false" outlineLevel="0" collapsed="false">
      <c r="A167" s="261"/>
      <c r="B167" s="262"/>
      <c r="C167" s="263"/>
      <c r="D167" s="264"/>
      <c r="E167" s="264"/>
      <c r="F167" s="264"/>
      <c r="G167" s="264"/>
    </row>
    <row r="168" customFormat="false" ht="12.75" hidden="false" customHeight="false" outlineLevel="0" collapsed="false">
      <c r="A168" s="265"/>
      <c r="B168" s="266"/>
      <c r="C168" s="267"/>
      <c r="D168" s="268"/>
      <c r="E168" s="268"/>
      <c r="F168" s="268"/>
      <c r="G168" s="268"/>
    </row>
    <row r="169" customFormat="false" ht="12.75" hidden="false" customHeight="false" outlineLevel="0" collapsed="false">
      <c r="A169" s="261"/>
      <c r="B169" s="262"/>
      <c r="C169" s="263"/>
      <c r="D169" s="264"/>
      <c r="E169" s="264"/>
      <c r="F169" s="264"/>
      <c r="G169" s="264"/>
    </row>
    <row r="170" customFormat="false" ht="12.75" hidden="false" customHeight="false" outlineLevel="0" collapsed="false">
      <c r="A170" s="265"/>
      <c r="B170" s="266"/>
      <c r="C170" s="267"/>
      <c r="D170" s="268"/>
      <c r="E170" s="268"/>
      <c r="F170" s="268"/>
      <c r="G170" s="268"/>
    </row>
    <row r="171" customFormat="false" ht="12.75" hidden="false" customHeight="false" outlineLevel="0" collapsed="false">
      <c r="A171" s="261"/>
      <c r="B171" s="262"/>
      <c r="C171" s="263"/>
      <c r="D171" s="264"/>
      <c r="E171" s="264"/>
      <c r="F171" s="264"/>
      <c r="G171" s="264"/>
    </row>
    <row r="172" customFormat="false" ht="12.75" hidden="false" customHeight="false" outlineLevel="0" collapsed="false">
      <c r="A172" s="265"/>
      <c r="B172" s="266"/>
      <c r="C172" s="267"/>
      <c r="D172" s="268"/>
      <c r="E172" s="268"/>
      <c r="F172" s="268"/>
      <c r="G172" s="268"/>
    </row>
    <row r="173" customFormat="false" ht="12.75" hidden="false" customHeight="false" outlineLevel="0" collapsed="false">
      <c r="A173" s="261"/>
      <c r="B173" s="262"/>
      <c r="C173" s="263"/>
      <c r="D173" s="264"/>
      <c r="E173" s="264"/>
      <c r="F173" s="264"/>
      <c r="G173" s="264"/>
    </row>
    <row r="174" customFormat="false" ht="12.75" hidden="false" customHeight="false" outlineLevel="0" collapsed="false">
      <c r="A174" s="265"/>
      <c r="B174" s="266"/>
      <c r="C174" s="267"/>
      <c r="D174" s="268"/>
      <c r="E174" s="268"/>
      <c r="F174" s="268"/>
      <c r="G174" s="268"/>
    </row>
    <row r="175" customFormat="false" ht="12.75" hidden="false" customHeight="false" outlineLevel="0" collapsed="false">
      <c r="A175" s="261"/>
      <c r="B175" s="262"/>
      <c r="C175" s="263"/>
      <c r="D175" s="264"/>
      <c r="E175" s="264"/>
      <c r="F175" s="264"/>
      <c r="G175" s="264"/>
    </row>
    <row r="176" customFormat="false" ht="12.75" hidden="false" customHeight="false" outlineLevel="0" collapsed="false">
      <c r="A176" s="265"/>
      <c r="B176" s="266"/>
      <c r="C176" s="267"/>
      <c r="D176" s="268"/>
      <c r="E176" s="268"/>
      <c r="F176" s="268"/>
      <c r="G176" s="268"/>
    </row>
    <row r="177" customFormat="false" ht="12.75" hidden="false" customHeight="false" outlineLevel="0" collapsed="false">
      <c r="A177" s="261"/>
      <c r="B177" s="262"/>
      <c r="C177" s="263"/>
      <c r="D177" s="264"/>
      <c r="E177" s="264"/>
      <c r="F177" s="264"/>
      <c r="G177" s="264"/>
    </row>
    <row r="178" customFormat="false" ht="12.75" hidden="false" customHeight="false" outlineLevel="0" collapsed="false">
      <c r="A178" s="265"/>
      <c r="B178" s="266"/>
      <c r="C178" s="267"/>
      <c r="D178" s="268"/>
      <c r="E178" s="268"/>
      <c r="F178" s="268"/>
      <c r="G178" s="268"/>
    </row>
    <row r="179" customFormat="false" ht="12.75" hidden="false" customHeight="false" outlineLevel="0" collapsed="false">
      <c r="A179" s="261"/>
      <c r="B179" s="262"/>
      <c r="C179" s="263"/>
      <c r="D179" s="264"/>
      <c r="E179" s="264"/>
      <c r="F179" s="264"/>
      <c r="G179" s="264"/>
    </row>
    <row r="180" customFormat="false" ht="12.75" hidden="false" customHeight="false" outlineLevel="0" collapsed="false">
      <c r="A180" s="265"/>
      <c r="B180" s="266"/>
      <c r="C180" s="267"/>
      <c r="D180" s="268"/>
      <c r="E180" s="268"/>
      <c r="F180" s="268"/>
      <c r="G180" s="268"/>
    </row>
    <row r="181" customFormat="false" ht="12.75" hidden="false" customHeight="false" outlineLevel="0" collapsed="false">
      <c r="A181" s="261"/>
      <c r="B181" s="262"/>
      <c r="C181" s="263"/>
      <c r="D181" s="264"/>
      <c r="E181" s="264"/>
      <c r="F181" s="264"/>
      <c r="G181" s="264"/>
    </row>
    <row r="182" customFormat="false" ht="12.75" hidden="false" customHeight="false" outlineLevel="0" collapsed="false">
      <c r="A182" s="265"/>
      <c r="B182" s="266"/>
      <c r="C182" s="267"/>
      <c r="D182" s="268"/>
      <c r="E182" s="268"/>
      <c r="F182" s="268"/>
      <c r="G182" s="268"/>
    </row>
    <row r="183" customFormat="false" ht="12.75" hidden="false" customHeight="false" outlineLevel="0" collapsed="false">
      <c r="A183" s="261"/>
      <c r="B183" s="262"/>
      <c r="C183" s="263"/>
      <c r="D183" s="264"/>
      <c r="E183" s="264"/>
      <c r="F183" s="264"/>
      <c r="G183" s="264"/>
    </row>
    <row r="184" customFormat="false" ht="12.75" hidden="false" customHeight="false" outlineLevel="0" collapsed="false">
      <c r="A184" s="265"/>
      <c r="B184" s="266"/>
      <c r="C184" s="267"/>
      <c r="D184" s="268"/>
      <c r="E184" s="268"/>
      <c r="F184" s="268"/>
      <c r="G184" s="268"/>
    </row>
    <row r="185" customFormat="false" ht="12.75" hidden="false" customHeight="false" outlineLevel="0" collapsed="false">
      <c r="A185" s="261"/>
      <c r="B185" s="262"/>
      <c r="C185" s="263"/>
      <c r="D185" s="264"/>
      <c r="E185" s="264"/>
      <c r="F185" s="264"/>
      <c r="G185" s="264"/>
    </row>
    <row r="186" customFormat="false" ht="12.75" hidden="false" customHeight="false" outlineLevel="0" collapsed="false">
      <c r="A186" s="265"/>
      <c r="B186" s="266"/>
      <c r="C186" s="267"/>
      <c r="D186" s="268"/>
      <c r="E186" s="268"/>
      <c r="F186" s="268"/>
      <c r="G186" s="268"/>
    </row>
    <row r="187" customFormat="false" ht="12.75" hidden="false" customHeight="false" outlineLevel="0" collapsed="false">
      <c r="A187" s="261"/>
      <c r="B187" s="262"/>
      <c r="C187" s="263"/>
      <c r="D187" s="264"/>
      <c r="E187" s="264"/>
      <c r="F187" s="264"/>
      <c r="G187" s="264"/>
    </row>
    <row r="188" customFormat="false" ht="12.75" hidden="false" customHeight="false" outlineLevel="0" collapsed="false">
      <c r="A188" s="265"/>
      <c r="B188" s="266"/>
      <c r="C188" s="267"/>
      <c r="D188" s="268"/>
      <c r="E188" s="268"/>
      <c r="F188" s="268"/>
      <c r="G188" s="268"/>
    </row>
    <row r="189" customFormat="false" ht="12.75" hidden="false" customHeight="false" outlineLevel="0" collapsed="false">
      <c r="A189" s="261"/>
      <c r="B189" s="262"/>
      <c r="C189" s="263"/>
      <c r="D189" s="264"/>
      <c r="E189" s="264"/>
      <c r="F189" s="264"/>
      <c r="G189" s="264"/>
    </row>
    <row r="190" customFormat="false" ht="12.75" hidden="false" customHeight="false" outlineLevel="0" collapsed="false">
      <c r="A190" s="265"/>
      <c r="B190" s="266"/>
      <c r="C190" s="267"/>
      <c r="D190" s="268"/>
      <c r="E190" s="268"/>
      <c r="F190" s="268"/>
      <c r="G190" s="268"/>
    </row>
    <row r="191" customFormat="false" ht="12.75" hidden="false" customHeight="false" outlineLevel="0" collapsed="false">
      <c r="A191" s="261"/>
      <c r="B191" s="262"/>
      <c r="C191" s="263"/>
      <c r="D191" s="264"/>
      <c r="E191" s="264"/>
      <c r="F191" s="264"/>
      <c r="G191" s="264"/>
    </row>
    <row r="192" customFormat="false" ht="12.75" hidden="false" customHeight="false" outlineLevel="0" collapsed="false">
      <c r="A192" s="265"/>
      <c r="B192" s="266"/>
      <c r="C192" s="267"/>
      <c r="D192" s="268"/>
      <c r="E192" s="268"/>
      <c r="F192" s="268"/>
      <c r="G192" s="268"/>
    </row>
    <row r="193" customFormat="false" ht="12.75" hidden="false" customHeight="false" outlineLevel="0" collapsed="false">
      <c r="A193" s="261"/>
      <c r="B193" s="262"/>
      <c r="C193" s="263"/>
      <c r="D193" s="264"/>
      <c r="E193" s="264"/>
      <c r="F193" s="264"/>
      <c r="G193" s="264"/>
    </row>
    <row r="194" customFormat="false" ht="12.75" hidden="false" customHeight="false" outlineLevel="0" collapsed="false">
      <c r="A194" s="265"/>
      <c r="B194" s="266"/>
      <c r="C194" s="267"/>
      <c r="D194" s="268"/>
      <c r="E194" s="268"/>
      <c r="F194" s="268"/>
      <c r="G194" s="268"/>
    </row>
    <row r="195" customFormat="false" ht="12.75" hidden="false" customHeight="false" outlineLevel="0" collapsed="false">
      <c r="A195" s="261"/>
      <c r="B195" s="262"/>
      <c r="C195" s="263"/>
      <c r="D195" s="264"/>
      <c r="E195" s="264"/>
      <c r="F195" s="264"/>
      <c r="G195" s="264"/>
    </row>
    <row r="196" customFormat="false" ht="12.75" hidden="false" customHeight="false" outlineLevel="0" collapsed="false">
      <c r="A196" s="265"/>
      <c r="B196" s="266"/>
      <c r="C196" s="267"/>
      <c r="D196" s="268"/>
      <c r="E196" s="268"/>
      <c r="F196" s="268"/>
      <c r="G196" s="268"/>
    </row>
    <row r="197" customFormat="false" ht="12.75" hidden="false" customHeight="false" outlineLevel="0" collapsed="false">
      <c r="A197" s="261"/>
      <c r="B197" s="262"/>
      <c r="C197" s="263"/>
      <c r="D197" s="264"/>
      <c r="E197" s="264"/>
      <c r="F197" s="264"/>
      <c r="G197" s="264"/>
    </row>
    <row r="198" customFormat="false" ht="12.75" hidden="false" customHeight="false" outlineLevel="0" collapsed="false">
      <c r="A198" s="265"/>
      <c r="B198" s="266"/>
      <c r="C198" s="267"/>
      <c r="D198" s="268"/>
      <c r="E198" s="268"/>
      <c r="F198" s="268"/>
      <c r="G198" s="268"/>
    </row>
    <row r="199" customFormat="false" ht="12.75" hidden="false" customHeight="false" outlineLevel="0" collapsed="false">
      <c r="A199" s="261"/>
      <c r="B199" s="262"/>
      <c r="C199" s="263"/>
      <c r="D199" s="264"/>
      <c r="E199" s="264"/>
      <c r="F199" s="264"/>
      <c r="G199" s="264"/>
    </row>
    <row r="200" customFormat="false" ht="12.75" hidden="false" customHeight="false" outlineLevel="0" collapsed="false">
      <c r="A200" s="265"/>
      <c r="B200" s="266"/>
      <c r="C200" s="267"/>
      <c r="D200" s="268"/>
      <c r="E200" s="268"/>
      <c r="F200" s="268"/>
      <c r="G200" s="268"/>
    </row>
    <row r="201" customFormat="false" ht="12.75" hidden="false" customHeight="false" outlineLevel="0" collapsed="false">
      <c r="A201" s="261"/>
      <c r="B201" s="262"/>
      <c r="C201" s="263"/>
      <c r="D201" s="264"/>
      <c r="E201" s="264"/>
      <c r="F201" s="264"/>
      <c r="G201" s="264"/>
    </row>
    <row r="202" customFormat="false" ht="12.75" hidden="false" customHeight="false" outlineLevel="0" collapsed="false">
      <c r="A202" s="265"/>
      <c r="B202" s="266"/>
      <c r="C202" s="267"/>
      <c r="D202" s="268"/>
      <c r="E202" s="268"/>
      <c r="F202" s="268"/>
      <c r="G202" s="268"/>
    </row>
    <row r="203" customFormat="false" ht="12.75" hidden="false" customHeight="false" outlineLevel="0" collapsed="false">
      <c r="A203" s="261"/>
      <c r="B203" s="262"/>
      <c r="C203" s="263"/>
      <c r="D203" s="264"/>
      <c r="E203" s="264"/>
      <c r="F203" s="264"/>
      <c r="G203" s="264"/>
    </row>
    <row r="204" customFormat="false" ht="12.75" hidden="false" customHeight="false" outlineLevel="0" collapsed="false">
      <c r="A204" s="265"/>
      <c r="B204" s="266"/>
      <c r="C204" s="267"/>
      <c r="D204" s="268"/>
      <c r="E204" s="268"/>
      <c r="F204" s="268"/>
      <c r="G204" s="268"/>
    </row>
    <row r="205" customFormat="false" ht="12.75" hidden="false" customHeight="false" outlineLevel="0" collapsed="false">
      <c r="A205" s="261"/>
      <c r="B205" s="262"/>
      <c r="C205" s="263"/>
      <c r="D205" s="264"/>
      <c r="E205" s="264"/>
      <c r="F205" s="264"/>
      <c r="G205" s="264"/>
    </row>
    <row r="206" customFormat="false" ht="12.75" hidden="false" customHeight="false" outlineLevel="0" collapsed="false">
      <c r="A206" s="265"/>
      <c r="B206" s="266"/>
      <c r="C206" s="267"/>
      <c r="D206" s="268"/>
      <c r="E206" s="268"/>
      <c r="F206" s="268"/>
      <c r="G206" s="268"/>
    </row>
    <row r="207" customFormat="false" ht="12.75" hidden="false" customHeight="false" outlineLevel="0" collapsed="false">
      <c r="A207" s="261"/>
      <c r="B207" s="262"/>
      <c r="C207" s="263"/>
      <c r="D207" s="264"/>
      <c r="E207" s="264"/>
      <c r="F207" s="264"/>
      <c r="G207" s="264"/>
    </row>
    <row r="208" customFormat="false" ht="12.75" hidden="false" customHeight="false" outlineLevel="0" collapsed="false">
      <c r="A208" s="265"/>
      <c r="B208" s="266"/>
      <c r="C208" s="267"/>
      <c r="D208" s="268"/>
      <c r="E208" s="268"/>
      <c r="F208" s="268"/>
      <c r="G208" s="268"/>
    </row>
    <row r="209" customFormat="false" ht="12.75" hidden="false" customHeight="false" outlineLevel="0" collapsed="false">
      <c r="A209" s="261"/>
      <c r="B209" s="262"/>
      <c r="C209" s="263"/>
      <c r="D209" s="264"/>
      <c r="E209" s="264"/>
      <c r="F209" s="264"/>
      <c r="G209" s="264"/>
    </row>
    <row r="210" customFormat="false" ht="12.75" hidden="false" customHeight="false" outlineLevel="0" collapsed="false">
      <c r="A210" s="265"/>
      <c r="B210" s="266"/>
      <c r="C210" s="267"/>
      <c r="D210" s="268"/>
      <c r="E210" s="268"/>
      <c r="F210" s="268"/>
      <c r="G210" s="268"/>
    </row>
    <row r="211" customFormat="false" ht="12.75" hidden="false" customHeight="false" outlineLevel="0" collapsed="false">
      <c r="A211" s="261"/>
      <c r="B211" s="262"/>
      <c r="C211" s="263"/>
      <c r="D211" s="264"/>
      <c r="E211" s="264"/>
      <c r="F211" s="264"/>
      <c r="G211" s="264"/>
    </row>
    <row r="212" customFormat="false" ht="12.75" hidden="false" customHeight="false" outlineLevel="0" collapsed="false">
      <c r="A212" s="265"/>
      <c r="B212" s="266"/>
      <c r="C212" s="267"/>
      <c r="D212" s="268"/>
      <c r="E212" s="268"/>
      <c r="F212" s="268"/>
      <c r="G212" s="268"/>
    </row>
    <row r="213" customFormat="false" ht="12.75" hidden="false" customHeight="false" outlineLevel="0" collapsed="false">
      <c r="A213" s="261"/>
      <c r="B213" s="262"/>
      <c r="C213" s="263"/>
      <c r="D213" s="264"/>
      <c r="E213" s="264"/>
      <c r="F213" s="264"/>
      <c r="G213" s="264"/>
    </row>
    <row r="214" customFormat="false" ht="12.75" hidden="false" customHeight="false" outlineLevel="0" collapsed="false">
      <c r="A214" s="265"/>
      <c r="B214" s="266"/>
      <c r="C214" s="267"/>
      <c r="D214" s="268"/>
      <c r="E214" s="268"/>
      <c r="F214" s="268"/>
      <c r="G214" s="268"/>
    </row>
    <row r="215" customFormat="false" ht="12.75" hidden="false" customHeight="false" outlineLevel="0" collapsed="false">
      <c r="A215" s="261"/>
      <c r="B215" s="262"/>
      <c r="C215" s="263"/>
      <c r="D215" s="264"/>
      <c r="E215" s="264"/>
      <c r="F215" s="264"/>
      <c r="G215" s="264"/>
    </row>
    <row r="216" customFormat="false" ht="12.75" hidden="false" customHeight="false" outlineLevel="0" collapsed="false">
      <c r="A216" s="265"/>
      <c r="B216" s="266"/>
      <c r="C216" s="267"/>
      <c r="D216" s="268"/>
      <c r="E216" s="268"/>
      <c r="F216" s="268"/>
      <c r="G216" s="268"/>
    </row>
    <row r="217" customFormat="false" ht="12.75" hidden="false" customHeight="false" outlineLevel="0" collapsed="false">
      <c r="A217" s="261"/>
      <c r="B217" s="262"/>
      <c r="C217" s="263"/>
      <c r="D217" s="264"/>
      <c r="E217" s="264"/>
      <c r="F217" s="264"/>
      <c r="G217" s="264"/>
    </row>
    <row r="218" customFormat="false" ht="12.75" hidden="false" customHeight="false" outlineLevel="0" collapsed="false">
      <c r="A218" s="265"/>
      <c r="B218" s="266"/>
      <c r="C218" s="267"/>
      <c r="D218" s="268"/>
      <c r="E218" s="268"/>
      <c r="F218" s="268"/>
      <c r="G218" s="268"/>
    </row>
    <row r="219" customFormat="false" ht="12.75" hidden="false" customHeight="false" outlineLevel="0" collapsed="false">
      <c r="A219" s="261"/>
      <c r="B219" s="262"/>
      <c r="C219" s="263"/>
      <c r="D219" s="264"/>
      <c r="E219" s="264"/>
      <c r="F219" s="264"/>
      <c r="G219" s="264"/>
    </row>
    <row r="220" customFormat="false" ht="12.75" hidden="false" customHeight="false" outlineLevel="0" collapsed="false">
      <c r="A220" s="265"/>
      <c r="B220" s="266"/>
      <c r="C220" s="267"/>
      <c r="D220" s="268"/>
      <c r="E220" s="268"/>
      <c r="F220" s="268"/>
      <c r="G220" s="268"/>
    </row>
    <row r="221" customFormat="false" ht="12.75" hidden="false" customHeight="false" outlineLevel="0" collapsed="false">
      <c r="A221" s="261"/>
      <c r="B221" s="262"/>
      <c r="C221" s="263"/>
      <c r="D221" s="264"/>
      <c r="E221" s="264"/>
      <c r="F221" s="264"/>
      <c r="G221" s="264"/>
    </row>
    <row r="222" customFormat="false" ht="12.75" hidden="false" customHeight="false" outlineLevel="0" collapsed="false">
      <c r="A222" s="265"/>
      <c r="B222" s="266"/>
      <c r="C222" s="267"/>
      <c r="D222" s="268"/>
      <c r="E222" s="268"/>
      <c r="F222" s="268"/>
      <c r="G222" s="268"/>
    </row>
    <row r="223" customFormat="false" ht="12.75" hidden="false" customHeight="false" outlineLevel="0" collapsed="false">
      <c r="A223" s="261"/>
      <c r="B223" s="262"/>
      <c r="C223" s="263"/>
      <c r="D223" s="264"/>
      <c r="E223" s="264"/>
      <c r="F223" s="264"/>
      <c r="G223" s="264"/>
    </row>
    <row r="224" customFormat="false" ht="12.75" hidden="false" customHeight="false" outlineLevel="0" collapsed="false">
      <c r="A224" s="265"/>
      <c r="B224" s="266"/>
      <c r="C224" s="267"/>
      <c r="D224" s="268"/>
      <c r="E224" s="268"/>
      <c r="F224" s="268"/>
      <c r="G224" s="268"/>
    </row>
    <row r="225" customFormat="false" ht="12.75" hidden="false" customHeight="false" outlineLevel="0" collapsed="false">
      <c r="A225" s="261"/>
      <c r="B225" s="262"/>
      <c r="C225" s="263"/>
      <c r="D225" s="264"/>
      <c r="E225" s="264"/>
      <c r="F225" s="264"/>
      <c r="G225" s="264"/>
    </row>
    <row r="226" customFormat="false" ht="12.75" hidden="false" customHeight="false" outlineLevel="0" collapsed="false">
      <c r="A226" s="265"/>
      <c r="B226" s="266"/>
      <c r="C226" s="267"/>
      <c r="D226" s="268"/>
      <c r="E226" s="268"/>
      <c r="F226" s="268"/>
      <c r="G226" s="268"/>
    </row>
    <row r="227" customFormat="false" ht="12.75" hidden="false" customHeight="false" outlineLevel="0" collapsed="false">
      <c r="A227" s="261"/>
      <c r="B227" s="262"/>
      <c r="C227" s="263"/>
      <c r="D227" s="264"/>
      <c r="E227" s="264"/>
      <c r="F227" s="264"/>
      <c r="G227" s="264"/>
    </row>
    <row r="228" customFormat="false" ht="12.75" hidden="false" customHeight="false" outlineLevel="0" collapsed="false">
      <c r="A228" s="265"/>
      <c r="B228" s="266"/>
      <c r="C228" s="267"/>
      <c r="D228" s="268"/>
      <c r="E228" s="268"/>
      <c r="F228" s="268"/>
      <c r="G228" s="268"/>
    </row>
    <row r="229" customFormat="false" ht="12.75" hidden="false" customHeight="false" outlineLevel="0" collapsed="false">
      <c r="A229" s="261"/>
      <c r="B229" s="262"/>
      <c r="C229" s="263"/>
      <c r="D229" s="264"/>
      <c r="E229" s="264"/>
      <c r="F229" s="264"/>
      <c r="G229" s="264"/>
    </row>
    <row r="230" customFormat="false" ht="12.75" hidden="false" customHeight="false" outlineLevel="0" collapsed="false">
      <c r="A230" s="265"/>
      <c r="B230" s="266"/>
      <c r="C230" s="267"/>
      <c r="D230" s="268"/>
      <c r="E230" s="268"/>
      <c r="F230" s="268"/>
      <c r="G230" s="268"/>
    </row>
    <row r="231" customFormat="false" ht="12.75" hidden="false" customHeight="false" outlineLevel="0" collapsed="false">
      <c r="A231" s="261"/>
      <c r="B231" s="262"/>
      <c r="C231" s="263"/>
      <c r="D231" s="264"/>
      <c r="E231" s="264"/>
      <c r="F231" s="264"/>
      <c r="G231" s="264"/>
    </row>
    <row r="232" customFormat="false" ht="12.75" hidden="false" customHeight="false" outlineLevel="0" collapsed="false">
      <c r="A232" s="265"/>
      <c r="B232" s="266"/>
      <c r="C232" s="267"/>
      <c r="D232" s="268"/>
      <c r="E232" s="268"/>
      <c r="F232" s="268"/>
      <c r="G232" s="268"/>
    </row>
    <row r="233" customFormat="false" ht="12.75" hidden="false" customHeight="false" outlineLevel="0" collapsed="false">
      <c r="A233" s="261"/>
      <c r="B233" s="262"/>
      <c r="C233" s="263"/>
      <c r="D233" s="264"/>
      <c r="E233" s="264"/>
      <c r="F233" s="264"/>
      <c r="G233" s="264"/>
    </row>
    <row r="234" customFormat="false" ht="12.75" hidden="false" customHeight="false" outlineLevel="0" collapsed="false">
      <c r="A234" s="265"/>
      <c r="B234" s="266"/>
      <c r="C234" s="267"/>
      <c r="D234" s="268"/>
      <c r="E234" s="268"/>
      <c r="F234" s="268"/>
      <c r="G234" s="268"/>
    </row>
    <row r="235" customFormat="false" ht="12.75" hidden="false" customHeight="false" outlineLevel="0" collapsed="false">
      <c r="A235" s="261"/>
      <c r="B235" s="262"/>
      <c r="C235" s="263"/>
      <c r="D235" s="264"/>
      <c r="E235" s="264"/>
      <c r="F235" s="264"/>
      <c r="G235" s="264"/>
    </row>
    <row r="236" customFormat="false" ht="12.75" hidden="false" customHeight="false" outlineLevel="0" collapsed="false">
      <c r="A236" s="265"/>
      <c r="B236" s="266"/>
      <c r="C236" s="267"/>
      <c r="D236" s="268"/>
      <c r="E236" s="268"/>
      <c r="F236" s="268"/>
      <c r="G236" s="268"/>
    </row>
    <row r="237" customFormat="false" ht="12.75" hidden="false" customHeight="false" outlineLevel="0" collapsed="false">
      <c r="A237" s="261"/>
      <c r="B237" s="262"/>
      <c r="C237" s="263"/>
      <c r="D237" s="264"/>
      <c r="E237" s="264"/>
      <c r="F237" s="264"/>
      <c r="G237" s="264"/>
    </row>
    <row r="238" customFormat="false" ht="12.75" hidden="false" customHeight="false" outlineLevel="0" collapsed="false">
      <c r="A238" s="265"/>
      <c r="B238" s="266"/>
      <c r="C238" s="267"/>
      <c r="D238" s="268"/>
      <c r="E238" s="268"/>
      <c r="F238" s="268"/>
      <c r="G238" s="268"/>
    </row>
    <row r="239" customFormat="false" ht="12.75" hidden="false" customHeight="false" outlineLevel="0" collapsed="false">
      <c r="A239" s="261"/>
      <c r="B239" s="262"/>
      <c r="C239" s="263"/>
      <c r="D239" s="264"/>
      <c r="E239" s="264"/>
      <c r="F239" s="264"/>
      <c r="G239" s="264"/>
    </row>
    <row r="240" customFormat="false" ht="12.75" hidden="false" customHeight="false" outlineLevel="0" collapsed="false">
      <c r="A240" s="265"/>
      <c r="B240" s="266"/>
      <c r="C240" s="267"/>
      <c r="D240" s="268"/>
      <c r="E240" s="268"/>
      <c r="F240" s="268"/>
      <c r="G240" s="268"/>
    </row>
    <row r="241" customFormat="false" ht="12.75" hidden="false" customHeight="false" outlineLevel="0" collapsed="false">
      <c r="A241" s="261"/>
      <c r="B241" s="262"/>
      <c r="C241" s="263"/>
      <c r="D241" s="264"/>
      <c r="E241" s="264"/>
      <c r="F241" s="264"/>
      <c r="G241" s="264"/>
    </row>
    <row r="242" customFormat="false" ht="12.75" hidden="false" customHeight="false" outlineLevel="0" collapsed="false">
      <c r="A242" s="265"/>
      <c r="B242" s="266"/>
      <c r="C242" s="267"/>
      <c r="D242" s="268"/>
      <c r="E242" s="268"/>
      <c r="F242" s="268"/>
      <c r="G242" s="268"/>
    </row>
    <row r="243" customFormat="false" ht="12.75" hidden="false" customHeight="false" outlineLevel="0" collapsed="false">
      <c r="A243" s="261"/>
      <c r="B243" s="262"/>
      <c r="C243" s="263"/>
      <c r="D243" s="264"/>
      <c r="E243" s="264"/>
      <c r="F243" s="264"/>
      <c r="G243" s="264"/>
    </row>
    <row r="244" customFormat="false" ht="12.75" hidden="false" customHeight="false" outlineLevel="0" collapsed="false">
      <c r="A244" s="265"/>
      <c r="B244" s="266"/>
      <c r="C244" s="267"/>
      <c r="D244" s="268"/>
      <c r="E244" s="268"/>
      <c r="F244" s="268"/>
      <c r="G244" s="268"/>
    </row>
    <row r="245" customFormat="false" ht="12.75" hidden="false" customHeight="false" outlineLevel="0" collapsed="false">
      <c r="A245" s="261"/>
      <c r="B245" s="262"/>
      <c r="C245" s="263"/>
      <c r="D245" s="264"/>
      <c r="E245" s="264"/>
      <c r="F245" s="264"/>
      <c r="G245" s="264"/>
    </row>
    <row r="246" customFormat="false" ht="12.75" hidden="false" customHeight="false" outlineLevel="0" collapsed="false">
      <c r="A246" s="265"/>
      <c r="B246" s="266"/>
      <c r="C246" s="267"/>
      <c r="D246" s="268"/>
      <c r="E246" s="268"/>
      <c r="F246" s="268"/>
      <c r="G246" s="268"/>
    </row>
    <row r="247" customFormat="false" ht="12.75" hidden="false" customHeight="false" outlineLevel="0" collapsed="false">
      <c r="A247" s="261"/>
      <c r="B247" s="262"/>
      <c r="C247" s="263"/>
      <c r="D247" s="264"/>
      <c r="E247" s="264"/>
      <c r="F247" s="264"/>
      <c r="G247" s="264"/>
    </row>
    <row r="248" customFormat="false" ht="12.75" hidden="false" customHeight="false" outlineLevel="0" collapsed="false">
      <c r="A248" s="265"/>
      <c r="B248" s="266"/>
      <c r="C248" s="267"/>
      <c r="D248" s="268"/>
      <c r="E248" s="268"/>
      <c r="F248" s="268"/>
      <c r="G248" s="268"/>
    </row>
    <row r="249" customFormat="false" ht="12.75" hidden="false" customHeight="false" outlineLevel="0" collapsed="false">
      <c r="A249" s="261"/>
      <c r="B249" s="262"/>
      <c r="C249" s="263"/>
      <c r="D249" s="264"/>
      <c r="E249" s="264"/>
      <c r="F249" s="264"/>
      <c r="G249" s="264"/>
    </row>
    <row r="250" customFormat="false" ht="12.75" hidden="false" customHeight="false" outlineLevel="0" collapsed="false">
      <c r="A250" s="265"/>
      <c r="B250" s="266"/>
      <c r="C250" s="267"/>
      <c r="D250" s="268"/>
      <c r="E250" s="268"/>
      <c r="F250" s="268"/>
      <c r="G250" s="268"/>
    </row>
    <row r="251" customFormat="false" ht="12.75" hidden="false" customHeight="false" outlineLevel="0" collapsed="false">
      <c r="A251" s="261"/>
      <c r="B251" s="262"/>
      <c r="C251" s="263"/>
      <c r="D251" s="264"/>
      <c r="E251" s="264"/>
      <c r="F251" s="264"/>
      <c r="G251" s="264"/>
    </row>
    <row r="252" customFormat="false" ht="12.75" hidden="false" customHeight="false" outlineLevel="0" collapsed="false">
      <c r="A252" s="265"/>
      <c r="B252" s="266"/>
      <c r="C252" s="267"/>
      <c r="D252" s="268"/>
      <c r="E252" s="268"/>
      <c r="F252" s="268"/>
      <c r="G252" s="268"/>
    </row>
    <row r="253" customFormat="false" ht="12.75" hidden="false" customHeight="false" outlineLevel="0" collapsed="false">
      <c r="A253" s="261"/>
      <c r="B253" s="262"/>
      <c r="C253" s="263"/>
      <c r="D253" s="264"/>
      <c r="E253" s="264"/>
      <c r="F253" s="264"/>
      <c r="G253" s="264"/>
    </row>
    <row r="254" customFormat="false" ht="12.75" hidden="false" customHeight="false" outlineLevel="0" collapsed="false">
      <c r="A254" s="265"/>
      <c r="B254" s="266"/>
      <c r="C254" s="267"/>
      <c r="D254" s="268"/>
      <c r="E254" s="268"/>
      <c r="F254" s="268"/>
      <c r="G254" s="268"/>
    </row>
    <row r="255" customFormat="false" ht="12.75" hidden="false" customHeight="false" outlineLevel="0" collapsed="false">
      <c r="A255" s="261"/>
      <c r="B255" s="262"/>
      <c r="C255" s="263"/>
      <c r="D255" s="264"/>
      <c r="E255" s="264"/>
      <c r="F255" s="264"/>
      <c r="G255" s="264"/>
    </row>
    <row r="256" customFormat="false" ht="12.75" hidden="false" customHeight="false" outlineLevel="0" collapsed="false">
      <c r="A256" s="265"/>
      <c r="B256" s="266"/>
      <c r="C256" s="267"/>
      <c r="D256" s="268"/>
      <c r="E256" s="268"/>
      <c r="F256" s="268"/>
      <c r="G256" s="268"/>
    </row>
    <row r="257" customFormat="false" ht="12.75" hidden="false" customHeight="false" outlineLevel="0" collapsed="false">
      <c r="A257" s="261"/>
      <c r="B257" s="262"/>
      <c r="C257" s="263"/>
      <c r="D257" s="264"/>
      <c r="E257" s="264"/>
      <c r="F257" s="264"/>
      <c r="G257" s="264"/>
    </row>
    <row r="258" customFormat="false" ht="12.75" hidden="false" customHeight="false" outlineLevel="0" collapsed="false">
      <c r="A258" s="265"/>
      <c r="B258" s="266"/>
      <c r="C258" s="267"/>
      <c r="D258" s="268"/>
      <c r="E258" s="268"/>
      <c r="F258" s="268"/>
      <c r="G258" s="268"/>
    </row>
    <row r="259" customFormat="false" ht="12.75" hidden="false" customHeight="false" outlineLevel="0" collapsed="false">
      <c r="A259" s="261"/>
      <c r="B259" s="262"/>
      <c r="C259" s="263"/>
      <c r="D259" s="264"/>
      <c r="E259" s="264"/>
      <c r="F259" s="264"/>
      <c r="G259" s="264"/>
    </row>
    <row r="260" customFormat="false" ht="12.75" hidden="false" customHeight="false" outlineLevel="0" collapsed="false">
      <c r="A260" s="265"/>
      <c r="B260" s="266"/>
      <c r="C260" s="267"/>
      <c r="D260" s="268"/>
      <c r="E260" s="268"/>
      <c r="F260" s="268"/>
      <c r="G260" s="268"/>
    </row>
    <row r="261" customFormat="false" ht="12.75" hidden="false" customHeight="false" outlineLevel="0" collapsed="false">
      <c r="A261" s="261"/>
      <c r="B261" s="262"/>
      <c r="C261" s="263"/>
      <c r="D261" s="264"/>
      <c r="E261" s="264"/>
      <c r="F261" s="264"/>
      <c r="G261" s="264"/>
    </row>
    <row r="262" customFormat="false" ht="12.75" hidden="false" customHeight="false" outlineLevel="0" collapsed="false">
      <c r="A262" s="265"/>
      <c r="B262" s="266"/>
      <c r="C262" s="267"/>
      <c r="D262" s="268"/>
      <c r="E262" s="268"/>
      <c r="F262" s="268"/>
      <c r="G262" s="268"/>
    </row>
    <row r="263" customFormat="false" ht="12.75" hidden="false" customHeight="false" outlineLevel="0" collapsed="false">
      <c r="A263" s="261"/>
      <c r="B263" s="262"/>
      <c r="C263" s="263"/>
      <c r="D263" s="264"/>
      <c r="E263" s="264"/>
      <c r="F263" s="264"/>
      <c r="G263" s="264"/>
    </row>
    <row r="264" customFormat="false" ht="12.75" hidden="false" customHeight="false" outlineLevel="0" collapsed="false">
      <c r="A264" s="265"/>
      <c r="B264" s="266"/>
      <c r="C264" s="267"/>
      <c r="D264" s="268"/>
      <c r="E264" s="268"/>
      <c r="F264" s="268"/>
      <c r="G264" s="268"/>
    </row>
    <row r="265" customFormat="false" ht="12.75" hidden="false" customHeight="false" outlineLevel="0" collapsed="false">
      <c r="A265" s="261"/>
      <c r="B265" s="262"/>
      <c r="C265" s="263"/>
      <c r="D265" s="264"/>
      <c r="E265" s="264"/>
      <c r="F265" s="264"/>
      <c r="G265" s="264"/>
    </row>
    <row r="266" customFormat="false" ht="12.75" hidden="false" customHeight="false" outlineLevel="0" collapsed="false">
      <c r="A266" s="265"/>
      <c r="B266" s="266"/>
      <c r="C266" s="267"/>
      <c r="D266" s="268"/>
      <c r="E266" s="268"/>
      <c r="F266" s="268"/>
      <c r="G266" s="268"/>
    </row>
    <row r="267" customFormat="false" ht="12.75" hidden="false" customHeight="false" outlineLevel="0" collapsed="false">
      <c r="A267" s="261"/>
      <c r="B267" s="262"/>
      <c r="C267" s="263"/>
      <c r="D267" s="264"/>
      <c r="E267" s="264"/>
      <c r="F267" s="264"/>
      <c r="G267" s="264"/>
    </row>
    <row r="268" customFormat="false" ht="12.75" hidden="false" customHeight="false" outlineLevel="0" collapsed="false">
      <c r="A268" s="265"/>
      <c r="B268" s="266"/>
      <c r="C268" s="267"/>
      <c r="D268" s="268"/>
      <c r="E268" s="268"/>
      <c r="F268" s="268"/>
      <c r="G268" s="268"/>
    </row>
    <row r="269" customFormat="false" ht="12.75" hidden="false" customHeight="false" outlineLevel="0" collapsed="false">
      <c r="A269" s="261"/>
      <c r="B269" s="262"/>
      <c r="C269" s="263"/>
      <c r="D269" s="264"/>
      <c r="E269" s="264"/>
      <c r="F269" s="264"/>
      <c r="G269" s="264"/>
    </row>
    <row r="270" customFormat="false" ht="12.75" hidden="false" customHeight="false" outlineLevel="0" collapsed="false">
      <c r="A270" s="265"/>
      <c r="B270" s="266"/>
      <c r="C270" s="267"/>
      <c r="D270" s="268"/>
      <c r="E270" s="268"/>
      <c r="F270" s="268"/>
      <c r="G270" s="268"/>
    </row>
    <row r="271" customFormat="false" ht="12.75" hidden="false" customHeight="false" outlineLevel="0" collapsed="false">
      <c r="A271" s="261"/>
      <c r="B271" s="262"/>
      <c r="C271" s="263"/>
      <c r="D271" s="264"/>
      <c r="E271" s="264"/>
      <c r="F271" s="264"/>
      <c r="G271" s="264"/>
    </row>
    <row r="272" customFormat="false" ht="12.75" hidden="false" customHeight="false" outlineLevel="0" collapsed="false">
      <c r="A272" s="265"/>
      <c r="B272" s="266"/>
      <c r="C272" s="267"/>
      <c r="D272" s="268"/>
      <c r="E272" s="268"/>
      <c r="F272" s="268"/>
      <c r="G272" s="268"/>
    </row>
    <row r="273" customFormat="false" ht="12.75" hidden="false" customHeight="false" outlineLevel="0" collapsed="false">
      <c r="A273" s="261"/>
      <c r="B273" s="262"/>
      <c r="C273" s="263"/>
      <c r="D273" s="264"/>
      <c r="E273" s="264"/>
      <c r="F273" s="264"/>
      <c r="G273" s="264"/>
    </row>
    <row r="274" customFormat="false" ht="12.75" hidden="false" customHeight="false" outlineLevel="0" collapsed="false">
      <c r="A274" s="265"/>
      <c r="B274" s="266"/>
      <c r="C274" s="267"/>
      <c r="D274" s="268"/>
      <c r="E274" s="268"/>
      <c r="F274" s="268"/>
      <c r="G274" s="268"/>
    </row>
    <row r="275" customFormat="false" ht="12.75" hidden="false" customHeight="false" outlineLevel="0" collapsed="false">
      <c r="A275" s="261"/>
      <c r="B275" s="262"/>
      <c r="C275" s="263"/>
      <c r="D275" s="264"/>
      <c r="E275" s="264"/>
      <c r="F275" s="264"/>
      <c r="G275" s="264"/>
    </row>
    <row r="276" customFormat="false" ht="12.75" hidden="false" customHeight="false" outlineLevel="0" collapsed="false">
      <c r="A276" s="265"/>
      <c r="B276" s="266"/>
      <c r="C276" s="267"/>
      <c r="D276" s="268"/>
      <c r="E276" s="268"/>
      <c r="F276" s="268"/>
      <c r="G276" s="268"/>
    </row>
    <row r="277" customFormat="false" ht="12.75" hidden="false" customHeight="false" outlineLevel="0" collapsed="false">
      <c r="A277" s="261"/>
      <c r="B277" s="262"/>
      <c r="C277" s="263"/>
      <c r="D277" s="264"/>
      <c r="E277" s="264"/>
      <c r="F277" s="264"/>
      <c r="G277" s="264"/>
    </row>
    <row r="278" customFormat="false" ht="12.75" hidden="false" customHeight="false" outlineLevel="0" collapsed="false">
      <c r="A278" s="265"/>
      <c r="B278" s="266"/>
      <c r="C278" s="267"/>
      <c r="D278" s="268"/>
      <c r="E278" s="268"/>
      <c r="F278" s="268"/>
      <c r="G278" s="268"/>
    </row>
    <row r="279" customFormat="false" ht="12.75" hidden="false" customHeight="false" outlineLevel="0" collapsed="false">
      <c r="A279" s="261"/>
      <c r="B279" s="262"/>
      <c r="C279" s="263"/>
      <c r="D279" s="264"/>
      <c r="E279" s="264"/>
      <c r="F279" s="264"/>
      <c r="G279" s="264"/>
    </row>
    <row r="280" customFormat="false" ht="12.75" hidden="false" customHeight="false" outlineLevel="0" collapsed="false">
      <c r="A280" s="265"/>
      <c r="B280" s="266"/>
      <c r="C280" s="267"/>
      <c r="D280" s="268"/>
      <c r="E280" s="268"/>
      <c r="F280" s="268"/>
      <c r="G280" s="268"/>
    </row>
    <row r="281" customFormat="false" ht="12.75" hidden="false" customHeight="false" outlineLevel="0" collapsed="false">
      <c r="A281" s="261"/>
      <c r="B281" s="262"/>
      <c r="C281" s="263"/>
      <c r="D281" s="264"/>
      <c r="E281" s="264"/>
      <c r="F281" s="264"/>
      <c r="G281" s="264"/>
    </row>
    <row r="282" customFormat="false" ht="12.75" hidden="false" customHeight="false" outlineLevel="0" collapsed="false">
      <c r="A282" s="265"/>
      <c r="B282" s="266"/>
      <c r="C282" s="267"/>
      <c r="D282" s="268"/>
      <c r="E282" s="268"/>
      <c r="F282" s="268"/>
      <c r="G282" s="268"/>
    </row>
    <row r="283" customFormat="false" ht="12.75" hidden="false" customHeight="false" outlineLevel="0" collapsed="false">
      <c r="A283" s="261"/>
      <c r="B283" s="262"/>
      <c r="C283" s="263"/>
      <c r="D283" s="264"/>
      <c r="E283" s="264"/>
      <c r="F283" s="264"/>
      <c r="G283" s="264"/>
    </row>
    <row r="284" customFormat="false" ht="12.75" hidden="false" customHeight="false" outlineLevel="0" collapsed="false">
      <c r="A284" s="265"/>
      <c r="B284" s="266"/>
      <c r="C284" s="267"/>
      <c r="D284" s="268"/>
      <c r="E284" s="268"/>
      <c r="F284" s="268"/>
      <c r="G284" s="268"/>
    </row>
    <row r="285" customFormat="false" ht="12.75" hidden="false" customHeight="false" outlineLevel="0" collapsed="false">
      <c r="A285" s="261"/>
      <c r="B285" s="262"/>
      <c r="C285" s="263"/>
      <c r="D285" s="264"/>
      <c r="E285" s="264"/>
      <c r="F285" s="264"/>
      <c r="G285" s="264"/>
    </row>
    <row r="286" customFormat="false" ht="12.75" hidden="false" customHeight="false" outlineLevel="0" collapsed="false">
      <c r="A286" s="265"/>
      <c r="B286" s="266"/>
      <c r="C286" s="267"/>
      <c r="D286" s="268"/>
      <c r="E286" s="268"/>
      <c r="F286" s="268"/>
      <c r="G286" s="268"/>
    </row>
    <row r="287" customFormat="false" ht="12.75" hidden="false" customHeight="false" outlineLevel="0" collapsed="false">
      <c r="A287" s="261"/>
      <c r="B287" s="262"/>
      <c r="C287" s="263"/>
      <c r="D287" s="264"/>
      <c r="E287" s="264"/>
      <c r="F287" s="264"/>
      <c r="G287" s="264"/>
    </row>
    <row r="288" customFormat="false" ht="12.75" hidden="false" customHeight="false" outlineLevel="0" collapsed="false">
      <c r="A288" s="265"/>
      <c r="B288" s="266"/>
      <c r="C288" s="267"/>
      <c r="D288" s="268"/>
      <c r="E288" s="268"/>
      <c r="F288" s="268"/>
      <c r="G288" s="268"/>
    </row>
    <row r="289" customFormat="false" ht="12.75" hidden="false" customHeight="false" outlineLevel="0" collapsed="false">
      <c r="A289" s="261"/>
      <c r="B289" s="262"/>
      <c r="C289" s="263"/>
      <c r="D289" s="264"/>
      <c r="E289" s="264"/>
      <c r="F289" s="264"/>
      <c r="G289" s="264"/>
    </row>
    <row r="290" customFormat="false" ht="12.75" hidden="false" customHeight="false" outlineLevel="0" collapsed="false">
      <c r="A290" s="265"/>
      <c r="B290" s="266"/>
      <c r="C290" s="267"/>
      <c r="D290" s="268"/>
      <c r="E290" s="268"/>
      <c r="F290" s="268"/>
      <c r="G290" s="268"/>
    </row>
    <row r="291" customFormat="false" ht="12.75" hidden="false" customHeight="false" outlineLevel="0" collapsed="false">
      <c r="A291" s="261"/>
      <c r="B291" s="262"/>
      <c r="C291" s="263"/>
      <c r="D291" s="264"/>
      <c r="E291" s="264"/>
      <c r="F291" s="264"/>
      <c r="G291" s="264"/>
    </row>
    <row r="292" customFormat="false" ht="12.75" hidden="false" customHeight="false" outlineLevel="0" collapsed="false">
      <c r="A292" s="265"/>
      <c r="B292" s="266"/>
      <c r="C292" s="267"/>
      <c r="D292" s="268"/>
      <c r="E292" s="268"/>
      <c r="F292" s="268"/>
      <c r="G292" s="268"/>
    </row>
    <row r="293" customFormat="false" ht="12.75" hidden="false" customHeight="false" outlineLevel="0" collapsed="false">
      <c r="A293" s="261"/>
      <c r="B293" s="262"/>
      <c r="C293" s="263"/>
      <c r="D293" s="264"/>
      <c r="E293" s="264"/>
      <c r="F293" s="264"/>
      <c r="G293" s="264"/>
    </row>
    <row r="294" customFormat="false" ht="12.75" hidden="false" customHeight="false" outlineLevel="0" collapsed="false">
      <c r="A294" s="265"/>
      <c r="B294" s="266"/>
      <c r="C294" s="267"/>
      <c r="D294" s="268"/>
      <c r="E294" s="268"/>
      <c r="F294" s="268"/>
      <c r="G294" s="268"/>
    </row>
    <row r="295" customFormat="false" ht="12.75" hidden="false" customHeight="false" outlineLevel="0" collapsed="false">
      <c r="A295" s="261"/>
      <c r="B295" s="262"/>
      <c r="C295" s="263"/>
      <c r="D295" s="264"/>
      <c r="E295" s="264"/>
      <c r="F295" s="264"/>
      <c r="G295" s="264"/>
    </row>
    <row r="296" customFormat="false" ht="12.75" hidden="false" customHeight="false" outlineLevel="0" collapsed="false">
      <c r="A296" s="265"/>
      <c r="B296" s="266"/>
      <c r="C296" s="267"/>
      <c r="D296" s="268"/>
      <c r="E296" s="268"/>
      <c r="F296" s="268"/>
      <c r="G296" s="268"/>
    </row>
    <row r="297" customFormat="false" ht="12.75" hidden="false" customHeight="false" outlineLevel="0" collapsed="false">
      <c r="A297" s="261"/>
      <c r="B297" s="262"/>
      <c r="C297" s="263"/>
      <c r="D297" s="264"/>
      <c r="E297" s="264"/>
      <c r="F297" s="264"/>
      <c r="G297" s="264"/>
    </row>
    <row r="298" customFormat="false" ht="12.75" hidden="false" customHeight="false" outlineLevel="0" collapsed="false">
      <c r="A298" s="265"/>
      <c r="B298" s="266"/>
      <c r="C298" s="267"/>
      <c r="D298" s="268"/>
      <c r="E298" s="268"/>
      <c r="F298" s="268"/>
      <c r="G298" s="268"/>
    </row>
    <row r="299" customFormat="false" ht="12.75" hidden="false" customHeight="false" outlineLevel="0" collapsed="false">
      <c r="A299" s="261"/>
      <c r="B299" s="262"/>
      <c r="C299" s="263"/>
      <c r="D299" s="264"/>
      <c r="E299" s="264"/>
      <c r="F299" s="264"/>
      <c r="G299" s="264"/>
    </row>
    <row r="300" customFormat="false" ht="12.75" hidden="false" customHeight="false" outlineLevel="0" collapsed="false">
      <c r="A300" s="265"/>
      <c r="B300" s="266"/>
      <c r="C300" s="267"/>
      <c r="D300" s="268"/>
      <c r="E300" s="268"/>
      <c r="F300" s="268"/>
      <c r="G300" s="268"/>
    </row>
    <row r="301" customFormat="false" ht="12.75" hidden="false" customHeight="false" outlineLevel="0" collapsed="false">
      <c r="A301" s="261"/>
      <c r="B301" s="262"/>
      <c r="C301" s="263"/>
      <c r="D301" s="264"/>
      <c r="E301" s="264"/>
      <c r="F301" s="264"/>
      <c r="G301" s="264"/>
    </row>
    <row r="302" customFormat="false" ht="12.75" hidden="false" customHeight="false" outlineLevel="0" collapsed="false">
      <c r="A302" s="265"/>
      <c r="B302" s="266"/>
      <c r="C302" s="267"/>
      <c r="D302" s="268"/>
      <c r="E302" s="268"/>
      <c r="F302" s="268"/>
      <c r="G302" s="268"/>
    </row>
    <row r="303" customFormat="false" ht="12.75" hidden="false" customHeight="false" outlineLevel="0" collapsed="false">
      <c r="A303" s="261"/>
      <c r="B303" s="262"/>
      <c r="C303" s="263"/>
      <c r="D303" s="264"/>
      <c r="E303" s="264"/>
      <c r="F303" s="264"/>
      <c r="G303" s="264"/>
    </row>
    <row r="304" customFormat="false" ht="12.75" hidden="false" customHeight="false" outlineLevel="0" collapsed="false">
      <c r="A304" s="265"/>
      <c r="B304" s="266"/>
      <c r="C304" s="267"/>
      <c r="D304" s="268"/>
      <c r="E304" s="268"/>
      <c r="F304" s="268"/>
      <c r="G304" s="268"/>
    </row>
    <row r="305" customFormat="false" ht="12.75" hidden="false" customHeight="false" outlineLevel="0" collapsed="false">
      <c r="A305" s="261"/>
      <c r="B305" s="262"/>
      <c r="C305" s="263"/>
      <c r="D305" s="264"/>
      <c r="E305" s="264"/>
      <c r="F305" s="264"/>
      <c r="G305" s="264"/>
    </row>
    <row r="306" customFormat="false" ht="12.75" hidden="false" customHeight="false" outlineLevel="0" collapsed="false">
      <c r="A306" s="265"/>
      <c r="B306" s="266"/>
      <c r="C306" s="267"/>
      <c r="D306" s="268"/>
      <c r="E306" s="268"/>
      <c r="F306" s="268"/>
      <c r="G306" s="268"/>
    </row>
    <row r="307" customFormat="false" ht="12.75" hidden="false" customHeight="false" outlineLevel="0" collapsed="false">
      <c r="A307" s="261"/>
      <c r="B307" s="262"/>
      <c r="C307" s="263"/>
      <c r="D307" s="264"/>
      <c r="E307" s="264"/>
      <c r="F307" s="264"/>
      <c r="G307" s="264"/>
    </row>
    <row r="308" customFormat="false" ht="12.75" hidden="false" customHeight="false" outlineLevel="0" collapsed="false">
      <c r="A308" s="265"/>
      <c r="B308" s="266"/>
      <c r="C308" s="267"/>
      <c r="D308" s="268"/>
      <c r="E308" s="268"/>
      <c r="F308" s="268"/>
      <c r="G308" s="268"/>
    </row>
    <row r="309" customFormat="false" ht="12.75" hidden="false" customHeight="false" outlineLevel="0" collapsed="false">
      <c r="A309" s="261"/>
      <c r="B309" s="262"/>
      <c r="C309" s="263"/>
      <c r="D309" s="264"/>
      <c r="E309" s="264"/>
      <c r="F309" s="264"/>
      <c r="G309" s="264"/>
    </row>
    <row r="310" customFormat="false" ht="12.75" hidden="false" customHeight="false" outlineLevel="0" collapsed="false">
      <c r="A310" s="265"/>
      <c r="B310" s="266"/>
      <c r="C310" s="267"/>
      <c r="D310" s="268"/>
      <c r="E310" s="268"/>
      <c r="F310" s="268"/>
      <c r="G310" s="268"/>
    </row>
    <row r="311" customFormat="false" ht="12.75" hidden="false" customHeight="false" outlineLevel="0" collapsed="false">
      <c r="A311" s="261"/>
      <c r="B311" s="262"/>
      <c r="C311" s="263"/>
      <c r="D311" s="264"/>
      <c r="E311" s="264"/>
      <c r="F311" s="264"/>
      <c r="G311" s="264"/>
    </row>
    <row r="312" customFormat="false" ht="12.75" hidden="false" customHeight="false" outlineLevel="0" collapsed="false">
      <c r="A312" s="265"/>
      <c r="B312" s="266"/>
      <c r="C312" s="267"/>
      <c r="D312" s="268"/>
      <c r="E312" s="268"/>
      <c r="F312" s="268"/>
      <c r="G312" s="268"/>
    </row>
    <row r="313" customFormat="false" ht="12.75" hidden="false" customHeight="false" outlineLevel="0" collapsed="false">
      <c r="A313" s="261"/>
      <c r="B313" s="262"/>
      <c r="C313" s="263"/>
      <c r="D313" s="264"/>
      <c r="E313" s="264"/>
      <c r="F313" s="264"/>
      <c r="G313" s="264"/>
    </row>
    <row r="314" customFormat="false" ht="12.75" hidden="false" customHeight="false" outlineLevel="0" collapsed="false">
      <c r="A314" s="265"/>
      <c r="B314" s="266"/>
      <c r="C314" s="267"/>
      <c r="D314" s="268"/>
      <c r="E314" s="268"/>
      <c r="F314" s="268"/>
      <c r="G314" s="268"/>
    </row>
    <row r="315" customFormat="false" ht="12.75" hidden="false" customHeight="false" outlineLevel="0" collapsed="false">
      <c r="A315" s="261"/>
      <c r="B315" s="262"/>
      <c r="C315" s="263"/>
      <c r="D315" s="264"/>
      <c r="E315" s="264"/>
      <c r="F315" s="264"/>
      <c r="G315" s="264"/>
    </row>
    <row r="316" customFormat="false" ht="12.75" hidden="false" customHeight="false" outlineLevel="0" collapsed="false">
      <c r="A316" s="265"/>
      <c r="B316" s="266"/>
      <c r="C316" s="267"/>
      <c r="D316" s="268"/>
      <c r="E316" s="268"/>
      <c r="F316" s="268"/>
      <c r="G316" s="268"/>
    </row>
    <row r="317" customFormat="false" ht="12.75" hidden="false" customHeight="false" outlineLevel="0" collapsed="false">
      <c r="A317" s="261"/>
      <c r="B317" s="262"/>
      <c r="C317" s="263"/>
      <c r="D317" s="264"/>
      <c r="E317" s="264"/>
      <c r="F317" s="264"/>
      <c r="G317" s="264"/>
    </row>
    <row r="318" customFormat="false" ht="12.75" hidden="false" customHeight="false" outlineLevel="0" collapsed="false">
      <c r="A318" s="265"/>
      <c r="B318" s="266"/>
      <c r="C318" s="267"/>
      <c r="D318" s="268"/>
      <c r="E318" s="268"/>
      <c r="F318" s="268"/>
      <c r="G318" s="268"/>
    </row>
    <row r="319" customFormat="false" ht="12.75" hidden="false" customHeight="false" outlineLevel="0" collapsed="false">
      <c r="A319" s="261"/>
      <c r="B319" s="262"/>
      <c r="C319" s="263"/>
      <c r="D319" s="264"/>
      <c r="E319" s="264"/>
      <c r="F319" s="264"/>
      <c r="G319" s="264"/>
    </row>
    <row r="320" customFormat="false" ht="12.75" hidden="false" customHeight="false" outlineLevel="0" collapsed="false">
      <c r="A320" s="265"/>
      <c r="B320" s="266"/>
      <c r="C320" s="267"/>
      <c r="D320" s="268"/>
      <c r="E320" s="268"/>
      <c r="F320" s="268"/>
      <c r="G320" s="268"/>
    </row>
    <row r="321" customFormat="false" ht="12.75" hidden="false" customHeight="false" outlineLevel="0" collapsed="false">
      <c r="A321" s="261"/>
      <c r="B321" s="262"/>
      <c r="C321" s="263"/>
      <c r="D321" s="264"/>
      <c r="E321" s="264"/>
      <c r="F321" s="264"/>
      <c r="G321" s="264"/>
    </row>
    <row r="322" customFormat="false" ht="12.75" hidden="false" customHeight="false" outlineLevel="0" collapsed="false">
      <c r="A322" s="265"/>
      <c r="B322" s="266"/>
      <c r="C322" s="267"/>
      <c r="D322" s="268"/>
      <c r="E322" s="268"/>
      <c r="F322" s="268"/>
      <c r="G322" s="268"/>
    </row>
    <row r="323" customFormat="false" ht="12.75" hidden="false" customHeight="false" outlineLevel="0" collapsed="false">
      <c r="A323" s="261"/>
      <c r="B323" s="262"/>
      <c r="C323" s="263"/>
      <c r="D323" s="264"/>
      <c r="E323" s="264"/>
      <c r="F323" s="264"/>
      <c r="G323" s="264"/>
    </row>
    <row r="324" customFormat="false" ht="12.75" hidden="false" customHeight="false" outlineLevel="0" collapsed="false">
      <c r="A324" s="265"/>
      <c r="B324" s="266"/>
      <c r="C324" s="267"/>
      <c r="D324" s="268"/>
      <c r="E324" s="268"/>
      <c r="F324" s="268"/>
      <c r="G324" s="268"/>
    </row>
    <row r="325" customFormat="false" ht="12.75" hidden="false" customHeight="false" outlineLevel="0" collapsed="false">
      <c r="A325" s="261"/>
      <c r="B325" s="262"/>
      <c r="C325" s="263"/>
      <c r="D325" s="264"/>
      <c r="E325" s="264"/>
      <c r="F325" s="264"/>
      <c r="G325" s="264"/>
    </row>
    <row r="326" customFormat="false" ht="12.75" hidden="false" customHeight="false" outlineLevel="0" collapsed="false">
      <c r="A326" s="265"/>
      <c r="B326" s="266"/>
      <c r="C326" s="267"/>
      <c r="D326" s="268"/>
      <c r="E326" s="268"/>
      <c r="F326" s="268"/>
      <c r="G326" s="268"/>
    </row>
    <row r="327" customFormat="false" ht="12.75" hidden="false" customHeight="false" outlineLevel="0" collapsed="false">
      <c r="A327" s="261"/>
      <c r="B327" s="262"/>
      <c r="C327" s="263"/>
      <c r="D327" s="264"/>
      <c r="E327" s="264"/>
      <c r="F327" s="264"/>
      <c r="G327" s="264"/>
    </row>
    <row r="328" customFormat="false" ht="12.75" hidden="false" customHeight="false" outlineLevel="0" collapsed="false">
      <c r="A328" s="265"/>
      <c r="B328" s="266"/>
      <c r="C328" s="267"/>
      <c r="D328" s="268"/>
      <c r="E328" s="268"/>
      <c r="F328" s="268"/>
      <c r="G328" s="268"/>
    </row>
    <row r="329" customFormat="false" ht="12.75" hidden="false" customHeight="false" outlineLevel="0" collapsed="false">
      <c r="A329" s="261"/>
      <c r="B329" s="262"/>
      <c r="C329" s="263"/>
      <c r="D329" s="264"/>
      <c r="E329" s="264"/>
      <c r="F329" s="264"/>
      <c r="G329" s="264"/>
    </row>
    <row r="330" customFormat="false" ht="12.75" hidden="false" customHeight="false" outlineLevel="0" collapsed="false">
      <c r="A330" s="265"/>
      <c r="B330" s="266"/>
      <c r="C330" s="267"/>
      <c r="D330" s="268"/>
      <c r="E330" s="268"/>
      <c r="F330" s="268"/>
      <c r="G330" s="268"/>
    </row>
    <row r="331" customFormat="false" ht="12.75" hidden="false" customHeight="false" outlineLevel="0" collapsed="false">
      <c r="A331" s="261"/>
      <c r="B331" s="262"/>
      <c r="C331" s="263"/>
      <c r="D331" s="264"/>
      <c r="E331" s="264"/>
      <c r="F331" s="264"/>
      <c r="G331" s="264"/>
    </row>
    <row r="332" customFormat="false" ht="12.75" hidden="false" customHeight="false" outlineLevel="0" collapsed="false">
      <c r="A332" s="265"/>
      <c r="B332" s="266"/>
      <c r="C332" s="267"/>
      <c r="D332" s="268"/>
      <c r="E332" s="268"/>
      <c r="F332" s="268"/>
      <c r="G332" s="268"/>
    </row>
    <row r="333" customFormat="false" ht="12.75" hidden="false" customHeight="false" outlineLevel="0" collapsed="false">
      <c r="A333" s="261"/>
      <c r="B333" s="262"/>
      <c r="C333" s="263"/>
      <c r="D333" s="264"/>
      <c r="E333" s="264"/>
      <c r="F333" s="264"/>
      <c r="G333" s="264"/>
    </row>
    <row r="334" customFormat="false" ht="12.75" hidden="false" customHeight="false" outlineLevel="0" collapsed="false">
      <c r="A334" s="265"/>
      <c r="B334" s="266"/>
      <c r="C334" s="267"/>
      <c r="D334" s="268"/>
      <c r="E334" s="268"/>
      <c r="F334" s="268"/>
      <c r="G334" s="268"/>
    </row>
    <row r="335" customFormat="false" ht="12.75" hidden="false" customHeight="false" outlineLevel="0" collapsed="false">
      <c r="A335" s="261"/>
      <c r="B335" s="262"/>
      <c r="C335" s="263"/>
      <c r="D335" s="264"/>
      <c r="E335" s="264"/>
      <c r="F335" s="264"/>
      <c r="G335" s="264"/>
    </row>
    <row r="336" customFormat="false" ht="12.75" hidden="false" customHeight="false" outlineLevel="0" collapsed="false">
      <c r="A336" s="265"/>
      <c r="B336" s="266"/>
      <c r="C336" s="267"/>
      <c r="D336" s="268"/>
      <c r="E336" s="268"/>
      <c r="F336" s="268"/>
      <c r="G336" s="268"/>
    </row>
    <row r="337" customFormat="false" ht="12.75" hidden="false" customHeight="false" outlineLevel="0" collapsed="false">
      <c r="A337" s="261"/>
      <c r="B337" s="262"/>
      <c r="C337" s="263"/>
      <c r="D337" s="264"/>
      <c r="E337" s="264"/>
      <c r="F337" s="264"/>
      <c r="G337" s="264"/>
    </row>
    <row r="338" customFormat="false" ht="12.75" hidden="false" customHeight="false" outlineLevel="0" collapsed="false">
      <c r="A338" s="265"/>
      <c r="B338" s="266"/>
      <c r="C338" s="267"/>
      <c r="D338" s="268"/>
      <c r="E338" s="268"/>
      <c r="F338" s="268"/>
      <c r="G338" s="268"/>
    </row>
    <row r="339" customFormat="false" ht="12.75" hidden="false" customHeight="false" outlineLevel="0" collapsed="false">
      <c r="A339" s="261"/>
      <c r="B339" s="262"/>
      <c r="C339" s="263"/>
      <c r="D339" s="264"/>
      <c r="E339" s="264"/>
      <c r="F339" s="264"/>
      <c r="G339" s="264"/>
    </row>
    <row r="340" customFormat="false" ht="12.75" hidden="false" customHeight="false" outlineLevel="0" collapsed="false">
      <c r="A340" s="265"/>
      <c r="B340" s="266"/>
      <c r="C340" s="267"/>
      <c r="D340" s="268"/>
      <c r="E340" s="268"/>
      <c r="F340" s="268"/>
      <c r="G340" s="268"/>
    </row>
    <row r="341" customFormat="false" ht="12.75" hidden="false" customHeight="false" outlineLevel="0" collapsed="false">
      <c r="A341" s="261"/>
      <c r="B341" s="262"/>
      <c r="C341" s="263"/>
      <c r="D341" s="264"/>
      <c r="E341" s="264"/>
      <c r="F341" s="264"/>
      <c r="G341" s="264"/>
    </row>
    <row r="342" customFormat="false" ht="12.75" hidden="false" customHeight="false" outlineLevel="0" collapsed="false">
      <c r="A342" s="265"/>
      <c r="B342" s="266"/>
      <c r="C342" s="267"/>
      <c r="D342" s="268"/>
      <c r="E342" s="268"/>
      <c r="F342" s="268"/>
      <c r="G342" s="268"/>
    </row>
    <row r="343" customFormat="false" ht="12.75" hidden="false" customHeight="false" outlineLevel="0" collapsed="false">
      <c r="A343" s="261"/>
      <c r="B343" s="262"/>
      <c r="C343" s="263"/>
      <c r="D343" s="264"/>
      <c r="E343" s="264"/>
      <c r="F343" s="264"/>
      <c r="G343" s="264"/>
    </row>
    <row r="344" customFormat="false" ht="12.75" hidden="false" customHeight="false" outlineLevel="0" collapsed="false">
      <c r="A344" s="265"/>
      <c r="B344" s="266"/>
      <c r="C344" s="267"/>
      <c r="D344" s="268"/>
      <c r="E344" s="268"/>
      <c r="F344" s="268"/>
      <c r="G344" s="268"/>
    </row>
    <row r="345" customFormat="false" ht="12.75" hidden="false" customHeight="false" outlineLevel="0" collapsed="false">
      <c r="A345" s="261"/>
      <c r="B345" s="262"/>
      <c r="C345" s="263"/>
      <c r="D345" s="264"/>
      <c r="E345" s="264"/>
      <c r="F345" s="264"/>
      <c r="G345" s="264"/>
    </row>
    <row r="346" customFormat="false" ht="12.75" hidden="false" customHeight="false" outlineLevel="0" collapsed="false">
      <c r="A346" s="265"/>
      <c r="B346" s="266"/>
      <c r="C346" s="267"/>
      <c r="D346" s="268"/>
      <c r="E346" s="268"/>
      <c r="F346" s="268"/>
      <c r="G346" s="268"/>
    </row>
    <row r="347" customFormat="false" ht="12.75" hidden="false" customHeight="false" outlineLevel="0" collapsed="false">
      <c r="A347" s="261"/>
      <c r="B347" s="262"/>
      <c r="C347" s="263"/>
      <c r="D347" s="264"/>
      <c r="E347" s="264"/>
      <c r="F347" s="264"/>
      <c r="G347" s="264"/>
    </row>
    <row r="348" customFormat="false" ht="12.75" hidden="false" customHeight="false" outlineLevel="0" collapsed="false">
      <c r="A348" s="265"/>
      <c r="B348" s="266"/>
      <c r="C348" s="267"/>
      <c r="D348" s="268"/>
      <c r="E348" s="268"/>
      <c r="F348" s="268"/>
      <c r="G348" s="268"/>
    </row>
    <row r="349" customFormat="false" ht="12.75" hidden="false" customHeight="false" outlineLevel="0" collapsed="false">
      <c r="A349" s="261"/>
      <c r="B349" s="262"/>
      <c r="C349" s="263"/>
      <c r="D349" s="264"/>
      <c r="E349" s="264"/>
      <c r="F349" s="264"/>
      <c r="G349" s="264"/>
    </row>
    <row r="350" customFormat="false" ht="12.75" hidden="false" customHeight="false" outlineLevel="0" collapsed="false">
      <c r="A350" s="265"/>
      <c r="B350" s="266"/>
      <c r="C350" s="267"/>
      <c r="D350" s="268"/>
      <c r="E350" s="268"/>
      <c r="F350" s="268"/>
      <c r="G350" s="268"/>
    </row>
    <row r="351" customFormat="false" ht="12.75" hidden="false" customHeight="false" outlineLevel="0" collapsed="false">
      <c r="A351" s="261"/>
      <c r="B351" s="262"/>
      <c r="C351" s="263"/>
      <c r="D351" s="264"/>
      <c r="E351" s="264"/>
      <c r="F351" s="264"/>
      <c r="G351" s="264"/>
    </row>
    <row r="352" customFormat="false" ht="12.75" hidden="false" customHeight="false" outlineLevel="0" collapsed="false">
      <c r="A352" s="265"/>
      <c r="B352" s="266"/>
      <c r="C352" s="267"/>
      <c r="D352" s="268"/>
      <c r="E352" s="268"/>
      <c r="F352" s="268"/>
      <c r="G352" s="268"/>
    </row>
    <row r="353" customFormat="false" ht="12.75" hidden="false" customHeight="false" outlineLevel="0" collapsed="false">
      <c r="A353" s="261"/>
      <c r="B353" s="262"/>
      <c r="C353" s="263"/>
      <c r="D353" s="264"/>
      <c r="E353" s="264"/>
      <c r="F353" s="264"/>
      <c r="G353" s="264"/>
    </row>
    <row r="354" customFormat="false" ht="12.75" hidden="false" customHeight="false" outlineLevel="0" collapsed="false">
      <c r="A354" s="265"/>
      <c r="B354" s="266"/>
      <c r="C354" s="267"/>
      <c r="D354" s="268"/>
      <c r="E354" s="268"/>
      <c r="F354" s="268"/>
      <c r="G354" s="268"/>
    </row>
    <row r="355" customFormat="false" ht="12.75" hidden="false" customHeight="false" outlineLevel="0" collapsed="false">
      <c r="A355" s="261"/>
      <c r="B355" s="262"/>
      <c r="C355" s="263"/>
      <c r="D355" s="264"/>
      <c r="E355" s="264"/>
      <c r="F355" s="264"/>
      <c r="G355" s="264"/>
    </row>
    <row r="356" customFormat="false" ht="12.75" hidden="false" customHeight="false" outlineLevel="0" collapsed="false">
      <c r="A356" s="265"/>
      <c r="B356" s="266"/>
      <c r="C356" s="267"/>
      <c r="D356" s="268"/>
      <c r="E356" s="268"/>
      <c r="F356" s="268"/>
      <c r="G356" s="268"/>
    </row>
    <row r="357" customFormat="false" ht="12.75" hidden="false" customHeight="false" outlineLevel="0" collapsed="false">
      <c r="A357" s="261"/>
      <c r="B357" s="262"/>
      <c r="C357" s="263"/>
      <c r="D357" s="264"/>
      <c r="E357" s="264"/>
      <c r="F357" s="264"/>
      <c r="G357" s="264"/>
    </row>
    <row r="358" customFormat="false" ht="12.75" hidden="false" customHeight="false" outlineLevel="0" collapsed="false">
      <c r="A358" s="265"/>
      <c r="B358" s="266"/>
      <c r="C358" s="267"/>
      <c r="D358" s="268"/>
      <c r="E358" s="268"/>
      <c r="F358" s="268"/>
      <c r="G358" s="268"/>
    </row>
    <row r="359" customFormat="false" ht="12.75" hidden="false" customHeight="false" outlineLevel="0" collapsed="false">
      <c r="A359" s="261"/>
      <c r="B359" s="262"/>
      <c r="C359" s="263"/>
      <c r="D359" s="264"/>
      <c r="E359" s="264"/>
      <c r="F359" s="264"/>
      <c r="G359" s="264"/>
    </row>
    <row r="360" customFormat="false" ht="12.75" hidden="false" customHeight="false" outlineLevel="0" collapsed="false">
      <c r="A360" s="265"/>
      <c r="B360" s="266"/>
      <c r="C360" s="267"/>
      <c r="D360" s="268"/>
      <c r="E360" s="268"/>
      <c r="F360" s="268"/>
      <c r="G360" s="268"/>
    </row>
    <row r="361" customFormat="false" ht="12.75" hidden="false" customHeight="false" outlineLevel="0" collapsed="false">
      <c r="A361" s="261"/>
      <c r="B361" s="262"/>
      <c r="C361" s="263"/>
      <c r="D361" s="264"/>
      <c r="E361" s="264"/>
      <c r="F361" s="264"/>
      <c r="G361" s="264"/>
    </row>
    <row r="362" customFormat="false" ht="12.75" hidden="false" customHeight="false" outlineLevel="0" collapsed="false">
      <c r="A362" s="265"/>
      <c r="B362" s="266"/>
      <c r="C362" s="267"/>
      <c r="D362" s="268"/>
      <c r="E362" s="268"/>
      <c r="F362" s="268"/>
      <c r="G362" s="268"/>
    </row>
    <row r="363" customFormat="false" ht="12.75" hidden="false" customHeight="false" outlineLevel="0" collapsed="false">
      <c r="A363" s="261"/>
      <c r="B363" s="262"/>
      <c r="C363" s="263"/>
      <c r="D363" s="264"/>
      <c r="E363" s="264"/>
      <c r="F363" s="264"/>
      <c r="G363" s="264"/>
    </row>
    <row r="364" customFormat="false" ht="12.75" hidden="false" customHeight="false" outlineLevel="0" collapsed="false">
      <c r="A364" s="265"/>
      <c r="B364" s="266"/>
      <c r="C364" s="267"/>
      <c r="D364" s="268"/>
      <c r="E364" s="268"/>
      <c r="F364" s="268"/>
      <c r="G364" s="268"/>
    </row>
    <row r="365" customFormat="false" ht="12.75" hidden="false" customHeight="false" outlineLevel="0" collapsed="false">
      <c r="A365" s="261"/>
      <c r="B365" s="262"/>
      <c r="C365" s="263"/>
      <c r="D365" s="264"/>
      <c r="E365" s="264"/>
      <c r="F365" s="264"/>
      <c r="G365" s="264"/>
    </row>
    <row r="366" customFormat="false" ht="12.75" hidden="false" customHeight="false" outlineLevel="0" collapsed="false">
      <c r="A366" s="265"/>
      <c r="B366" s="266"/>
      <c r="C366" s="267"/>
      <c r="D366" s="268"/>
      <c r="E366" s="268"/>
      <c r="F366" s="268"/>
      <c r="G366" s="268"/>
    </row>
    <row r="367" customFormat="false" ht="12.75" hidden="false" customHeight="false" outlineLevel="0" collapsed="false">
      <c r="A367" s="261"/>
      <c r="B367" s="262"/>
      <c r="C367" s="263"/>
      <c r="D367" s="264"/>
      <c r="E367" s="264"/>
      <c r="F367" s="264"/>
      <c r="G367" s="264"/>
    </row>
    <row r="368" customFormat="false" ht="12.75" hidden="false" customHeight="false" outlineLevel="0" collapsed="false">
      <c r="A368" s="265"/>
      <c r="B368" s="266"/>
      <c r="C368" s="267"/>
      <c r="D368" s="268"/>
      <c r="E368" s="268"/>
      <c r="F368" s="268"/>
      <c r="G368" s="268"/>
    </row>
    <row r="369" customFormat="false" ht="12.75" hidden="false" customHeight="false" outlineLevel="0" collapsed="false">
      <c r="A369" s="261"/>
      <c r="B369" s="262"/>
      <c r="C369" s="263"/>
      <c r="D369" s="264"/>
      <c r="E369" s="264"/>
      <c r="F369" s="264"/>
      <c r="G369" s="264"/>
    </row>
    <row r="370" customFormat="false" ht="12.75" hidden="false" customHeight="false" outlineLevel="0" collapsed="false">
      <c r="A370" s="265"/>
      <c r="B370" s="266"/>
      <c r="C370" s="267"/>
      <c r="D370" s="268"/>
      <c r="E370" s="268"/>
      <c r="F370" s="268"/>
      <c r="G370" s="268"/>
    </row>
    <row r="371" customFormat="false" ht="12.75" hidden="false" customHeight="false" outlineLevel="0" collapsed="false">
      <c r="A371" s="261"/>
      <c r="B371" s="262"/>
      <c r="C371" s="263"/>
      <c r="D371" s="264"/>
      <c r="E371" s="264"/>
      <c r="F371" s="264"/>
      <c r="G371" s="264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0.41"/>
    <col collapsed="false" customWidth="true" hidden="false" outlineLevel="0" max="3" min="3" style="188" width="53.71"/>
    <col collapsed="false" customWidth="true" hidden="false" outlineLevel="0" max="4" min="4" style="277" width="10.28"/>
    <col collapsed="false" customWidth="true" hidden="false" outlineLevel="0" max="5" min="5" style="278" width="6.41"/>
    <col collapsed="false" customWidth="true" hidden="false" outlineLevel="0" max="6" min="6" style="188" width="3.28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61</v>
      </c>
      <c r="B1" s="4"/>
      <c r="C1" s="5"/>
      <c r="D1" s="6"/>
      <c r="E1" s="7"/>
      <c r="F1" s="8" t="s">
        <v>262</v>
      </c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63</v>
      </c>
      <c r="B3" s="19"/>
      <c r="C3" s="19"/>
      <c r="D3" s="19"/>
      <c r="E3" s="19"/>
      <c r="F3" s="19"/>
    </row>
    <row r="4" s="280" customFormat="true" ht="20.25" hidden="false" customHeight="false" outlineLevel="0" collapsed="false">
      <c r="C4" s="21"/>
      <c r="D4" s="22" t="s">
        <v>4</v>
      </c>
      <c r="E4" s="22"/>
      <c r="F4" s="22"/>
    </row>
    <row r="5" s="280" customFormat="true" ht="39.4" hidden="false" customHeight="true" outlineLevel="0" collapsed="false">
      <c r="A5" s="281"/>
      <c r="B5" s="281"/>
      <c r="C5" s="281"/>
      <c r="D5" s="281"/>
      <c r="E5" s="281"/>
      <c r="F5" s="282"/>
    </row>
    <row r="6" s="283" customFormat="true" ht="18" hidden="false" customHeight="false" outlineLevel="0" collapsed="false">
      <c r="B6" s="284" t="s">
        <v>264</v>
      </c>
      <c r="C6" s="284"/>
      <c r="D6" s="285" t="n">
        <v>118.4441</v>
      </c>
      <c r="E6" s="286" t="s">
        <v>265</v>
      </c>
    </row>
    <row r="7" s="287" customFormat="true" ht="19.5" hidden="false" customHeight="true" outlineLevel="0" collapsed="false">
      <c r="B7" s="288" t="s">
        <v>266</v>
      </c>
      <c r="C7" s="288"/>
      <c r="D7" s="289" t="n">
        <v>98.3589</v>
      </c>
      <c r="E7" s="290" t="s">
        <v>8</v>
      </c>
    </row>
    <row r="8" s="287" customFormat="true" ht="35.45" hidden="false" customHeight="true" outlineLevel="0" collapsed="false">
      <c r="B8" s="291"/>
      <c r="C8" s="291"/>
      <c r="D8" s="292"/>
      <c r="E8" s="293"/>
      <c r="F8" s="294"/>
    </row>
    <row r="9" customFormat="false" ht="24.75" hidden="false" customHeight="true" outlineLevel="0" collapsed="false">
      <c r="B9" s="295" t="s">
        <v>9</v>
      </c>
      <c r="C9" s="296"/>
      <c r="D9" s="287"/>
      <c r="E9" s="297"/>
    </row>
    <row r="10" customFormat="false" ht="19.5" hidden="false" customHeight="true" outlineLevel="0" collapsed="false">
      <c r="B10" s="43" t="s">
        <v>10</v>
      </c>
      <c r="C10" s="44" t="s">
        <v>267</v>
      </c>
      <c r="D10" s="298" t="n">
        <v>63.87</v>
      </c>
      <c r="E10" s="299" t="s">
        <v>265</v>
      </c>
    </row>
    <row r="11" s="300" customFormat="true" ht="19.5" hidden="false" customHeight="true" outlineLevel="0" collapsed="false">
      <c r="B11" s="43" t="s">
        <v>12</v>
      </c>
      <c r="C11" s="44" t="s">
        <v>268</v>
      </c>
      <c r="D11" s="298" t="n">
        <v>84.8292</v>
      </c>
      <c r="E11" s="299" t="s">
        <v>265</v>
      </c>
    </row>
    <row r="12" customFormat="false" ht="19.5" hidden="false" customHeight="true" outlineLevel="0" collapsed="false">
      <c r="B12" s="43" t="s">
        <v>14</v>
      </c>
      <c r="C12" s="44" t="s">
        <v>269</v>
      </c>
      <c r="D12" s="298" t="n">
        <v>118.4441</v>
      </c>
      <c r="E12" s="299" t="s">
        <v>265</v>
      </c>
      <c r="L12" s="298"/>
    </row>
    <row r="13" customFormat="false" ht="19.5" hidden="false" customHeight="true" outlineLevel="0" collapsed="false">
      <c r="B13" s="43" t="s">
        <v>16</v>
      </c>
      <c r="C13" s="44" t="s">
        <v>270</v>
      </c>
      <c r="D13" s="298" t="n">
        <v>160.9704</v>
      </c>
      <c r="E13" s="299" t="s">
        <v>265</v>
      </c>
      <c r="L13" s="298"/>
    </row>
    <row r="14" customFormat="false" ht="19.5" hidden="false" customHeight="true" outlineLevel="0" collapsed="false">
      <c r="B14" s="43" t="s">
        <v>18</v>
      </c>
      <c r="C14" s="44" t="s">
        <v>271</v>
      </c>
      <c r="D14" s="298" t="n">
        <v>217.1329</v>
      </c>
      <c r="E14" s="299" t="s">
        <v>265</v>
      </c>
    </row>
    <row r="15" s="283" customFormat="true" ht="35.45" hidden="false" customHeight="true" outlineLevel="0" collapsed="false">
      <c r="B15" s="301"/>
      <c r="C15" s="301"/>
      <c r="D15" s="287"/>
      <c r="E15" s="287"/>
    </row>
    <row r="16" s="283" customFormat="true" ht="27.95" hidden="false" customHeight="true" outlineLevel="0" collapsed="false">
      <c r="B16" s="284" t="s">
        <v>272</v>
      </c>
      <c r="C16" s="50"/>
      <c r="D16" s="302" t="n">
        <v>137.3293</v>
      </c>
      <c r="E16" s="303" t="s">
        <v>265</v>
      </c>
    </row>
    <row r="17" s="304" customFormat="true" ht="19.5" hidden="false" customHeight="true" outlineLevel="0" collapsed="false">
      <c r="B17" s="305"/>
      <c r="C17" s="305"/>
      <c r="D17" s="306"/>
      <c r="E17" s="307"/>
    </row>
    <row r="18" s="304" customFormat="true" ht="19.5" hidden="false" customHeight="true" outlineLevel="0" collapsed="false">
      <c r="B18" s="305"/>
      <c r="C18" s="305"/>
      <c r="D18" s="308"/>
      <c r="E18" s="294"/>
    </row>
    <row r="19" s="304" customFormat="true" ht="7.5" hidden="false" customHeight="true" outlineLevel="0" collapsed="false">
      <c r="B19" s="305"/>
      <c r="C19" s="305"/>
      <c r="D19" s="308"/>
      <c r="E19" s="294"/>
    </row>
    <row r="20" s="304" customFormat="true" ht="7.15" hidden="false" customHeight="true" outlineLevel="0" collapsed="false">
      <c r="B20" s="305"/>
      <c r="C20" s="305"/>
      <c r="D20" s="308"/>
      <c r="E20" s="294"/>
    </row>
    <row r="21" s="304" customFormat="true" ht="31.5" hidden="false" customHeight="true" outlineLevel="0" collapsed="false">
      <c r="B21" s="50"/>
      <c r="C21" s="50"/>
      <c r="D21" s="287"/>
      <c r="E21" s="297"/>
    </row>
    <row r="22" customFormat="false" ht="31.5" hidden="false" customHeight="true" outlineLevel="0" collapsed="false">
      <c r="B22" s="76" t="n">
        <v>20.9592</v>
      </c>
      <c r="C22" s="77" t="n">
        <v>84.8292</v>
      </c>
      <c r="D22" s="78" t="n">
        <v>33.6149</v>
      </c>
      <c r="E22" s="78" t="n">
        <v>42.5263</v>
      </c>
      <c r="F22" s="78" t="n">
        <v>56.162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1"/>
      <c r="D26" s="309"/>
      <c r="E26" s="310"/>
    </row>
    <row r="27" customFormat="false" ht="31.5" hidden="false" customHeight="true" outlineLevel="0" collapsed="false">
      <c r="C27" s="301"/>
      <c r="D27" s="309"/>
      <c r="E27" s="310"/>
    </row>
    <row r="28" customFormat="false" ht="31.5" hidden="false" customHeight="true" outlineLevel="0" collapsed="false">
      <c r="C28" s="301"/>
      <c r="D28" s="309"/>
      <c r="E28" s="310"/>
    </row>
    <row r="29" customFormat="false" ht="26.25" hidden="false" customHeight="true" outlineLevel="0" collapsed="false">
      <c r="B29" s="311" t="s">
        <v>273</v>
      </c>
      <c r="C29" s="311"/>
      <c r="D29" s="311"/>
      <c r="E29" s="311"/>
    </row>
    <row r="30" customFormat="false" ht="15" hidden="false" customHeight="true" outlineLevel="0" collapsed="false">
      <c r="A30" s="312"/>
      <c r="B30" s="311"/>
      <c r="C30" s="311"/>
      <c r="D30" s="311"/>
      <c r="E30" s="311"/>
      <c r="F30" s="313"/>
    </row>
    <row r="31" customFormat="false" ht="15" hidden="false" customHeight="true" outlineLevel="0" collapsed="false">
      <c r="A31" s="313"/>
      <c r="F31" s="314"/>
    </row>
    <row r="32" customFormat="false" ht="15" hidden="false" customHeight="true" outlineLevel="0" collapsed="false">
      <c r="F32" s="314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9.13"/>
    <col collapsed="false" customWidth="true" hidden="false" outlineLevel="0" max="2" min="2" style="188" width="14.41"/>
    <col collapsed="false" customWidth="true" hidden="false" outlineLevel="0" max="6" min="3" style="188" width="10.71"/>
    <col collapsed="false" customWidth="false" hidden="false" outlineLevel="0" max="257" min="7" style="188" width="9.14"/>
  </cols>
  <sheetData>
    <row r="1" s="279" customFormat="true" ht="23.25" hidden="false" customHeight="true" outlineLevel="0" collapsed="false">
      <c r="A1" s="4" t="s">
        <v>274</v>
      </c>
      <c r="B1" s="84"/>
      <c r="C1" s="84"/>
      <c r="D1" s="84"/>
      <c r="E1" s="84"/>
      <c r="F1" s="85" t="s">
        <v>275</v>
      </c>
      <c r="O1" s="247"/>
      <c r="P1" s="10" t="s">
        <v>33</v>
      </c>
      <c r="Q1" s="247" t="s">
        <v>34</v>
      </c>
    </row>
    <row r="2" customFormat="false" ht="16.7" hidden="false" customHeight="true" outlineLevel="0" collapsed="false">
      <c r="A2" s="13" t="s">
        <v>2</v>
      </c>
      <c r="B2" s="315"/>
      <c r="C2" s="315"/>
      <c r="D2" s="315"/>
      <c r="E2" s="315"/>
      <c r="F2" s="316"/>
      <c r="G2" s="315"/>
    </row>
    <row r="3" customFormat="false" ht="26.25" hidden="false" customHeight="true" outlineLevel="0" collapsed="false">
      <c r="A3" s="317" t="s">
        <v>276</v>
      </c>
      <c r="B3" s="317"/>
      <c r="C3" s="317"/>
      <c r="D3" s="317"/>
      <c r="E3" s="317"/>
      <c r="F3" s="317"/>
    </row>
    <row r="4" customFormat="false" ht="15" hidden="false" customHeight="true" outlineLevel="0" collapsed="false">
      <c r="A4" s="318"/>
      <c r="B4" s="318"/>
      <c r="C4" s="21"/>
      <c r="D4" s="21"/>
      <c r="E4" s="22" t="s">
        <v>4</v>
      </c>
      <c r="F4" s="22"/>
      <c r="G4" s="318"/>
    </row>
    <row r="5" customFormat="false" ht="9.4" hidden="false" customHeight="true" outlineLevel="0" collapsed="false">
      <c r="A5" s="319"/>
      <c r="B5" s="320"/>
      <c r="C5" s="320"/>
      <c r="D5" s="320"/>
      <c r="E5" s="320"/>
      <c r="F5" s="320"/>
    </row>
    <row r="6" customFormat="false" ht="13.15" hidden="false" customHeight="true" outlineLevel="0" collapsed="false">
      <c r="A6" s="321" t="s">
        <v>36</v>
      </c>
      <c r="B6" s="102" t="s">
        <v>59</v>
      </c>
      <c r="C6" s="322" t="s">
        <v>277</v>
      </c>
      <c r="D6" s="323" t="s">
        <v>278</v>
      </c>
      <c r="E6" s="323"/>
      <c r="F6" s="322" t="s">
        <v>279</v>
      </c>
    </row>
    <row r="7" customFormat="false" ht="13.15" hidden="false" customHeight="true" outlineLevel="0" collapsed="false">
      <c r="A7" s="321"/>
      <c r="B7" s="102"/>
      <c r="C7" s="322"/>
      <c r="D7" s="323"/>
      <c r="E7" s="323"/>
      <c r="F7" s="322"/>
    </row>
    <row r="8" customFormat="false" ht="13.15" hidden="false" customHeight="true" outlineLevel="0" collapsed="false">
      <c r="A8" s="321"/>
      <c r="B8" s="102"/>
      <c r="C8" s="322"/>
      <c r="D8" s="324" t="s">
        <v>10</v>
      </c>
      <c r="E8" s="324" t="s">
        <v>18</v>
      </c>
      <c r="F8" s="322"/>
    </row>
    <row r="9" customFormat="false" ht="13.15" hidden="false" customHeight="true" outlineLevel="0" collapsed="false">
      <c r="A9" s="321"/>
      <c r="B9" s="102"/>
      <c r="C9" s="322"/>
      <c r="D9" s="324"/>
      <c r="E9" s="324"/>
      <c r="F9" s="322"/>
    </row>
    <row r="10" customFormat="false" ht="13.15" hidden="false" customHeight="true" outlineLevel="0" collapsed="false">
      <c r="A10" s="321"/>
      <c r="B10" s="325" t="s">
        <v>29</v>
      </c>
      <c r="C10" s="326" t="s">
        <v>265</v>
      </c>
      <c r="D10" s="326" t="s">
        <v>265</v>
      </c>
      <c r="E10" s="326" t="s">
        <v>265</v>
      </c>
      <c r="F10" s="327" t="s">
        <v>265</v>
      </c>
    </row>
    <row r="11" customFormat="false" ht="13.15" hidden="false" customHeight="true" outlineLevel="0" collapsed="false">
      <c r="A11" s="328"/>
      <c r="B11" s="328"/>
      <c r="C11" s="328"/>
      <c r="D11" s="328"/>
      <c r="E11" s="328"/>
      <c r="F11" s="328"/>
    </row>
    <row r="12" customFormat="false" ht="16.7" hidden="false" customHeight="true" outlineLevel="0" collapsed="false">
      <c r="A12" s="112" t="s">
        <v>47</v>
      </c>
      <c r="B12" s="329" t="n">
        <v>188.7977</v>
      </c>
      <c r="C12" s="329" t="n">
        <v>118.4441</v>
      </c>
      <c r="D12" s="329" t="n">
        <v>63.87</v>
      </c>
      <c r="E12" s="329" t="n">
        <v>217.1329</v>
      </c>
      <c r="F12" s="329" t="n">
        <v>137.3293</v>
      </c>
      <c r="G12" s="330"/>
      <c r="H12" s="44"/>
      <c r="I12" s="331"/>
    </row>
    <row r="13" customFormat="false" ht="16.7" hidden="false" customHeight="true" outlineLevel="0" collapsed="false">
      <c r="A13" s="118" t="s">
        <v>48</v>
      </c>
      <c r="B13" s="332" t="n">
        <v>0.9073</v>
      </c>
      <c r="C13" s="332" t="n">
        <v>77.5313</v>
      </c>
      <c r="D13" s="332" t="n">
        <v>56.3595</v>
      </c>
      <c r="E13" s="332" t="n">
        <v>119.26</v>
      </c>
      <c r="F13" s="332" t="n">
        <v>83.3247</v>
      </c>
      <c r="G13" s="330"/>
      <c r="H13" s="44"/>
      <c r="I13" s="333"/>
    </row>
    <row r="14" customFormat="false" ht="16.7" hidden="false" customHeight="true" outlineLevel="0" collapsed="false">
      <c r="A14" s="124" t="s">
        <v>49</v>
      </c>
      <c r="B14" s="334" t="n">
        <v>28.537</v>
      </c>
      <c r="C14" s="334" t="n">
        <v>107.6007</v>
      </c>
      <c r="D14" s="334" t="n">
        <v>65.5855</v>
      </c>
      <c r="E14" s="334" t="n">
        <v>170.1128</v>
      </c>
      <c r="F14" s="334" t="n">
        <v>113.7759</v>
      </c>
      <c r="G14" s="330"/>
      <c r="H14" s="44"/>
      <c r="I14" s="333"/>
    </row>
    <row r="15" customFormat="false" ht="16.7" hidden="false" customHeight="true" outlineLevel="0" collapsed="false">
      <c r="A15" s="118" t="s">
        <v>50</v>
      </c>
      <c r="B15" s="332" t="n">
        <v>55.5116</v>
      </c>
      <c r="C15" s="332" t="n">
        <v>122.6195</v>
      </c>
      <c r="D15" s="332" t="n">
        <v>64.38</v>
      </c>
      <c r="E15" s="332" t="n">
        <v>228.4093</v>
      </c>
      <c r="F15" s="332" t="n">
        <v>139.8408</v>
      </c>
      <c r="G15" s="330"/>
      <c r="H15" s="44"/>
      <c r="I15" s="333"/>
    </row>
    <row r="16" customFormat="false" ht="16.7" hidden="false" customHeight="true" outlineLevel="0" collapsed="false">
      <c r="A16" s="124" t="s">
        <v>51</v>
      </c>
      <c r="B16" s="334" t="n">
        <v>50.4374</v>
      </c>
      <c r="C16" s="334" t="n">
        <v>122.1293</v>
      </c>
      <c r="D16" s="334" t="n">
        <v>64.44</v>
      </c>
      <c r="E16" s="334" t="n">
        <v>232.6351</v>
      </c>
      <c r="F16" s="334" t="n">
        <v>144.8808</v>
      </c>
      <c r="G16" s="330"/>
      <c r="H16" s="44"/>
      <c r="I16" s="333"/>
    </row>
    <row r="17" customFormat="false" ht="16.7" hidden="false" customHeight="true" outlineLevel="0" collapsed="false">
      <c r="A17" s="118" t="s">
        <v>52</v>
      </c>
      <c r="B17" s="332" t="n">
        <v>43.3414</v>
      </c>
      <c r="C17" s="332" t="n">
        <v>118.4031</v>
      </c>
      <c r="D17" s="332" t="n">
        <v>64.9587</v>
      </c>
      <c r="E17" s="332" t="n">
        <v>217.5286</v>
      </c>
      <c r="F17" s="332" t="n">
        <v>139.8376</v>
      </c>
      <c r="G17" s="330"/>
      <c r="H17" s="44"/>
      <c r="I17" s="333"/>
    </row>
    <row r="18" customFormat="false" ht="16.7" hidden="false" customHeight="true" outlineLevel="0" collapsed="false">
      <c r="A18" s="124" t="s">
        <v>53</v>
      </c>
      <c r="B18" s="334" t="n">
        <v>10.0627</v>
      </c>
      <c r="C18" s="334" t="n">
        <v>119.0281</v>
      </c>
      <c r="D18" s="334" t="n">
        <v>56.5</v>
      </c>
      <c r="E18" s="334" t="n">
        <v>254.8196</v>
      </c>
      <c r="F18" s="334" t="n">
        <v>146.4859</v>
      </c>
      <c r="G18" s="330"/>
      <c r="H18" s="44"/>
      <c r="I18" s="333"/>
    </row>
    <row r="19" customFormat="false" ht="5.65" hidden="false" customHeight="true" outlineLevel="0" collapsed="false">
      <c r="A19" s="124"/>
      <c r="B19" s="334"/>
      <c r="C19" s="334"/>
      <c r="D19" s="334"/>
      <c r="E19" s="334"/>
      <c r="F19" s="334"/>
      <c r="G19" s="330"/>
      <c r="H19" s="44"/>
      <c r="I19" s="333"/>
    </row>
    <row r="20" customFormat="false" ht="16.7" hidden="false" customHeight="true" outlineLevel="0" collapsed="false">
      <c r="A20" s="112" t="s">
        <v>54</v>
      </c>
      <c r="B20" s="329" t="n">
        <v>111.7236</v>
      </c>
      <c r="C20" s="329" t="n">
        <v>131.0415</v>
      </c>
      <c r="D20" s="329" t="n">
        <v>69.0137</v>
      </c>
      <c r="E20" s="329" t="n">
        <v>241.5022</v>
      </c>
      <c r="F20" s="329" t="n">
        <v>153.0889</v>
      </c>
      <c r="G20" s="330"/>
      <c r="H20" s="44"/>
      <c r="I20" s="333"/>
    </row>
    <row r="21" customFormat="false" ht="16.7" hidden="false" customHeight="true" outlineLevel="0" collapsed="false">
      <c r="A21" s="118" t="s">
        <v>48</v>
      </c>
      <c r="B21" s="332" t="n">
        <v>0.6393</v>
      </c>
      <c r="C21" s="332" t="n">
        <v>82.8699</v>
      </c>
      <c r="D21" s="332" t="n">
        <v>48.3</v>
      </c>
      <c r="E21" s="332" t="n">
        <v>119.26</v>
      </c>
      <c r="F21" s="332" t="n">
        <v>84.682</v>
      </c>
      <c r="G21" s="330"/>
      <c r="H21" s="44"/>
      <c r="I21" s="333"/>
    </row>
    <row r="22" customFormat="false" ht="16.7" hidden="false" customHeight="true" outlineLevel="0" collapsed="false">
      <c r="A22" s="124" t="s">
        <v>49</v>
      </c>
      <c r="B22" s="334" t="n">
        <v>17.9504</v>
      </c>
      <c r="C22" s="334" t="n">
        <v>112.4169</v>
      </c>
      <c r="D22" s="334" t="n">
        <v>64.9904</v>
      </c>
      <c r="E22" s="334" t="n">
        <v>176.0069</v>
      </c>
      <c r="F22" s="334" t="n">
        <v>118.2065</v>
      </c>
      <c r="G22" s="330"/>
      <c r="H22" s="44"/>
      <c r="I22" s="333"/>
    </row>
    <row r="23" customFormat="false" ht="16.7" hidden="false" customHeight="true" outlineLevel="0" collapsed="false">
      <c r="A23" s="118" t="s">
        <v>50</v>
      </c>
      <c r="B23" s="332" t="n">
        <v>33.904</v>
      </c>
      <c r="C23" s="332" t="n">
        <v>138.0545</v>
      </c>
      <c r="D23" s="332" t="n">
        <v>72.7404</v>
      </c>
      <c r="E23" s="332" t="n">
        <v>248.6548</v>
      </c>
      <c r="F23" s="332" t="n">
        <v>156.0072</v>
      </c>
      <c r="G23" s="330"/>
      <c r="H23" s="44"/>
      <c r="I23" s="333"/>
    </row>
    <row r="24" customFormat="false" ht="16.7" hidden="false" customHeight="true" outlineLevel="0" collapsed="false">
      <c r="A24" s="124" t="s">
        <v>51</v>
      </c>
      <c r="B24" s="334" t="n">
        <v>26.0266</v>
      </c>
      <c r="C24" s="334" t="n">
        <v>142.5993</v>
      </c>
      <c r="D24" s="334" t="n">
        <v>70.2257</v>
      </c>
      <c r="E24" s="334" t="n">
        <v>271.1562</v>
      </c>
      <c r="F24" s="334" t="n">
        <v>172.372</v>
      </c>
      <c r="G24" s="330"/>
      <c r="H24" s="44"/>
      <c r="I24" s="333"/>
    </row>
    <row r="25" customFormat="false" ht="16.7" hidden="false" customHeight="true" outlineLevel="0" collapsed="false">
      <c r="A25" s="118" t="s">
        <v>52</v>
      </c>
      <c r="B25" s="332" t="n">
        <v>25.7915</v>
      </c>
      <c r="C25" s="332" t="n">
        <v>131.2172</v>
      </c>
      <c r="D25" s="332" t="n">
        <v>67.4</v>
      </c>
      <c r="E25" s="332" t="n">
        <v>234.0555</v>
      </c>
      <c r="F25" s="332" t="n">
        <v>153.7699</v>
      </c>
      <c r="G25" s="330"/>
      <c r="H25" s="44"/>
      <c r="I25" s="333"/>
    </row>
    <row r="26" customFormat="false" ht="16.7" hidden="false" customHeight="true" outlineLevel="0" collapsed="false">
      <c r="A26" s="124" t="s">
        <v>53</v>
      </c>
      <c r="B26" s="334" t="n">
        <v>7.4116</v>
      </c>
      <c r="C26" s="334" t="n">
        <v>126.2312</v>
      </c>
      <c r="D26" s="334" t="n">
        <v>59.1985</v>
      </c>
      <c r="E26" s="334" t="n">
        <v>275.2257</v>
      </c>
      <c r="F26" s="334" t="n">
        <v>160.0375</v>
      </c>
      <c r="G26" s="330"/>
      <c r="H26" s="44"/>
      <c r="I26" s="333"/>
    </row>
    <row r="27" customFormat="false" ht="5.65" hidden="false" customHeight="true" outlineLevel="0" collapsed="false">
      <c r="A27" s="124"/>
      <c r="B27" s="334"/>
      <c r="C27" s="334"/>
      <c r="D27" s="334"/>
      <c r="E27" s="334"/>
      <c r="F27" s="334"/>
      <c r="G27" s="330"/>
      <c r="H27" s="44"/>
      <c r="I27" s="333"/>
    </row>
    <row r="28" customFormat="false" ht="16.7" hidden="false" customHeight="true" outlineLevel="0" collapsed="false">
      <c r="A28" s="112" t="s">
        <v>55</v>
      </c>
      <c r="B28" s="329" t="n">
        <v>77.0741</v>
      </c>
      <c r="C28" s="329" t="n">
        <v>102.4976</v>
      </c>
      <c r="D28" s="329" t="n">
        <v>59.33</v>
      </c>
      <c r="E28" s="329" t="n">
        <v>177.4877</v>
      </c>
      <c r="F28" s="329" t="n">
        <v>114.4849</v>
      </c>
      <c r="G28" s="330"/>
      <c r="H28" s="44"/>
      <c r="I28" s="333"/>
    </row>
    <row r="29" customFormat="false" ht="16.7" hidden="false" customHeight="true" outlineLevel="0" collapsed="false">
      <c r="A29" s="118" t="s">
        <v>48</v>
      </c>
      <c r="B29" s="332" t="n">
        <v>0.268</v>
      </c>
      <c r="C29" s="332" t="n">
        <v>77.5313</v>
      </c>
      <c r="D29" s="332" t="n">
        <v>69.7483</v>
      </c>
      <c r="E29" s="332" t="n">
        <v>94.7121</v>
      </c>
      <c r="F29" s="332" t="n">
        <v>80.0877</v>
      </c>
      <c r="G29" s="330"/>
      <c r="H29" s="44"/>
      <c r="I29" s="333"/>
    </row>
    <row r="30" customFormat="false" ht="16.7" hidden="false" customHeight="true" outlineLevel="0" collapsed="false">
      <c r="A30" s="124" t="s">
        <v>49</v>
      </c>
      <c r="B30" s="334" t="n">
        <v>10.5866</v>
      </c>
      <c r="C30" s="334" t="n">
        <v>100.4014</v>
      </c>
      <c r="D30" s="334" t="n">
        <v>65.5855</v>
      </c>
      <c r="E30" s="334" t="n">
        <v>153.2369</v>
      </c>
      <c r="F30" s="334" t="n">
        <v>106.2636</v>
      </c>
      <c r="G30" s="330"/>
      <c r="H30" s="44"/>
      <c r="I30" s="333"/>
    </row>
    <row r="31" customFormat="false" ht="16.7" hidden="false" customHeight="true" outlineLevel="0" collapsed="false">
      <c r="A31" s="118" t="s">
        <v>50</v>
      </c>
      <c r="B31" s="332" t="n">
        <v>21.6075</v>
      </c>
      <c r="C31" s="332" t="n">
        <v>102.8584</v>
      </c>
      <c r="D31" s="332" t="n">
        <v>56.43</v>
      </c>
      <c r="E31" s="332" t="n">
        <v>179.3881</v>
      </c>
      <c r="F31" s="332" t="n">
        <v>114.4743</v>
      </c>
      <c r="G31" s="330"/>
      <c r="H31" s="44"/>
      <c r="I31" s="333"/>
    </row>
    <row r="32" customFormat="false" ht="16.7" hidden="false" customHeight="true" outlineLevel="0" collapsed="false">
      <c r="A32" s="124" t="s">
        <v>51</v>
      </c>
      <c r="B32" s="334" t="n">
        <v>24.4107</v>
      </c>
      <c r="C32" s="334" t="n">
        <v>102.773</v>
      </c>
      <c r="D32" s="334" t="n">
        <v>59.9642</v>
      </c>
      <c r="E32" s="334" t="n">
        <v>177.6671</v>
      </c>
      <c r="F32" s="334" t="n">
        <v>115.5698</v>
      </c>
      <c r="G32" s="330"/>
      <c r="H32" s="44"/>
      <c r="I32" s="333"/>
    </row>
    <row r="33" customFormat="false" ht="16.7" hidden="false" customHeight="true" outlineLevel="0" collapsed="false">
      <c r="A33" s="118" t="s">
        <v>52</v>
      </c>
      <c r="B33" s="332" t="n">
        <v>17.5499</v>
      </c>
      <c r="C33" s="332" t="n">
        <v>105.8031</v>
      </c>
      <c r="D33" s="332" t="n">
        <v>62.36</v>
      </c>
      <c r="E33" s="332" t="n">
        <v>183.8732</v>
      </c>
      <c r="F33" s="332" t="n">
        <v>119.3625</v>
      </c>
      <c r="G33" s="330"/>
      <c r="H33" s="44"/>
      <c r="I33" s="333"/>
    </row>
    <row r="34" customFormat="false" ht="16.7" hidden="false" customHeight="true" outlineLevel="0" collapsed="false">
      <c r="A34" s="124" t="s">
        <v>53</v>
      </c>
      <c r="B34" s="334" t="n">
        <v>2.6511</v>
      </c>
      <c r="C34" s="334" t="n">
        <v>83.1082</v>
      </c>
      <c r="D34" s="334" t="n">
        <v>51.071</v>
      </c>
      <c r="E34" s="334" t="n">
        <v>193.7781</v>
      </c>
      <c r="F34" s="334" t="n">
        <v>108.5997</v>
      </c>
      <c r="G34" s="330"/>
      <c r="H34" s="44"/>
      <c r="I34" s="333"/>
    </row>
    <row r="35" s="340" customFormat="true" ht="15.75" hidden="false" customHeight="true" outlineLevel="0" collapsed="false">
      <c r="A35" s="335"/>
      <c r="B35" s="336"/>
      <c r="C35" s="337"/>
      <c r="D35" s="338"/>
      <c r="E35" s="338"/>
      <c r="F35" s="338"/>
      <c r="G35" s="339"/>
      <c r="H35" s="44"/>
      <c r="I35" s="333"/>
    </row>
    <row r="36" s="340" customFormat="true" ht="15.75" hidden="false" customHeight="true" outlineLevel="0" collapsed="false">
      <c r="A36" s="335"/>
      <c r="B36" s="336"/>
      <c r="C36" s="337"/>
      <c r="D36" s="338"/>
      <c r="E36" s="338"/>
      <c r="F36" s="338"/>
      <c r="G36" s="339"/>
      <c r="H36" s="44"/>
      <c r="I36" s="333"/>
    </row>
    <row r="37" s="340" customFormat="true" ht="15.75" hidden="false" customHeight="true" outlineLevel="0" collapsed="false">
      <c r="A37" s="341"/>
      <c r="B37" s="336"/>
      <c r="C37" s="337"/>
      <c r="D37" s="338"/>
      <c r="E37" s="338"/>
      <c r="F37" s="338"/>
      <c r="G37" s="339"/>
      <c r="H37" s="44"/>
      <c r="I37" s="333"/>
    </row>
    <row r="38" s="340" customFormat="true" ht="15.75" hidden="false" customHeight="true" outlineLevel="0" collapsed="false">
      <c r="A38" s="335"/>
      <c r="B38" s="336"/>
      <c r="C38" s="337"/>
      <c r="D38" s="338"/>
      <c r="E38" s="338"/>
      <c r="F38" s="338"/>
      <c r="G38" s="339"/>
      <c r="H38" s="44"/>
      <c r="I38" s="333"/>
    </row>
    <row r="39" s="340" customFormat="true" ht="15.75" hidden="false" customHeight="true" outlineLevel="0" collapsed="false">
      <c r="A39" s="335"/>
      <c r="B39" s="336"/>
      <c r="C39" s="337"/>
      <c r="D39" s="338"/>
      <c r="E39" s="338"/>
      <c r="F39" s="338"/>
      <c r="G39" s="339"/>
      <c r="H39" s="44"/>
      <c r="I39" s="333"/>
    </row>
    <row r="40" s="340" customFormat="true" ht="15.75" hidden="false" customHeight="true" outlineLevel="0" collapsed="false">
      <c r="A40" s="341"/>
      <c r="B40" s="336"/>
      <c r="C40" s="337"/>
      <c r="D40" s="338"/>
      <c r="E40" s="338"/>
      <c r="F40" s="338"/>
      <c r="G40" s="339"/>
      <c r="H40" s="44"/>
      <c r="I40" s="333"/>
    </row>
    <row r="41" s="340" customFormat="true" ht="15.75" hidden="false" customHeight="true" outlineLevel="0" collapsed="false">
      <c r="A41" s="335"/>
      <c r="B41" s="336"/>
      <c r="C41" s="337"/>
      <c r="D41" s="338"/>
      <c r="E41" s="338"/>
      <c r="F41" s="338"/>
      <c r="G41" s="339"/>
      <c r="H41" s="44"/>
      <c r="I41" s="333"/>
    </row>
    <row r="42" s="340" customFormat="true" ht="15.75" hidden="false" customHeight="true" outlineLevel="0" collapsed="false">
      <c r="A42" s="335"/>
      <c r="B42" s="336"/>
      <c r="C42" s="337"/>
      <c r="D42" s="338"/>
      <c r="E42" s="338"/>
      <c r="F42" s="338"/>
      <c r="G42" s="339"/>
      <c r="H42" s="44"/>
      <c r="I42" s="333"/>
    </row>
    <row r="43" s="340" customFormat="true" ht="15.75" hidden="false" customHeight="true" outlineLevel="0" collapsed="false">
      <c r="A43" s="335"/>
      <c r="B43" s="336"/>
      <c r="C43" s="337"/>
      <c r="D43" s="338"/>
      <c r="E43" s="338"/>
      <c r="F43" s="338"/>
      <c r="G43" s="339"/>
      <c r="H43" s="44"/>
      <c r="I43" s="333"/>
    </row>
    <row r="44" s="340" customFormat="true" ht="15.75" hidden="false" customHeight="true" outlineLevel="0" collapsed="false">
      <c r="A44" s="335"/>
      <c r="B44" s="336"/>
      <c r="C44" s="337"/>
      <c r="D44" s="338"/>
      <c r="E44" s="338"/>
      <c r="F44" s="338"/>
      <c r="G44" s="339"/>
      <c r="H44" s="44"/>
      <c r="I44" s="333"/>
    </row>
    <row r="45" s="340" customFormat="true" ht="15.75" hidden="false" customHeight="true" outlineLevel="0" collapsed="false">
      <c r="A45" s="341"/>
      <c r="B45" s="336"/>
      <c r="C45" s="337"/>
      <c r="D45" s="338"/>
      <c r="E45" s="338"/>
      <c r="F45" s="338"/>
      <c r="G45" s="339"/>
      <c r="H45" s="44"/>
      <c r="I45" s="333"/>
    </row>
    <row r="46" s="340" customFormat="true" ht="15.75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44"/>
      <c r="I46" s="333"/>
    </row>
    <row r="47" s="340" customFormat="true" ht="15.75" hidden="false" customHeight="true" outlineLevel="0" collapsed="false">
      <c r="A47" s="335"/>
      <c r="B47" s="336"/>
      <c r="C47" s="337"/>
      <c r="D47" s="338"/>
      <c r="E47" s="338"/>
      <c r="F47" s="338"/>
      <c r="G47" s="339"/>
      <c r="H47" s="44"/>
      <c r="I47" s="333"/>
    </row>
    <row r="48" s="340" customFormat="true" ht="15.75" hidden="false" customHeight="true" outlineLevel="0" collapsed="false">
      <c r="A48" s="335"/>
      <c r="B48" s="336"/>
      <c r="C48" s="337"/>
      <c r="D48" s="338"/>
      <c r="E48" s="338"/>
      <c r="F48" s="338"/>
      <c r="G48" s="339"/>
      <c r="H48" s="44"/>
      <c r="I48" s="333"/>
    </row>
    <row r="49" s="340" customFormat="true" ht="15.75" hidden="false" customHeight="true" outlineLevel="0" collapsed="false">
      <c r="A49" s="341"/>
      <c r="B49" s="336"/>
      <c r="C49" s="337"/>
      <c r="D49" s="338"/>
      <c r="E49" s="338"/>
      <c r="F49" s="338"/>
      <c r="G49" s="339"/>
      <c r="H49" s="44"/>
      <c r="I49" s="333"/>
    </row>
    <row r="50" s="340" customFormat="true" ht="15.75" hidden="false" customHeight="true" outlineLevel="0" collapsed="false">
      <c r="A50" s="335"/>
      <c r="B50" s="336"/>
      <c r="C50" s="337"/>
      <c r="D50" s="338"/>
      <c r="E50" s="338"/>
      <c r="F50" s="338"/>
      <c r="G50" s="339"/>
      <c r="H50" s="44"/>
      <c r="I50" s="333"/>
    </row>
    <row r="51" s="340" customFormat="true" ht="15.75" hidden="false" customHeight="true" outlineLevel="0" collapsed="false">
      <c r="A51" s="335"/>
      <c r="B51" s="336"/>
      <c r="C51" s="337"/>
      <c r="D51" s="338"/>
      <c r="E51" s="338"/>
      <c r="F51" s="338"/>
      <c r="G51" s="339"/>
      <c r="H51" s="44"/>
      <c r="I51" s="333"/>
    </row>
    <row r="52" s="340" customFormat="true" ht="15.75" hidden="false" customHeight="true" outlineLevel="0" collapsed="false">
      <c r="A52" s="335"/>
      <c r="B52" s="336"/>
      <c r="C52" s="337"/>
      <c r="D52" s="338"/>
      <c r="E52" s="338"/>
      <c r="F52" s="338"/>
      <c r="G52" s="339"/>
      <c r="H52" s="44"/>
      <c r="I52" s="333"/>
    </row>
    <row r="53" s="340" customFormat="true" ht="15.75" hidden="false" customHeight="true" outlineLevel="0" collapsed="false">
      <c r="A53" s="342"/>
      <c r="B53" s="343"/>
      <c r="C53" s="344"/>
      <c r="D53" s="344"/>
      <c r="E53" s="344"/>
      <c r="F53" s="344"/>
    </row>
    <row r="54" customFormat="false" ht="12.75" hidden="false" customHeight="false" outlineLevel="0" collapsed="false">
      <c r="B54" s="345"/>
      <c r="C54" s="345"/>
      <c r="D54" s="345"/>
      <c r="E54" s="345"/>
      <c r="F54" s="345"/>
    </row>
    <row r="55" customFormat="false" ht="12.75" hidden="false" customHeight="false" outlineLevel="0" collapsed="false">
      <c r="B55" s="345"/>
      <c r="C55" s="345"/>
      <c r="D55" s="345"/>
      <c r="E55" s="345"/>
      <c r="F55" s="345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6" width="46.42"/>
    <col collapsed="false" customWidth="true" hidden="false" outlineLevel="0" max="2" min="2" style="346" width="10.41"/>
    <col collapsed="false" customWidth="true" hidden="false" outlineLevel="0" max="3" min="3" style="347" width="8.56"/>
    <col collapsed="false" customWidth="true" hidden="false" outlineLevel="0" max="5" min="4" style="346" width="8.14"/>
    <col collapsed="false" customWidth="true" hidden="false" outlineLevel="0" max="6" min="6" style="346" width="8.56"/>
    <col collapsed="false" customWidth="true" hidden="false" outlineLevel="0" max="7" min="7" style="348" width="12.28"/>
    <col collapsed="false" customWidth="true" hidden="false" outlineLevel="0" max="19" min="8" style="349" width="9.14"/>
    <col collapsed="false" customWidth="false" hidden="false" outlineLevel="0" max="257" min="20" style="349" width="7.99"/>
  </cols>
  <sheetData>
    <row r="1" customFormat="false" ht="23.65" hidden="false" customHeight="true" outlineLevel="0" collapsed="false">
      <c r="A1" s="4" t="s">
        <v>280</v>
      </c>
      <c r="B1" s="4"/>
      <c r="C1" s="4"/>
      <c r="D1" s="85"/>
      <c r="E1" s="4"/>
      <c r="F1" s="85" t="s">
        <v>281</v>
      </c>
      <c r="H1" s="279"/>
      <c r="I1" s="279"/>
      <c r="J1" s="12"/>
      <c r="K1" s="279"/>
      <c r="L1" s="279"/>
      <c r="M1" s="279"/>
      <c r="N1" s="279"/>
      <c r="O1" s="279"/>
      <c r="P1" s="10" t="s">
        <v>33</v>
      </c>
      <c r="Q1" s="247" t="s">
        <v>34</v>
      </c>
      <c r="R1" s="279"/>
      <c r="S1" s="279"/>
    </row>
    <row r="2" customFormat="false" ht="17.1" hidden="false" customHeight="true" outlineLevel="0" collapsed="false">
      <c r="A2" s="13" t="s">
        <v>2</v>
      </c>
      <c r="B2" s="13"/>
      <c r="C2" s="13"/>
      <c r="D2" s="315"/>
      <c r="E2" s="315"/>
      <c r="F2" s="315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7" t="s">
        <v>282</v>
      </c>
      <c r="B3" s="317"/>
      <c r="C3" s="317"/>
      <c r="D3" s="317"/>
      <c r="E3" s="317"/>
      <c r="F3" s="317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0"/>
      <c r="C4" s="320"/>
      <c r="D4" s="320"/>
      <c r="E4" s="320"/>
      <c r="F4" s="320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0"/>
      <c r="C5" s="21"/>
      <c r="D5" s="22" t="s">
        <v>4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348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83</v>
      </c>
      <c r="B7" s="102" t="s">
        <v>59</v>
      </c>
      <c r="C7" s="322" t="s">
        <v>277</v>
      </c>
      <c r="D7" s="323" t="s">
        <v>278</v>
      </c>
      <c r="E7" s="323"/>
      <c r="F7" s="322" t="s">
        <v>279</v>
      </c>
      <c r="G7" s="348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2"/>
      <c r="D8" s="323"/>
      <c r="E8" s="323"/>
      <c r="F8" s="322"/>
      <c r="G8" s="348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2"/>
      <c r="D9" s="324" t="s">
        <v>10</v>
      </c>
      <c r="E9" s="324" t="s">
        <v>18</v>
      </c>
      <c r="F9" s="322"/>
      <c r="G9" s="348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2"/>
      <c r="D10" s="324"/>
      <c r="E10" s="324"/>
      <c r="F10" s="322"/>
      <c r="G10" s="348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5" t="s">
        <v>29</v>
      </c>
      <c r="C11" s="326" t="s">
        <v>265</v>
      </c>
      <c r="D11" s="326" t="s">
        <v>265</v>
      </c>
      <c r="E11" s="326" t="s">
        <v>265</v>
      </c>
      <c r="F11" s="327" t="s">
        <v>265</v>
      </c>
      <c r="G11" s="348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348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1" t="s">
        <v>131</v>
      </c>
      <c r="B13" s="262" t="n">
        <v>1.106</v>
      </c>
      <c r="C13" s="358" t="n">
        <v>299.8925</v>
      </c>
      <c r="D13" s="264" t="n">
        <v>151.936</v>
      </c>
      <c r="E13" s="264" t="n">
        <v>699.691</v>
      </c>
      <c r="F13" s="359" t="n">
        <v>453.4067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5" t="s">
        <v>132</v>
      </c>
      <c r="B14" s="266" t="n">
        <v>0.7708</v>
      </c>
      <c r="C14" s="360" t="n">
        <v>239.521</v>
      </c>
      <c r="D14" s="268" t="n">
        <v>128.0093</v>
      </c>
      <c r="E14" s="268" t="n">
        <v>608.9602</v>
      </c>
      <c r="F14" s="361" t="n">
        <v>335.5109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1" t="s">
        <v>133</v>
      </c>
      <c r="B15" s="262" t="n">
        <v>0.7033</v>
      </c>
      <c r="C15" s="358" t="n">
        <v>278.2288</v>
      </c>
      <c r="D15" s="264" t="n">
        <v>157.7751</v>
      </c>
      <c r="E15" s="264" t="n">
        <v>596.1262</v>
      </c>
      <c r="F15" s="359" t="n">
        <v>346.6902</v>
      </c>
      <c r="G15" s="348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69" t="s">
        <v>134</v>
      </c>
      <c r="B16" s="270" t="n">
        <v>0.1071</v>
      </c>
      <c r="C16" s="362" t="n">
        <v>210.9239</v>
      </c>
      <c r="D16" s="272" t="n">
        <v>115.8934</v>
      </c>
      <c r="E16" s="272" t="n">
        <v>541.3713</v>
      </c>
      <c r="F16" s="363" t="n">
        <v>295.6981</v>
      </c>
      <c r="G16" s="348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3" t="s">
        <v>135</v>
      </c>
      <c r="B17" s="274" t="n">
        <v>1.5944</v>
      </c>
      <c r="C17" s="364" t="n">
        <v>232.8869</v>
      </c>
      <c r="D17" s="276" t="n">
        <v>103.5285</v>
      </c>
      <c r="E17" s="276" t="n">
        <v>591.3985</v>
      </c>
      <c r="F17" s="365" t="n">
        <v>320.8783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5" t="s">
        <v>136</v>
      </c>
      <c r="B18" s="266" t="n">
        <v>0.1135</v>
      </c>
      <c r="C18" s="360" t="n">
        <v>280.2579</v>
      </c>
      <c r="D18" s="268" t="n">
        <v>174.01</v>
      </c>
      <c r="E18" s="268" t="n">
        <v>640.8778</v>
      </c>
      <c r="F18" s="361" t="n">
        <v>344.163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3" t="s">
        <v>137</v>
      </c>
      <c r="B19" s="274" t="n">
        <v>0.7361</v>
      </c>
      <c r="C19" s="364" t="n">
        <v>175.8596</v>
      </c>
      <c r="D19" s="276" t="n">
        <v>103.2668</v>
      </c>
      <c r="E19" s="276" t="n">
        <v>344.6347</v>
      </c>
      <c r="F19" s="365" t="n">
        <v>225.2557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69" t="s">
        <v>138</v>
      </c>
      <c r="B20" s="270" t="n">
        <v>0.3888</v>
      </c>
      <c r="C20" s="362" t="n">
        <v>251.1709</v>
      </c>
      <c r="D20" s="272" t="n">
        <v>155.5189</v>
      </c>
      <c r="E20" s="272" t="n">
        <v>525.0066</v>
      </c>
      <c r="F20" s="363" t="n">
        <v>298.4601</v>
      </c>
      <c r="G20" s="348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1" t="s">
        <v>139</v>
      </c>
      <c r="B21" s="262" t="n">
        <v>0.1009</v>
      </c>
      <c r="C21" s="358" t="n">
        <v>437.9891</v>
      </c>
      <c r="D21" s="264" t="n">
        <v>238.2557</v>
      </c>
      <c r="E21" s="264" t="n">
        <v>644.8345</v>
      </c>
      <c r="F21" s="359" t="n">
        <v>477.8368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5" t="s">
        <v>140</v>
      </c>
      <c r="B22" s="266" t="n">
        <v>0.0924</v>
      </c>
      <c r="C22" s="360" t="n">
        <v>519.0919</v>
      </c>
      <c r="D22" s="268" t="n">
        <v>298.3269</v>
      </c>
      <c r="E22" s="268" t="n">
        <v>715.9541</v>
      </c>
      <c r="F22" s="361" t="n">
        <v>523.1834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3" t="s">
        <v>141</v>
      </c>
      <c r="B23" s="274" t="n">
        <v>0.1843</v>
      </c>
      <c r="C23" s="364" t="n">
        <v>341.6988</v>
      </c>
      <c r="D23" s="276" t="n">
        <v>211.0197</v>
      </c>
      <c r="E23" s="276" t="n">
        <v>683.4806</v>
      </c>
      <c r="F23" s="365" t="n">
        <v>395.7761</v>
      </c>
      <c r="G23" s="348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5" t="s">
        <v>142</v>
      </c>
      <c r="B24" s="266" t="n">
        <v>0.629</v>
      </c>
      <c r="C24" s="360" t="n">
        <v>164.5176</v>
      </c>
      <c r="D24" s="268" t="n">
        <v>104.5982</v>
      </c>
      <c r="E24" s="268" t="n">
        <v>369.17</v>
      </c>
      <c r="F24" s="361" t="n">
        <v>206.9321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3" t="s">
        <v>143</v>
      </c>
      <c r="B25" s="274" t="n">
        <v>0.4009</v>
      </c>
      <c r="C25" s="364" t="n">
        <v>241.7215</v>
      </c>
      <c r="D25" s="276" t="n">
        <v>153.1872</v>
      </c>
      <c r="E25" s="276" t="n">
        <v>328.9053</v>
      </c>
      <c r="F25" s="365" t="n">
        <v>240.5807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5" t="s">
        <v>144</v>
      </c>
      <c r="B26" s="266" t="n">
        <v>0.0862</v>
      </c>
      <c r="C26" s="360" t="n">
        <v>211.3041</v>
      </c>
      <c r="D26" s="268" t="n">
        <v>158.7106</v>
      </c>
      <c r="E26" s="268" t="n">
        <v>315.5336</v>
      </c>
      <c r="F26" s="361" t="n">
        <v>222.6654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1" t="s">
        <v>145</v>
      </c>
      <c r="B27" s="262" t="n">
        <v>0.5764</v>
      </c>
      <c r="C27" s="358" t="n">
        <v>247.5895</v>
      </c>
      <c r="D27" s="264" t="n">
        <v>151.3222</v>
      </c>
      <c r="E27" s="264" t="n">
        <v>423.5927</v>
      </c>
      <c r="F27" s="359" t="n">
        <v>279.3865</v>
      </c>
      <c r="G27" s="348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5" t="s">
        <v>146</v>
      </c>
      <c r="B28" s="266" t="n">
        <v>0.2949</v>
      </c>
      <c r="C28" s="360" t="n">
        <v>279.1621</v>
      </c>
      <c r="D28" s="268" t="n">
        <v>135.024</v>
      </c>
      <c r="E28" s="268" t="n">
        <v>468.3545</v>
      </c>
      <c r="F28" s="361" t="n">
        <v>297.2983</v>
      </c>
      <c r="G28" s="348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3" t="s">
        <v>147</v>
      </c>
      <c r="B29" s="274" t="n">
        <v>0.0566</v>
      </c>
      <c r="C29" s="364" t="n">
        <v>270.4269</v>
      </c>
      <c r="D29" s="276" t="n">
        <v>213.4704</v>
      </c>
      <c r="E29" s="276" t="n">
        <v>360.9345</v>
      </c>
      <c r="F29" s="365" t="n">
        <v>282.2722</v>
      </c>
      <c r="G29" s="348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69" t="s">
        <v>148</v>
      </c>
      <c r="B30" s="270" t="n">
        <v>0.2313</v>
      </c>
      <c r="C30" s="362" t="n">
        <v>239.5137</v>
      </c>
      <c r="D30" s="272" t="n">
        <v>170.9813</v>
      </c>
      <c r="E30" s="272" t="n">
        <v>483.5523</v>
      </c>
      <c r="F30" s="363" t="n">
        <v>288.5844</v>
      </c>
      <c r="G30" s="348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3" t="s">
        <v>149</v>
      </c>
      <c r="B31" s="274" t="n">
        <v>0.4089</v>
      </c>
      <c r="C31" s="364" t="n">
        <v>276.6207</v>
      </c>
      <c r="D31" s="276" t="n">
        <v>201.742</v>
      </c>
      <c r="E31" s="276" t="n">
        <v>446.0644</v>
      </c>
      <c r="F31" s="365" t="n">
        <v>306.3586</v>
      </c>
      <c r="G31" s="348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5" t="s">
        <v>150</v>
      </c>
      <c r="B32" s="266" t="n">
        <v>0.9543</v>
      </c>
      <c r="C32" s="360" t="n">
        <v>164.8502</v>
      </c>
      <c r="D32" s="268" t="n">
        <v>126.9196</v>
      </c>
      <c r="E32" s="268" t="n">
        <v>200.332</v>
      </c>
      <c r="F32" s="361" t="n">
        <v>167.3529</v>
      </c>
      <c r="G32" s="348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1" t="s">
        <v>151</v>
      </c>
      <c r="B33" s="262" t="n">
        <v>0.0911</v>
      </c>
      <c r="C33" s="358" t="n">
        <v>308.3143</v>
      </c>
      <c r="D33" s="264" t="n">
        <v>208.2962</v>
      </c>
      <c r="E33" s="264" t="n">
        <v>444.0296</v>
      </c>
      <c r="F33" s="359" t="n">
        <v>317.8782</v>
      </c>
      <c r="G33" s="348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5" t="s">
        <v>152</v>
      </c>
      <c r="B34" s="266" t="n">
        <v>0.4881</v>
      </c>
      <c r="C34" s="360" t="n">
        <v>196.5016</v>
      </c>
      <c r="D34" s="268" t="n">
        <v>132.4705</v>
      </c>
      <c r="E34" s="268" t="n">
        <v>339.8725</v>
      </c>
      <c r="F34" s="361" t="n">
        <v>226.757</v>
      </c>
      <c r="G34" s="348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1" t="s">
        <v>153</v>
      </c>
      <c r="B35" s="262" t="n">
        <v>0.3746</v>
      </c>
      <c r="C35" s="358" t="n">
        <v>161.2317</v>
      </c>
      <c r="D35" s="264" t="n">
        <v>77.4881</v>
      </c>
      <c r="E35" s="264" t="n">
        <v>389.2962</v>
      </c>
      <c r="F35" s="359" t="n">
        <v>203.5415</v>
      </c>
      <c r="G35" s="348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5" t="s">
        <v>154</v>
      </c>
      <c r="B36" s="266" t="n">
        <v>0.1805</v>
      </c>
      <c r="C36" s="360" t="n">
        <v>199.8653</v>
      </c>
      <c r="D36" s="268" t="n">
        <v>117.2186</v>
      </c>
      <c r="E36" s="268" t="n">
        <v>370.5705</v>
      </c>
      <c r="F36" s="361" t="n">
        <v>232.7629</v>
      </c>
      <c r="G36" s="348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1" t="s">
        <v>155</v>
      </c>
      <c r="B37" s="262" t="n">
        <v>0.1072</v>
      </c>
      <c r="C37" s="358" t="n">
        <v>189.8518</v>
      </c>
      <c r="D37" s="264" t="n">
        <v>150.6572</v>
      </c>
      <c r="E37" s="264" t="n">
        <v>323.8833</v>
      </c>
      <c r="F37" s="359" t="n">
        <v>225.0375</v>
      </c>
      <c r="G37" s="348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5" t="s">
        <v>156</v>
      </c>
      <c r="B38" s="266" t="n">
        <v>0.1576</v>
      </c>
      <c r="C38" s="360" t="n">
        <v>264.2585</v>
      </c>
      <c r="D38" s="268" t="n">
        <v>140.3266</v>
      </c>
      <c r="E38" s="268" t="n">
        <v>380.6336</v>
      </c>
      <c r="F38" s="361" t="n">
        <v>271.2384</v>
      </c>
      <c r="G38" s="348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1" t="s">
        <v>157</v>
      </c>
      <c r="B39" s="262" t="n">
        <v>1.7201</v>
      </c>
      <c r="C39" s="358" t="n">
        <v>110.5053</v>
      </c>
      <c r="D39" s="264" t="n">
        <v>78.8545</v>
      </c>
      <c r="E39" s="264" t="n">
        <v>248.3087</v>
      </c>
      <c r="F39" s="359" t="n">
        <v>147.8805</v>
      </c>
      <c r="G39" s="348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5" t="s">
        <v>158</v>
      </c>
      <c r="B40" s="266" t="n">
        <v>1.1659</v>
      </c>
      <c r="C40" s="360" t="n">
        <v>228.1204</v>
      </c>
      <c r="D40" s="268" t="n">
        <v>132.2697</v>
      </c>
      <c r="E40" s="268" t="n">
        <v>320.0889</v>
      </c>
      <c r="F40" s="361" t="n">
        <v>228.4858</v>
      </c>
      <c r="G40" s="348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1" t="s">
        <v>159</v>
      </c>
      <c r="B41" s="262" t="n">
        <v>2.3249</v>
      </c>
      <c r="C41" s="358" t="n">
        <v>168.6238</v>
      </c>
      <c r="D41" s="264" t="n">
        <v>102.9617</v>
      </c>
      <c r="E41" s="264" t="n">
        <v>241.8771</v>
      </c>
      <c r="F41" s="359" t="n">
        <v>171.8599</v>
      </c>
      <c r="G41" s="348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5" t="s">
        <v>160</v>
      </c>
      <c r="B42" s="266" t="n">
        <v>0.4767</v>
      </c>
      <c r="C42" s="360" t="n">
        <v>173.1016</v>
      </c>
      <c r="D42" s="268" t="n">
        <v>118.606</v>
      </c>
      <c r="E42" s="268" t="n">
        <v>271.1574</v>
      </c>
      <c r="F42" s="361" t="n">
        <v>186.2474</v>
      </c>
      <c r="G42" s="348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1" t="s">
        <v>161</v>
      </c>
      <c r="B43" s="262" t="n">
        <v>0.3169</v>
      </c>
      <c r="C43" s="358" t="n">
        <v>211.7456</v>
      </c>
      <c r="D43" s="264" t="n">
        <v>155.5399</v>
      </c>
      <c r="E43" s="264" t="n">
        <v>276.3519</v>
      </c>
      <c r="F43" s="359" t="n">
        <v>215.9792</v>
      </c>
      <c r="G43" s="348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5" t="s">
        <v>162</v>
      </c>
      <c r="B44" s="266" t="n">
        <v>0.2108</v>
      </c>
      <c r="C44" s="360" t="n">
        <v>227.7856</v>
      </c>
      <c r="D44" s="268" t="n">
        <v>171.2487</v>
      </c>
      <c r="E44" s="268" t="n">
        <v>307.1433</v>
      </c>
      <c r="F44" s="361" t="n">
        <v>226.4582</v>
      </c>
      <c r="G44" s="348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1" t="s">
        <v>163</v>
      </c>
      <c r="B45" s="262" t="n">
        <v>3.0409</v>
      </c>
      <c r="C45" s="358" t="n">
        <v>180.0107</v>
      </c>
      <c r="D45" s="264" t="n">
        <v>120.6074</v>
      </c>
      <c r="E45" s="264" t="n">
        <v>265.9855</v>
      </c>
      <c r="F45" s="359" t="n">
        <v>187.8428</v>
      </c>
      <c r="G45" s="348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5" t="s">
        <v>164</v>
      </c>
      <c r="B46" s="266" t="n">
        <v>5.1565</v>
      </c>
      <c r="C46" s="360" t="n">
        <v>122.3594</v>
      </c>
      <c r="D46" s="268" t="n">
        <v>76.2738</v>
      </c>
      <c r="E46" s="268" t="n">
        <v>166.2963</v>
      </c>
      <c r="F46" s="361" t="n">
        <v>123.2564</v>
      </c>
      <c r="G46" s="348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1" t="s">
        <v>165</v>
      </c>
      <c r="B47" s="262" t="n">
        <v>0.1571</v>
      </c>
      <c r="C47" s="358" t="n">
        <v>152.5522</v>
      </c>
      <c r="D47" s="264" t="n">
        <v>121.1575</v>
      </c>
      <c r="E47" s="264" t="n">
        <v>177.2047</v>
      </c>
      <c r="F47" s="359" t="n">
        <v>150.3204</v>
      </c>
      <c r="G47" s="348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5" t="s">
        <v>166</v>
      </c>
      <c r="B48" s="266" t="n">
        <v>0.0838</v>
      </c>
      <c r="C48" s="360" t="n">
        <v>99.0722</v>
      </c>
      <c r="D48" s="268" t="n">
        <v>80.3168</v>
      </c>
      <c r="E48" s="268" t="n">
        <v>123.3565</v>
      </c>
      <c r="F48" s="361" t="n">
        <v>101.2036</v>
      </c>
      <c r="G48" s="348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1" t="s">
        <v>167</v>
      </c>
      <c r="B49" s="262" t="n">
        <v>0.1096</v>
      </c>
      <c r="C49" s="358" t="n">
        <v>119.8366</v>
      </c>
      <c r="D49" s="264" t="n">
        <v>106.4076</v>
      </c>
      <c r="E49" s="264" t="n">
        <v>218.4703</v>
      </c>
      <c r="F49" s="359" t="n">
        <v>145.9324</v>
      </c>
      <c r="G49" s="348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5" t="s">
        <v>168</v>
      </c>
      <c r="B50" s="266" t="n">
        <v>0.5675</v>
      </c>
      <c r="C50" s="360" t="n">
        <v>180.3582</v>
      </c>
      <c r="D50" s="268" t="n">
        <v>132.2308</v>
      </c>
      <c r="E50" s="268" t="n">
        <v>278.374</v>
      </c>
      <c r="F50" s="361" t="n">
        <v>197.0785</v>
      </c>
      <c r="G50" s="348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1" t="s">
        <v>169</v>
      </c>
      <c r="B51" s="262" t="n">
        <v>4.3214</v>
      </c>
      <c r="C51" s="358" t="n">
        <v>138.039</v>
      </c>
      <c r="D51" s="264" t="n">
        <v>80.2956</v>
      </c>
      <c r="E51" s="264" t="n">
        <v>227.1769</v>
      </c>
      <c r="F51" s="359" t="n">
        <v>154.6214</v>
      </c>
      <c r="G51" s="348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5" t="s">
        <v>170</v>
      </c>
      <c r="B52" s="266" t="n">
        <v>0.3924</v>
      </c>
      <c r="C52" s="360" t="n">
        <v>149.9414</v>
      </c>
      <c r="D52" s="268" t="n">
        <v>92.9699</v>
      </c>
      <c r="E52" s="268" t="n">
        <v>266.4228</v>
      </c>
      <c r="F52" s="361" t="n">
        <v>168.8148</v>
      </c>
      <c r="G52" s="348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1" t="s">
        <v>171</v>
      </c>
      <c r="B53" s="262" t="n">
        <v>0.6525</v>
      </c>
      <c r="C53" s="358" t="n">
        <v>165.084</v>
      </c>
      <c r="D53" s="264" t="n">
        <v>102.4721</v>
      </c>
      <c r="E53" s="264" t="n">
        <v>234.3599</v>
      </c>
      <c r="F53" s="359" t="n">
        <v>171.8528</v>
      </c>
      <c r="G53" s="348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5" t="s">
        <v>172</v>
      </c>
      <c r="B54" s="266" t="n">
        <v>0.6742</v>
      </c>
      <c r="C54" s="360" t="n">
        <v>158.1771</v>
      </c>
      <c r="D54" s="268" t="n">
        <v>92.0692</v>
      </c>
      <c r="E54" s="268" t="n">
        <v>258.3843</v>
      </c>
      <c r="F54" s="361" t="n">
        <v>169.7812</v>
      </c>
      <c r="G54" s="348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1" t="s">
        <v>173</v>
      </c>
      <c r="B55" s="262" t="n">
        <v>0.4067</v>
      </c>
      <c r="C55" s="358" t="n">
        <v>174.5482</v>
      </c>
      <c r="D55" s="264" t="n">
        <v>120.5386</v>
      </c>
      <c r="E55" s="264" t="n">
        <v>272.1494</v>
      </c>
      <c r="F55" s="359" t="n">
        <v>186.265</v>
      </c>
      <c r="G55" s="348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5" t="s">
        <v>174</v>
      </c>
      <c r="B56" s="266" t="n">
        <v>0.2444</v>
      </c>
      <c r="C56" s="360" t="n">
        <v>170.3928</v>
      </c>
      <c r="D56" s="268" t="n">
        <v>115.2588</v>
      </c>
      <c r="E56" s="268" t="n">
        <v>272.7822</v>
      </c>
      <c r="F56" s="361" t="n">
        <v>184.8402</v>
      </c>
      <c r="G56" s="348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1" t="s">
        <v>175</v>
      </c>
      <c r="B57" s="262" t="n">
        <v>0.1065</v>
      </c>
      <c r="C57" s="358" t="n">
        <v>211.9421</v>
      </c>
      <c r="D57" s="264" t="n">
        <v>129.1766</v>
      </c>
      <c r="E57" s="264" t="n">
        <v>355.2226</v>
      </c>
      <c r="F57" s="359" t="n">
        <v>223.8369</v>
      </c>
      <c r="G57" s="348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5" t="s">
        <v>176</v>
      </c>
      <c r="B58" s="266" t="n">
        <v>1.0507</v>
      </c>
      <c r="C58" s="360" t="n">
        <v>111.5466</v>
      </c>
      <c r="D58" s="268" t="n">
        <v>69.4862</v>
      </c>
      <c r="E58" s="268" t="n">
        <v>173.9326</v>
      </c>
      <c r="F58" s="361" t="n">
        <v>120.1592</v>
      </c>
      <c r="G58" s="348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1" t="s">
        <v>177</v>
      </c>
      <c r="B59" s="262" t="n">
        <v>0.1708</v>
      </c>
      <c r="C59" s="358" t="n">
        <v>118.6169</v>
      </c>
      <c r="D59" s="264" t="n">
        <v>79.4064</v>
      </c>
      <c r="E59" s="264" t="n">
        <v>209.047</v>
      </c>
      <c r="F59" s="359" t="n">
        <v>127.7227</v>
      </c>
      <c r="G59" s="348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5" t="s">
        <v>178</v>
      </c>
      <c r="B60" s="266" t="n">
        <v>0.9714</v>
      </c>
      <c r="C60" s="360" t="n">
        <v>128.7048</v>
      </c>
      <c r="D60" s="268" t="n">
        <v>107.1787</v>
      </c>
      <c r="E60" s="268" t="n">
        <v>154.7911</v>
      </c>
      <c r="F60" s="361" t="n">
        <v>131.1421</v>
      </c>
      <c r="G60" s="348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73" t="s">
        <v>179</v>
      </c>
      <c r="B61" s="274" t="n">
        <v>0.1809</v>
      </c>
      <c r="C61" s="364" t="n">
        <v>105.8993</v>
      </c>
      <c r="D61" s="276" t="n">
        <v>76.8567</v>
      </c>
      <c r="E61" s="276" t="n">
        <v>138.94</v>
      </c>
      <c r="F61" s="365" t="n">
        <v>107.8502</v>
      </c>
      <c r="G61" s="348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9" t="s">
        <v>180</v>
      </c>
      <c r="B62" s="270" t="n">
        <v>0.41</v>
      </c>
      <c r="C62" s="362" t="n">
        <v>114.2818</v>
      </c>
      <c r="D62" s="272" t="n">
        <v>76.4969</v>
      </c>
      <c r="E62" s="272" t="n">
        <v>175.4495</v>
      </c>
      <c r="F62" s="363" t="n">
        <v>122.8967</v>
      </c>
      <c r="G62" s="348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73" t="s">
        <v>181</v>
      </c>
      <c r="B63" s="274" t="n">
        <v>1.3066</v>
      </c>
      <c r="C63" s="364" t="n">
        <v>107.7211</v>
      </c>
      <c r="D63" s="276" t="n">
        <v>76.2697</v>
      </c>
      <c r="E63" s="276" t="n">
        <v>161.673</v>
      </c>
      <c r="F63" s="365" t="n">
        <v>114.7376</v>
      </c>
      <c r="G63" s="348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9" t="s">
        <v>182</v>
      </c>
      <c r="B64" s="270" t="n">
        <v>1.5061</v>
      </c>
      <c r="C64" s="362" t="n">
        <v>117.4752</v>
      </c>
      <c r="D64" s="272" t="n">
        <v>74.6279</v>
      </c>
      <c r="E64" s="272" t="n">
        <v>156.35</v>
      </c>
      <c r="F64" s="363" t="n">
        <v>116.9298</v>
      </c>
      <c r="G64" s="348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73" t="s">
        <v>183</v>
      </c>
      <c r="B65" s="274" t="n">
        <v>2.1008</v>
      </c>
      <c r="C65" s="364" t="n">
        <v>177.0703</v>
      </c>
      <c r="D65" s="276" t="n">
        <v>116.6083</v>
      </c>
      <c r="E65" s="276" t="n">
        <v>230.4944</v>
      </c>
      <c r="F65" s="365" t="n">
        <v>173.653</v>
      </c>
      <c r="G65" s="348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9" t="s">
        <v>184</v>
      </c>
      <c r="B66" s="270" t="n">
        <v>1.057</v>
      </c>
      <c r="C66" s="362" t="n">
        <v>101.9783</v>
      </c>
      <c r="D66" s="272" t="n">
        <v>88.359</v>
      </c>
      <c r="E66" s="272" t="n">
        <v>126.1341</v>
      </c>
      <c r="F66" s="363" t="n">
        <v>105.2936</v>
      </c>
      <c r="G66" s="348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73" t="s">
        <v>185</v>
      </c>
      <c r="B67" s="274" t="n">
        <v>0.1817</v>
      </c>
      <c r="C67" s="364" t="n">
        <v>153.9331</v>
      </c>
      <c r="D67" s="276" t="n">
        <v>83.33</v>
      </c>
      <c r="E67" s="276" t="n">
        <v>228.4045</v>
      </c>
      <c r="F67" s="365" t="n">
        <v>150.8051</v>
      </c>
      <c r="G67" s="348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9" t="s">
        <v>186</v>
      </c>
      <c r="B68" s="270" t="n">
        <v>0.3266</v>
      </c>
      <c r="C68" s="362" t="n">
        <v>175.567</v>
      </c>
      <c r="D68" s="272" t="n">
        <v>135.0583</v>
      </c>
      <c r="E68" s="272" t="n">
        <v>191.6145</v>
      </c>
      <c r="F68" s="363" t="n">
        <v>170.6246</v>
      </c>
      <c r="G68" s="348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73" t="s">
        <v>187</v>
      </c>
      <c r="B69" s="274" t="n">
        <v>1.6939</v>
      </c>
      <c r="C69" s="364" t="n">
        <v>107.1288</v>
      </c>
      <c r="D69" s="276" t="n">
        <v>65.9881</v>
      </c>
      <c r="E69" s="276" t="n">
        <v>171.4107</v>
      </c>
      <c r="F69" s="365" t="n">
        <v>113.6547</v>
      </c>
      <c r="G69" s="348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9" t="s">
        <v>188</v>
      </c>
      <c r="B70" s="270" t="n">
        <v>9.3442</v>
      </c>
      <c r="C70" s="362" t="n">
        <v>69.9398</v>
      </c>
      <c r="D70" s="272" t="n">
        <v>57.04</v>
      </c>
      <c r="E70" s="272" t="n">
        <v>102.0781</v>
      </c>
      <c r="F70" s="363" t="n">
        <v>77.2993</v>
      </c>
      <c r="G70" s="348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73" t="s">
        <v>189</v>
      </c>
      <c r="B71" s="274" t="n">
        <v>1.0111</v>
      </c>
      <c r="C71" s="364" t="n">
        <v>86.1687</v>
      </c>
      <c r="D71" s="276" t="n">
        <v>66.38</v>
      </c>
      <c r="E71" s="276" t="n">
        <v>134.5422</v>
      </c>
      <c r="F71" s="365" t="n">
        <v>94.3288</v>
      </c>
      <c r="G71" s="348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9" t="s">
        <v>190</v>
      </c>
      <c r="B72" s="270" t="n">
        <v>0.512</v>
      </c>
      <c r="C72" s="362" t="n">
        <v>155.5491</v>
      </c>
      <c r="D72" s="272" t="n">
        <v>121.6587</v>
      </c>
      <c r="E72" s="272" t="n">
        <v>223.3896</v>
      </c>
      <c r="F72" s="363" t="n">
        <v>166.1498</v>
      </c>
      <c r="G72" s="348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73" t="s">
        <v>191</v>
      </c>
      <c r="B73" s="274" t="n">
        <v>4.0667</v>
      </c>
      <c r="C73" s="364" t="n">
        <v>62.1</v>
      </c>
      <c r="D73" s="276" t="n">
        <v>52.94</v>
      </c>
      <c r="E73" s="276" t="n">
        <v>86.517</v>
      </c>
      <c r="F73" s="365" t="n">
        <v>66.7159</v>
      </c>
      <c r="G73" s="348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9" t="s">
        <v>192</v>
      </c>
      <c r="B74" s="270" t="n">
        <v>2.0091</v>
      </c>
      <c r="C74" s="362" t="n">
        <v>69.6883</v>
      </c>
      <c r="D74" s="272" t="n">
        <v>48.9738</v>
      </c>
      <c r="E74" s="272" t="n">
        <v>125.9575</v>
      </c>
      <c r="F74" s="363" t="n">
        <v>79.1316</v>
      </c>
      <c r="G74" s="348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73" t="s">
        <v>193</v>
      </c>
      <c r="B75" s="274" t="n">
        <v>2.2147</v>
      </c>
      <c r="C75" s="364" t="n">
        <v>82.793</v>
      </c>
      <c r="D75" s="276" t="n">
        <v>50</v>
      </c>
      <c r="E75" s="276" t="n">
        <v>108.5976</v>
      </c>
      <c r="F75" s="365" t="n">
        <v>80.1275</v>
      </c>
      <c r="G75" s="348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9" t="s">
        <v>194</v>
      </c>
      <c r="B76" s="270" t="n">
        <v>2.6706</v>
      </c>
      <c r="C76" s="362" t="n">
        <v>134.0509</v>
      </c>
      <c r="D76" s="272" t="n">
        <v>56.325</v>
      </c>
      <c r="E76" s="272" t="n">
        <v>196.1217</v>
      </c>
      <c r="F76" s="363" t="n">
        <v>138.0131</v>
      </c>
      <c r="G76" s="348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73" t="s">
        <v>195</v>
      </c>
      <c r="B77" s="274" t="n">
        <v>0.1785</v>
      </c>
      <c r="C77" s="364" t="n">
        <v>104.2817</v>
      </c>
      <c r="D77" s="276" t="n">
        <v>46.15</v>
      </c>
      <c r="E77" s="276" t="n">
        <v>161.6576</v>
      </c>
      <c r="F77" s="365" t="n">
        <v>100.1471</v>
      </c>
      <c r="G77" s="348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9" t="s">
        <v>196</v>
      </c>
      <c r="B78" s="270" t="n">
        <v>5.5528</v>
      </c>
      <c r="C78" s="362" t="n">
        <v>125.8666</v>
      </c>
      <c r="D78" s="272" t="n">
        <v>83.7143</v>
      </c>
      <c r="E78" s="272" t="n">
        <v>181.1293</v>
      </c>
      <c r="F78" s="363" t="n">
        <v>130.892</v>
      </c>
      <c r="G78" s="348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73" t="s">
        <v>197</v>
      </c>
      <c r="B79" s="274" t="n">
        <v>2.7736</v>
      </c>
      <c r="C79" s="364" t="n">
        <v>134.2214</v>
      </c>
      <c r="D79" s="276" t="n">
        <v>99.8393</v>
      </c>
      <c r="E79" s="276" t="n">
        <v>187.569</v>
      </c>
      <c r="F79" s="365" t="n">
        <v>140.7946</v>
      </c>
      <c r="G79" s="348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9" t="s">
        <v>198</v>
      </c>
      <c r="B80" s="270" t="n">
        <v>0.4482</v>
      </c>
      <c r="C80" s="362" t="n">
        <v>130.0085</v>
      </c>
      <c r="D80" s="272" t="n">
        <v>55.9104</v>
      </c>
      <c r="E80" s="272" t="n">
        <v>158.2222</v>
      </c>
      <c r="F80" s="363" t="n">
        <v>120.3319</v>
      </c>
      <c r="G80" s="348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73" t="s">
        <v>199</v>
      </c>
      <c r="B81" s="274" t="n">
        <v>0.1251</v>
      </c>
      <c r="C81" s="364" t="n">
        <v>106.4803</v>
      </c>
      <c r="D81" s="276" t="n">
        <v>89.277</v>
      </c>
      <c r="E81" s="276" t="n">
        <v>131.343</v>
      </c>
      <c r="F81" s="365" t="n">
        <v>111.1651</v>
      </c>
      <c r="G81" s="348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9" t="s">
        <v>200</v>
      </c>
      <c r="B82" s="270" t="n">
        <v>2.4872</v>
      </c>
      <c r="C82" s="362" t="n">
        <v>141.056</v>
      </c>
      <c r="D82" s="272" t="n">
        <v>89.9314</v>
      </c>
      <c r="E82" s="272" t="n">
        <v>197.1463</v>
      </c>
      <c r="F82" s="363" t="n">
        <v>144.0916</v>
      </c>
      <c r="G82" s="348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73" t="s">
        <v>201</v>
      </c>
      <c r="B83" s="274" t="n">
        <v>1.1143</v>
      </c>
      <c r="C83" s="364" t="n">
        <v>137.8638</v>
      </c>
      <c r="D83" s="276" t="n">
        <v>101.9319</v>
      </c>
      <c r="E83" s="276" t="n">
        <v>203.5481</v>
      </c>
      <c r="F83" s="365" t="n">
        <v>146.434</v>
      </c>
      <c r="G83" s="348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9" t="s">
        <v>202</v>
      </c>
      <c r="B84" s="270" t="n">
        <v>1.2798</v>
      </c>
      <c r="C84" s="362" t="n">
        <v>172.9744</v>
      </c>
      <c r="D84" s="272" t="n">
        <v>119.6476</v>
      </c>
      <c r="E84" s="272" t="n">
        <v>220.5012</v>
      </c>
      <c r="F84" s="363" t="n">
        <v>170.5237</v>
      </c>
      <c r="G84" s="348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73" t="s">
        <v>203</v>
      </c>
      <c r="B85" s="274" t="n">
        <v>0.7048</v>
      </c>
      <c r="C85" s="364" t="n">
        <v>126.2289</v>
      </c>
      <c r="D85" s="276" t="n">
        <v>89.8869</v>
      </c>
      <c r="E85" s="276" t="n">
        <v>162.4017</v>
      </c>
      <c r="F85" s="365" t="n">
        <v>126.708</v>
      </c>
      <c r="G85" s="348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9" t="s">
        <v>204</v>
      </c>
      <c r="B86" s="270" t="n">
        <v>0.0531</v>
      </c>
      <c r="C86" s="362" t="n">
        <v>137.8849</v>
      </c>
      <c r="D86" s="272" t="n">
        <v>109.1284</v>
      </c>
      <c r="E86" s="272" t="n">
        <v>211.0913</v>
      </c>
      <c r="F86" s="363" t="n">
        <v>148.3944</v>
      </c>
      <c r="G86" s="348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73" t="s">
        <v>205</v>
      </c>
      <c r="B87" s="274" t="n">
        <v>0.8049</v>
      </c>
      <c r="C87" s="364" t="n">
        <v>188.817</v>
      </c>
      <c r="D87" s="276" t="n">
        <v>110.963</v>
      </c>
      <c r="E87" s="276" t="n">
        <v>252.4796</v>
      </c>
      <c r="F87" s="365" t="n">
        <v>183.0529</v>
      </c>
      <c r="G87" s="348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9" t="s">
        <v>206</v>
      </c>
      <c r="B88" s="270" t="n">
        <v>0.0763</v>
      </c>
      <c r="C88" s="362" t="n">
        <v>115.3928</v>
      </c>
      <c r="D88" s="272" t="n">
        <v>100.9451</v>
      </c>
      <c r="E88" s="272" t="n">
        <v>151.2121</v>
      </c>
      <c r="F88" s="363" t="n">
        <v>121.3459</v>
      </c>
      <c r="G88" s="348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73" t="s">
        <v>207</v>
      </c>
      <c r="B89" s="274" t="n">
        <v>1.4603</v>
      </c>
      <c r="C89" s="364" t="n">
        <v>148.0712</v>
      </c>
      <c r="D89" s="276" t="n">
        <v>112.1453</v>
      </c>
      <c r="E89" s="276" t="n">
        <v>217.001</v>
      </c>
      <c r="F89" s="365" t="n">
        <v>155.5889</v>
      </c>
      <c r="G89" s="348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9" t="s">
        <v>208</v>
      </c>
      <c r="B90" s="270" t="n">
        <v>0.1216</v>
      </c>
      <c r="C90" s="362" t="n">
        <v>149.2075</v>
      </c>
      <c r="D90" s="272" t="n">
        <v>124.8228</v>
      </c>
      <c r="E90" s="272" t="n">
        <v>180.1426</v>
      </c>
      <c r="F90" s="363" t="n">
        <v>151.8928</v>
      </c>
      <c r="G90" s="348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73" t="s">
        <v>209</v>
      </c>
      <c r="B91" s="274" t="n">
        <v>0.4777</v>
      </c>
      <c r="C91" s="364" t="n">
        <v>122.388</v>
      </c>
      <c r="D91" s="276" t="n">
        <v>98.8461</v>
      </c>
      <c r="E91" s="276" t="n">
        <v>141.7387</v>
      </c>
      <c r="F91" s="365" t="n">
        <v>120.2731</v>
      </c>
      <c r="G91" s="348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9" t="s">
        <v>210</v>
      </c>
      <c r="B92" s="270" t="n">
        <v>1.2763</v>
      </c>
      <c r="C92" s="362" t="n">
        <v>105.6362</v>
      </c>
      <c r="D92" s="272" t="n">
        <v>69.1879</v>
      </c>
      <c r="E92" s="272" t="n">
        <v>148.9579</v>
      </c>
      <c r="F92" s="363" t="n">
        <v>113.7347</v>
      </c>
      <c r="G92" s="348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73" t="s">
        <v>211</v>
      </c>
      <c r="B93" s="274" t="n">
        <v>2.6411</v>
      </c>
      <c r="C93" s="364" t="n">
        <v>158.174</v>
      </c>
      <c r="D93" s="276" t="n">
        <v>107.1816</v>
      </c>
      <c r="E93" s="276" t="n">
        <v>208.6513</v>
      </c>
      <c r="F93" s="365" t="n">
        <v>159.2366</v>
      </c>
      <c r="G93" s="348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9" t="s">
        <v>212</v>
      </c>
      <c r="B94" s="270" t="n">
        <v>1.5747</v>
      </c>
      <c r="C94" s="362" t="n">
        <v>109.9126</v>
      </c>
      <c r="D94" s="272" t="n">
        <v>87.2289</v>
      </c>
      <c r="E94" s="272" t="n">
        <v>139.5101</v>
      </c>
      <c r="F94" s="363" t="n">
        <v>112.9864</v>
      </c>
      <c r="G94" s="348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73" t="s">
        <v>213</v>
      </c>
      <c r="B95" s="274" t="n">
        <v>2.7561</v>
      </c>
      <c r="C95" s="364" t="n">
        <v>102.3996</v>
      </c>
      <c r="D95" s="276" t="n">
        <v>83.3625</v>
      </c>
      <c r="E95" s="276" t="n">
        <v>125.153</v>
      </c>
      <c r="F95" s="365" t="n">
        <v>104.7343</v>
      </c>
      <c r="G95" s="348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9" t="s">
        <v>214</v>
      </c>
      <c r="B96" s="270" t="n">
        <v>2.5939</v>
      </c>
      <c r="C96" s="362" t="n">
        <v>101.0538</v>
      </c>
      <c r="D96" s="272" t="n">
        <v>73.8534</v>
      </c>
      <c r="E96" s="272" t="n">
        <v>124.4989</v>
      </c>
      <c r="F96" s="363" t="n">
        <v>99.8548</v>
      </c>
      <c r="G96" s="348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73" t="s">
        <v>215</v>
      </c>
      <c r="B97" s="274" t="n">
        <v>1.025</v>
      </c>
      <c r="C97" s="364" t="n">
        <v>201.6814</v>
      </c>
      <c r="D97" s="276" t="n">
        <v>165.3592</v>
      </c>
      <c r="E97" s="276" t="n">
        <v>224.8079</v>
      </c>
      <c r="F97" s="365" t="n">
        <v>200.1549</v>
      </c>
      <c r="G97" s="348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9" t="s">
        <v>216</v>
      </c>
      <c r="B98" s="270" t="n">
        <v>1.3632</v>
      </c>
      <c r="C98" s="362" t="n">
        <v>148.7641</v>
      </c>
      <c r="D98" s="272" t="n">
        <v>110.8628</v>
      </c>
      <c r="E98" s="272" t="n">
        <v>176.1646</v>
      </c>
      <c r="F98" s="363" t="n">
        <v>145.7949</v>
      </c>
      <c r="G98" s="348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73" t="s">
        <v>217</v>
      </c>
      <c r="B99" s="274" t="n">
        <v>0.9852</v>
      </c>
      <c r="C99" s="364" t="n">
        <v>123.5492</v>
      </c>
      <c r="D99" s="276" t="n">
        <v>109.7526</v>
      </c>
      <c r="E99" s="276" t="n">
        <v>136.8882</v>
      </c>
      <c r="F99" s="365" t="n">
        <v>123.6377</v>
      </c>
      <c r="G99" s="348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9" t="s">
        <v>218</v>
      </c>
      <c r="B100" s="270" t="n">
        <v>5.6682</v>
      </c>
      <c r="C100" s="362" t="n">
        <v>116.6583</v>
      </c>
      <c r="D100" s="272" t="n">
        <v>53.9307</v>
      </c>
      <c r="E100" s="272" t="n">
        <v>158.9189</v>
      </c>
      <c r="F100" s="363" t="n">
        <v>113.2699</v>
      </c>
      <c r="G100" s="348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73" t="s">
        <v>219</v>
      </c>
      <c r="B101" s="274" t="n">
        <v>1.5727</v>
      </c>
      <c r="C101" s="364" t="n">
        <v>148.4559</v>
      </c>
      <c r="D101" s="276" t="n">
        <v>114.196</v>
      </c>
      <c r="E101" s="276" t="n">
        <v>182.75</v>
      </c>
      <c r="F101" s="365" t="n">
        <v>147.9004</v>
      </c>
      <c r="G101" s="348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9" t="s">
        <v>220</v>
      </c>
      <c r="B102" s="270" t="n">
        <v>0.2191</v>
      </c>
      <c r="C102" s="362" t="n">
        <v>137.5031</v>
      </c>
      <c r="D102" s="272" t="n">
        <v>89.5997</v>
      </c>
      <c r="E102" s="272" t="n">
        <v>181.5425</v>
      </c>
      <c r="F102" s="363" t="n">
        <v>138.6782</v>
      </c>
      <c r="G102" s="348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73" t="s">
        <v>221</v>
      </c>
      <c r="B103" s="274" t="n">
        <v>2.4364</v>
      </c>
      <c r="C103" s="364" t="n">
        <v>116.1238</v>
      </c>
      <c r="D103" s="276" t="n">
        <v>76.3812</v>
      </c>
      <c r="E103" s="276" t="n">
        <v>173.7104</v>
      </c>
      <c r="F103" s="365" t="n">
        <v>122.3426</v>
      </c>
      <c r="G103" s="348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9" t="s">
        <v>222</v>
      </c>
      <c r="B104" s="270" t="n">
        <v>3.4067</v>
      </c>
      <c r="C104" s="362" t="n">
        <v>58.1</v>
      </c>
      <c r="D104" s="272" t="n">
        <v>48.1</v>
      </c>
      <c r="E104" s="272" t="n">
        <v>82.105</v>
      </c>
      <c r="F104" s="363" t="n">
        <v>62.6244</v>
      </c>
      <c r="G104" s="348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73" t="s">
        <v>223</v>
      </c>
      <c r="B105" s="274" t="n">
        <v>0.2798</v>
      </c>
      <c r="C105" s="364" t="n">
        <v>121.1753</v>
      </c>
      <c r="D105" s="276" t="n">
        <v>81.8331</v>
      </c>
      <c r="E105" s="276" t="n">
        <v>155.7615</v>
      </c>
      <c r="F105" s="365" t="n">
        <v>122.0058</v>
      </c>
      <c r="G105" s="348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9" t="s">
        <v>224</v>
      </c>
      <c r="B106" s="270" t="n">
        <v>4.0477</v>
      </c>
      <c r="C106" s="362" t="n">
        <v>78.6082</v>
      </c>
      <c r="D106" s="272" t="n">
        <v>55.2706</v>
      </c>
      <c r="E106" s="272" t="n">
        <v>139.4553</v>
      </c>
      <c r="F106" s="363" t="n">
        <v>91.7589</v>
      </c>
      <c r="G106" s="348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73" t="s">
        <v>225</v>
      </c>
      <c r="B107" s="274" t="n">
        <v>0.107</v>
      </c>
      <c r="C107" s="364" t="n">
        <v>98.3131</v>
      </c>
      <c r="D107" s="276" t="n">
        <v>71.3758</v>
      </c>
      <c r="E107" s="276" t="n">
        <v>138.1488</v>
      </c>
      <c r="F107" s="365" t="n">
        <v>101.4012</v>
      </c>
      <c r="G107" s="348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1"/>
      <c r="B108" s="262"/>
      <c r="C108" s="358"/>
      <c r="D108" s="264"/>
      <c r="E108" s="264"/>
      <c r="F108" s="359"/>
      <c r="G108" s="348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5"/>
      <c r="B109" s="266"/>
      <c r="C109" s="360"/>
      <c r="D109" s="268"/>
      <c r="E109" s="268"/>
      <c r="F109" s="361"/>
      <c r="G109" s="348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1"/>
      <c r="B110" s="262"/>
      <c r="C110" s="358"/>
      <c r="D110" s="264"/>
      <c r="E110" s="264"/>
      <c r="F110" s="359"/>
      <c r="G110" s="348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5"/>
      <c r="B111" s="266"/>
      <c r="C111" s="360"/>
      <c r="D111" s="268"/>
      <c r="E111" s="268"/>
      <c r="F111" s="361"/>
      <c r="G111" s="348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1"/>
      <c r="B112" s="262"/>
      <c r="C112" s="358"/>
      <c r="D112" s="264"/>
      <c r="E112" s="264"/>
      <c r="F112" s="359"/>
      <c r="G112" s="348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5"/>
      <c r="B113" s="266"/>
      <c r="C113" s="360"/>
      <c r="D113" s="268"/>
      <c r="E113" s="268"/>
      <c r="F113" s="361"/>
      <c r="G113" s="348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1"/>
      <c r="B114" s="262"/>
      <c r="C114" s="358"/>
      <c r="D114" s="264"/>
      <c r="E114" s="264"/>
      <c r="F114" s="359"/>
      <c r="G114" s="348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5"/>
      <c r="B115" s="266"/>
      <c r="C115" s="360"/>
      <c r="D115" s="268"/>
      <c r="E115" s="268"/>
      <c r="F115" s="361"/>
      <c r="G115" s="348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1"/>
      <c r="B116" s="262"/>
      <c r="C116" s="358"/>
      <c r="D116" s="264"/>
      <c r="E116" s="264"/>
      <c r="F116" s="359"/>
      <c r="G116" s="348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5"/>
      <c r="B117" s="266"/>
      <c r="C117" s="360"/>
      <c r="D117" s="268"/>
      <c r="E117" s="268"/>
      <c r="F117" s="361"/>
      <c r="G117" s="348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1"/>
      <c r="B118" s="262"/>
      <c r="C118" s="358"/>
      <c r="D118" s="264"/>
      <c r="E118" s="264"/>
      <c r="F118" s="359"/>
      <c r="G118" s="348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5"/>
      <c r="B119" s="266"/>
      <c r="C119" s="360"/>
      <c r="D119" s="268"/>
      <c r="E119" s="268"/>
      <c r="F119" s="361"/>
      <c r="G119" s="348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1"/>
      <c r="B120" s="262"/>
      <c r="C120" s="358"/>
      <c r="D120" s="264"/>
      <c r="E120" s="264"/>
      <c r="F120" s="359"/>
      <c r="G120" s="348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5"/>
      <c r="B121" s="266"/>
      <c r="C121" s="360"/>
      <c r="D121" s="268"/>
      <c r="E121" s="268"/>
      <c r="F121" s="361"/>
      <c r="G121" s="348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1"/>
      <c r="B122" s="262"/>
      <c r="C122" s="358"/>
      <c r="D122" s="264"/>
      <c r="E122" s="264"/>
      <c r="F122" s="359"/>
      <c r="G122" s="348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5"/>
      <c r="B123" s="266"/>
      <c r="C123" s="360"/>
      <c r="D123" s="268"/>
      <c r="E123" s="268"/>
      <c r="F123" s="361"/>
      <c r="G123" s="348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1"/>
      <c r="B124" s="262"/>
      <c r="C124" s="358"/>
      <c r="D124" s="264"/>
      <c r="E124" s="264"/>
      <c r="F124" s="359"/>
      <c r="G124" s="348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5"/>
      <c r="B125" s="266"/>
      <c r="C125" s="360"/>
      <c r="D125" s="268"/>
      <c r="E125" s="268"/>
      <c r="F125" s="361"/>
      <c r="G125" s="348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1"/>
      <c r="B126" s="262"/>
      <c r="C126" s="358"/>
      <c r="D126" s="264"/>
      <c r="E126" s="264"/>
      <c r="F126" s="359"/>
      <c r="G126" s="348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5"/>
      <c r="B127" s="266"/>
      <c r="C127" s="360"/>
      <c r="D127" s="268"/>
      <c r="E127" s="268"/>
      <c r="F127" s="361"/>
      <c r="G127" s="348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1"/>
      <c r="B128" s="262"/>
      <c r="C128" s="358"/>
      <c r="D128" s="264"/>
      <c r="E128" s="264"/>
      <c r="F128" s="359"/>
      <c r="G128" s="348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5"/>
      <c r="B129" s="266"/>
      <c r="C129" s="360"/>
      <c r="D129" s="268"/>
      <c r="E129" s="268"/>
      <c r="F129" s="361"/>
      <c r="G129" s="348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1"/>
      <c r="B130" s="262"/>
      <c r="C130" s="358"/>
      <c r="D130" s="264"/>
      <c r="E130" s="264"/>
      <c r="F130" s="359"/>
      <c r="G130" s="348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5"/>
      <c r="B131" s="266"/>
      <c r="C131" s="360"/>
      <c r="D131" s="268"/>
      <c r="E131" s="268"/>
      <c r="F131" s="361"/>
      <c r="G131" s="348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1"/>
      <c r="B132" s="262"/>
      <c r="C132" s="358"/>
      <c r="D132" s="264"/>
      <c r="E132" s="264"/>
      <c r="F132" s="359"/>
      <c r="G132" s="348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5"/>
      <c r="B133" s="266"/>
      <c r="C133" s="360"/>
      <c r="D133" s="268"/>
      <c r="E133" s="268"/>
      <c r="F133" s="361"/>
      <c r="G133" s="348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1"/>
      <c r="B134" s="262"/>
      <c r="C134" s="358"/>
      <c r="D134" s="264"/>
      <c r="E134" s="264"/>
      <c r="F134" s="359"/>
      <c r="G134" s="348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5"/>
      <c r="B135" s="266"/>
      <c r="C135" s="360"/>
      <c r="D135" s="268"/>
      <c r="E135" s="268"/>
      <c r="F135" s="361"/>
      <c r="G135" s="348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1"/>
      <c r="B136" s="262"/>
      <c r="C136" s="358"/>
      <c r="D136" s="264"/>
      <c r="E136" s="264"/>
      <c r="F136" s="359"/>
      <c r="G136" s="348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5"/>
      <c r="B137" s="266"/>
      <c r="C137" s="360"/>
      <c r="D137" s="268"/>
      <c r="E137" s="268"/>
      <c r="F137" s="361"/>
      <c r="G137" s="348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1"/>
      <c r="B138" s="262"/>
      <c r="C138" s="358"/>
      <c r="D138" s="264"/>
      <c r="E138" s="264"/>
      <c r="F138" s="359"/>
      <c r="G138" s="348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5"/>
      <c r="B139" s="266"/>
      <c r="C139" s="360"/>
      <c r="D139" s="268"/>
      <c r="E139" s="268"/>
      <c r="F139" s="361"/>
      <c r="G139" s="348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1"/>
      <c r="B140" s="262"/>
      <c r="C140" s="358"/>
      <c r="D140" s="264"/>
      <c r="E140" s="264"/>
      <c r="F140" s="359"/>
      <c r="G140" s="348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5"/>
      <c r="B141" s="266"/>
      <c r="C141" s="360"/>
      <c r="D141" s="268"/>
      <c r="E141" s="268"/>
      <c r="F141" s="361"/>
      <c r="G141" s="348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1"/>
      <c r="B142" s="262"/>
      <c r="C142" s="358"/>
      <c r="D142" s="264"/>
      <c r="E142" s="264"/>
      <c r="F142" s="359"/>
      <c r="G142" s="348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5"/>
      <c r="B143" s="266"/>
      <c r="C143" s="360"/>
      <c r="D143" s="268"/>
      <c r="E143" s="268"/>
      <c r="F143" s="361"/>
      <c r="G143" s="348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1"/>
      <c r="B144" s="262"/>
      <c r="C144" s="358"/>
      <c r="D144" s="264"/>
      <c r="E144" s="264"/>
      <c r="F144" s="359"/>
      <c r="G144" s="348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5"/>
      <c r="B145" s="266"/>
      <c r="C145" s="360"/>
      <c r="D145" s="268"/>
      <c r="E145" s="268"/>
      <c r="F145" s="361"/>
      <c r="G145" s="348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1"/>
      <c r="B146" s="262"/>
      <c r="C146" s="358"/>
      <c r="D146" s="264"/>
      <c r="E146" s="264"/>
      <c r="F146" s="359"/>
      <c r="G146" s="348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5"/>
      <c r="B147" s="266"/>
      <c r="C147" s="360"/>
      <c r="D147" s="268"/>
      <c r="E147" s="268"/>
      <c r="F147" s="361"/>
      <c r="G147" s="348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1"/>
      <c r="B148" s="262"/>
      <c r="C148" s="358"/>
      <c r="D148" s="264"/>
      <c r="E148" s="264"/>
      <c r="F148" s="359"/>
      <c r="G148" s="348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5"/>
      <c r="B149" s="266"/>
      <c r="C149" s="360"/>
      <c r="D149" s="268"/>
      <c r="E149" s="268"/>
      <c r="F149" s="361"/>
      <c r="G149" s="348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1"/>
      <c r="B150" s="262"/>
      <c r="C150" s="358"/>
      <c r="D150" s="264"/>
      <c r="E150" s="264"/>
      <c r="F150" s="359"/>
      <c r="G150" s="348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5"/>
      <c r="B151" s="266"/>
      <c r="C151" s="360"/>
      <c r="D151" s="268"/>
      <c r="E151" s="268"/>
      <c r="F151" s="361"/>
      <c r="G151" s="348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1"/>
      <c r="B152" s="262"/>
      <c r="C152" s="358"/>
      <c r="D152" s="264"/>
      <c r="E152" s="264"/>
      <c r="F152" s="359"/>
      <c r="G152" s="348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5"/>
      <c r="B153" s="266"/>
      <c r="C153" s="360"/>
      <c r="D153" s="268"/>
      <c r="E153" s="268"/>
      <c r="F153" s="361"/>
      <c r="G153" s="348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1"/>
      <c r="B154" s="262"/>
      <c r="C154" s="358"/>
      <c r="D154" s="264"/>
      <c r="E154" s="264"/>
      <c r="F154" s="359"/>
      <c r="G154" s="348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5"/>
      <c r="B155" s="266"/>
      <c r="C155" s="360"/>
      <c r="D155" s="268"/>
      <c r="E155" s="268"/>
      <c r="F155" s="361"/>
      <c r="G155" s="348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1"/>
      <c r="B156" s="262"/>
      <c r="C156" s="358"/>
      <c r="D156" s="264"/>
      <c r="E156" s="264"/>
      <c r="F156" s="359"/>
      <c r="G156" s="348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5"/>
      <c r="B157" s="266"/>
      <c r="C157" s="360"/>
      <c r="D157" s="268"/>
      <c r="E157" s="268"/>
      <c r="F157" s="361"/>
      <c r="G157" s="348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1"/>
      <c r="B158" s="262"/>
      <c r="C158" s="358"/>
      <c r="D158" s="264"/>
      <c r="E158" s="264"/>
      <c r="F158" s="359"/>
      <c r="G158" s="348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5"/>
      <c r="B159" s="266"/>
      <c r="C159" s="360"/>
      <c r="D159" s="268"/>
      <c r="E159" s="268"/>
      <c r="F159" s="361"/>
      <c r="G159" s="348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1"/>
      <c r="B160" s="262"/>
      <c r="C160" s="358"/>
      <c r="D160" s="264"/>
      <c r="E160" s="264"/>
      <c r="F160" s="359"/>
      <c r="G160" s="348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5"/>
      <c r="B161" s="266"/>
      <c r="C161" s="360"/>
      <c r="D161" s="268"/>
      <c r="E161" s="268"/>
      <c r="F161" s="361"/>
      <c r="G161" s="348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1"/>
      <c r="B162" s="262"/>
      <c r="C162" s="358"/>
      <c r="D162" s="264"/>
      <c r="E162" s="264"/>
      <c r="F162" s="359"/>
      <c r="G162" s="348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5"/>
      <c r="B163" s="266"/>
      <c r="C163" s="360"/>
      <c r="D163" s="268"/>
      <c r="E163" s="268"/>
      <c r="F163" s="361"/>
      <c r="G163" s="348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1"/>
      <c r="B164" s="262"/>
      <c r="C164" s="358"/>
      <c r="D164" s="264"/>
      <c r="E164" s="264"/>
      <c r="F164" s="359"/>
      <c r="G164" s="348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5"/>
      <c r="B165" s="266"/>
      <c r="C165" s="360"/>
      <c r="D165" s="268"/>
      <c r="E165" s="268"/>
      <c r="F165" s="361"/>
      <c r="G165" s="348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1"/>
      <c r="B166" s="262"/>
      <c r="C166" s="358"/>
      <c r="D166" s="264"/>
      <c r="E166" s="264"/>
      <c r="F166" s="359"/>
      <c r="G166" s="348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5"/>
      <c r="B167" s="266"/>
      <c r="C167" s="360"/>
      <c r="D167" s="268"/>
      <c r="E167" s="268"/>
      <c r="F167" s="361"/>
      <c r="G167" s="348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1"/>
      <c r="B168" s="262"/>
      <c r="C168" s="358"/>
      <c r="D168" s="264"/>
      <c r="E168" s="264"/>
      <c r="F168" s="359"/>
      <c r="G168" s="348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5"/>
      <c r="B169" s="266"/>
      <c r="C169" s="360"/>
      <c r="D169" s="268"/>
      <c r="E169" s="268"/>
      <c r="F169" s="361"/>
      <c r="G169" s="348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1"/>
      <c r="B170" s="262"/>
      <c r="C170" s="358"/>
      <c r="D170" s="264"/>
      <c r="E170" s="264"/>
      <c r="F170" s="359"/>
      <c r="G170" s="348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5"/>
      <c r="B171" s="266"/>
      <c r="C171" s="360"/>
      <c r="D171" s="268"/>
      <c r="E171" s="268"/>
      <c r="F171" s="361"/>
      <c r="G171" s="348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1"/>
      <c r="B172" s="262"/>
      <c r="C172" s="358"/>
      <c r="D172" s="264"/>
      <c r="E172" s="264"/>
      <c r="F172" s="359"/>
      <c r="G172" s="348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5"/>
      <c r="B173" s="266"/>
      <c r="C173" s="360"/>
      <c r="D173" s="268"/>
      <c r="E173" s="268"/>
      <c r="F173" s="361"/>
      <c r="G173" s="348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1"/>
      <c r="B174" s="262"/>
      <c r="C174" s="358"/>
      <c r="D174" s="264"/>
      <c r="E174" s="264"/>
      <c r="F174" s="359"/>
      <c r="G174" s="348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5"/>
      <c r="B175" s="266"/>
      <c r="C175" s="360"/>
      <c r="D175" s="268"/>
      <c r="E175" s="268"/>
      <c r="F175" s="361"/>
      <c r="G175" s="348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1"/>
      <c r="B176" s="262"/>
      <c r="C176" s="358"/>
      <c r="D176" s="264"/>
      <c r="E176" s="264"/>
      <c r="F176" s="359"/>
      <c r="G176" s="348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5"/>
      <c r="B177" s="266"/>
      <c r="C177" s="360"/>
      <c r="D177" s="268"/>
      <c r="E177" s="268"/>
      <c r="F177" s="361"/>
      <c r="G177" s="348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1"/>
      <c r="B178" s="262"/>
      <c r="C178" s="358"/>
      <c r="D178" s="264"/>
      <c r="E178" s="264"/>
      <c r="F178" s="359"/>
      <c r="G178" s="348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5"/>
      <c r="B179" s="266"/>
      <c r="C179" s="360"/>
      <c r="D179" s="268"/>
      <c r="E179" s="268"/>
      <c r="F179" s="361"/>
      <c r="G179" s="348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1"/>
      <c r="B180" s="262"/>
      <c r="C180" s="358"/>
      <c r="D180" s="264"/>
      <c r="E180" s="264"/>
      <c r="F180" s="359"/>
      <c r="G180" s="348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5"/>
      <c r="B181" s="266"/>
      <c r="C181" s="360"/>
      <c r="D181" s="268"/>
      <c r="E181" s="268"/>
      <c r="F181" s="361"/>
      <c r="G181" s="348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1"/>
      <c r="B182" s="262"/>
      <c r="C182" s="358"/>
      <c r="D182" s="264"/>
      <c r="E182" s="264"/>
      <c r="F182" s="359"/>
      <c r="G182" s="348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5"/>
      <c r="B183" s="266"/>
      <c r="C183" s="360"/>
      <c r="D183" s="268"/>
      <c r="E183" s="268"/>
      <c r="F183" s="361"/>
      <c r="G183" s="348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1"/>
      <c r="B184" s="262"/>
      <c r="C184" s="358"/>
      <c r="D184" s="264"/>
      <c r="E184" s="264"/>
      <c r="F184" s="359"/>
      <c r="G184" s="348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5"/>
      <c r="B185" s="266"/>
      <c r="C185" s="360"/>
      <c r="D185" s="268"/>
      <c r="E185" s="268"/>
      <c r="F185" s="361"/>
      <c r="G185" s="348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1"/>
      <c r="B186" s="262"/>
      <c r="C186" s="358"/>
      <c r="D186" s="264"/>
      <c r="E186" s="264"/>
      <c r="F186" s="359"/>
      <c r="G186" s="348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5"/>
      <c r="B187" s="266"/>
      <c r="C187" s="360"/>
      <c r="D187" s="268"/>
      <c r="E187" s="268"/>
      <c r="F187" s="361"/>
      <c r="G187" s="348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1"/>
      <c r="B188" s="262"/>
      <c r="C188" s="358"/>
      <c r="D188" s="264"/>
      <c r="E188" s="264"/>
      <c r="F188" s="359"/>
      <c r="G188" s="348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5"/>
      <c r="B189" s="266"/>
      <c r="C189" s="360"/>
      <c r="D189" s="268"/>
      <c r="E189" s="268"/>
      <c r="F189" s="361"/>
      <c r="G189" s="348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1"/>
      <c r="B190" s="262"/>
      <c r="C190" s="358"/>
      <c r="D190" s="264"/>
      <c r="E190" s="264"/>
      <c r="F190" s="359"/>
      <c r="G190" s="348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5"/>
      <c r="B191" s="266"/>
      <c r="C191" s="360"/>
      <c r="D191" s="268"/>
      <c r="E191" s="268"/>
      <c r="F191" s="361"/>
      <c r="G191" s="348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1"/>
      <c r="B192" s="262"/>
      <c r="C192" s="358"/>
      <c r="D192" s="264"/>
      <c r="E192" s="264"/>
      <c r="F192" s="359"/>
      <c r="G192" s="348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5"/>
      <c r="B193" s="266"/>
      <c r="C193" s="360"/>
      <c r="D193" s="268"/>
      <c r="E193" s="268"/>
      <c r="F193" s="361"/>
      <c r="G193" s="348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1"/>
      <c r="B194" s="262"/>
      <c r="C194" s="358"/>
      <c r="D194" s="264"/>
      <c r="E194" s="264"/>
      <c r="F194" s="359"/>
      <c r="G194" s="348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5"/>
      <c r="B195" s="266"/>
      <c r="C195" s="360"/>
      <c r="D195" s="268"/>
      <c r="E195" s="268"/>
      <c r="F195" s="361"/>
      <c r="G195" s="348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1"/>
      <c r="B196" s="262"/>
      <c r="C196" s="358"/>
      <c r="D196" s="264"/>
      <c r="E196" s="264"/>
      <c r="F196" s="359"/>
      <c r="G196" s="348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5"/>
      <c r="B197" s="266"/>
      <c r="C197" s="360"/>
      <c r="D197" s="268"/>
      <c r="E197" s="268"/>
      <c r="F197" s="361"/>
      <c r="G197" s="348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1"/>
      <c r="B198" s="262"/>
      <c r="C198" s="358"/>
      <c r="D198" s="264"/>
      <c r="E198" s="264"/>
      <c r="F198" s="359"/>
      <c r="G198" s="348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5"/>
      <c r="B199" s="266"/>
      <c r="C199" s="360"/>
      <c r="D199" s="268"/>
      <c r="E199" s="268"/>
      <c r="F199" s="361"/>
      <c r="G199" s="348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1"/>
      <c r="B200" s="262"/>
      <c r="C200" s="358"/>
      <c r="D200" s="264"/>
      <c r="E200" s="264"/>
      <c r="F200" s="359"/>
      <c r="G200" s="348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5"/>
      <c r="B201" s="266"/>
      <c r="C201" s="360"/>
      <c r="D201" s="268"/>
      <c r="E201" s="268"/>
      <c r="F201" s="361"/>
      <c r="G201" s="348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1"/>
      <c r="B202" s="262"/>
      <c r="C202" s="358"/>
      <c r="D202" s="264"/>
      <c r="E202" s="264"/>
      <c r="F202" s="359"/>
      <c r="G202" s="348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5"/>
      <c r="B203" s="266"/>
      <c r="C203" s="360"/>
      <c r="D203" s="268"/>
      <c r="E203" s="268"/>
      <c r="F203" s="361"/>
      <c r="G203" s="348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1"/>
      <c r="B204" s="262"/>
      <c r="C204" s="358"/>
      <c r="D204" s="264"/>
      <c r="E204" s="264"/>
      <c r="F204" s="359"/>
      <c r="G204" s="348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5"/>
      <c r="B205" s="266"/>
      <c r="C205" s="360"/>
      <c r="D205" s="268"/>
      <c r="E205" s="268"/>
      <c r="F205" s="361"/>
      <c r="G205" s="348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1"/>
      <c r="B206" s="262"/>
      <c r="C206" s="358"/>
      <c r="D206" s="264"/>
      <c r="E206" s="264"/>
      <c r="F206" s="359"/>
      <c r="G206" s="348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5"/>
      <c r="B207" s="266"/>
      <c r="C207" s="360"/>
      <c r="D207" s="268"/>
      <c r="E207" s="268"/>
      <c r="F207" s="361"/>
      <c r="G207" s="348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1"/>
      <c r="B208" s="262"/>
      <c r="C208" s="358"/>
      <c r="D208" s="264"/>
      <c r="E208" s="264"/>
      <c r="F208" s="359"/>
      <c r="G208" s="348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5"/>
      <c r="B209" s="266"/>
      <c r="C209" s="360"/>
      <c r="D209" s="268"/>
      <c r="E209" s="268"/>
      <c r="F209" s="361"/>
      <c r="G209" s="348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1"/>
      <c r="B210" s="262"/>
      <c r="C210" s="358"/>
      <c r="D210" s="264"/>
      <c r="E210" s="264"/>
      <c r="F210" s="359"/>
      <c r="G210" s="348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5"/>
      <c r="B211" s="266"/>
      <c r="C211" s="360"/>
      <c r="D211" s="268"/>
      <c r="E211" s="268"/>
      <c r="F211" s="361"/>
      <c r="G211" s="348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1"/>
      <c r="B212" s="262"/>
      <c r="C212" s="358"/>
      <c r="D212" s="264"/>
      <c r="E212" s="264"/>
      <c r="F212" s="359"/>
      <c r="G212" s="348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5"/>
      <c r="B213" s="266"/>
      <c r="C213" s="360"/>
      <c r="D213" s="268"/>
      <c r="E213" s="268"/>
      <c r="F213" s="361"/>
      <c r="G213" s="348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1"/>
      <c r="B214" s="262"/>
      <c r="C214" s="358"/>
      <c r="D214" s="264"/>
      <c r="E214" s="264"/>
      <c r="F214" s="359"/>
      <c r="G214" s="348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5"/>
      <c r="B215" s="266"/>
      <c r="C215" s="360"/>
      <c r="D215" s="268"/>
      <c r="E215" s="268"/>
      <c r="F215" s="361"/>
      <c r="G215" s="348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1"/>
      <c r="B216" s="262"/>
      <c r="C216" s="358"/>
      <c r="D216" s="264"/>
      <c r="E216" s="264"/>
      <c r="F216" s="359"/>
      <c r="G216" s="348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5"/>
      <c r="B217" s="266"/>
      <c r="C217" s="360"/>
      <c r="D217" s="268"/>
      <c r="E217" s="268"/>
      <c r="F217" s="361"/>
      <c r="G217" s="348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1"/>
      <c r="B218" s="262"/>
      <c r="C218" s="358"/>
      <c r="D218" s="264"/>
      <c r="E218" s="264"/>
      <c r="F218" s="359"/>
      <c r="G218" s="348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5"/>
      <c r="B219" s="266"/>
      <c r="C219" s="360"/>
      <c r="D219" s="268"/>
      <c r="E219" s="268"/>
      <c r="F219" s="361"/>
      <c r="G219" s="348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1"/>
      <c r="B220" s="262"/>
      <c r="C220" s="358"/>
      <c r="D220" s="264"/>
      <c r="E220" s="264"/>
      <c r="F220" s="359"/>
      <c r="G220" s="348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5"/>
      <c r="B221" s="266"/>
      <c r="C221" s="360"/>
      <c r="D221" s="268"/>
      <c r="E221" s="268"/>
      <c r="F221" s="361"/>
      <c r="G221" s="348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1"/>
      <c r="B222" s="262"/>
      <c r="C222" s="358"/>
      <c r="D222" s="264"/>
      <c r="E222" s="264"/>
      <c r="F222" s="359"/>
      <c r="G222" s="348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5"/>
      <c r="B223" s="266"/>
      <c r="C223" s="360"/>
      <c r="D223" s="268"/>
      <c r="E223" s="268"/>
      <c r="F223" s="361"/>
      <c r="G223" s="348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1"/>
      <c r="B224" s="262"/>
      <c r="C224" s="358"/>
      <c r="D224" s="264"/>
      <c r="E224" s="264"/>
      <c r="F224" s="359"/>
      <c r="G224" s="348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5"/>
      <c r="B225" s="266"/>
      <c r="C225" s="360"/>
      <c r="D225" s="268"/>
      <c r="E225" s="268"/>
      <c r="F225" s="361"/>
      <c r="G225" s="348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1"/>
      <c r="B226" s="262"/>
      <c r="C226" s="358"/>
      <c r="D226" s="264"/>
      <c r="E226" s="264"/>
      <c r="F226" s="359"/>
      <c r="G226" s="348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5"/>
      <c r="B227" s="266"/>
      <c r="C227" s="360"/>
      <c r="D227" s="268"/>
      <c r="E227" s="268"/>
      <c r="F227" s="361"/>
      <c r="G227" s="348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1"/>
      <c r="B228" s="262"/>
      <c r="C228" s="358"/>
      <c r="D228" s="264"/>
      <c r="E228" s="264"/>
      <c r="F228" s="359"/>
      <c r="G228" s="348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5"/>
      <c r="B229" s="266"/>
      <c r="C229" s="360"/>
      <c r="D229" s="268"/>
      <c r="E229" s="268"/>
      <c r="F229" s="361"/>
      <c r="G229" s="348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1"/>
      <c r="B230" s="262"/>
      <c r="C230" s="358"/>
      <c r="D230" s="264"/>
      <c r="E230" s="264"/>
      <c r="F230" s="359"/>
      <c r="G230" s="348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5"/>
      <c r="B231" s="266"/>
      <c r="C231" s="360"/>
      <c r="D231" s="268"/>
      <c r="E231" s="268"/>
      <c r="F231" s="361"/>
      <c r="G231" s="348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1"/>
      <c r="B232" s="262"/>
      <c r="C232" s="358"/>
      <c r="D232" s="264"/>
      <c r="E232" s="264"/>
      <c r="F232" s="359"/>
      <c r="G232" s="348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5"/>
      <c r="B233" s="266"/>
      <c r="C233" s="360"/>
      <c r="D233" s="268"/>
      <c r="E233" s="268"/>
      <c r="F233" s="361"/>
      <c r="G233" s="348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1"/>
      <c r="B234" s="262"/>
      <c r="C234" s="358"/>
      <c r="D234" s="264"/>
      <c r="E234" s="264"/>
      <c r="F234" s="359"/>
      <c r="G234" s="348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5"/>
      <c r="B235" s="266"/>
      <c r="C235" s="360"/>
      <c r="D235" s="268"/>
      <c r="E235" s="268"/>
      <c r="F235" s="361"/>
      <c r="G235" s="348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1"/>
      <c r="B236" s="262"/>
      <c r="C236" s="358"/>
      <c r="D236" s="264"/>
      <c r="E236" s="264"/>
      <c r="F236" s="359"/>
      <c r="G236" s="348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5"/>
      <c r="B237" s="266"/>
      <c r="C237" s="360"/>
      <c r="D237" s="268"/>
      <c r="E237" s="268"/>
      <c r="F237" s="361"/>
      <c r="G237" s="348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1"/>
      <c r="B238" s="262"/>
      <c r="C238" s="358"/>
      <c r="D238" s="264"/>
      <c r="E238" s="264"/>
      <c r="F238" s="359"/>
      <c r="G238" s="348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5"/>
      <c r="B239" s="266"/>
      <c r="C239" s="360"/>
      <c r="D239" s="268"/>
      <c r="E239" s="268"/>
      <c r="F239" s="361"/>
      <c r="G239" s="348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1"/>
      <c r="B240" s="262"/>
      <c r="C240" s="358"/>
      <c r="D240" s="264"/>
      <c r="E240" s="264"/>
      <c r="F240" s="359"/>
      <c r="G240" s="348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5"/>
      <c r="B241" s="266"/>
      <c r="C241" s="360"/>
      <c r="D241" s="268"/>
      <c r="E241" s="268"/>
      <c r="F241" s="361"/>
      <c r="G241" s="348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1"/>
      <c r="B242" s="262"/>
      <c r="C242" s="358"/>
      <c r="D242" s="264"/>
      <c r="E242" s="264"/>
      <c r="F242" s="359"/>
      <c r="G242" s="348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5"/>
      <c r="B243" s="266"/>
      <c r="C243" s="360"/>
      <c r="D243" s="268"/>
      <c r="E243" s="268"/>
      <c r="F243" s="361"/>
      <c r="G243" s="348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1"/>
      <c r="B244" s="262"/>
      <c r="C244" s="358"/>
      <c r="D244" s="264"/>
      <c r="E244" s="264"/>
      <c r="F244" s="359"/>
      <c r="G244" s="348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5"/>
      <c r="B245" s="266"/>
      <c r="C245" s="360"/>
      <c r="D245" s="268"/>
      <c r="E245" s="268"/>
      <c r="F245" s="361"/>
      <c r="G245" s="348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1"/>
      <c r="B246" s="262"/>
      <c r="C246" s="358"/>
      <c r="D246" s="264"/>
      <c r="E246" s="264"/>
      <c r="F246" s="359"/>
      <c r="G246" s="348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5"/>
      <c r="B247" s="266"/>
      <c r="C247" s="360"/>
      <c r="D247" s="268"/>
      <c r="E247" s="268"/>
      <c r="F247" s="361"/>
      <c r="G247" s="348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1"/>
      <c r="B248" s="262"/>
      <c r="C248" s="358"/>
      <c r="D248" s="264"/>
      <c r="E248" s="264"/>
      <c r="F248" s="359"/>
      <c r="G248" s="348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5"/>
      <c r="B249" s="266"/>
      <c r="C249" s="360"/>
      <c r="D249" s="268"/>
      <c r="E249" s="268"/>
      <c r="F249" s="361"/>
      <c r="G249" s="348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1"/>
      <c r="B250" s="262"/>
      <c r="C250" s="358"/>
      <c r="D250" s="264"/>
      <c r="E250" s="264"/>
      <c r="F250" s="359"/>
      <c r="G250" s="348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5"/>
      <c r="B251" s="266"/>
      <c r="C251" s="360"/>
      <c r="D251" s="268"/>
      <c r="E251" s="268"/>
      <c r="F251" s="361"/>
      <c r="G251" s="348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1"/>
      <c r="B252" s="262"/>
      <c r="C252" s="358"/>
      <c r="D252" s="264"/>
      <c r="E252" s="264"/>
      <c r="F252" s="359"/>
      <c r="G252" s="348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5"/>
      <c r="B253" s="266"/>
      <c r="C253" s="360"/>
      <c r="D253" s="268"/>
      <c r="E253" s="268"/>
      <c r="F253" s="361"/>
      <c r="G253" s="348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1"/>
      <c r="B254" s="262"/>
      <c r="C254" s="358"/>
      <c r="D254" s="264"/>
      <c r="E254" s="264"/>
      <c r="F254" s="359"/>
      <c r="G254" s="348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5"/>
      <c r="B255" s="266"/>
      <c r="C255" s="360"/>
      <c r="D255" s="268"/>
      <c r="E255" s="268"/>
      <c r="F255" s="361"/>
      <c r="G255" s="348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1"/>
      <c r="B256" s="262"/>
      <c r="C256" s="358"/>
      <c r="D256" s="264"/>
      <c r="E256" s="264"/>
      <c r="F256" s="359"/>
      <c r="G256" s="348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5"/>
      <c r="B257" s="266"/>
      <c r="C257" s="360"/>
      <c r="D257" s="268"/>
      <c r="E257" s="268"/>
      <c r="F257" s="361"/>
      <c r="G257" s="348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1"/>
      <c r="B258" s="262"/>
      <c r="C258" s="358"/>
      <c r="D258" s="264"/>
      <c r="E258" s="264"/>
      <c r="F258" s="359"/>
      <c r="G258" s="348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5"/>
      <c r="B259" s="266"/>
      <c r="C259" s="360"/>
      <c r="D259" s="268"/>
      <c r="E259" s="268"/>
      <c r="F259" s="361"/>
      <c r="G259" s="348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1"/>
      <c r="B260" s="262"/>
      <c r="C260" s="358"/>
      <c r="D260" s="264"/>
      <c r="E260" s="264"/>
      <c r="F260" s="359"/>
      <c r="G260" s="348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5"/>
      <c r="B261" s="266"/>
      <c r="C261" s="360"/>
      <c r="D261" s="268"/>
      <c r="E261" s="268"/>
      <c r="F261" s="361"/>
      <c r="G261" s="348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1"/>
      <c r="B262" s="262"/>
      <c r="C262" s="358"/>
      <c r="D262" s="264"/>
      <c r="E262" s="264"/>
      <c r="F262" s="359"/>
      <c r="G262" s="348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5"/>
      <c r="B263" s="266"/>
      <c r="C263" s="360"/>
      <c r="D263" s="268"/>
      <c r="E263" s="268"/>
      <c r="F263" s="361"/>
      <c r="G263" s="348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1"/>
      <c r="B264" s="262"/>
      <c r="C264" s="358"/>
      <c r="D264" s="264"/>
      <c r="E264" s="264"/>
      <c r="F264" s="359"/>
      <c r="G264" s="348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5"/>
      <c r="B265" s="266"/>
      <c r="C265" s="360"/>
      <c r="D265" s="268"/>
      <c r="E265" s="268"/>
      <c r="F265" s="361"/>
      <c r="G265" s="348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1"/>
      <c r="B266" s="262"/>
      <c r="C266" s="358"/>
      <c r="D266" s="264"/>
      <c r="E266" s="264"/>
      <c r="F266" s="359"/>
      <c r="G266" s="348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5"/>
      <c r="B267" s="266"/>
      <c r="C267" s="360"/>
      <c r="D267" s="268"/>
      <c r="E267" s="268"/>
      <c r="F267" s="361"/>
      <c r="G267" s="348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1"/>
      <c r="B268" s="262"/>
      <c r="C268" s="358"/>
      <c r="D268" s="264"/>
      <c r="E268" s="264"/>
      <c r="F268" s="359"/>
      <c r="G268" s="348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5"/>
      <c r="B269" s="266"/>
      <c r="C269" s="360"/>
      <c r="D269" s="268"/>
      <c r="E269" s="268"/>
      <c r="F269" s="361"/>
      <c r="G269" s="348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1"/>
      <c r="B270" s="262"/>
      <c r="C270" s="358"/>
      <c r="D270" s="264"/>
      <c r="E270" s="264"/>
      <c r="F270" s="359"/>
      <c r="G270" s="348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5"/>
      <c r="B271" s="266"/>
      <c r="C271" s="360"/>
      <c r="D271" s="268"/>
      <c r="E271" s="268"/>
      <c r="F271" s="361"/>
      <c r="G271" s="348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1"/>
      <c r="B272" s="262"/>
      <c r="C272" s="358"/>
      <c r="D272" s="264"/>
      <c r="E272" s="264"/>
      <c r="F272" s="359"/>
      <c r="G272" s="348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5"/>
      <c r="B273" s="266"/>
      <c r="C273" s="360"/>
      <c r="D273" s="268"/>
      <c r="E273" s="268"/>
      <c r="F273" s="361"/>
      <c r="G273" s="348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1"/>
      <c r="B274" s="262"/>
      <c r="C274" s="358"/>
      <c r="D274" s="264"/>
      <c r="E274" s="264"/>
      <c r="F274" s="359"/>
      <c r="G274" s="348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5"/>
      <c r="B275" s="266"/>
      <c r="C275" s="360"/>
      <c r="D275" s="268"/>
      <c r="E275" s="268"/>
      <c r="F275" s="361"/>
      <c r="G275" s="348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1"/>
      <c r="B276" s="262"/>
      <c r="C276" s="358"/>
      <c r="D276" s="264"/>
      <c r="E276" s="264"/>
      <c r="F276" s="359"/>
      <c r="G276" s="348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5"/>
      <c r="B277" s="266"/>
      <c r="C277" s="360"/>
      <c r="D277" s="268"/>
      <c r="E277" s="268"/>
      <c r="F277" s="361"/>
      <c r="G277" s="348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1"/>
      <c r="B278" s="262"/>
      <c r="C278" s="358"/>
      <c r="D278" s="264"/>
      <c r="E278" s="264"/>
      <c r="F278" s="359"/>
      <c r="G278" s="348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5"/>
      <c r="B279" s="266"/>
      <c r="C279" s="360"/>
      <c r="D279" s="268"/>
      <c r="E279" s="268"/>
      <c r="F279" s="361"/>
      <c r="G279" s="348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1"/>
      <c r="B280" s="262"/>
      <c r="C280" s="358"/>
      <c r="D280" s="264"/>
      <c r="E280" s="264"/>
      <c r="F280" s="359"/>
      <c r="G280" s="348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5"/>
      <c r="B281" s="266"/>
      <c r="C281" s="360"/>
      <c r="D281" s="268"/>
      <c r="E281" s="268"/>
      <c r="F281" s="361"/>
      <c r="G281" s="348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1"/>
      <c r="B282" s="262"/>
      <c r="C282" s="358"/>
      <c r="D282" s="264"/>
      <c r="E282" s="264"/>
      <c r="F282" s="359"/>
      <c r="G282" s="348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5"/>
      <c r="B283" s="266"/>
      <c r="C283" s="360"/>
      <c r="D283" s="268"/>
      <c r="E283" s="268"/>
      <c r="F283" s="361"/>
      <c r="G283" s="348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1"/>
      <c r="B284" s="262"/>
      <c r="C284" s="358"/>
      <c r="D284" s="264"/>
      <c r="E284" s="264"/>
      <c r="F284" s="359"/>
      <c r="G284" s="348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5"/>
      <c r="B285" s="266"/>
      <c r="C285" s="360"/>
      <c r="D285" s="268"/>
      <c r="E285" s="268"/>
      <c r="F285" s="361"/>
      <c r="G285" s="348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1"/>
      <c r="B286" s="262"/>
      <c r="C286" s="358"/>
      <c r="D286" s="264"/>
      <c r="E286" s="264"/>
      <c r="F286" s="359"/>
      <c r="G286" s="348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5"/>
      <c r="B287" s="266"/>
      <c r="C287" s="360"/>
      <c r="D287" s="268"/>
      <c r="E287" s="268"/>
      <c r="F287" s="361"/>
      <c r="G287" s="348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1"/>
      <c r="B288" s="262"/>
      <c r="C288" s="358"/>
      <c r="D288" s="264"/>
      <c r="E288" s="264"/>
      <c r="F288" s="359"/>
      <c r="G288" s="348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5"/>
      <c r="B289" s="266"/>
      <c r="C289" s="360"/>
      <c r="D289" s="268"/>
      <c r="E289" s="268"/>
      <c r="F289" s="361"/>
      <c r="G289" s="348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1"/>
      <c r="B290" s="262"/>
      <c r="C290" s="358"/>
      <c r="D290" s="264"/>
      <c r="E290" s="264"/>
      <c r="F290" s="359"/>
      <c r="G290" s="348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5"/>
      <c r="B291" s="266"/>
      <c r="C291" s="360"/>
      <c r="D291" s="268"/>
      <c r="E291" s="268"/>
      <c r="F291" s="361"/>
      <c r="G291" s="348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1"/>
      <c r="B292" s="262"/>
      <c r="C292" s="358"/>
      <c r="D292" s="264"/>
      <c r="E292" s="264"/>
      <c r="F292" s="359"/>
      <c r="G292" s="348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5"/>
      <c r="B293" s="266"/>
      <c r="C293" s="360"/>
      <c r="D293" s="268"/>
      <c r="E293" s="268"/>
      <c r="F293" s="361"/>
      <c r="G293" s="348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1"/>
      <c r="B294" s="262"/>
      <c r="C294" s="358"/>
      <c r="D294" s="264"/>
      <c r="E294" s="264"/>
      <c r="F294" s="359"/>
      <c r="G294" s="348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5"/>
      <c r="B295" s="266"/>
      <c r="C295" s="360"/>
      <c r="D295" s="268"/>
      <c r="E295" s="268"/>
      <c r="F295" s="361"/>
      <c r="G295" s="348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1"/>
      <c r="B296" s="262"/>
      <c r="C296" s="358"/>
      <c r="D296" s="264"/>
      <c r="E296" s="264"/>
      <c r="F296" s="359"/>
      <c r="G296" s="348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5"/>
      <c r="B297" s="266"/>
      <c r="C297" s="360"/>
      <c r="D297" s="268"/>
      <c r="E297" s="268"/>
      <c r="F297" s="361"/>
      <c r="G297" s="348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1"/>
      <c r="B298" s="262"/>
      <c r="C298" s="358"/>
      <c r="D298" s="264"/>
      <c r="E298" s="264"/>
      <c r="F298" s="359"/>
      <c r="G298" s="348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5"/>
      <c r="B299" s="266"/>
      <c r="C299" s="267"/>
      <c r="D299" s="268"/>
      <c r="E299" s="268"/>
      <c r="F299" s="361"/>
      <c r="G299" s="348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1"/>
      <c r="B300" s="262"/>
      <c r="C300" s="263"/>
      <c r="D300" s="264"/>
      <c r="E300" s="264"/>
      <c r="F300" s="359"/>
      <c r="G300" s="348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5"/>
      <c r="B301" s="266"/>
      <c r="C301" s="267"/>
      <c r="D301" s="268"/>
      <c r="E301" s="268"/>
      <c r="F301" s="361"/>
      <c r="G301" s="348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1"/>
      <c r="B302" s="262"/>
      <c r="C302" s="263"/>
      <c r="D302" s="264"/>
      <c r="E302" s="264"/>
      <c r="F302" s="359"/>
      <c r="G302" s="348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5"/>
      <c r="B303" s="266"/>
      <c r="C303" s="267"/>
      <c r="D303" s="268"/>
      <c r="E303" s="268"/>
      <c r="F303" s="361"/>
      <c r="G303" s="348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1"/>
      <c r="B304" s="262"/>
      <c r="C304" s="263"/>
      <c r="D304" s="264"/>
      <c r="E304" s="264"/>
      <c r="F304" s="359"/>
      <c r="G304" s="348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5"/>
      <c r="B305" s="266"/>
      <c r="C305" s="267"/>
      <c r="D305" s="268"/>
      <c r="E305" s="268"/>
      <c r="F305" s="361"/>
      <c r="G305" s="348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1"/>
      <c r="B306" s="262"/>
      <c r="C306" s="263"/>
      <c r="D306" s="264"/>
      <c r="E306" s="264"/>
      <c r="F306" s="359"/>
      <c r="G306" s="348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5"/>
      <c r="B307" s="266"/>
      <c r="C307" s="267"/>
      <c r="D307" s="268"/>
      <c r="E307" s="268"/>
      <c r="F307" s="361"/>
      <c r="G307" s="348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1"/>
      <c r="B308" s="262"/>
      <c r="C308" s="263"/>
      <c r="D308" s="264"/>
      <c r="E308" s="264"/>
      <c r="F308" s="359"/>
      <c r="G308" s="348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5"/>
      <c r="B309" s="266"/>
      <c r="C309" s="267"/>
      <c r="D309" s="268"/>
      <c r="E309" s="268"/>
      <c r="F309" s="361"/>
      <c r="G309" s="348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1"/>
      <c r="B310" s="262"/>
      <c r="C310" s="263"/>
      <c r="D310" s="264"/>
      <c r="E310" s="264"/>
      <c r="F310" s="359"/>
      <c r="G310" s="348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5"/>
      <c r="B311" s="266"/>
      <c r="C311" s="267"/>
      <c r="D311" s="268"/>
      <c r="E311" s="268"/>
      <c r="F311" s="361"/>
      <c r="G311" s="348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1"/>
      <c r="B312" s="262"/>
      <c r="C312" s="263"/>
      <c r="D312" s="264"/>
      <c r="E312" s="264"/>
      <c r="F312" s="359"/>
      <c r="G312" s="348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5"/>
      <c r="B313" s="266"/>
      <c r="C313" s="267"/>
      <c r="D313" s="268"/>
      <c r="E313" s="268"/>
      <c r="F313" s="361"/>
      <c r="G313" s="348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1"/>
      <c r="B314" s="262"/>
      <c r="C314" s="263"/>
      <c r="D314" s="264"/>
      <c r="E314" s="264"/>
      <c r="F314" s="359"/>
      <c r="G314" s="348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5"/>
      <c r="B315" s="266"/>
      <c r="C315" s="267"/>
      <c r="D315" s="268"/>
      <c r="E315" s="268"/>
      <c r="F315" s="361"/>
      <c r="G315" s="348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1"/>
      <c r="B316" s="262"/>
      <c r="C316" s="263"/>
      <c r="D316" s="264"/>
      <c r="E316" s="264"/>
      <c r="F316" s="359"/>
      <c r="G316" s="348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5"/>
      <c r="B317" s="266"/>
      <c r="C317" s="267"/>
      <c r="D317" s="268"/>
      <c r="E317" s="268"/>
      <c r="F317" s="361"/>
      <c r="G317" s="348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1"/>
      <c r="B318" s="262"/>
      <c r="C318" s="263"/>
      <c r="D318" s="264"/>
      <c r="E318" s="264"/>
      <c r="F318" s="359"/>
      <c r="G318" s="348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5"/>
      <c r="B319" s="266"/>
      <c r="C319" s="267"/>
      <c r="D319" s="268"/>
      <c r="E319" s="268"/>
      <c r="F319" s="361"/>
      <c r="G319" s="348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1"/>
      <c r="B320" s="262"/>
      <c r="C320" s="263"/>
      <c r="D320" s="264"/>
      <c r="E320" s="264"/>
      <c r="F320" s="359"/>
      <c r="G320" s="348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5"/>
      <c r="B321" s="266"/>
      <c r="C321" s="267"/>
      <c r="D321" s="268"/>
      <c r="E321" s="268"/>
      <c r="F321" s="361"/>
      <c r="G321" s="348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1"/>
      <c r="B322" s="262"/>
      <c r="C322" s="263"/>
      <c r="D322" s="264"/>
      <c r="E322" s="264"/>
      <c r="F322" s="359"/>
      <c r="G322" s="348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5"/>
      <c r="B323" s="266"/>
      <c r="C323" s="267"/>
      <c r="D323" s="268"/>
      <c r="E323" s="268"/>
      <c r="F323" s="361"/>
      <c r="G323" s="348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1"/>
      <c r="B324" s="262"/>
      <c r="C324" s="263"/>
      <c r="D324" s="264"/>
      <c r="E324" s="264"/>
      <c r="F324" s="359"/>
      <c r="G324" s="348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5"/>
      <c r="B325" s="266"/>
      <c r="C325" s="267"/>
      <c r="D325" s="268"/>
      <c r="E325" s="268"/>
      <c r="F325" s="361"/>
      <c r="G325" s="348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1"/>
      <c r="B326" s="262"/>
      <c r="C326" s="263"/>
      <c r="D326" s="264"/>
      <c r="E326" s="264"/>
      <c r="F326" s="359"/>
      <c r="G326" s="348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5"/>
      <c r="B327" s="266"/>
      <c r="C327" s="267"/>
      <c r="D327" s="268"/>
      <c r="E327" s="268"/>
      <c r="F327" s="361"/>
      <c r="G327" s="348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1"/>
      <c r="B328" s="262"/>
      <c r="C328" s="263"/>
      <c r="D328" s="264"/>
      <c r="E328" s="264"/>
      <c r="F328" s="359"/>
      <c r="G328" s="348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5"/>
      <c r="B329" s="266"/>
      <c r="C329" s="267"/>
      <c r="D329" s="268"/>
      <c r="E329" s="268"/>
      <c r="F329" s="361"/>
      <c r="G329" s="348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1"/>
      <c r="B330" s="262"/>
      <c r="C330" s="263"/>
      <c r="D330" s="264"/>
      <c r="E330" s="264"/>
      <c r="F330" s="359"/>
      <c r="G330" s="348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5"/>
      <c r="B331" s="266"/>
      <c r="C331" s="267"/>
      <c r="D331" s="268"/>
      <c r="E331" s="268"/>
      <c r="F331" s="361"/>
      <c r="G331" s="348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1"/>
      <c r="B332" s="262"/>
      <c r="C332" s="263"/>
      <c r="D332" s="264"/>
      <c r="E332" s="264"/>
      <c r="F332" s="359"/>
      <c r="G332" s="348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5"/>
      <c r="B333" s="266"/>
      <c r="C333" s="267"/>
      <c r="D333" s="268"/>
      <c r="E333" s="268"/>
      <c r="F333" s="361"/>
      <c r="G333" s="348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1"/>
      <c r="B334" s="262"/>
      <c r="C334" s="263"/>
      <c r="D334" s="264"/>
      <c r="E334" s="264"/>
      <c r="F334" s="264"/>
      <c r="G334" s="348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5"/>
      <c r="B335" s="266"/>
      <c r="C335" s="267"/>
      <c r="D335" s="268"/>
      <c r="E335" s="268"/>
      <c r="F335" s="268"/>
      <c r="G335" s="348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1"/>
      <c r="B336" s="262"/>
      <c r="C336" s="263"/>
      <c r="D336" s="264"/>
      <c r="E336" s="264"/>
      <c r="F336" s="264"/>
      <c r="G336" s="348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5"/>
      <c r="B337" s="266"/>
      <c r="C337" s="267"/>
      <c r="D337" s="268"/>
      <c r="E337" s="268"/>
      <c r="F337" s="268"/>
      <c r="G337" s="348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1"/>
      <c r="B338" s="262"/>
      <c r="C338" s="263"/>
      <c r="D338" s="264"/>
      <c r="E338" s="264"/>
      <c r="F338" s="264"/>
      <c r="G338" s="348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5"/>
      <c r="B339" s="266"/>
      <c r="C339" s="267"/>
      <c r="D339" s="268"/>
      <c r="E339" s="268"/>
      <c r="F339" s="268"/>
      <c r="G339" s="348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1"/>
      <c r="B340" s="262"/>
      <c r="C340" s="263"/>
      <c r="D340" s="264"/>
      <c r="E340" s="264"/>
      <c r="F340" s="264"/>
      <c r="G340" s="348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5"/>
      <c r="B341" s="266"/>
      <c r="C341" s="267"/>
      <c r="D341" s="268"/>
      <c r="E341" s="268"/>
      <c r="F341" s="268"/>
      <c r="G341" s="348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1"/>
      <c r="B342" s="262"/>
      <c r="C342" s="263"/>
      <c r="D342" s="264"/>
      <c r="E342" s="264"/>
      <c r="F342" s="264"/>
      <c r="G342" s="348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5"/>
      <c r="B343" s="266"/>
      <c r="C343" s="267"/>
      <c r="D343" s="268"/>
      <c r="E343" s="268"/>
      <c r="F343" s="268"/>
      <c r="G343" s="348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1"/>
      <c r="B344" s="262"/>
      <c r="C344" s="263"/>
      <c r="D344" s="264"/>
      <c r="E344" s="264"/>
      <c r="F344" s="264"/>
      <c r="G344" s="348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5"/>
      <c r="B345" s="266"/>
      <c r="C345" s="267"/>
      <c r="D345" s="268"/>
      <c r="E345" s="268"/>
      <c r="F345" s="268"/>
      <c r="G345" s="348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1"/>
      <c r="B346" s="262"/>
      <c r="C346" s="263"/>
      <c r="D346" s="264"/>
      <c r="E346" s="264"/>
      <c r="F346" s="264"/>
      <c r="G346" s="348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5"/>
      <c r="B347" s="266"/>
      <c r="C347" s="267"/>
      <c r="D347" s="268"/>
      <c r="E347" s="268"/>
      <c r="F347" s="268"/>
      <c r="G347" s="348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1"/>
      <c r="B348" s="262"/>
      <c r="C348" s="263"/>
      <c r="D348" s="264"/>
      <c r="E348" s="264"/>
      <c r="F348" s="264"/>
      <c r="G348" s="348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5"/>
      <c r="B349" s="266"/>
      <c r="C349" s="267"/>
      <c r="D349" s="268"/>
      <c r="E349" s="268"/>
      <c r="F349" s="268"/>
      <c r="G349" s="348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1"/>
      <c r="B350" s="262"/>
      <c r="C350" s="263"/>
      <c r="D350" s="264"/>
      <c r="E350" s="264"/>
      <c r="F350" s="264"/>
      <c r="G350" s="348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5"/>
      <c r="B351" s="266"/>
      <c r="C351" s="267"/>
      <c r="D351" s="268"/>
      <c r="E351" s="268"/>
      <c r="F351" s="268"/>
      <c r="G351" s="348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1"/>
      <c r="B352" s="262"/>
      <c r="C352" s="263"/>
      <c r="D352" s="264"/>
      <c r="E352" s="264"/>
      <c r="F352" s="264"/>
      <c r="G352" s="348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5"/>
      <c r="B353" s="266"/>
      <c r="C353" s="267"/>
      <c r="D353" s="268"/>
      <c r="E353" s="268"/>
      <c r="F353" s="268"/>
      <c r="G353" s="348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1"/>
      <c r="B354" s="262"/>
      <c r="C354" s="263"/>
      <c r="D354" s="264"/>
      <c r="E354" s="264"/>
      <c r="F354" s="264"/>
      <c r="G354" s="348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5"/>
      <c r="B355" s="266"/>
      <c r="C355" s="267"/>
      <c r="D355" s="268"/>
      <c r="E355" s="268"/>
      <c r="F355" s="268"/>
      <c r="G355" s="348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1"/>
      <c r="B356" s="262"/>
      <c r="C356" s="263"/>
      <c r="D356" s="264"/>
      <c r="E356" s="264"/>
      <c r="F356" s="264"/>
      <c r="G356" s="348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5"/>
      <c r="B357" s="266"/>
      <c r="C357" s="267"/>
      <c r="D357" s="268"/>
      <c r="E357" s="268"/>
      <c r="F357" s="268"/>
      <c r="G357" s="348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1"/>
      <c r="B358" s="262"/>
      <c r="C358" s="263"/>
      <c r="D358" s="264"/>
      <c r="E358" s="264"/>
      <c r="F358" s="264"/>
      <c r="G358" s="348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5"/>
      <c r="B359" s="266"/>
      <c r="C359" s="267"/>
      <c r="D359" s="268"/>
      <c r="E359" s="268"/>
      <c r="F359" s="268"/>
      <c r="G359" s="348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1"/>
      <c r="B360" s="262"/>
      <c r="C360" s="263"/>
      <c r="D360" s="264"/>
      <c r="E360" s="264"/>
      <c r="F360" s="264"/>
      <c r="G360" s="348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5"/>
      <c r="B361" s="266"/>
      <c r="C361" s="267"/>
      <c r="D361" s="268"/>
      <c r="E361" s="268"/>
      <c r="F361" s="268"/>
      <c r="G361" s="348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1"/>
      <c r="B362" s="262"/>
      <c r="C362" s="263"/>
      <c r="D362" s="264"/>
      <c r="E362" s="264"/>
      <c r="F362" s="264"/>
      <c r="G362" s="348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5"/>
      <c r="B363" s="266"/>
      <c r="C363" s="267"/>
      <c r="D363" s="268"/>
      <c r="E363" s="268"/>
      <c r="F363" s="268"/>
      <c r="G363" s="348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1"/>
      <c r="B364" s="262"/>
      <c r="C364" s="263"/>
      <c r="D364" s="264"/>
      <c r="E364" s="264"/>
      <c r="F364" s="264"/>
      <c r="G364" s="348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5"/>
      <c r="B365" s="266"/>
      <c r="C365" s="267"/>
      <c r="D365" s="268"/>
      <c r="E365" s="268"/>
      <c r="F365" s="268"/>
      <c r="G365" s="348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1"/>
      <c r="B366" s="262"/>
      <c r="C366" s="263"/>
      <c r="D366" s="264"/>
      <c r="E366" s="264"/>
      <c r="F366" s="264"/>
      <c r="G366" s="348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5"/>
      <c r="B367" s="266"/>
      <c r="C367" s="267"/>
      <c r="D367" s="268"/>
      <c r="E367" s="268"/>
      <c r="F367" s="268"/>
      <c r="G367" s="348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1"/>
      <c r="B368" s="262"/>
      <c r="C368" s="263"/>
      <c r="D368" s="264"/>
      <c r="E368" s="264"/>
      <c r="F368" s="264"/>
      <c r="G368" s="348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5"/>
      <c r="B369" s="266"/>
      <c r="C369" s="267"/>
      <c r="D369" s="268"/>
      <c r="E369" s="268"/>
      <c r="F369" s="268"/>
      <c r="G369" s="348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1"/>
      <c r="B370" s="262"/>
      <c r="C370" s="263"/>
      <c r="D370" s="264"/>
      <c r="E370" s="264"/>
      <c r="F370" s="264"/>
      <c r="G370" s="348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5"/>
      <c r="B371" s="266"/>
      <c r="C371" s="267"/>
      <c r="D371" s="268"/>
      <c r="E371" s="268"/>
      <c r="F371" s="268"/>
      <c r="G371" s="348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1"/>
      <c r="B372" s="262"/>
      <c r="C372" s="263"/>
      <c r="D372" s="264"/>
      <c r="E372" s="264"/>
      <c r="F372" s="264"/>
      <c r="G372" s="348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5"/>
      <c r="B373" s="266"/>
      <c r="C373" s="267"/>
      <c r="D373" s="268"/>
      <c r="E373" s="268"/>
      <c r="F373" s="268"/>
      <c r="G373" s="348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1"/>
      <c r="B374" s="262"/>
      <c r="C374" s="263"/>
      <c r="D374" s="264"/>
      <c r="E374" s="264"/>
      <c r="F374" s="264"/>
      <c r="G374" s="348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5"/>
      <c r="B375" s="266"/>
      <c r="C375" s="267"/>
      <c r="D375" s="268"/>
      <c r="E375" s="268"/>
      <c r="F375" s="268"/>
      <c r="G375" s="348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1"/>
      <c r="B376" s="262"/>
      <c r="C376" s="263"/>
      <c r="D376" s="264"/>
      <c r="E376" s="264"/>
      <c r="F376" s="264"/>
      <c r="G376" s="348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5"/>
      <c r="B377" s="266"/>
      <c r="C377" s="267"/>
      <c r="D377" s="268"/>
      <c r="E377" s="268"/>
      <c r="F377" s="268"/>
      <c r="G377" s="348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1"/>
      <c r="B378" s="262"/>
      <c r="C378" s="263"/>
      <c r="D378" s="264"/>
      <c r="E378" s="264"/>
      <c r="F378" s="264"/>
      <c r="G378" s="348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5"/>
      <c r="B379" s="266"/>
      <c r="C379" s="267"/>
      <c r="D379" s="268"/>
      <c r="E379" s="268"/>
      <c r="F379" s="268"/>
      <c r="G379" s="348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1"/>
      <c r="B380" s="262"/>
      <c r="C380" s="263"/>
      <c r="D380" s="264"/>
      <c r="E380" s="264"/>
      <c r="F380" s="264"/>
      <c r="G380" s="348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5"/>
      <c r="B381" s="266"/>
      <c r="C381" s="267"/>
      <c r="D381" s="268"/>
      <c r="E381" s="268"/>
      <c r="F381" s="268"/>
      <c r="G381" s="348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1"/>
      <c r="B382" s="262"/>
      <c r="C382" s="263"/>
      <c r="D382" s="264"/>
      <c r="E382" s="264"/>
      <c r="F382" s="264"/>
      <c r="G382" s="348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5"/>
      <c r="B383" s="266"/>
      <c r="C383" s="267"/>
      <c r="D383" s="268"/>
      <c r="E383" s="268"/>
      <c r="F383" s="268"/>
      <c r="G383" s="348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1"/>
      <c r="B384" s="262"/>
      <c r="C384" s="263"/>
      <c r="D384" s="264"/>
      <c r="E384" s="264"/>
      <c r="F384" s="264"/>
      <c r="G384" s="348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5"/>
      <c r="B385" s="266"/>
      <c r="C385" s="267"/>
      <c r="D385" s="268"/>
      <c r="E385" s="268"/>
      <c r="F385" s="268"/>
      <c r="G385" s="348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1"/>
      <c r="B386" s="262"/>
      <c r="C386" s="263"/>
      <c r="D386" s="264"/>
      <c r="E386" s="264"/>
      <c r="F386" s="264"/>
      <c r="G386" s="348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5"/>
      <c r="B387" s="266"/>
      <c r="C387" s="267"/>
      <c r="D387" s="268"/>
      <c r="E387" s="268"/>
      <c r="F387" s="268"/>
      <c r="G387" s="348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1"/>
      <c r="B388" s="262"/>
      <c r="C388" s="263"/>
      <c r="D388" s="264"/>
      <c r="E388" s="264"/>
      <c r="F388" s="264"/>
      <c r="G388" s="348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5"/>
      <c r="B389" s="266"/>
      <c r="C389" s="267"/>
      <c r="D389" s="268"/>
      <c r="E389" s="268"/>
      <c r="F389" s="268"/>
      <c r="G389" s="348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1"/>
      <c r="B390" s="262"/>
      <c r="C390" s="263"/>
      <c r="D390" s="264"/>
      <c r="E390" s="264"/>
      <c r="F390" s="264"/>
      <c r="G390" s="348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5"/>
      <c r="B391" s="266"/>
      <c r="C391" s="267"/>
      <c r="D391" s="268"/>
      <c r="E391" s="268"/>
      <c r="F391" s="268"/>
      <c r="G391" s="348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1"/>
      <c r="B392" s="262"/>
      <c r="C392" s="263"/>
      <c r="D392" s="264"/>
      <c r="E392" s="264"/>
      <c r="F392" s="264"/>
      <c r="G392" s="348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5"/>
      <c r="B393" s="266"/>
      <c r="C393" s="267"/>
      <c r="D393" s="268"/>
      <c r="E393" s="268"/>
      <c r="F393" s="268"/>
      <c r="G393" s="348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1"/>
      <c r="B394" s="262"/>
      <c r="C394" s="263"/>
      <c r="D394" s="264"/>
      <c r="E394" s="264"/>
      <c r="F394" s="264"/>
      <c r="G394" s="348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5"/>
      <c r="B395" s="266"/>
      <c r="C395" s="267"/>
      <c r="D395" s="268"/>
      <c r="E395" s="268"/>
      <c r="F395" s="268"/>
      <c r="G395" s="348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1"/>
      <c r="B396" s="262"/>
      <c r="C396" s="263"/>
      <c r="D396" s="264"/>
      <c r="E396" s="264"/>
      <c r="F396" s="264"/>
      <c r="G396" s="348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5"/>
      <c r="B397" s="266"/>
      <c r="C397" s="267"/>
      <c r="D397" s="268"/>
      <c r="E397" s="268"/>
      <c r="F397" s="268"/>
      <c r="G397" s="348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1"/>
      <c r="B398" s="262"/>
      <c r="C398" s="263"/>
      <c r="D398" s="264"/>
      <c r="E398" s="264"/>
      <c r="F398" s="264"/>
      <c r="G398" s="348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5"/>
      <c r="B399" s="266"/>
      <c r="C399" s="267"/>
      <c r="D399" s="268"/>
      <c r="E399" s="268"/>
      <c r="F399" s="268"/>
      <c r="G399" s="348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1"/>
      <c r="B400" s="262"/>
      <c r="C400" s="263"/>
      <c r="D400" s="264"/>
      <c r="E400" s="264"/>
      <c r="F400" s="264"/>
      <c r="G400" s="348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5"/>
      <c r="B401" s="266"/>
      <c r="C401" s="267"/>
      <c r="D401" s="268"/>
      <c r="E401" s="268"/>
      <c r="F401" s="268"/>
      <c r="G401" s="348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1"/>
      <c r="B402" s="262"/>
      <c r="C402" s="263"/>
      <c r="D402" s="264"/>
      <c r="E402" s="264"/>
      <c r="F402" s="264"/>
      <c r="G402" s="348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5"/>
      <c r="B403" s="266"/>
      <c r="C403" s="267"/>
      <c r="D403" s="268"/>
      <c r="E403" s="268"/>
      <c r="F403" s="268"/>
      <c r="G403" s="348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1"/>
      <c r="B404" s="262"/>
      <c r="C404" s="263"/>
      <c r="D404" s="264"/>
      <c r="E404" s="264"/>
      <c r="F404" s="264"/>
      <c r="G404" s="348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5"/>
      <c r="B405" s="266"/>
      <c r="C405" s="267"/>
      <c r="D405" s="268"/>
      <c r="E405" s="268"/>
      <c r="F405" s="268"/>
      <c r="G405" s="348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1"/>
      <c r="B406" s="262"/>
      <c r="C406" s="263"/>
      <c r="D406" s="264"/>
      <c r="E406" s="264"/>
      <c r="F406" s="264"/>
      <c r="G406" s="348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5"/>
      <c r="B407" s="266"/>
      <c r="C407" s="267"/>
      <c r="D407" s="268"/>
      <c r="E407" s="268"/>
      <c r="F407" s="268"/>
      <c r="G407" s="348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1"/>
      <c r="B408" s="262"/>
      <c r="C408" s="263"/>
      <c r="D408" s="264"/>
      <c r="E408" s="264"/>
      <c r="F408" s="264"/>
      <c r="G408" s="348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5"/>
      <c r="B409" s="266"/>
      <c r="C409" s="267"/>
      <c r="D409" s="268"/>
      <c r="E409" s="268"/>
      <c r="F409" s="268"/>
      <c r="G409" s="348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1"/>
      <c r="B410" s="262"/>
      <c r="C410" s="263"/>
      <c r="D410" s="264"/>
      <c r="E410" s="264"/>
      <c r="F410" s="264"/>
      <c r="G410" s="348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5"/>
      <c r="B411" s="266"/>
      <c r="C411" s="267"/>
      <c r="D411" s="268"/>
      <c r="E411" s="268"/>
      <c r="F411" s="268"/>
      <c r="G411" s="348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1"/>
      <c r="B412" s="262"/>
      <c r="C412" s="263"/>
      <c r="D412" s="264"/>
      <c r="E412" s="264"/>
      <c r="F412" s="264"/>
      <c r="G412" s="348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5"/>
      <c r="B413" s="266"/>
      <c r="C413" s="267"/>
      <c r="D413" s="268"/>
      <c r="E413" s="268"/>
      <c r="F413" s="268"/>
      <c r="G413" s="348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1"/>
      <c r="B414" s="262"/>
      <c r="C414" s="263"/>
      <c r="D414" s="264"/>
      <c r="E414" s="264"/>
      <c r="F414" s="264"/>
      <c r="G414" s="348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5"/>
      <c r="B415" s="266"/>
      <c r="C415" s="267"/>
      <c r="D415" s="268"/>
      <c r="E415" s="268"/>
      <c r="F415" s="268"/>
      <c r="G415" s="348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1"/>
      <c r="B416" s="262"/>
      <c r="C416" s="263"/>
      <c r="D416" s="264"/>
      <c r="E416" s="264"/>
      <c r="F416" s="264"/>
      <c r="G416" s="348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5"/>
      <c r="B417" s="266"/>
      <c r="C417" s="267"/>
      <c r="D417" s="268"/>
      <c r="E417" s="268"/>
      <c r="F417" s="268"/>
      <c r="G417" s="348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1"/>
      <c r="B418" s="262"/>
      <c r="C418" s="263"/>
      <c r="D418" s="264"/>
      <c r="E418" s="264"/>
      <c r="F418" s="264"/>
      <c r="G418" s="348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5"/>
      <c r="B419" s="266"/>
      <c r="C419" s="267"/>
      <c r="D419" s="268"/>
      <c r="E419" s="268"/>
      <c r="F419" s="268"/>
      <c r="G419" s="348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1"/>
      <c r="B420" s="262"/>
      <c r="C420" s="263"/>
      <c r="D420" s="264"/>
      <c r="E420" s="264"/>
      <c r="F420" s="264"/>
      <c r="G420" s="348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5"/>
      <c r="B421" s="266"/>
      <c r="C421" s="267"/>
      <c r="D421" s="268"/>
      <c r="E421" s="268"/>
      <c r="F421" s="268"/>
      <c r="G421" s="348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1"/>
      <c r="B422" s="262"/>
      <c r="C422" s="263"/>
      <c r="D422" s="264"/>
      <c r="E422" s="264"/>
      <c r="F422" s="264"/>
      <c r="G422" s="348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5"/>
      <c r="B423" s="266"/>
      <c r="C423" s="267"/>
      <c r="D423" s="268"/>
      <c r="E423" s="268"/>
      <c r="F423" s="268"/>
      <c r="G423" s="348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1"/>
      <c r="B424" s="262"/>
      <c r="C424" s="263"/>
      <c r="D424" s="264"/>
      <c r="E424" s="264"/>
      <c r="F424" s="264"/>
      <c r="G424" s="348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5"/>
      <c r="B425" s="266"/>
      <c r="C425" s="267"/>
      <c r="D425" s="268"/>
      <c r="E425" s="268"/>
      <c r="F425" s="268"/>
      <c r="G425" s="348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1"/>
      <c r="B426" s="262"/>
      <c r="C426" s="263"/>
      <c r="D426" s="264"/>
      <c r="E426" s="264"/>
      <c r="F426" s="264"/>
      <c r="G426" s="348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5"/>
      <c r="B427" s="266"/>
      <c r="C427" s="267"/>
      <c r="D427" s="268"/>
      <c r="E427" s="268"/>
      <c r="F427" s="268"/>
      <c r="G427" s="348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1"/>
      <c r="B428" s="262"/>
      <c r="C428" s="263"/>
      <c r="D428" s="264"/>
      <c r="E428" s="264"/>
      <c r="F428" s="264"/>
      <c r="G428" s="348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5"/>
      <c r="B429" s="266"/>
      <c r="C429" s="267"/>
      <c r="D429" s="268"/>
      <c r="E429" s="268"/>
      <c r="F429" s="268"/>
      <c r="G429" s="348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1"/>
      <c r="B430" s="262"/>
      <c r="C430" s="263"/>
      <c r="D430" s="264"/>
      <c r="E430" s="264"/>
      <c r="F430" s="264"/>
      <c r="G430" s="348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5"/>
      <c r="B431" s="266"/>
      <c r="C431" s="267"/>
      <c r="D431" s="268"/>
      <c r="E431" s="268"/>
      <c r="F431" s="268"/>
      <c r="G431" s="348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1"/>
      <c r="B432" s="262"/>
      <c r="C432" s="263"/>
      <c r="D432" s="264"/>
      <c r="E432" s="264"/>
      <c r="F432" s="264"/>
      <c r="G432" s="348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5"/>
      <c r="B433" s="266"/>
      <c r="C433" s="267"/>
      <c r="D433" s="268"/>
      <c r="E433" s="268"/>
      <c r="F433" s="268"/>
      <c r="G433" s="348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1"/>
      <c r="B434" s="262"/>
      <c r="C434" s="263"/>
      <c r="D434" s="264"/>
      <c r="E434" s="264"/>
      <c r="F434" s="264"/>
      <c r="G434" s="348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5"/>
      <c r="B435" s="266"/>
      <c r="C435" s="267"/>
      <c r="D435" s="268"/>
      <c r="E435" s="268"/>
      <c r="F435" s="268"/>
      <c r="G435" s="348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1"/>
      <c r="B436" s="262"/>
      <c r="C436" s="263"/>
      <c r="D436" s="264"/>
      <c r="E436" s="264"/>
      <c r="F436" s="264"/>
      <c r="G436" s="348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5"/>
      <c r="B437" s="266"/>
      <c r="C437" s="267"/>
      <c r="D437" s="268"/>
      <c r="E437" s="268"/>
      <c r="F437" s="268"/>
      <c r="G437" s="348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1"/>
      <c r="B438" s="262"/>
      <c r="C438" s="263"/>
      <c r="D438" s="264"/>
      <c r="E438" s="264"/>
      <c r="F438" s="264"/>
      <c r="G438" s="348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5"/>
      <c r="B439" s="266"/>
      <c r="C439" s="267"/>
      <c r="D439" s="268"/>
      <c r="E439" s="268"/>
      <c r="F439" s="268"/>
      <c r="G439" s="348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1"/>
      <c r="B440" s="262"/>
      <c r="C440" s="263"/>
      <c r="D440" s="264"/>
      <c r="E440" s="264"/>
      <c r="F440" s="264"/>
      <c r="G440" s="348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5"/>
      <c r="B441" s="266"/>
      <c r="C441" s="267"/>
      <c r="D441" s="268"/>
      <c r="E441" s="268"/>
      <c r="F441" s="268"/>
      <c r="G441" s="348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1"/>
      <c r="B442" s="262"/>
      <c r="C442" s="263"/>
      <c r="D442" s="264"/>
      <c r="E442" s="264"/>
      <c r="F442" s="264"/>
      <c r="G442" s="348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5"/>
      <c r="B443" s="266"/>
      <c r="C443" s="267"/>
      <c r="D443" s="268"/>
      <c r="E443" s="268"/>
      <c r="F443" s="268"/>
      <c r="G443" s="348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1"/>
      <c r="B444" s="262"/>
      <c r="C444" s="263"/>
      <c r="D444" s="264"/>
      <c r="E444" s="264"/>
      <c r="F444" s="264"/>
      <c r="G444" s="348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5"/>
      <c r="B445" s="266"/>
      <c r="C445" s="267"/>
      <c r="D445" s="268"/>
      <c r="E445" s="268"/>
      <c r="F445" s="268"/>
      <c r="G445" s="348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1"/>
      <c r="B446" s="262"/>
      <c r="C446" s="263"/>
      <c r="D446" s="264"/>
      <c r="E446" s="264"/>
      <c r="F446" s="264"/>
      <c r="G446" s="348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5"/>
      <c r="B447" s="266"/>
      <c r="C447" s="267"/>
      <c r="D447" s="268"/>
      <c r="E447" s="268"/>
      <c r="F447" s="268"/>
      <c r="G447" s="348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1"/>
      <c r="B448" s="262"/>
      <c r="C448" s="263"/>
      <c r="D448" s="264"/>
      <c r="E448" s="264"/>
      <c r="F448" s="264"/>
      <c r="G448" s="348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5"/>
      <c r="B449" s="266"/>
      <c r="C449" s="267"/>
      <c r="D449" s="268"/>
      <c r="E449" s="268"/>
      <c r="F449" s="268"/>
      <c r="G449" s="348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1"/>
      <c r="B450" s="262"/>
      <c r="C450" s="263"/>
      <c r="D450" s="264"/>
      <c r="E450" s="264"/>
      <c r="F450" s="264"/>
      <c r="G450" s="348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5"/>
      <c r="B451" s="266"/>
      <c r="C451" s="267"/>
      <c r="D451" s="268"/>
      <c r="E451" s="268"/>
      <c r="F451" s="268"/>
      <c r="G451" s="348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1"/>
      <c r="B452" s="262"/>
      <c r="C452" s="263"/>
      <c r="D452" s="264"/>
      <c r="E452" s="264"/>
      <c r="F452" s="264"/>
      <c r="G452" s="348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5"/>
      <c r="B453" s="266"/>
      <c r="C453" s="267"/>
      <c r="D453" s="268"/>
      <c r="E453" s="268"/>
      <c r="F453" s="268"/>
      <c r="G453" s="348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1"/>
      <c r="B454" s="262"/>
      <c r="C454" s="263"/>
      <c r="D454" s="264"/>
      <c r="E454" s="264"/>
      <c r="F454" s="264"/>
      <c r="G454" s="348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5"/>
      <c r="B455" s="266"/>
      <c r="C455" s="267"/>
      <c r="D455" s="268"/>
      <c r="E455" s="268"/>
      <c r="F455" s="268"/>
      <c r="G455" s="348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1"/>
      <c r="B456" s="262"/>
      <c r="C456" s="263"/>
      <c r="D456" s="264"/>
      <c r="E456" s="264"/>
      <c r="F456" s="264"/>
      <c r="G456" s="348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5"/>
      <c r="B457" s="266"/>
      <c r="C457" s="267"/>
      <c r="D457" s="268"/>
      <c r="E457" s="268"/>
      <c r="F457" s="268"/>
      <c r="G457" s="348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1"/>
      <c r="B458" s="262"/>
      <c r="C458" s="263"/>
      <c r="D458" s="264"/>
      <c r="E458" s="264"/>
      <c r="F458" s="264"/>
      <c r="G458" s="348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5"/>
      <c r="B459" s="266"/>
      <c r="C459" s="267"/>
      <c r="D459" s="268"/>
      <c r="E459" s="268"/>
      <c r="F459" s="268"/>
      <c r="G459" s="348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1"/>
      <c r="B460" s="262"/>
      <c r="C460" s="263"/>
      <c r="D460" s="264"/>
      <c r="E460" s="264"/>
      <c r="F460" s="264"/>
      <c r="G460" s="348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5"/>
      <c r="B461" s="266"/>
      <c r="C461" s="267"/>
      <c r="D461" s="268"/>
      <c r="E461" s="268"/>
      <c r="F461" s="268"/>
      <c r="G461" s="348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1"/>
      <c r="B462" s="262"/>
      <c r="C462" s="263"/>
      <c r="D462" s="264"/>
      <c r="E462" s="264"/>
      <c r="F462" s="264"/>
      <c r="G462" s="348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5"/>
      <c r="B463" s="266"/>
      <c r="C463" s="267"/>
      <c r="D463" s="268"/>
      <c r="E463" s="268"/>
      <c r="F463" s="268"/>
      <c r="G463" s="348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1"/>
      <c r="B464" s="262"/>
      <c r="C464" s="263"/>
      <c r="D464" s="264"/>
      <c r="E464" s="264"/>
      <c r="F464" s="264"/>
      <c r="G464" s="348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5"/>
      <c r="B465" s="266"/>
      <c r="C465" s="267"/>
      <c r="D465" s="268"/>
      <c r="E465" s="268"/>
      <c r="F465" s="268"/>
      <c r="G465" s="348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366"/>
      <c r="B466" s="367"/>
      <c r="C466" s="368"/>
      <c r="D466" s="369"/>
      <c r="E466" s="369"/>
      <c r="F466" s="369"/>
      <c r="G466" s="348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70"/>
      <c r="B467" s="371"/>
      <c r="C467" s="372"/>
      <c r="D467" s="373"/>
      <c r="E467" s="373"/>
      <c r="F467" s="373"/>
      <c r="G467" s="348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66"/>
      <c r="B468" s="367"/>
      <c r="C468" s="368"/>
      <c r="D468" s="369"/>
      <c r="E468" s="369"/>
      <c r="F468" s="369"/>
      <c r="G468" s="348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70"/>
      <c r="B469" s="371"/>
      <c r="C469" s="372"/>
      <c r="D469" s="373"/>
      <c r="E469" s="373"/>
      <c r="F469" s="373"/>
      <c r="G469" s="348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66"/>
      <c r="B470" s="367"/>
      <c r="C470" s="368"/>
      <c r="D470" s="369"/>
      <c r="E470" s="369"/>
      <c r="F470" s="369"/>
      <c r="G470" s="348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70"/>
      <c r="B471" s="371"/>
      <c r="C471" s="372"/>
      <c r="D471" s="373"/>
      <c r="E471" s="373"/>
      <c r="F471" s="373"/>
      <c r="G471" s="348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66"/>
      <c r="B472" s="367"/>
      <c r="C472" s="368"/>
      <c r="D472" s="369"/>
      <c r="E472" s="369"/>
      <c r="F472" s="369"/>
      <c r="G472" s="348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70"/>
      <c r="B473" s="371"/>
      <c r="C473" s="372"/>
      <c r="D473" s="373"/>
      <c r="E473" s="373"/>
      <c r="F473" s="373"/>
      <c r="G473" s="348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66"/>
      <c r="B474" s="367"/>
      <c r="C474" s="368"/>
      <c r="D474" s="369"/>
      <c r="E474" s="369"/>
      <c r="F474" s="369"/>
      <c r="G474" s="348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70"/>
      <c r="B475" s="371"/>
      <c r="C475" s="372"/>
      <c r="D475" s="373"/>
      <c r="E475" s="373"/>
      <c r="F475" s="373"/>
      <c r="G475" s="348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66"/>
      <c r="B476" s="367"/>
      <c r="C476" s="368"/>
      <c r="D476" s="369"/>
      <c r="E476" s="369"/>
      <c r="F476" s="369"/>
      <c r="G476" s="348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70"/>
      <c r="B477" s="371"/>
      <c r="C477" s="372"/>
      <c r="D477" s="373"/>
      <c r="E477" s="373"/>
      <c r="F477" s="373"/>
      <c r="G477" s="348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66"/>
      <c r="B478" s="367"/>
      <c r="C478" s="368"/>
      <c r="D478" s="369"/>
      <c r="E478" s="369"/>
      <c r="F478" s="369"/>
      <c r="G478" s="348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70"/>
      <c r="B479" s="371"/>
      <c r="C479" s="372"/>
      <c r="D479" s="373"/>
      <c r="E479" s="373"/>
      <c r="F479" s="373"/>
      <c r="G479" s="348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66"/>
      <c r="B480" s="367"/>
      <c r="C480" s="368"/>
      <c r="D480" s="369"/>
      <c r="E480" s="369"/>
      <c r="F480" s="369"/>
      <c r="G480" s="348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70"/>
      <c r="B481" s="371"/>
      <c r="C481" s="372"/>
      <c r="D481" s="373"/>
      <c r="E481" s="373"/>
      <c r="F481" s="373"/>
      <c r="G481" s="348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66"/>
      <c r="B482" s="367"/>
      <c r="C482" s="368"/>
      <c r="D482" s="369"/>
      <c r="E482" s="369"/>
      <c r="F482" s="369"/>
      <c r="G482" s="348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70"/>
      <c r="B483" s="371"/>
      <c r="C483" s="372"/>
      <c r="D483" s="373"/>
      <c r="E483" s="373"/>
      <c r="F483" s="373"/>
      <c r="G483" s="348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66"/>
      <c r="B484" s="367"/>
      <c r="C484" s="368"/>
      <c r="D484" s="369"/>
      <c r="E484" s="369"/>
      <c r="F484" s="369"/>
      <c r="G484" s="348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70"/>
      <c r="B485" s="371"/>
      <c r="C485" s="372"/>
      <c r="D485" s="373"/>
      <c r="E485" s="373"/>
      <c r="F485" s="373"/>
      <c r="G485" s="348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66"/>
      <c r="B486" s="367"/>
      <c r="C486" s="368"/>
      <c r="D486" s="369"/>
      <c r="E486" s="369"/>
      <c r="F486" s="369"/>
      <c r="G486" s="348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70"/>
      <c r="B487" s="371"/>
      <c r="C487" s="372"/>
      <c r="D487" s="373"/>
      <c r="E487" s="373"/>
      <c r="F487" s="373"/>
      <c r="G487" s="348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66"/>
      <c r="B488" s="367"/>
      <c r="C488" s="368"/>
      <c r="D488" s="369"/>
      <c r="E488" s="369"/>
      <c r="F488" s="369"/>
      <c r="G488" s="348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70"/>
      <c r="B489" s="371"/>
      <c r="C489" s="372"/>
      <c r="D489" s="373"/>
      <c r="E489" s="373"/>
      <c r="F489" s="373"/>
      <c r="G489" s="348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66"/>
      <c r="B490" s="367"/>
      <c r="C490" s="368"/>
      <c r="D490" s="369"/>
      <c r="E490" s="369"/>
      <c r="F490" s="369"/>
      <c r="G490" s="348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70"/>
      <c r="B491" s="371"/>
      <c r="C491" s="372"/>
      <c r="D491" s="373"/>
      <c r="E491" s="373"/>
      <c r="F491" s="373"/>
      <c r="G491" s="348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66"/>
      <c r="B492" s="367"/>
      <c r="C492" s="368"/>
      <c r="D492" s="369"/>
      <c r="E492" s="369"/>
      <c r="F492" s="369"/>
      <c r="G492" s="348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70"/>
      <c r="B493" s="371"/>
      <c r="C493" s="372"/>
      <c r="D493" s="373"/>
      <c r="E493" s="373"/>
      <c r="F493" s="373"/>
      <c r="G493" s="348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66"/>
      <c r="B494" s="367"/>
      <c r="C494" s="368"/>
      <c r="D494" s="369"/>
      <c r="E494" s="369"/>
      <c r="F494" s="369"/>
      <c r="G494" s="348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70"/>
      <c r="B495" s="371"/>
      <c r="C495" s="372"/>
      <c r="D495" s="373"/>
      <c r="E495" s="373"/>
      <c r="F495" s="373"/>
      <c r="G495" s="348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66"/>
      <c r="B496" s="367"/>
      <c r="C496" s="368"/>
      <c r="D496" s="369"/>
      <c r="E496" s="369"/>
      <c r="F496" s="369"/>
      <c r="G496" s="348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70"/>
      <c r="B497" s="371"/>
      <c r="C497" s="372"/>
      <c r="D497" s="373"/>
      <c r="E497" s="373"/>
      <c r="F497" s="373"/>
      <c r="G497" s="348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66"/>
      <c r="B498" s="367"/>
      <c r="C498" s="368"/>
      <c r="D498" s="369"/>
      <c r="E498" s="369"/>
      <c r="F498" s="369"/>
      <c r="G498" s="348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70"/>
      <c r="B499" s="371"/>
      <c r="C499" s="372"/>
      <c r="D499" s="373"/>
      <c r="E499" s="373"/>
      <c r="F499" s="373"/>
      <c r="G499" s="348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66"/>
      <c r="B500" s="367"/>
      <c r="C500" s="368"/>
      <c r="D500" s="369"/>
      <c r="E500" s="369"/>
      <c r="F500" s="369"/>
      <c r="G500" s="348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70"/>
      <c r="B501" s="371"/>
      <c r="C501" s="372"/>
      <c r="D501" s="373"/>
      <c r="E501" s="373"/>
      <c r="F501" s="373"/>
      <c r="G501" s="348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66"/>
      <c r="B502" s="367"/>
      <c r="C502" s="368"/>
      <c r="D502" s="369"/>
      <c r="E502" s="369"/>
      <c r="F502" s="369"/>
      <c r="G502" s="348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70"/>
      <c r="B503" s="371"/>
      <c r="C503" s="372"/>
      <c r="D503" s="373"/>
      <c r="E503" s="373"/>
      <c r="F503" s="373"/>
      <c r="G503" s="348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66"/>
      <c r="B504" s="367"/>
      <c r="C504" s="368"/>
      <c r="D504" s="369"/>
      <c r="E504" s="369"/>
      <c r="F504" s="369"/>
      <c r="G504" s="348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70"/>
      <c r="B505" s="371"/>
      <c r="C505" s="372"/>
      <c r="D505" s="373"/>
      <c r="E505" s="373"/>
      <c r="F505" s="373"/>
      <c r="G505" s="348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66"/>
      <c r="B506" s="367"/>
      <c r="C506" s="368"/>
      <c r="D506" s="369"/>
      <c r="E506" s="369"/>
      <c r="F506" s="369"/>
      <c r="G506" s="348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70"/>
      <c r="B507" s="371"/>
      <c r="C507" s="372"/>
      <c r="D507" s="373"/>
      <c r="E507" s="373"/>
      <c r="F507" s="373"/>
      <c r="G507" s="348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66"/>
      <c r="B508" s="367"/>
      <c r="C508" s="368"/>
      <c r="D508" s="369"/>
      <c r="E508" s="369"/>
      <c r="F508" s="369"/>
      <c r="G508" s="348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70"/>
      <c r="B509" s="371"/>
      <c r="C509" s="372"/>
      <c r="D509" s="373"/>
      <c r="E509" s="373"/>
      <c r="F509" s="373"/>
      <c r="G509" s="348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66"/>
      <c r="B510" s="367"/>
      <c r="C510" s="368"/>
      <c r="D510" s="369"/>
      <c r="E510" s="369"/>
      <c r="F510" s="369"/>
      <c r="G510" s="348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70"/>
      <c r="B511" s="371"/>
      <c r="C511" s="372"/>
      <c r="D511" s="373"/>
      <c r="E511" s="373"/>
      <c r="F511" s="373"/>
      <c r="G511" s="348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66"/>
      <c r="B512" s="367"/>
      <c r="C512" s="368"/>
      <c r="D512" s="369"/>
      <c r="E512" s="369"/>
      <c r="F512" s="369"/>
      <c r="G512" s="348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70"/>
      <c r="B513" s="371"/>
      <c r="C513" s="372"/>
      <c r="D513" s="373"/>
      <c r="E513" s="373"/>
      <c r="F513" s="373"/>
      <c r="G513" s="348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66"/>
      <c r="B514" s="367"/>
      <c r="C514" s="368"/>
      <c r="D514" s="369"/>
      <c r="E514" s="369"/>
      <c r="F514" s="369"/>
      <c r="G514" s="348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70"/>
      <c r="B515" s="371"/>
      <c r="C515" s="372"/>
      <c r="D515" s="373"/>
      <c r="E515" s="373"/>
      <c r="F515" s="373"/>
      <c r="G515" s="348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66"/>
      <c r="B516" s="367"/>
      <c r="C516" s="368"/>
      <c r="D516" s="369"/>
      <c r="E516" s="369"/>
      <c r="F516" s="369"/>
      <c r="G516" s="348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70"/>
      <c r="B517" s="371"/>
      <c r="C517" s="372"/>
      <c r="D517" s="373"/>
      <c r="E517" s="373"/>
      <c r="F517" s="373"/>
      <c r="G517" s="348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66"/>
      <c r="B518" s="367"/>
      <c r="C518" s="368"/>
      <c r="D518" s="369"/>
      <c r="E518" s="369"/>
      <c r="F518" s="369"/>
      <c r="G518" s="348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70"/>
      <c r="B519" s="371"/>
      <c r="C519" s="372"/>
      <c r="D519" s="373"/>
      <c r="E519" s="373"/>
      <c r="F519" s="373"/>
      <c r="G519" s="348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66"/>
      <c r="B520" s="367"/>
      <c r="C520" s="368"/>
      <c r="D520" s="369"/>
      <c r="E520" s="369"/>
      <c r="F520" s="369"/>
      <c r="G520" s="348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70"/>
      <c r="B521" s="371"/>
      <c r="C521" s="372"/>
      <c r="D521" s="373"/>
      <c r="E521" s="373"/>
      <c r="F521" s="373"/>
      <c r="G521" s="348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66"/>
      <c r="B522" s="367"/>
      <c r="C522" s="368"/>
      <c r="D522" s="369"/>
      <c r="E522" s="369"/>
      <c r="F522" s="369"/>
      <c r="G522" s="348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70"/>
      <c r="B523" s="371"/>
      <c r="C523" s="372"/>
      <c r="D523" s="373"/>
      <c r="E523" s="373"/>
      <c r="F523" s="373"/>
      <c r="G523" s="348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66"/>
      <c r="B524" s="367"/>
      <c r="C524" s="368"/>
      <c r="D524" s="369"/>
      <c r="E524" s="369"/>
      <c r="F524" s="369"/>
      <c r="G524" s="348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70"/>
      <c r="B525" s="371"/>
      <c r="C525" s="372"/>
      <c r="D525" s="373"/>
      <c r="E525" s="373"/>
      <c r="F525" s="373"/>
      <c r="G525" s="348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66"/>
      <c r="B526" s="367"/>
      <c r="C526" s="368"/>
      <c r="D526" s="369"/>
      <c r="E526" s="369"/>
      <c r="F526" s="369"/>
      <c r="G526" s="348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70"/>
      <c r="B527" s="371"/>
      <c r="C527" s="372"/>
      <c r="D527" s="373"/>
      <c r="E527" s="373"/>
      <c r="F527" s="373"/>
      <c r="G527" s="348"/>
    </row>
    <row r="528" s="353" customFormat="true" ht="13.15" hidden="false" customHeight="true" outlineLevel="0" collapsed="false">
      <c r="A528" s="366"/>
      <c r="B528" s="367"/>
      <c r="C528" s="368"/>
      <c r="D528" s="369"/>
      <c r="E528" s="369"/>
      <c r="F528" s="369"/>
      <c r="G528" s="348"/>
    </row>
    <row r="529" s="353" customFormat="true" ht="13.15" hidden="false" customHeight="true" outlineLevel="0" collapsed="false">
      <c r="A529" s="370"/>
      <c r="B529" s="371"/>
      <c r="C529" s="372"/>
      <c r="D529" s="373"/>
      <c r="E529" s="373"/>
      <c r="F529" s="373"/>
      <c r="G529" s="348"/>
    </row>
    <row r="530" s="353" customFormat="true" ht="13.15" hidden="false" customHeight="true" outlineLevel="0" collapsed="false">
      <c r="A530" s="366"/>
      <c r="B530" s="367"/>
      <c r="C530" s="368"/>
      <c r="D530" s="369"/>
      <c r="E530" s="369"/>
      <c r="F530" s="369"/>
      <c r="G530" s="348"/>
    </row>
    <row r="531" s="353" customFormat="true" ht="13.15" hidden="false" customHeight="true" outlineLevel="0" collapsed="false">
      <c r="A531" s="370"/>
      <c r="B531" s="371"/>
      <c r="C531" s="372"/>
      <c r="D531" s="373"/>
      <c r="E531" s="373"/>
      <c r="F531" s="373"/>
      <c r="G531" s="348"/>
    </row>
    <row r="532" s="353" customFormat="true" ht="13.15" hidden="false" customHeight="true" outlineLevel="0" collapsed="false">
      <c r="A532" s="366"/>
      <c r="B532" s="367"/>
      <c r="C532" s="368"/>
      <c r="D532" s="369"/>
      <c r="E532" s="369"/>
      <c r="F532" s="369"/>
      <c r="G532" s="348"/>
    </row>
    <row r="533" s="353" customFormat="true" ht="13.15" hidden="false" customHeight="true" outlineLevel="0" collapsed="false">
      <c r="A533" s="370"/>
      <c r="B533" s="371"/>
      <c r="C533" s="372"/>
      <c r="D533" s="373"/>
      <c r="E533" s="373"/>
      <c r="F533" s="373"/>
      <c r="G533" s="348"/>
    </row>
    <row r="534" s="353" customFormat="true" ht="13.15" hidden="false" customHeight="true" outlineLevel="0" collapsed="false">
      <c r="A534" s="366"/>
      <c r="B534" s="367"/>
      <c r="C534" s="368"/>
      <c r="D534" s="369"/>
      <c r="E534" s="369"/>
      <c r="F534" s="369"/>
      <c r="G534" s="348"/>
    </row>
    <row r="535" s="353" customFormat="true" ht="13.15" hidden="false" customHeight="true" outlineLevel="0" collapsed="false">
      <c r="A535" s="370"/>
      <c r="B535" s="371"/>
      <c r="C535" s="372"/>
      <c r="D535" s="373"/>
      <c r="E535" s="373"/>
      <c r="F535" s="373"/>
      <c r="G535" s="348"/>
    </row>
    <row r="536" s="353" customFormat="true" ht="13.15" hidden="false" customHeight="true" outlineLevel="0" collapsed="false">
      <c r="A536" s="366"/>
      <c r="B536" s="367"/>
      <c r="C536" s="368"/>
      <c r="D536" s="369"/>
      <c r="E536" s="369"/>
      <c r="F536" s="369"/>
      <c r="G536" s="348"/>
    </row>
    <row r="537" s="353" customFormat="true" ht="13.15" hidden="false" customHeight="true" outlineLevel="0" collapsed="false">
      <c r="A537" s="370"/>
      <c r="B537" s="371"/>
      <c r="C537" s="372"/>
      <c r="D537" s="373"/>
      <c r="E537" s="373"/>
      <c r="F537" s="373"/>
      <c r="G537" s="348"/>
    </row>
    <row r="538" s="353" customFormat="true" ht="13.15" hidden="false" customHeight="true" outlineLevel="0" collapsed="false">
      <c r="A538" s="366"/>
      <c r="B538" s="367"/>
      <c r="C538" s="368"/>
      <c r="D538" s="369"/>
      <c r="E538" s="369"/>
      <c r="F538" s="369"/>
      <c r="G538" s="348"/>
    </row>
    <row r="539" s="353" customFormat="true" ht="13.15" hidden="false" customHeight="true" outlineLevel="0" collapsed="false">
      <c r="A539" s="370"/>
      <c r="B539" s="371"/>
      <c r="C539" s="372"/>
      <c r="D539" s="373"/>
      <c r="E539" s="373"/>
      <c r="F539" s="373"/>
      <c r="G539" s="348"/>
    </row>
    <row r="540" s="353" customFormat="true" ht="13.15" hidden="false" customHeight="true" outlineLevel="0" collapsed="false">
      <c r="A540" s="366"/>
      <c r="B540" s="367"/>
      <c r="C540" s="368"/>
      <c r="D540" s="369"/>
      <c r="E540" s="369"/>
      <c r="F540" s="369"/>
      <c r="G540" s="348"/>
    </row>
    <row r="541" s="353" customFormat="true" ht="13.15" hidden="false" customHeight="true" outlineLevel="0" collapsed="false">
      <c r="A541" s="370"/>
      <c r="B541" s="371"/>
      <c r="C541" s="372"/>
      <c r="D541" s="373"/>
      <c r="E541" s="373"/>
      <c r="F541" s="373"/>
      <c r="G541" s="348"/>
    </row>
    <row r="542" s="353" customFormat="true" ht="13.15" hidden="false" customHeight="true" outlineLevel="0" collapsed="false">
      <c r="A542" s="366"/>
      <c r="B542" s="367"/>
      <c r="C542" s="368"/>
      <c r="D542" s="369"/>
      <c r="E542" s="369"/>
      <c r="F542" s="369"/>
      <c r="G542" s="348"/>
    </row>
    <row r="543" s="353" customFormat="true" ht="13.15" hidden="false" customHeight="true" outlineLevel="0" collapsed="false">
      <c r="A543" s="370"/>
      <c r="B543" s="371"/>
      <c r="C543" s="372"/>
      <c r="D543" s="373"/>
      <c r="E543" s="373"/>
      <c r="F543" s="373"/>
      <c r="G543" s="348"/>
    </row>
    <row r="544" s="353" customFormat="true" ht="13.15" hidden="false" customHeight="true" outlineLevel="0" collapsed="false">
      <c r="A544" s="366"/>
      <c r="B544" s="367"/>
      <c r="C544" s="368"/>
      <c r="D544" s="369"/>
      <c r="E544" s="369"/>
      <c r="F544" s="369"/>
      <c r="G544" s="348"/>
    </row>
    <row r="545" s="353" customFormat="true" ht="13.15" hidden="false" customHeight="true" outlineLevel="0" collapsed="false">
      <c r="A545" s="370"/>
      <c r="B545" s="371"/>
      <c r="C545" s="372"/>
      <c r="D545" s="373"/>
      <c r="E545" s="373"/>
      <c r="F545" s="373"/>
      <c r="G545" s="348"/>
    </row>
    <row r="546" s="353" customFormat="true" ht="13.15" hidden="false" customHeight="true" outlineLevel="0" collapsed="false">
      <c r="A546" s="366"/>
      <c r="B546" s="367"/>
      <c r="C546" s="368"/>
      <c r="D546" s="369"/>
      <c r="E546" s="369"/>
      <c r="F546" s="369"/>
      <c r="G546" s="348"/>
    </row>
    <row r="547" s="353" customFormat="true" ht="13.15" hidden="false" customHeight="true" outlineLevel="0" collapsed="false">
      <c r="A547" s="370"/>
      <c r="B547" s="371"/>
      <c r="C547" s="372"/>
      <c r="D547" s="373"/>
      <c r="E547" s="373"/>
      <c r="F547" s="373"/>
      <c r="G547" s="348"/>
    </row>
    <row r="548" s="353" customFormat="true" ht="13.15" hidden="false" customHeight="true" outlineLevel="0" collapsed="false">
      <c r="A548" s="366"/>
      <c r="B548" s="367"/>
      <c r="C548" s="368"/>
      <c r="D548" s="369"/>
      <c r="E548" s="369"/>
      <c r="F548" s="369"/>
      <c r="G548" s="348"/>
    </row>
    <row r="549" s="353" customFormat="true" ht="13.15" hidden="false" customHeight="true" outlineLevel="0" collapsed="false">
      <c r="A549" s="370"/>
      <c r="B549" s="371"/>
      <c r="C549" s="372"/>
      <c r="D549" s="373"/>
      <c r="E549" s="373"/>
      <c r="F549" s="373"/>
      <c r="G549" s="348"/>
    </row>
    <row r="550" s="353" customFormat="true" ht="13.15" hidden="false" customHeight="true" outlineLevel="0" collapsed="false">
      <c r="A550" s="366"/>
      <c r="B550" s="367"/>
      <c r="C550" s="368"/>
      <c r="D550" s="369"/>
      <c r="E550" s="369"/>
      <c r="F550" s="369"/>
      <c r="G550" s="348"/>
    </row>
    <row r="551" s="353" customFormat="true" ht="13.15" hidden="false" customHeight="true" outlineLevel="0" collapsed="false">
      <c r="A551" s="370"/>
      <c r="B551" s="371"/>
      <c r="C551" s="372"/>
      <c r="D551" s="373"/>
      <c r="E551" s="373"/>
      <c r="F551" s="373"/>
      <c r="G551" s="348"/>
    </row>
    <row r="552" s="353" customFormat="true" ht="13.15" hidden="false" customHeight="true" outlineLevel="0" collapsed="false">
      <c r="A552" s="366"/>
      <c r="B552" s="367"/>
      <c r="C552" s="368"/>
      <c r="D552" s="369"/>
      <c r="E552" s="369"/>
      <c r="F552" s="369"/>
      <c r="G552" s="348"/>
    </row>
    <row r="553" s="353" customFormat="true" ht="13.15" hidden="false" customHeight="true" outlineLevel="0" collapsed="false">
      <c r="A553" s="370"/>
      <c r="B553" s="371"/>
      <c r="C553" s="372"/>
      <c r="D553" s="373"/>
      <c r="E553" s="373"/>
      <c r="F553" s="373"/>
      <c r="G553" s="348"/>
    </row>
    <row r="554" s="353" customFormat="true" ht="13.15" hidden="false" customHeight="true" outlineLevel="0" collapsed="false">
      <c r="A554" s="366"/>
      <c r="B554" s="367"/>
      <c r="C554" s="368"/>
      <c r="D554" s="369"/>
      <c r="E554" s="369"/>
      <c r="F554" s="369"/>
      <c r="G554" s="348"/>
    </row>
    <row r="555" s="353" customFormat="true" ht="13.15" hidden="false" customHeight="true" outlineLevel="0" collapsed="false">
      <c r="A555" s="370"/>
      <c r="B555" s="371"/>
      <c r="C555" s="372"/>
      <c r="D555" s="373"/>
      <c r="E555" s="373"/>
      <c r="F555" s="373"/>
      <c r="G555" s="348"/>
    </row>
    <row r="556" s="353" customFormat="true" ht="13.15" hidden="false" customHeight="true" outlineLevel="0" collapsed="false">
      <c r="A556" s="366"/>
      <c r="B556" s="367"/>
      <c r="C556" s="368"/>
      <c r="D556" s="369"/>
      <c r="E556" s="369"/>
      <c r="F556" s="369"/>
      <c r="G556" s="348"/>
    </row>
    <row r="557" s="353" customFormat="true" ht="13.15" hidden="false" customHeight="true" outlineLevel="0" collapsed="false">
      <c r="A557" s="370"/>
      <c r="B557" s="371"/>
      <c r="C557" s="372"/>
      <c r="D557" s="373"/>
      <c r="E557" s="373"/>
      <c r="F557" s="373"/>
      <c r="G557" s="348"/>
    </row>
    <row r="558" s="353" customFormat="true" ht="13.15" hidden="false" customHeight="true" outlineLevel="0" collapsed="false">
      <c r="A558" s="366"/>
      <c r="B558" s="367"/>
      <c r="C558" s="368"/>
      <c r="D558" s="369"/>
      <c r="E558" s="369"/>
      <c r="F558" s="369"/>
      <c r="G558" s="348"/>
    </row>
    <row r="559" s="353" customFormat="true" ht="13.15" hidden="false" customHeight="true" outlineLevel="0" collapsed="false">
      <c r="A559" s="370"/>
      <c r="B559" s="371"/>
      <c r="C559" s="372"/>
      <c r="D559" s="373"/>
      <c r="E559" s="373"/>
      <c r="F559" s="373"/>
      <c r="G559" s="348"/>
    </row>
    <row r="560" s="353" customFormat="true" ht="13.15" hidden="false" customHeight="true" outlineLevel="0" collapsed="false">
      <c r="A560" s="366"/>
      <c r="B560" s="367"/>
      <c r="C560" s="368"/>
      <c r="D560" s="369"/>
      <c r="E560" s="369"/>
      <c r="F560" s="369"/>
      <c r="G560" s="348"/>
    </row>
    <row r="561" s="353" customFormat="true" ht="13.15" hidden="false" customHeight="true" outlineLevel="0" collapsed="false">
      <c r="A561" s="370"/>
      <c r="B561" s="371"/>
      <c r="C561" s="372"/>
      <c r="D561" s="373"/>
      <c r="E561" s="373"/>
      <c r="F561" s="373"/>
      <c r="G561" s="348"/>
    </row>
    <row r="562" s="353" customFormat="true" ht="13.15" hidden="false" customHeight="true" outlineLevel="0" collapsed="false">
      <c r="A562" s="366"/>
      <c r="B562" s="367"/>
      <c r="C562" s="368"/>
      <c r="D562" s="369"/>
      <c r="E562" s="369"/>
      <c r="F562" s="369"/>
      <c r="G562" s="348"/>
    </row>
    <row r="563" s="353" customFormat="true" ht="13.15" hidden="false" customHeight="true" outlineLevel="0" collapsed="false">
      <c r="A563" s="370"/>
      <c r="B563" s="371"/>
      <c r="C563" s="372"/>
      <c r="D563" s="373"/>
      <c r="E563" s="373"/>
      <c r="F563" s="373"/>
      <c r="G563" s="348"/>
    </row>
    <row r="564" s="353" customFormat="true" ht="13.15" hidden="false" customHeight="true" outlineLevel="0" collapsed="false">
      <c r="A564" s="366"/>
      <c r="B564" s="367"/>
      <c r="C564" s="368"/>
      <c r="D564" s="369"/>
      <c r="E564" s="369"/>
      <c r="F564" s="369"/>
      <c r="G564" s="348"/>
    </row>
    <row r="565" s="353" customFormat="true" ht="13.15" hidden="false" customHeight="true" outlineLevel="0" collapsed="false">
      <c r="A565" s="370"/>
      <c r="B565" s="371"/>
      <c r="C565" s="372"/>
      <c r="D565" s="373"/>
      <c r="E565" s="373"/>
      <c r="F565" s="373"/>
      <c r="G565" s="348"/>
    </row>
    <row r="566" s="353" customFormat="true" ht="13.15" hidden="false" customHeight="true" outlineLevel="0" collapsed="false">
      <c r="A566" s="366"/>
      <c r="B566" s="367"/>
      <c r="C566" s="368"/>
      <c r="D566" s="369"/>
      <c r="E566" s="369"/>
      <c r="F566" s="369"/>
      <c r="G566" s="348"/>
    </row>
    <row r="567" s="353" customFormat="true" ht="13.15" hidden="false" customHeight="true" outlineLevel="0" collapsed="false">
      <c r="A567" s="370"/>
      <c r="B567" s="371"/>
      <c r="C567" s="372"/>
      <c r="D567" s="373"/>
      <c r="E567" s="373"/>
      <c r="F567" s="373"/>
      <c r="G567" s="348"/>
    </row>
    <row r="568" s="353" customFormat="true" ht="13.15" hidden="false" customHeight="true" outlineLevel="0" collapsed="false">
      <c r="A568" s="366"/>
      <c r="B568" s="367"/>
      <c r="C568" s="368"/>
      <c r="D568" s="369"/>
      <c r="E568" s="369"/>
      <c r="F568" s="369"/>
      <c r="G568" s="348"/>
    </row>
    <row r="569" s="353" customFormat="true" ht="13.15" hidden="false" customHeight="true" outlineLevel="0" collapsed="false">
      <c r="A569" s="370"/>
      <c r="B569" s="371"/>
      <c r="C569" s="372"/>
      <c r="D569" s="373"/>
      <c r="E569" s="373"/>
      <c r="F569" s="373"/>
      <c r="G569" s="348"/>
    </row>
    <row r="570" s="353" customFormat="true" ht="13.15" hidden="false" customHeight="true" outlineLevel="0" collapsed="false">
      <c r="A570" s="366"/>
      <c r="B570" s="367"/>
      <c r="C570" s="368"/>
      <c r="D570" s="369"/>
      <c r="E570" s="369"/>
      <c r="F570" s="369"/>
      <c r="G570" s="348"/>
    </row>
    <row r="571" s="353" customFormat="true" ht="13.15" hidden="false" customHeight="true" outlineLevel="0" collapsed="false">
      <c r="A571" s="370"/>
      <c r="B571" s="371"/>
      <c r="C571" s="372"/>
      <c r="D571" s="373"/>
      <c r="E571" s="373"/>
      <c r="F571" s="373"/>
      <c r="G571" s="348"/>
    </row>
    <row r="572" s="353" customFormat="true" ht="13.15" hidden="false" customHeight="true" outlineLevel="0" collapsed="false">
      <c r="A572" s="366"/>
      <c r="B572" s="367"/>
      <c r="C572" s="368"/>
      <c r="D572" s="369"/>
      <c r="E572" s="369"/>
      <c r="F572" s="369"/>
      <c r="G572" s="348"/>
    </row>
    <row r="573" s="353" customFormat="true" ht="13.15" hidden="false" customHeight="true" outlineLevel="0" collapsed="false">
      <c r="A573" s="370"/>
      <c r="B573" s="371"/>
      <c r="C573" s="372"/>
      <c r="D573" s="373"/>
      <c r="E573" s="373"/>
      <c r="F573" s="373"/>
      <c r="G573" s="348"/>
    </row>
    <row r="574" s="353" customFormat="true" ht="13.15" hidden="false" customHeight="true" outlineLevel="0" collapsed="false">
      <c r="A574" s="366"/>
      <c r="B574" s="367"/>
      <c r="C574" s="368"/>
      <c r="D574" s="369"/>
      <c r="E574" s="369"/>
      <c r="F574" s="369"/>
      <c r="G574" s="348"/>
    </row>
    <row r="575" s="353" customFormat="true" ht="13.15" hidden="false" customHeight="true" outlineLevel="0" collapsed="false">
      <c r="A575" s="370"/>
      <c r="B575" s="371"/>
      <c r="C575" s="372"/>
      <c r="D575" s="373"/>
      <c r="E575" s="373"/>
      <c r="F575" s="373"/>
      <c r="G575" s="348"/>
    </row>
    <row r="576" s="353" customFormat="true" ht="13.15" hidden="false" customHeight="true" outlineLevel="0" collapsed="false">
      <c r="A576" s="366"/>
      <c r="B576" s="367"/>
      <c r="C576" s="368"/>
      <c r="D576" s="369"/>
      <c r="E576" s="369"/>
      <c r="F576" s="369"/>
      <c r="G576" s="348"/>
    </row>
    <row r="577" s="353" customFormat="true" ht="13.15" hidden="false" customHeight="true" outlineLevel="0" collapsed="false">
      <c r="A577" s="370"/>
      <c r="B577" s="371"/>
      <c r="C577" s="372"/>
      <c r="D577" s="373"/>
      <c r="E577" s="373"/>
      <c r="F577" s="373"/>
      <c r="G577" s="348"/>
    </row>
    <row r="578" s="353" customFormat="true" ht="13.15" hidden="false" customHeight="true" outlineLevel="0" collapsed="false">
      <c r="A578" s="366"/>
      <c r="B578" s="367"/>
      <c r="C578" s="368"/>
      <c r="D578" s="369"/>
      <c r="E578" s="369"/>
      <c r="F578" s="369"/>
      <c r="G578" s="348"/>
    </row>
    <row r="579" s="353" customFormat="true" ht="13.15" hidden="false" customHeight="true" outlineLevel="0" collapsed="false">
      <c r="A579" s="370"/>
      <c r="B579" s="371"/>
      <c r="C579" s="372"/>
      <c r="D579" s="373"/>
      <c r="E579" s="373"/>
      <c r="F579" s="373"/>
      <c r="G579" s="348"/>
    </row>
    <row r="580" s="353" customFormat="true" ht="13.15" hidden="false" customHeight="true" outlineLevel="0" collapsed="false">
      <c r="A580" s="366"/>
      <c r="B580" s="367"/>
      <c r="C580" s="368"/>
      <c r="D580" s="369"/>
      <c r="E580" s="369"/>
      <c r="F580" s="369"/>
      <c r="G580" s="348"/>
    </row>
    <row r="581" s="353" customFormat="true" ht="13.15" hidden="false" customHeight="true" outlineLevel="0" collapsed="false">
      <c r="A581" s="370"/>
      <c r="B581" s="371"/>
      <c r="C581" s="372"/>
      <c r="D581" s="373"/>
      <c r="E581" s="373"/>
      <c r="F581" s="373"/>
      <c r="G581" s="348"/>
    </row>
    <row r="582" s="353" customFormat="true" ht="13.15" hidden="false" customHeight="true" outlineLevel="0" collapsed="false">
      <c r="A582" s="366"/>
      <c r="B582" s="367"/>
      <c r="C582" s="368"/>
      <c r="D582" s="369"/>
      <c r="E582" s="369"/>
      <c r="F582" s="369"/>
      <c r="G582" s="348"/>
    </row>
    <row r="583" s="353" customFormat="true" ht="13.15" hidden="false" customHeight="true" outlineLevel="0" collapsed="false">
      <c r="A583" s="370"/>
      <c r="B583" s="371"/>
      <c r="C583" s="372"/>
      <c r="D583" s="373"/>
      <c r="E583" s="373"/>
      <c r="F583" s="373"/>
      <c r="G583" s="348"/>
    </row>
    <row r="584" s="353" customFormat="true" ht="13.15" hidden="false" customHeight="true" outlineLevel="0" collapsed="false">
      <c r="A584" s="366"/>
      <c r="B584" s="367"/>
      <c r="C584" s="368"/>
      <c r="D584" s="369"/>
      <c r="E584" s="369"/>
      <c r="F584" s="369"/>
      <c r="G584" s="348"/>
    </row>
    <row r="585" s="353" customFormat="true" ht="13.15" hidden="false" customHeight="true" outlineLevel="0" collapsed="false">
      <c r="A585" s="370"/>
      <c r="B585" s="371"/>
      <c r="C585" s="372"/>
      <c r="D585" s="373"/>
      <c r="E585" s="373"/>
      <c r="F585" s="373"/>
      <c r="G585" s="348"/>
    </row>
    <row r="586" s="353" customFormat="true" ht="13.15" hidden="false" customHeight="true" outlineLevel="0" collapsed="false">
      <c r="A586" s="366"/>
      <c r="B586" s="367"/>
      <c r="C586" s="368"/>
      <c r="D586" s="369"/>
      <c r="E586" s="369"/>
      <c r="F586" s="369"/>
      <c r="G586" s="348"/>
    </row>
    <row r="587" s="353" customFormat="true" ht="13.15" hidden="false" customHeight="true" outlineLevel="0" collapsed="false">
      <c r="A587" s="370"/>
      <c r="B587" s="371"/>
      <c r="C587" s="372"/>
      <c r="D587" s="373"/>
      <c r="E587" s="373"/>
      <c r="F587" s="373"/>
      <c r="G587" s="348"/>
    </row>
    <row r="588" s="353" customFormat="true" ht="13.15" hidden="false" customHeight="true" outlineLevel="0" collapsed="false">
      <c r="A588" s="366"/>
      <c r="B588" s="367"/>
      <c r="C588" s="368"/>
      <c r="D588" s="369"/>
      <c r="E588" s="369"/>
      <c r="F588" s="369"/>
      <c r="G588" s="348"/>
    </row>
    <row r="589" s="353" customFormat="true" ht="13.15" hidden="false" customHeight="true" outlineLevel="0" collapsed="false">
      <c r="A589" s="370"/>
      <c r="B589" s="371"/>
      <c r="C589" s="372"/>
      <c r="D589" s="373"/>
      <c r="E589" s="373"/>
      <c r="F589" s="373"/>
      <c r="G589" s="348"/>
    </row>
    <row r="590" s="353" customFormat="true" ht="13.15" hidden="false" customHeight="true" outlineLevel="0" collapsed="false">
      <c r="A590" s="366"/>
      <c r="B590" s="367"/>
      <c r="C590" s="368"/>
      <c r="D590" s="369"/>
      <c r="E590" s="369"/>
      <c r="F590" s="369"/>
      <c r="G590" s="348"/>
    </row>
    <row r="591" s="353" customFormat="true" ht="13.15" hidden="false" customHeight="true" outlineLevel="0" collapsed="false">
      <c r="A591" s="370"/>
      <c r="B591" s="371"/>
      <c r="C591" s="372"/>
      <c r="D591" s="373"/>
      <c r="E591" s="373"/>
      <c r="F591" s="373"/>
      <c r="G591" s="348"/>
    </row>
    <row r="592" s="353" customFormat="true" ht="13.15" hidden="false" customHeight="true" outlineLevel="0" collapsed="false">
      <c r="A592" s="366"/>
      <c r="B592" s="367"/>
      <c r="C592" s="368"/>
      <c r="D592" s="369"/>
      <c r="E592" s="369"/>
      <c r="F592" s="369"/>
      <c r="G592" s="348"/>
    </row>
    <row r="593" s="353" customFormat="true" ht="13.15" hidden="false" customHeight="true" outlineLevel="0" collapsed="false">
      <c r="A593" s="370"/>
      <c r="B593" s="371"/>
      <c r="C593" s="372"/>
      <c r="D593" s="373"/>
      <c r="E593" s="373"/>
      <c r="F593" s="373"/>
      <c r="G593" s="348"/>
    </row>
    <row r="594" s="353" customFormat="true" ht="13.15" hidden="false" customHeight="true" outlineLevel="0" collapsed="false">
      <c r="A594" s="366"/>
      <c r="B594" s="367"/>
      <c r="C594" s="368"/>
      <c r="D594" s="369"/>
      <c r="E594" s="369"/>
      <c r="F594" s="369"/>
      <c r="G594" s="348"/>
    </row>
    <row r="595" s="353" customFormat="true" ht="13.15" hidden="false" customHeight="true" outlineLevel="0" collapsed="false">
      <c r="A595" s="370"/>
      <c r="B595" s="371"/>
      <c r="C595" s="372"/>
      <c r="D595" s="373"/>
      <c r="E595" s="373"/>
      <c r="F595" s="373"/>
      <c r="G595" s="348"/>
    </row>
    <row r="596" s="353" customFormat="true" ht="13.15" hidden="false" customHeight="true" outlineLevel="0" collapsed="false">
      <c r="A596" s="366"/>
      <c r="B596" s="367"/>
      <c r="C596" s="368"/>
      <c r="D596" s="369"/>
      <c r="E596" s="369"/>
      <c r="F596" s="369"/>
      <c r="G596" s="348"/>
    </row>
    <row r="597" s="353" customFormat="true" ht="13.15" hidden="false" customHeight="true" outlineLevel="0" collapsed="false">
      <c r="A597" s="370"/>
      <c r="B597" s="371"/>
      <c r="C597" s="372"/>
      <c r="D597" s="373"/>
      <c r="E597" s="373"/>
      <c r="F597" s="373"/>
      <c r="G597" s="348"/>
    </row>
    <row r="598" s="353" customFormat="true" ht="13.15" hidden="false" customHeight="true" outlineLevel="0" collapsed="false">
      <c r="A598" s="366"/>
      <c r="B598" s="367"/>
      <c r="C598" s="368"/>
      <c r="D598" s="369"/>
      <c r="E598" s="369"/>
      <c r="F598" s="369"/>
      <c r="G598" s="348"/>
    </row>
    <row r="599" s="353" customFormat="true" ht="13.15" hidden="false" customHeight="true" outlineLevel="0" collapsed="false">
      <c r="A599" s="370"/>
      <c r="B599" s="371"/>
      <c r="C599" s="372"/>
      <c r="D599" s="373"/>
      <c r="E599" s="373"/>
      <c r="F599" s="373"/>
      <c r="G599" s="348"/>
    </row>
    <row r="600" s="353" customFormat="true" ht="13.15" hidden="false" customHeight="true" outlineLevel="0" collapsed="false">
      <c r="A600" s="366"/>
      <c r="B600" s="367"/>
      <c r="C600" s="368"/>
      <c r="D600" s="369"/>
      <c r="E600" s="369"/>
      <c r="F600" s="369"/>
      <c r="G600" s="348"/>
    </row>
    <row r="601" s="353" customFormat="true" ht="13.15" hidden="false" customHeight="true" outlineLevel="0" collapsed="false">
      <c r="A601" s="370"/>
      <c r="B601" s="371"/>
      <c r="C601" s="372"/>
      <c r="D601" s="373"/>
      <c r="E601" s="373"/>
      <c r="F601" s="373"/>
      <c r="G601" s="348"/>
    </row>
    <row r="602" s="353" customFormat="true" ht="13.15" hidden="false" customHeight="true" outlineLevel="0" collapsed="false">
      <c r="A602" s="366"/>
      <c r="B602" s="367"/>
      <c r="C602" s="368"/>
      <c r="D602" s="369"/>
      <c r="E602" s="369"/>
      <c r="F602" s="369"/>
      <c r="G602" s="348"/>
    </row>
    <row r="603" s="353" customFormat="true" ht="13.15" hidden="false" customHeight="true" outlineLevel="0" collapsed="false">
      <c r="A603" s="370"/>
      <c r="B603" s="371"/>
      <c r="C603" s="372"/>
      <c r="D603" s="373"/>
      <c r="E603" s="373"/>
      <c r="F603" s="373"/>
      <c r="G603" s="348"/>
    </row>
    <row r="604" s="353" customFormat="true" ht="13.15" hidden="false" customHeight="true" outlineLevel="0" collapsed="false">
      <c r="A604" s="366"/>
      <c r="B604" s="367"/>
      <c r="C604" s="368"/>
      <c r="D604" s="369"/>
      <c r="E604" s="369"/>
      <c r="F604" s="369"/>
      <c r="G604" s="348"/>
    </row>
    <row r="605" s="353" customFormat="true" ht="13.15" hidden="false" customHeight="true" outlineLevel="0" collapsed="false">
      <c r="A605" s="370"/>
      <c r="B605" s="371"/>
      <c r="C605" s="372"/>
      <c r="D605" s="373"/>
      <c r="E605" s="373"/>
      <c r="F605" s="373"/>
      <c r="G605" s="348"/>
    </row>
    <row r="606" s="353" customFormat="true" ht="13.15" hidden="false" customHeight="true" outlineLevel="0" collapsed="false">
      <c r="A606" s="366"/>
      <c r="B606" s="367"/>
      <c r="C606" s="368"/>
      <c r="D606" s="369"/>
      <c r="E606" s="369"/>
      <c r="F606" s="369"/>
      <c r="G606" s="348"/>
    </row>
    <row r="607" s="353" customFormat="true" ht="13.15" hidden="false" customHeight="true" outlineLevel="0" collapsed="false">
      <c r="A607" s="370"/>
      <c r="B607" s="371"/>
      <c r="C607" s="372"/>
      <c r="D607" s="373"/>
      <c r="E607" s="373"/>
      <c r="F607" s="373"/>
      <c r="G607" s="348"/>
    </row>
    <row r="608" s="353" customFormat="true" ht="13.15" hidden="false" customHeight="true" outlineLevel="0" collapsed="false">
      <c r="A608" s="366"/>
      <c r="B608" s="367"/>
      <c r="C608" s="368"/>
      <c r="D608" s="369"/>
      <c r="E608" s="369"/>
      <c r="F608" s="369"/>
      <c r="G608" s="348"/>
    </row>
    <row r="609" s="353" customFormat="true" ht="13.15" hidden="false" customHeight="true" outlineLevel="0" collapsed="false">
      <c r="A609" s="370"/>
      <c r="B609" s="371"/>
      <c r="C609" s="372"/>
      <c r="D609" s="373"/>
      <c r="E609" s="373"/>
      <c r="F609" s="373"/>
      <c r="G609" s="348"/>
    </row>
    <row r="610" s="353" customFormat="true" ht="13.15" hidden="false" customHeight="true" outlineLevel="0" collapsed="false">
      <c r="A610" s="366"/>
      <c r="B610" s="367"/>
      <c r="C610" s="368"/>
      <c r="D610" s="369"/>
      <c r="E610" s="369"/>
      <c r="F610" s="369"/>
      <c r="G610" s="348"/>
    </row>
    <row r="611" s="353" customFormat="true" ht="13.15" hidden="false" customHeight="true" outlineLevel="0" collapsed="false">
      <c r="A611" s="370"/>
      <c r="B611" s="371"/>
      <c r="C611" s="372"/>
      <c r="D611" s="373"/>
      <c r="E611" s="373"/>
      <c r="F611" s="373"/>
      <c r="G611" s="348"/>
    </row>
    <row r="612" s="353" customFormat="true" ht="13.15" hidden="false" customHeight="true" outlineLevel="0" collapsed="false">
      <c r="A612" s="366"/>
      <c r="B612" s="367"/>
      <c r="C612" s="368"/>
      <c r="D612" s="369"/>
      <c r="E612" s="369"/>
      <c r="F612" s="369"/>
      <c r="G612" s="348"/>
    </row>
    <row r="613" s="353" customFormat="true" ht="13.15" hidden="false" customHeight="true" outlineLevel="0" collapsed="false">
      <c r="A613" s="370"/>
      <c r="B613" s="371"/>
      <c r="C613" s="372"/>
      <c r="D613" s="373"/>
      <c r="E613" s="373"/>
      <c r="F613" s="373"/>
      <c r="G613" s="348"/>
    </row>
    <row r="614" s="353" customFormat="true" ht="13.15" hidden="false" customHeight="true" outlineLevel="0" collapsed="false">
      <c r="A614" s="366"/>
      <c r="B614" s="367"/>
      <c r="C614" s="368"/>
      <c r="D614" s="369"/>
      <c r="E614" s="369"/>
      <c r="F614" s="369"/>
      <c r="G614" s="348"/>
    </row>
    <row r="615" s="353" customFormat="true" ht="13.15" hidden="false" customHeight="true" outlineLevel="0" collapsed="false">
      <c r="A615" s="370"/>
      <c r="B615" s="371"/>
      <c r="C615" s="372"/>
      <c r="D615" s="373"/>
      <c r="E615" s="373"/>
      <c r="F615" s="373"/>
      <c r="G615" s="348"/>
    </row>
    <row r="616" s="353" customFormat="true" ht="13.15" hidden="false" customHeight="true" outlineLevel="0" collapsed="false">
      <c r="A616" s="366"/>
      <c r="B616" s="367"/>
      <c r="C616" s="368"/>
      <c r="D616" s="369"/>
      <c r="E616" s="369"/>
      <c r="F616" s="369"/>
      <c r="G616" s="348"/>
    </row>
    <row r="617" s="353" customFormat="true" ht="13.15" hidden="false" customHeight="true" outlineLevel="0" collapsed="false">
      <c r="A617" s="370"/>
      <c r="B617" s="371"/>
      <c r="C617" s="372"/>
      <c r="D617" s="373"/>
      <c r="E617" s="373"/>
      <c r="F617" s="373"/>
      <c r="G617" s="348"/>
    </row>
    <row r="618" s="353" customFormat="true" ht="13.15" hidden="false" customHeight="true" outlineLevel="0" collapsed="false">
      <c r="A618" s="366"/>
      <c r="B618" s="367"/>
      <c r="C618" s="368"/>
      <c r="D618" s="369"/>
      <c r="E618" s="369"/>
      <c r="F618" s="369"/>
      <c r="G618" s="348"/>
    </row>
    <row r="619" s="353" customFormat="true" ht="13.15" hidden="false" customHeight="true" outlineLevel="0" collapsed="false">
      <c r="A619" s="370"/>
      <c r="B619" s="371"/>
      <c r="C619" s="372"/>
      <c r="D619" s="373"/>
      <c r="E619" s="373"/>
      <c r="F619" s="373"/>
      <c r="G619" s="348"/>
    </row>
    <row r="620" s="353" customFormat="true" ht="13.15" hidden="false" customHeight="true" outlineLevel="0" collapsed="false">
      <c r="A620" s="366"/>
      <c r="B620" s="367"/>
      <c r="C620" s="368"/>
      <c r="D620" s="369"/>
      <c r="E620" s="369"/>
      <c r="F620" s="369"/>
      <c r="G620" s="348"/>
    </row>
    <row r="621" s="353" customFormat="true" ht="13.15" hidden="false" customHeight="true" outlineLevel="0" collapsed="false">
      <c r="A621" s="370"/>
      <c r="B621" s="371"/>
      <c r="C621" s="372"/>
      <c r="D621" s="373"/>
      <c r="E621" s="373"/>
      <c r="F621" s="373"/>
      <c r="G621" s="348"/>
    </row>
    <row r="622" s="353" customFormat="true" ht="13.15" hidden="false" customHeight="true" outlineLevel="0" collapsed="false">
      <c r="A622" s="366"/>
      <c r="B622" s="367"/>
      <c r="C622" s="368"/>
      <c r="D622" s="369"/>
      <c r="E622" s="369"/>
      <c r="F622" s="369"/>
      <c r="G622" s="348"/>
    </row>
    <row r="623" s="353" customFormat="true" ht="13.15" hidden="false" customHeight="true" outlineLevel="0" collapsed="false">
      <c r="A623" s="370"/>
      <c r="B623" s="371"/>
      <c r="C623" s="372"/>
      <c r="D623" s="373"/>
      <c r="E623" s="373"/>
      <c r="F623" s="373"/>
      <c r="G623" s="348"/>
    </row>
    <row r="624" s="353" customFormat="true" ht="13.15" hidden="false" customHeight="true" outlineLevel="0" collapsed="false">
      <c r="A624" s="366"/>
      <c r="B624" s="367"/>
      <c r="C624" s="368"/>
      <c r="D624" s="369"/>
      <c r="E624" s="369"/>
      <c r="F624" s="369"/>
      <c r="G624" s="348"/>
    </row>
    <row r="625" s="353" customFormat="true" ht="13.15" hidden="false" customHeight="true" outlineLevel="0" collapsed="false">
      <c r="A625" s="370"/>
      <c r="B625" s="371"/>
      <c r="C625" s="372"/>
      <c r="D625" s="373"/>
      <c r="E625" s="373"/>
      <c r="F625" s="373"/>
      <c r="G625" s="348"/>
    </row>
    <row r="626" s="353" customFormat="true" ht="13.15" hidden="false" customHeight="true" outlineLevel="0" collapsed="false">
      <c r="A626" s="366"/>
      <c r="B626" s="367"/>
      <c r="C626" s="368"/>
      <c r="D626" s="369"/>
      <c r="E626" s="369"/>
      <c r="F626" s="369"/>
      <c r="G626" s="348"/>
    </row>
    <row r="627" s="353" customFormat="true" ht="13.15" hidden="false" customHeight="true" outlineLevel="0" collapsed="false">
      <c r="A627" s="370"/>
      <c r="B627" s="371"/>
      <c r="C627" s="372"/>
      <c r="D627" s="373"/>
      <c r="E627" s="373"/>
      <c r="F627" s="373"/>
      <c r="G627" s="348"/>
    </row>
    <row r="628" s="353" customFormat="true" ht="13.15" hidden="false" customHeight="true" outlineLevel="0" collapsed="false">
      <c r="A628" s="366"/>
      <c r="B628" s="367"/>
      <c r="C628" s="368"/>
      <c r="D628" s="369"/>
      <c r="E628" s="369"/>
      <c r="F628" s="369"/>
      <c r="G628" s="348"/>
    </row>
    <row r="629" s="353" customFormat="true" ht="13.15" hidden="false" customHeight="true" outlineLevel="0" collapsed="false">
      <c r="A629" s="370"/>
      <c r="B629" s="371"/>
      <c r="C629" s="372"/>
      <c r="D629" s="373"/>
      <c r="E629" s="373"/>
      <c r="F629" s="373"/>
      <c r="G629" s="348"/>
    </row>
    <row r="630" s="353" customFormat="true" ht="13.15" hidden="false" customHeight="true" outlineLevel="0" collapsed="false">
      <c r="A630" s="366"/>
      <c r="B630" s="367"/>
      <c r="C630" s="368"/>
      <c r="D630" s="369"/>
      <c r="E630" s="369"/>
      <c r="F630" s="369"/>
      <c r="G630" s="348"/>
    </row>
    <row r="631" s="353" customFormat="true" ht="13.15" hidden="false" customHeight="true" outlineLevel="0" collapsed="false">
      <c r="A631" s="370"/>
      <c r="B631" s="371"/>
      <c r="C631" s="372"/>
      <c r="D631" s="373"/>
      <c r="E631" s="373"/>
      <c r="F631" s="373"/>
      <c r="G631" s="348"/>
    </row>
    <row r="632" s="353" customFormat="true" ht="13.15" hidden="false" customHeight="true" outlineLevel="0" collapsed="false">
      <c r="A632" s="366"/>
      <c r="B632" s="367"/>
      <c r="C632" s="368"/>
      <c r="D632" s="369"/>
      <c r="E632" s="369"/>
      <c r="F632" s="369"/>
      <c r="G632" s="348"/>
    </row>
    <row r="633" s="353" customFormat="true" ht="13.15" hidden="false" customHeight="true" outlineLevel="0" collapsed="false">
      <c r="A633" s="370"/>
      <c r="B633" s="371"/>
      <c r="C633" s="372"/>
      <c r="D633" s="373"/>
      <c r="E633" s="373"/>
      <c r="F633" s="373"/>
      <c r="G633" s="348"/>
    </row>
    <row r="634" s="353" customFormat="true" ht="13.15" hidden="false" customHeight="true" outlineLevel="0" collapsed="false">
      <c r="A634" s="366"/>
      <c r="B634" s="367"/>
      <c r="C634" s="368"/>
      <c r="D634" s="369"/>
      <c r="E634" s="369"/>
      <c r="F634" s="369"/>
      <c r="G634" s="348"/>
    </row>
    <row r="635" s="353" customFormat="true" ht="13.15" hidden="false" customHeight="true" outlineLevel="0" collapsed="false">
      <c r="A635" s="370"/>
      <c r="B635" s="371"/>
      <c r="C635" s="372"/>
      <c r="D635" s="373"/>
      <c r="E635" s="373"/>
      <c r="F635" s="373"/>
      <c r="G635" s="348"/>
    </row>
    <row r="636" s="353" customFormat="true" ht="13.15" hidden="false" customHeight="true" outlineLevel="0" collapsed="false">
      <c r="A636" s="366"/>
      <c r="B636" s="367"/>
      <c r="C636" s="368"/>
      <c r="D636" s="369"/>
      <c r="E636" s="369"/>
      <c r="F636" s="369"/>
      <c r="G636" s="348"/>
    </row>
    <row r="637" s="353" customFormat="true" ht="13.15" hidden="false" customHeight="true" outlineLevel="0" collapsed="false">
      <c r="A637" s="370"/>
      <c r="B637" s="371"/>
      <c r="C637" s="372"/>
      <c r="D637" s="373"/>
      <c r="E637" s="373"/>
      <c r="F637" s="373"/>
      <c r="G637" s="348"/>
    </row>
    <row r="638" s="353" customFormat="true" ht="13.15" hidden="false" customHeight="true" outlineLevel="0" collapsed="false">
      <c r="A638" s="366"/>
      <c r="B638" s="367"/>
      <c r="C638" s="368"/>
      <c r="D638" s="369"/>
      <c r="E638" s="369"/>
      <c r="F638" s="369"/>
      <c r="G638" s="348"/>
    </row>
    <row r="639" s="353" customFormat="true" ht="13.15" hidden="false" customHeight="true" outlineLevel="0" collapsed="false">
      <c r="A639" s="370"/>
      <c r="B639" s="371"/>
      <c r="C639" s="372"/>
      <c r="D639" s="373"/>
      <c r="E639" s="373"/>
      <c r="F639" s="373"/>
      <c r="G639" s="348"/>
    </row>
    <row r="640" s="353" customFormat="true" ht="13.15" hidden="false" customHeight="true" outlineLevel="0" collapsed="false">
      <c r="A640" s="366"/>
      <c r="B640" s="367"/>
      <c r="C640" s="368"/>
      <c r="D640" s="369"/>
      <c r="E640" s="369"/>
      <c r="F640" s="369"/>
      <c r="G640" s="348"/>
    </row>
    <row r="641" s="353" customFormat="true" ht="13.15" hidden="false" customHeight="true" outlineLevel="0" collapsed="false">
      <c r="A641" s="370"/>
      <c r="B641" s="371"/>
      <c r="C641" s="372"/>
      <c r="D641" s="373"/>
      <c r="E641" s="373"/>
      <c r="F641" s="373"/>
      <c r="G641" s="348"/>
    </row>
    <row r="642" s="353" customFormat="true" ht="13.15" hidden="false" customHeight="true" outlineLevel="0" collapsed="false">
      <c r="A642" s="366"/>
      <c r="B642" s="367"/>
      <c r="C642" s="368"/>
      <c r="D642" s="369"/>
      <c r="E642" s="369"/>
      <c r="F642" s="369"/>
      <c r="G642" s="348"/>
    </row>
    <row r="643" s="353" customFormat="true" ht="13.15" hidden="false" customHeight="true" outlineLevel="0" collapsed="false">
      <c r="A643" s="370"/>
      <c r="B643" s="371"/>
      <c r="C643" s="372"/>
      <c r="D643" s="373"/>
      <c r="E643" s="373"/>
      <c r="F643" s="373"/>
      <c r="G643" s="348"/>
    </row>
    <row r="644" s="353" customFormat="true" ht="13.15" hidden="false" customHeight="true" outlineLevel="0" collapsed="false">
      <c r="A644" s="366"/>
      <c r="B644" s="367"/>
      <c r="C644" s="368"/>
      <c r="D644" s="369"/>
      <c r="E644" s="369"/>
      <c r="F644" s="369"/>
      <c r="G644" s="348"/>
    </row>
    <row r="645" s="353" customFormat="true" ht="13.15" hidden="false" customHeight="true" outlineLevel="0" collapsed="false">
      <c r="A645" s="370"/>
      <c r="B645" s="371"/>
      <c r="C645" s="372"/>
      <c r="D645" s="373"/>
      <c r="E645" s="373"/>
      <c r="F645" s="373"/>
      <c r="G645" s="348"/>
    </row>
    <row r="646" s="353" customFormat="true" ht="13.15" hidden="false" customHeight="true" outlineLevel="0" collapsed="false">
      <c r="A646" s="366"/>
      <c r="B646" s="367"/>
      <c r="C646" s="368"/>
      <c r="D646" s="369"/>
      <c r="E646" s="369"/>
      <c r="F646" s="369"/>
      <c r="G646" s="348"/>
    </row>
    <row r="647" s="353" customFormat="true" ht="13.15" hidden="false" customHeight="true" outlineLevel="0" collapsed="false">
      <c r="A647" s="370"/>
      <c r="B647" s="371"/>
      <c r="C647" s="372"/>
      <c r="D647" s="373"/>
      <c r="E647" s="373"/>
      <c r="F647" s="373"/>
      <c r="G647" s="348"/>
    </row>
    <row r="648" s="353" customFormat="true" ht="13.15" hidden="false" customHeight="true" outlineLevel="0" collapsed="false">
      <c r="A648" s="366"/>
      <c r="B648" s="367"/>
      <c r="C648" s="368"/>
      <c r="D648" s="369"/>
      <c r="E648" s="369"/>
      <c r="F648" s="369"/>
      <c r="G648" s="348"/>
    </row>
    <row r="649" s="353" customFormat="true" ht="13.15" hidden="false" customHeight="true" outlineLevel="0" collapsed="false">
      <c r="A649" s="370"/>
      <c r="B649" s="371"/>
      <c r="C649" s="372"/>
      <c r="D649" s="373"/>
      <c r="E649" s="373"/>
      <c r="F649" s="373"/>
      <c r="G649" s="348"/>
    </row>
    <row r="650" s="353" customFormat="true" ht="13.15" hidden="false" customHeight="true" outlineLevel="0" collapsed="false">
      <c r="A650" s="366"/>
      <c r="B650" s="367"/>
      <c r="C650" s="368"/>
      <c r="D650" s="369"/>
      <c r="E650" s="369"/>
      <c r="F650" s="369"/>
      <c r="G650" s="348"/>
    </row>
    <row r="651" s="353" customFormat="true" ht="13.15" hidden="false" customHeight="true" outlineLevel="0" collapsed="false">
      <c r="A651" s="370"/>
      <c r="B651" s="371"/>
      <c r="C651" s="372"/>
      <c r="D651" s="373"/>
      <c r="E651" s="373"/>
      <c r="F651" s="373"/>
      <c r="G651" s="348"/>
    </row>
    <row r="652" s="353" customFormat="true" ht="13.15" hidden="false" customHeight="true" outlineLevel="0" collapsed="false">
      <c r="A652" s="366"/>
      <c r="B652" s="367"/>
      <c r="C652" s="368"/>
      <c r="D652" s="369"/>
      <c r="E652" s="369"/>
      <c r="F652" s="369"/>
      <c r="G652" s="348"/>
    </row>
    <row r="653" s="353" customFormat="true" ht="13.15" hidden="false" customHeight="true" outlineLevel="0" collapsed="false">
      <c r="A653" s="370"/>
      <c r="B653" s="371"/>
      <c r="C653" s="372"/>
      <c r="D653" s="373"/>
      <c r="E653" s="373"/>
      <c r="F653" s="373"/>
      <c r="G653" s="348"/>
    </row>
    <row r="654" s="353" customFormat="true" ht="13.15" hidden="false" customHeight="true" outlineLevel="0" collapsed="false">
      <c r="A654" s="366"/>
      <c r="B654" s="367"/>
      <c r="C654" s="368"/>
      <c r="D654" s="369"/>
      <c r="E654" s="369"/>
      <c r="F654" s="369"/>
      <c r="G654" s="348"/>
    </row>
    <row r="655" s="353" customFormat="true" ht="13.15" hidden="false" customHeight="true" outlineLevel="0" collapsed="false">
      <c r="A655" s="370"/>
      <c r="B655" s="371"/>
      <c r="C655" s="372"/>
      <c r="D655" s="373"/>
      <c r="E655" s="373"/>
      <c r="F655" s="373"/>
      <c r="G655" s="348"/>
    </row>
    <row r="656" s="353" customFormat="true" ht="13.15" hidden="false" customHeight="true" outlineLevel="0" collapsed="false">
      <c r="A656" s="366"/>
      <c r="B656" s="367"/>
      <c r="C656" s="368"/>
      <c r="D656" s="369"/>
      <c r="E656" s="369"/>
      <c r="F656" s="369"/>
      <c r="G656" s="348"/>
    </row>
    <row r="657" s="353" customFormat="true" ht="13.15" hidden="false" customHeight="true" outlineLevel="0" collapsed="false">
      <c r="A657" s="370"/>
      <c r="B657" s="371"/>
      <c r="C657" s="372"/>
      <c r="D657" s="373"/>
      <c r="E657" s="373"/>
      <c r="F657" s="373"/>
      <c r="G657" s="348"/>
    </row>
    <row r="658" s="353" customFormat="true" ht="13.15" hidden="false" customHeight="true" outlineLevel="0" collapsed="false">
      <c r="A658" s="366"/>
      <c r="B658" s="367"/>
      <c r="C658" s="368"/>
      <c r="D658" s="369"/>
      <c r="E658" s="369"/>
      <c r="F658" s="369"/>
      <c r="G658" s="348"/>
    </row>
    <row r="659" s="353" customFormat="true" ht="13.15" hidden="false" customHeight="true" outlineLevel="0" collapsed="false">
      <c r="A659" s="370"/>
      <c r="B659" s="371"/>
      <c r="C659" s="372"/>
      <c r="D659" s="373"/>
      <c r="E659" s="373"/>
      <c r="F659" s="373"/>
      <c r="G659" s="348"/>
    </row>
    <row r="660" s="353" customFormat="true" ht="13.15" hidden="false" customHeight="true" outlineLevel="0" collapsed="false">
      <c r="A660" s="366"/>
      <c r="B660" s="367"/>
      <c r="C660" s="368"/>
      <c r="D660" s="369"/>
      <c r="E660" s="369"/>
      <c r="F660" s="369"/>
      <c r="G660" s="348"/>
    </row>
    <row r="661" s="353" customFormat="true" ht="13.15" hidden="false" customHeight="true" outlineLevel="0" collapsed="false">
      <c r="A661" s="370"/>
      <c r="B661" s="371"/>
      <c r="C661" s="372"/>
      <c r="D661" s="373"/>
      <c r="E661" s="373"/>
      <c r="F661" s="373"/>
      <c r="G661" s="348"/>
    </row>
    <row r="662" s="353" customFormat="true" ht="13.15" hidden="false" customHeight="true" outlineLevel="0" collapsed="false">
      <c r="A662" s="366"/>
      <c r="B662" s="367"/>
      <c r="C662" s="368"/>
      <c r="D662" s="369"/>
      <c r="E662" s="369"/>
      <c r="F662" s="369"/>
      <c r="G662" s="348"/>
    </row>
    <row r="663" s="353" customFormat="true" ht="13.15" hidden="false" customHeight="true" outlineLevel="0" collapsed="false">
      <c r="A663" s="370"/>
      <c r="B663" s="371"/>
      <c r="C663" s="372"/>
      <c r="D663" s="373"/>
      <c r="E663" s="373"/>
      <c r="F663" s="373"/>
      <c r="G663" s="348"/>
    </row>
    <row r="664" s="353" customFormat="true" ht="13.15" hidden="false" customHeight="true" outlineLevel="0" collapsed="false">
      <c r="A664" s="366"/>
      <c r="B664" s="367"/>
      <c r="C664" s="368"/>
      <c r="D664" s="369"/>
      <c r="E664" s="369"/>
      <c r="F664" s="369"/>
      <c r="G664" s="348"/>
    </row>
    <row r="665" s="353" customFormat="true" ht="13.15" hidden="false" customHeight="true" outlineLevel="0" collapsed="false">
      <c r="A665" s="370"/>
      <c r="B665" s="371"/>
      <c r="C665" s="372"/>
      <c r="D665" s="373"/>
      <c r="E665" s="373"/>
      <c r="F665" s="373"/>
      <c r="G665" s="348"/>
    </row>
    <row r="666" s="353" customFormat="true" ht="13.15" hidden="false" customHeight="true" outlineLevel="0" collapsed="false">
      <c r="A666" s="366"/>
      <c r="B666" s="367"/>
      <c r="C666" s="368"/>
      <c r="D666" s="369"/>
      <c r="E666" s="369"/>
      <c r="F666" s="369"/>
      <c r="G666" s="348"/>
    </row>
    <row r="667" s="353" customFormat="true" ht="13.15" hidden="false" customHeight="true" outlineLevel="0" collapsed="false">
      <c r="A667" s="370"/>
      <c r="B667" s="371"/>
      <c r="C667" s="372"/>
      <c r="D667" s="373"/>
      <c r="E667" s="373"/>
      <c r="F667" s="373"/>
      <c r="G667" s="348"/>
    </row>
    <row r="668" s="353" customFormat="true" ht="13.15" hidden="false" customHeight="true" outlineLevel="0" collapsed="false">
      <c r="A668" s="366"/>
      <c r="B668" s="367"/>
      <c r="C668" s="368"/>
      <c r="D668" s="369"/>
      <c r="E668" s="369"/>
      <c r="F668" s="369"/>
      <c r="G668" s="348"/>
    </row>
    <row r="669" s="353" customFormat="true" ht="13.15" hidden="false" customHeight="true" outlineLevel="0" collapsed="false">
      <c r="A669" s="370"/>
      <c r="B669" s="371"/>
      <c r="C669" s="372"/>
      <c r="D669" s="373"/>
      <c r="E669" s="373"/>
      <c r="F669" s="373"/>
      <c r="G669" s="348"/>
    </row>
    <row r="670" s="353" customFormat="true" ht="13.15" hidden="false" customHeight="true" outlineLevel="0" collapsed="false">
      <c r="A670" s="366"/>
      <c r="B670" s="367"/>
      <c r="C670" s="368"/>
      <c r="D670" s="369"/>
      <c r="E670" s="369"/>
      <c r="F670" s="369"/>
      <c r="G670" s="348"/>
    </row>
    <row r="671" s="353" customFormat="true" ht="13.15" hidden="false" customHeight="true" outlineLevel="0" collapsed="false">
      <c r="A671" s="370"/>
      <c r="B671" s="371"/>
      <c r="C671" s="372"/>
      <c r="D671" s="373"/>
      <c r="E671" s="373"/>
      <c r="F671" s="373"/>
      <c r="G671" s="348"/>
    </row>
    <row r="672" s="353" customFormat="true" ht="13.15" hidden="false" customHeight="true" outlineLevel="0" collapsed="false">
      <c r="A672" s="366"/>
      <c r="B672" s="367"/>
      <c r="C672" s="368"/>
      <c r="D672" s="369"/>
      <c r="E672" s="369"/>
      <c r="F672" s="369"/>
      <c r="G672" s="348"/>
    </row>
    <row r="673" s="353" customFormat="true" ht="13.15" hidden="false" customHeight="true" outlineLevel="0" collapsed="false">
      <c r="A673" s="370"/>
      <c r="B673" s="371"/>
      <c r="C673" s="372"/>
      <c r="D673" s="373"/>
      <c r="E673" s="373"/>
      <c r="F673" s="373"/>
      <c r="G673" s="348"/>
    </row>
    <row r="674" s="353" customFormat="true" ht="13.15" hidden="false" customHeight="true" outlineLevel="0" collapsed="false">
      <c r="A674" s="366"/>
      <c r="B674" s="367"/>
      <c r="C674" s="368"/>
      <c r="D674" s="369"/>
      <c r="E674" s="369"/>
      <c r="F674" s="369"/>
      <c r="G674" s="348"/>
    </row>
    <row r="675" s="353" customFormat="true" ht="13.15" hidden="false" customHeight="true" outlineLevel="0" collapsed="false">
      <c r="A675" s="370"/>
      <c r="B675" s="371"/>
      <c r="C675" s="372"/>
      <c r="D675" s="373"/>
      <c r="E675" s="373"/>
      <c r="F675" s="373"/>
      <c r="G675" s="348"/>
    </row>
    <row r="676" s="353" customFormat="true" ht="13.15" hidden="false" customHeight="true" outlineLevel="0" collapsed="false">
      <c r="A676" s="366"/>
      <c r="B676" s="367"/>
      <c r="C676" s="368"/>
      <c r="D676" s="369"/>
      <c r="E676" s="369"/>
      <c r="F676" s="369"/>
      <c r="G676" s="348"/>
    </row>
    <row r="677" s="353" customFormat="true" ht="13.15" hidden="false" customHeight="true" outlineLevel="0" collapsed="false">
      <c r="A677" s="370"/>
      <c r="B677" s="371"/>
      <c r="C677" s="372"/>
      <c r="D677" s="373"/>
      <c r="E677" s="373"/>
      <c r="F677" s="373"/>
      <c r="G677" s="348"/>
    </row>
    <row r="678" s="353" customFormat="true" ht="13.15" hidden="false" customHeight="true" outlineLevel="0" collapsed="false">
      <c r="A678" s="366"/>
      <c r="B678" s="367"/>
      <c r="C678" s="368"/>
      <c r="D678" s="369"/>
      <c r="E678" s="369"/>
      <c r="F678" s="369"/>
      <c r="G678" s="348"/>
    </row>
    <row r="679" s="353" customFormat="true" ht="13.15" hidden="false" customHeight="true" outlineLevel="0" collapsed="false">
      <c r="A679" s="370"/>
      <c r="B679" s="371"/>
      <c r="C679" s="372"/>
      <c r="D679" s="373"/>
      <c r="E679" s="373"/>
      <c r="F679" s="373"/>
      <c r="G679" s="348"/>
    </row>
    <row r="680" s="353" customFormat="true" ht="13.15" hidden="false" customHeight="true" outlineLevel="0" collapsed="false">
      <c r="A680" s="366"/>
      <c r="B680" s="367"/>
      <c r="C680" s="368"/>
      <c r="D680" s="369"/>
      <c r="E680" s="369"/>
      <c r="F680" s="369"/>
      <c r="G680" s="348"/>
    </row>
    <row r="681" s="353" customFormat="true" ht="13.15" hidden="false" customHeight="true" outlineLevel="0" collapsed="false">
      <c r="A681" s="370"/>
      <c r="B681" s="371"/>
      <c r="C681" s="372"/>
      <c r="D681" s="373"/>
      <c r="E681" s="373"/>
      <c r="F681" s="373"/>
      <c r="G681" s="348"/>
    </row>
    <row r="682" s="353" customFormat="true" ht="13.15" hidden="false" customHeight="true" outlineLevel="0" collapsed="false">
      <c r="A682" s="366"/>
      <c r="B682" s="367"/>
      <c r="C682" s="368"/>
      <c r="D682" s="369"/>
      <c r="E682" s="369"/>
      <c r="F682" s="369"/>
      <c r="G682" s="348"/>
    </row>
    <row r="683" s="353" customFormat="true" ht="13.15" hidden="false" customHeight="true" outlineLevel="0" collapsed="false">
      <c r="A683" s="370"/>
      <c r="B683" s="371"/>
      <c r="C683" s="372"/>
      <c r="D683" s="373"/>
      <c r="E683" s="373"/>
      <c r="F683" s="373"/>
      <c r="G683" s="348"/>
    </row>
    <row r="684" s="353" customFormat="true" ht="13.15" hidden="false" customHeight="true" outlineLevel="0" collapsed="false">
      <c r="A684" s="366"/>
      <c r="B684" s="367"/>
      <c r="C684" s="368"/>
      <c r="D684" s="369"/>
      <c r="E684" s="369"/>
      <c r="F684" s="369"/>
      <c r="G684" s="348"/>
    </row>
    <row r="685" s="353" customFormat="true" ht="13.15" hidden="false" customHeight="true" outlineLevel="0" collapsed="false">
      <c r="A685" s="370"/>
      <c r="B685" s="371"/>
      <c r="C685" s="372"/>
      <c r="D685" s="373"/>
      <c r="E685" s="373"/>
      <c r="F685" s="373"/>
      <c r="G685" s="348"/>
    </row>
    <row r="686" s="353" customFormat="true" ht="13.15" hidden="false" customHeight="true" outlineLevel="0" collapsed="false">
      <c r="A686" s="366"/>
      <c r="B686" s="367"/>
      <c r="C686" s="368"/>
      <c r="D686" s="369"/>
      <c r="E686" s="369"/>
      <c r="F686" s="369"/>
      <c r="G686" s="348"/>
    </row>
    <row r="687" s="353" customFormat="true" ht="13.15" hidden="false" customHeight="true" outlineLevel="0" collapsed="false">
      <c r="A687" s="370"/>
      <c r="B687" s="371"/>
      <c r="C687" s="372"/>
      <c r="D687" s="373"/>
      <c r="E687" s="373"/>
      <c r="F687" s="373"/>
      <c r="G687" s="348"/>
    </row>
    <row r="688" s="353" customFormat="true" ht="13.15" hidden="false" customHeight="true" outlineLevel="0" collapsed="false">
      <c r="A688" s="366"/>
      <c r="B688" s="367"/>
      <c r="C688" s="368"/>
      <c r="D688" s="369"/>
      <c r="E688" s="369"/>
      <c r="F688" s="369"/>
      <c r="G688" s="348"/>
    </row>
    <row r="689" s="353" customFormat="true" ht="13.15" hidden="false" customHeight="true" outlineLevel="0" collapsed="false">
      <c r="A689" s="370"/>
      <c r="B689" s="371"/>
      <c r="C689" s="372"/>
      <c r="D689" s="373"/>
      <c r="E689" s="373"/>
      <c r="F689" s="373"/>
      <c r="G689" s="348"/>
    </row>
    <row r="690" s="353" customFormat="true" ht="13.15" hidden="false" customHeight="true" outlineLevel="0" collapsed="false">
      <c r="A690" s="366"/>
      <c r="B690" s="367"/>
      <c r="C690" s="368"/>
      <c r="D690" s="369"/>
      <c r="E690" s="369"/>
      <c r="F690" s="369"/>
      <c r="G690" s="348"/>
    </row>
    <row r="691" s="353" customFormat="true" ht="13.15" hidden="false" customHeight="true" outlineLevel="0" collapsed="false">
      <c r="A691" s="370"/>
      <c r="B691" s="371"/>
      <c r="C691" s="372"/>
      <c r="D691" s="373"/>
      <c r="E691" s="373"/>
      <c r="F691" s="373"/>
      <c r="G691" s="348"/>
    </row>
    <row r="692" s="353" customFormat="true" ht="13.15" hidden="false" customHeight="true" outlineLevel="0" collapsed="false">
      <c r="A692" s="366"/>
      <c r="B692" s="367"/>
      <c r="C692" s="368"/>
      <c r="D692" s="369"/>
      <c r="E692" s="369"/>
      <c r="F692" s="369"/>
      <c r="G692" s="348"/>
    </row>
    <row r="693" s="353" customFormat="true" ht="13.15" hidden="false" customHeight="true" outlineLevel="0" collapsed="false">
      <c r="A693" s="370"/>
      <c r="B693" s="371"/>
      <c r="C693" s="372"/>
      <c r="D693" s="373"/>
      <c r="E693" s="373"/>
      <c r="F693" s="373"/>
      <c r="G693" s="348"/>
    </row>
    <row r="694" s="353" customFormat="true" ht="13.15" hidden="false" customHeight="true" outlineLevel="0" collapsed="false">
      <c r="A694" s="366"/>
      <c r="B694" s="367"/>
      <c r="C694" s="368"/>
      <c r="D694" s="369"/>
      <c r="E694" s="369"/>
      <c r="F694" s="369"/>
      <c r="G694" s="348"/>
    </row>
    <row r="695" s="353" customFormat="true" ht="13.15" hidden="false" customHeight="true" outlineLevel="0" collapsed="false">
      <c r="A695" s="370"/>
      <c r="B695" s="371"/>
      <c r="C695" s="372"/>
      <c r="D695" s="373"/>
      <c r="E695" s="373"/>
      <c r="F695" s="373"/>
      <c r="G695" s="348"/>
    </row>
    <row r="696" s="353" customFormat="true" ht="13.15" hidden="false" customHeight="true" outlineLevel="0" collapsed="false">
      <c r="A696" s="366"/>
      <c r="B696" s="367"/>
      <c r="C696" s="368"/>
      <c r="D696" s="369"/>
      <c r="E696" s="369"/>
      <c r="F696" s="369"/>
      <c r="G696" s="348"/>
    </row>
    <row r="697" s="353" customFormat="true" ht="13.15" hidden="false" customHeight="true" outlineLevel="0" collapsed="false">
      <c r="A697" s="370"/>
      <c r="B697" s="371"/>
      <c r="C697" s="372"/>
      <c r="D697" s="373"/>
      <c r="E697" s="373"/>
      <c r="F697" s="373"/>
      <c r="G697" s="348"/>
    </row>
    <row r="698" s="353" customFormat="true" ht="13.15" hidden="false" customHeight="true" outlineLevel="0" collapsed="false">
      <c r="A698" s="366"/>
      <c r="B698" s="367"/>
      <c r="C698" s="368"/>
      <c r="D698" s="369"/>
      <c r="E698" s="369"/>
      <c r="F698" s="369"/>
      <c r="G698" s="348"/>
    </row>
    <row r="699" s="353" customFormat="true" ht="13.15" hidden="false" customHeight="true" outlineLevel="0" collapsed="false">
      <c r="A699" s="370"/>
      <c r="B699" s="371"/>
      <c r="C699" s="372"/>
      <c r="D699" s="373"/>
      <c r="E699" s="373"/>
      <c r="F699" s="373"/>
      <c r="G699" s="348"/>
    </row>
    <row r="700" s="353" customFormat="true" ht="13.15" hidden="false" customHeight="true" outlineLevel="0" collapsed="false">
      <c r="A700" s="366"/>
      <c r="B700" s="367"/>
      <c r="C700" s="368"/>
      <c r="D700" s="369"/>
      <c r="E700" s="369"/>
      <c r="F700" s="369"/>
      <c r="G700" s="348"/>
    </row>
    <row r="701" s="353" customFormat="true" ht="13.15" hidden="false" customHeight="true" outlineLevel="0" collapsed="false">
      <c r="A701" s="370"/>
      <c r="B701" s="371"/>
      <c r="C701" s="372"/>
      <c r="D701" s="373"/>
      <c r="E701" s="373"/>
      <c r="F701" s="373"/>
      <c r="G701" s="348"/>
    </row>
    <row r="702" s="353" customFormat="true" ht="13.15" hidden="false" customHeight="true" outlineLevel="0" collapsed="false">
      <c r="A702" s="366"/>
      <c r="B702" s="367"/>
      <c r="C702" s="368"/>
      <c r="D702" s="369"/>
      <c r="E702" s="369"/>
      <c r="F702" s="369"/>
      <c r="G702" s="348"/>
    </row>
    <row r="703" s="353" customFormat="true" ht="13.15" hidden="false" customHeight="true" outlineLevel="0" collapsed="false">
      <c r="A703" s="370"/>
      <c r="B703" s="371"/>
      <c r="C703" s="372"/>
      <c r="D703" s="373"/>
      <c r="E703" s="373"/>
      <c r="F703" s="373"/>
      <c r="G703" s="348"/>
    </row>
    <row r="704" s="353" customFormat="true" ht="13.15" hidden="false" customHeight="true" outlineLevel="0" collapsed="false">
      <c r="A704" s="366"/>
      <c r="B704" s="367"/>
      <c r="C704" s="368"/>
      <c r="D704" s="369"/>
      <c r="E704" s="369"/>
      <c r="F704" s="369"/>
      <c r="G704" s="348"/>
    </row>
    <row r="705" s="353" customFormat="true" ht="13.15" hidden="false" customHeight="true" outlineLevel="0" collapsed="false">
      <c r="A705" s="370"/>
      <c r="B705" s="371"/>
      <c r="C705" s="372"/>
      <c r="D705" s="373"/>
      <c r="E705" s="373"/>
      <c r="F705" s="373"/>
      <c r="G705" s="348"/>
    </row>
    <row r="706" s="353" customFormat="true" ht="13.15" hidden="false" customHeight="true" outlineLevel="0" collapsed="false">
      <c r="A706" s="366"/>
      <c r="B706" s="367"/>
      <c r="C706" s="368"/>
      <c r="D706" s="369"/>
      <c r="E706" s="369"/>
      <c r="F706" s="369"/>
      <c r="G706" s="348"/>
    </row>
    <row r="707" s="353" customFormat="true" ht="13.15" hidden="false" customHeight="true" outlineLevel="0" collapsed="false">
      <c r="A707" s="370"/>
      <c r="B707" s="371"/>
      <c r="C707" s="372"/>
      <c r="D707" s="373"/>
      <c r="E707" s="373"/>
      <c r="F707" s="373"/>
      <c r="G707" s="348"/>
    </row>
    <row r="708" s="353" customFormat="true" ht="13.15" hidden="false" customHeight="true" outlineLevel="0" collapsed="false">
      <c r="A708" s="366"/>
      <c r="B708" s="367"/>
      <c r="C708" s="368"/>
      <c r="D708" s="369"/>
      <c r="E708" s="369"/>
      <c r="F708" s="369"/>
      <c r="G708" s="348"/>
    </row>
    <row r="709" s="353" customFormat="true" ht="13.15" hidden="false" customHeight="true" outlineLevel="0" collapsed="false">
      <c r="A709" s="370"/>
      <c r="B709" s="371"/>
      <c r="C709" s="372"/>
      <c r="D709" s="373"/>
      <c r="E709" s="373"/>
      <c r="F709" s="373"/>
      <c r="G709" s="348"/>
    </row>
    <row r="710" s="353" customFormat="true" ht="13.15" hidden="false" customHeight="true" outlineLevel="0" collapsed="false">
      <c r="A710" s="366"/>
      <c r="B710" s="367"/>
      <c r="C710" s="368"/>
      <c r="D710" s="369"/>
      <c r="E710" s="369"/>
      <c r="F710" s="369"/>
      <c r="G710" s="348"/>
    </row>
    <row r="711" s="353" customFormat="true" ht="13.15" hidden="false" customHeight="true" outlineLevel="0" collapsed="false">
      <c r="A711" s="370"/>
      <c r="B711" s="371"/>
      <c r="C711" s="372"/>
      <c r="D711" s="373"/>
      <c r="E711" s="373"/>
      <c r="F711" s="373"/>
      <c r="G711" s="348"/>
    </row>
    <row r="712" s="353" customFormat="true" ht="13.15" hidden="false" customHeight="true" outlineLevel="0" collapsed="false">
      <c r="A712" s="366"/>
      <c r="B712" s="367"/>
      <c r="C712" s="368"/>
      <c r="D712" s="369"/>
      <c r="E712" s="369"/>
      <c r="F712" s="369"/>
      <c r="G712" s="348"/>
    </row>
    <row r="713" s="353" customFormat="true" ht="13.15" hidden="false" customHeight="true" outlineLevel="0" collapsed="false">
      <c r="A713" s="370"/>
      <c r="B713" s="371"/>
      <c r="C713" s="372"/>
      <c r="D713" s="373"/>
      <c r="E713" s="373"/>
      <c r="F713" s="373"/>
      <c r="G713" s="348"/>
    </row>
    <row r="714" s="353" customFormat="true" ht="13.15" hidden="false" customHeight="true" outlineLevel="0" collapsed="false">
      <c r="A714" s="366"/>
      <c r="B714" s="367"/>
      <c r="C714" s="368"/>
      <c r="D714" s="369"/>
      <c r="E714" s="369"/>
      <c r="F714" s="369"/>
      <c r="G714" s="348"/>
    </row>
    <row r="715" s="353" customFormat="true" ht="13.15" hidden="false" customHeight="true" outlineLevel="0" collapsed="false">
      <c r="A715" s="370"/>
      <c r="B715" s="371"/>
      <c r="C715" s="372"/>
      <c r="D715" s="373"/>
      <c r="E715" s="373"/>
      <c r="F715" s="373"/>
      <c r="G715" s="348"/>
    </row>
    <row r="716" s="353" customFormat="true" ht="13.15" hidden="false" customHeight="true" outlineLevel="0" collapsed="false">
      <c r="A716" s="366"/>
      <c r="B716" s="367"/>
      <c r="C716" s="368"/>
      <c r="D716" s="369"/>
      <c r="E716" s="369"/>
      <c r="F716" s="369"/>
      <c r="G716" s="348"/>
    </row>
    <row r="717" s="353" customFormat="true" ht="13.15" hidden="false" customHeight="true" outlineLevel="0" collapsed="false">
      <c r="A717" s="370"/>
      <c r="B717" s="371"/>
      <c r="C717" s="372"/>
      <c r="D717" s="373"/>
      <c r="E717" s="373"/>
      <c r="F717" s="373"/>
      <c r="G717" s="348"/>
    </row>
    <row r="718" s="353" customFormat="true" ht="13.15" hidden="false" customHeight="true" outlineLevel="0" collapsed="false">
      <c r="A718" s="366"/>
      <c r="B718" s="367"/>
      <c r="C718" s="368"/>
      <c r="D718" s="369"/>
      <c r="E718" s="369"/>
      <c r="F718" s="369"/>
      <c r="G718" s="348"/>
    </row>
    <row r="719" s="353" customFormat="true" ht="13.15" hidden="false" customHeight="true" outlineLevel="0" collapsed="false">
      <c r="A719" s="370"/>
      <c r="B719" s="371"/>
      <c r="C719" s="372"/>
      <c r="D719" s="373"/>
      <c r="E719" s="373"/>
      <c r="F719" s="373"/>
      <c r="G719" s="348"/>
    </row>
    <row r="720" s="353" customFormat="true" ht="13.15" hidden="false" customHeight="true" outlineLevel="0" collapsed="false">
      <c r="A720" s="366"/>
      <c r="B720" s="367"/>
      <c r="C720" s="368"/>
      <c r="D720" s="369"/>
      <c r="E720" s="369"/>
      <c r="F720" s="369"/>
      <c r="G720" s="348"/>
    </row>
    <row r="721" s="353" customFormat="true" ht="13.15" hidden="false" customHeight="true" outlineLevel="0" collapsed="false">
      <c r="A721" s="370"/>
      <c r="B721" s="371"/>
      <c r="C721" s="372"/>
      <c r="D721" s="373"/>
      <c r="E721" s="373"/>
      <c r="F721" s="373"/>
      <c r="G721" s="348"/>
    </row>
    <row r="722" s="353" customFormat="true" ht="13.15" hidden="false" customHeight="true" outlineLevel="0" collapsed="false">
      <c r="A722" s="366"/>
      <c r="B722" s="367"/>
      <c r="C722" s="368"/>
      <c r="D722" s="369"/>
      <c r="E722" s="369"/>
      <c r="F722" s="369"/>
      <c r="G722" s="348"/>
    </row>
    <row r="723" s="353" customFormat="true" ht="13.15" hidden="false" customHeight="true" outlineLevel="0" collapsed="false">
      <c r="A723" s="370"/>
      <c r="B723" s="371"/>
      <c r="C723" s="372"/>
      <c r="D723" s="373"/>
      <c r="E723" s="373"/>
      <c r="F723" s="373"/>
      <c r="G723" s="348"/>
    </row>
    <row r="724" s="353" customFormat="true" ht="13.15" hidden="false" customHeight="true" outlineLevel="0" collapsed="false">
      <c r="A724" s="366"/>
      <c r="B724" s="367"/>
      <c r="C724" s="368"/>
      <c r="D724" s="369"/>
      <c r="E724" s="369"/>
      <c r="F724" s="369"/>
      <c r="G724" s="348"/>
    </row>
    <row r="725" s="353" customFormat="true" ht="13.15" hidden="false" customHeight="true" outlineLevel="0" collapsed="false">
      <c r="A725" s="370"/>
      <c r="B725" s="371"/>
      <c r="C725" s="372"/>
      <c r="D725" s="373"/>
      <c r="E725" s="373"/>
      <c r="F725" s="373"/>
      <c r="G725" s="348"/>
    </row>
    <row r="726" s="353" customFormat="true" ht="13.15" hidden="false" customHeight="true" outlineLevel="0" collapsed="false">
      <c r="A726" s="366"/>
      <c r="B726" s="367"/>
      <c r="C726" s="368"/>
      <c r="D726" s="369"/>
      <c r="E726" s="369"/>
      <c r="F726" s="369"/>
      <c r="G726" s="348"/>
    </row>
    <row r="727" s="353" customFormat="true" ht="13.15" hidden="false" customHeight="true" outlineLevel="0" collapsed="false">
      <c r="A727" s="370"/>
      <c r="B727" s="371"/>
      <c r="C727" s="372"/>
      <c r="D727" s="373"/>
      <c r="E727" s="373"/>
      <c r="F727" s="373"/>
      <c r="G727" s="348"/>
    </row>
    <row r="728" s="353" customFormat="true" ht="13.15" hidden="false" customHeight="true" outlineLevel="0" collapsed="false">
      <c r="A728" s="366"/>
      <c r="B728" s="367"/>
      <c r="C728" s="368"/>
      <c r="D728" s="369"/>
      <c r="E728" s="369"/>
      <c r="F728" s="369"/>
      <c r="G728" s="348"/>
    </row>
    <row r="729" s="353" customFormat="true" ht="13.15" hidden="false" customHeight="true" outlineLevel="0" collapsed="false">
      <c r="A729" s="370"/>
      <c r="B729" s="371"/>
      <c r="C729" s="372"/>
      <c r="D729" s="373"/>
      <c r="E729" s="373"/>
      <c r="F729" s="373"/>
      <c r="G729" s="348"/>
    </row>
    <row r="730" s="353" customFormat="true" ht="13.15" hidden="false" customHeight="true" outlineLevel="0" collapsed="false">
      <c r="A730" s="366"/>
      <c r="B730" s="367"/>
      <c r="C730" s="368"/>
      <c r="D730" s="369"/>
      <c r="E730" s="369"/>
      <c r="F730" s="369"/>
      <c r="G730" s="348"/>
    </row>
    <row r="731" s="353" customFormat="true" ht="13.15" hidden="false" customHeight="true" outlineLevel="0" collapsed="false">
      <c r="A731" s="370"/>
      <c r="B731" s="371"/>
      <c r="C731" s="372"/>
      <c r="D731" s="373"/>
      <c r="E731" s="373"/>
      <c r="F731" s="373"/>
      <c r="G731" s="348"/>
    </row>
    <row r="732" s="353" customFormat="true" ht="13.15" hidden="false" customHeight="true" outlineLevel="0" collapsed="false">
      <c r="A732" s="366"/>
      <c r="B732" s="367"/>
      <c r="C732" s="368"/>
      <c r="D732" s="369"/>
      <c r="E732" s="369"/>
      <c r="F732" s="369"/>
      <c r="G732" s="348"/>
    </row>
    <row r="733" s="353" customFormat="true" ht="13.15" hidden="false" customHeight="true" outlineLevel="0" collapsed="false">
      <c r="A733" s="370"/>
      <c r="B733" s="371"/>
      <c r="C733" s="372"/>
      <c r="D733" s="373"/>
      <c r="E733" s="373"/>
      <c r="F733" s="373"/>
      <c r="G733" s="348"/>
    </row>
    <row r="734" s="353" customFormat="true" ht="13.15" hidden="false" customHeight="true" outlineLevel="0" collapsed="false">
      <c r="A734" s="366"/>
      <c r="B734" s="367"/>
      <c r="C734" s="368"/>
      <c r="D734" s="369"/>
      <c r="E734" s="369"/>
      <c r="F734" s="369"/>
      <c r="G734" s="348"/>
    </row>
    <row r="735" s="353" customFormat="true" ht="13.15" hidden="false" customHeight="true" outlineLevel="0" collapsed="false">
      <c r="A735" s="370"/>
      <c r="B735" s="371"/>
      <c r="C735" s="372"/>
      <c r="D735" s="373"/>
      <c r="E735" s="373"/>
      <c r="F735" s="373"/>
      <c r="G735" s="348"/>
    </row>
    <row r="736" s="353" customFormat="true" ht="13.15" hidden="false" customHeight="true" outlineLevel="0" collapsed="false">
      <c r="A736" s="366"/>
      <c r="B736" s="367"/>
      <c r="C736" s="368"/>
      <c r="D736" s="369"/>
      <c r="E736" s="369"/>
      <c r="F736" s="369"/>
      <c r="G736" s="348"/>
    </row>
    <row r="737" s="353" customFormat="true" ht="13.15" hidden="false" customHeight="true" outlineLevel="0" collapsed="false">
      <c r="A737" s="370"/>
      <c r="B737" s="371"/>
      <c r="C737" s="372"/>
      <c r="D737" s="373"/>
      <c r="E737" s="373"/>
      <c r="F737" s="373"/>
      <c r="G737" s="348"/>
    </row>
    <row r="738" s="353" customFormat="true" ht="13.15" hidden="false" customHeight="true" outlineLevel="0" collapsed="false">
      <c r="A738" s="366"/>
      <c r="B738" s="367"/>
      <c r="C738" s="368"/>
      <c r="D738" s="369"/>
      <c r="E738" s="369"/>
      <c r="F738" s="369"/>
      <c r="G738" s="348"/>
    </row>
    <row r="739" s="353" customFormat="true" ht="13.15" hidden="false" customHeight="true" outlineLevel="0" collapsed="false">
      <c r="A739" s="370"/>
      <c r="B739" s="371"/>
      <c r="C739" s="372"/>
      <c r="D739" s="373"/>
      <c r="E739" s="373"/>
      <c r="F739" s="373"/>
      <c r="G739" s="348"/>
    </row>
    <row r="740" s="353" customFormat="true" ht="13.15" hidden="false" customHeight="true" outlineLevel="0" collapsed="false">
      <c r="A740" s="366"/>
      <c r="B740" s="367"/>
      <c r="C740" s="368"/>
      <c r="D740" s="369"/>
      <c r="E740" s="369"/>
      <c r="F740" s="369"/>
      <c r="G740" s="348"/>
    </row>
    <row r="741" s="353" customFormat="true" ht="13.15" hidden="false" customHeight="true" outlineLevel="0" collapsed="false">
      <c r="A741" s="370"/>
      <c r="B741" s="371"/>
      <c r="C741" s="372"/>
      <c r="D741" s="373"/>
      <c r="E741" s="373"/>
      <c r="F741" s="373"/>
      <c r="G741" s="348"/>
    </row>
    <row r="742" s="353" customFormat="true" ht="13.15" hidden="false" customHeight="true" outlineLevel="0" collapsed="false">
      <c r="A742" s="366"/>
      <c r="B742" s="367"/>
      <c r="C742" s="368"/>
      <c r="D742" s="369"/>
      <c r="E742" s="369"/>
      <c r="F742" s="369"/>
      <c r="G742" s="348"/>
    </row>
    <row r="743" s="353" customFormat="true" ht="13.15" hidden="false" customHeight="true" outlineLevel="0" collapsed="false">
      <c r="A743" s="370"/>
      <c r="B743" s="371"/>
      <c r="C743" s="372"/>
      <c r="D743" s="373"/>
      <c r="E743" s="373"/>
      <c r="F743" s="373"/>
      <c r="G743" s="348"/>
    </row>
    <row r="744" s="353" customFormat="true" ht="13.15" hidden="false" customHeight="true" outlineLevel="0" collapsed="false">
      <c r="A744" s="366"/>
      <c r="B744" s="367"/>
      <c r="C744" s="368"/>
      <c r="D744" s="369"/>
      <c r="E744" s="369"/>
      <c r="F744" s="369"/>
      <c r="G744" s="348"/>
    </row>
    <row r="745" s="353" customFormat="true" ht="13.15" hidden="false" customHeight="true" outlineLevel="0" collapsed="false">
      <c r="A745" s="370"/>
      <c r="B745" s="371"/>
      <c r="C745" s="372"/>
      <c r="D745" s="373"/>
      <c r="E745" s="373"/>
      <c r="F745" s="373"/>
      <c r="G745" s="348"/>
    </row>
    <row r="746" s="353" customFormat="true" ht="13.15" hidden="false" customHeight="true" outlineLevel="0" collapsed="false">
      <c r="A746" s="366"/>
      <c r="B746" s="367"/>
      <c r="C746" s="368"/>
      <c r="D746" s="369"/>
      <c r="E746" s="369"/>
      <c r="F746" s="369"/>
      <c r="G746" s="348"/>
    </row>
    <row r="747" s="353" customFormat="true" ht="13.15" hidden="false" customHeight="true" outlineLevel="0" collapsed="false">
      <c r="A747" s="370"/>
      <c r="B747" s="371"/>
      <c r="C747" s="372"/>
      <c r="D747" s="373"/>
      <c r="E747" s="373"/>
      <c r="F747" s="373"/>
      <c r="G747" s="348"/>
    </row>
    <row r="748" s="353" customFormat="true" ht="13.15" hidden="false" customHeight="true" outlineLevel="0" collapsed="false">
      <c r="A748" s="366"/>
      <c r="B748" s="367"/>
      <c r="C748" s="368"/>
      <c r="D748" s="369"/>
      <c r="E748" s="369"/>
      <c r="F748" s="369"/>
      <c r="G748" s="348"/>
    </row>
    <row r="749" s="353" customFormat="true" ht="13.15" hidden="false" customHeight="true" outlineLevel="0" collapsed="false">
      <c r="A749" s="370"/>
      <c r="B749" s="371"/>
      <c r="C749" s="372"/>
      <c r="D749" s="373"/>
      <c r="E749" s="373"/>
      <c r="F749" s="373"/>
      <c r="G749" s="348"/>
    </row>
    <row r="750" s="353" customFormat="true" ht="13.15" hidden="false" customHeight="true" outlineLevel="0" collapsed="false">
      <c r="A750" s="366"/>
      <c r="B750" s="367"/>
      <c r="C750" s="368"/>
      <c r="D750" s="369"/>
      <c r="E750" s="369"/>
      <c r="F750" s="369"/>
      <c r="G750" s="348"/>
    </row>
    <row r="751" s="353" customFormat="true" ht="13.15" hidden="false" customHeight="true" outlineLevel="0" collapsed="false">
      <c r="A751" s="370"/>
      <c r="B751" s="371"/>
      <c r="C751" s="372"/>
      <c r="D751" s="373"/>
      <c r="E751" s="373"/>
      <c r="F751" s="373"/>
      <c r="G751" s="348"/>
    </row>
    <row r="752" s="353" customFormat="true" ht="13.15" hidden="false" customHeight="true" outlineLevel="0" collapsed="false">
      <c r="A752" s="366"/>
      <c r="B752" s="367"/>
      <c r="C752" s="368"/>
      <c r="D752" s="369"/>
      <c r="E752" s="369"/>
      <c r="F752" s="369"/>
      <c r="G752" s="348"/>
    </row>
    <row r="753" s="353" customFormat="true" ht="13.15" hidden="false" customHeight="true" outlineLevel="0" collapsed="false">
      <c r="A753" s="370"/>
      <c r="B753" s="371"/>
      <c r="C753" s="372"/>
      <c r="D753" s="373"/>
      <c r="E753" s="373"/>
      <c r="F753" s="373"/>
      <c r="G753" s="348"/>
    </row>
    <row r="754" s="353" customFormat="true" ht="13.15" hidden="false" customHeight="true" outlineLevel="0" collapsed="false">
      <c r="A754" s="366"/>
      <c r="B754" s="367"/>
      <c r="C754" s="368"/>
      <c r="D754" s="369"/>
      <c r="E754" s="369"/>
      <c r="F754" s="369"/>
      <c r="G754" s="348"/>
    </row>
    <row r="755" s="353" customFormat="true" ht="13.15" hidden="false" customHeight="true" outlineLevel="0" collapsed="false">
      <c r="A755" s="370"/>
      <c r="B755" s="371"/>
      <c r="C755" s="372"/>
      <c r="D755" s="373"/>
      <c r="E755" s="373"/>
      <c r="F755" s="373"/>
      <c r="G755" s="348"/>
    </row>
    <row r="756" s="353" customFormat="true" ht="13.15" hidden="false" customHeight="true" outlineLevel="0" collapsed="false">
      <c r="A756" s="366"/>
      <c r="B756" s="367"/>
      <c r="C756" s="368"/>
      <c r="D756" s="369"/>
      <c r="E756" s="369"/>
      <c r="F756" s="369"/>
      <c r="G756" s="348"/>
    </row>
    <row r="757" s="353" customFormat="true" ht="13.15" hidden="false" customHeight="true" outlineLevel="0" collapsed="false">
      <c r="A757" s="370"/>
      <c r="B757" s="371"/>
      <c r="C757" s="372"/>
      <c r="D757" s="373"/>
      <c r="E757" s="373"/>
      <c r="F757" s="373"/>
      <c r="G757" s="348"/>
    </row>
    <row r="758" s="353" customFormat="true" ht="13.15" hidden="false" customHeight="true" outlineLevel="0" collapsed="false">
      <c r="A758" s="366"/>
      <c r="B758" s="367"/>
      <c r="C758" s="368"/>
      <c r="D758" s="369"/>
      <c r="E758" s="369"/>
      <c r="F758" s="369"/>
      <c r="G758" s="348"/>
    </row>
    <row r="759" s="353" customFormat="true" ht="13.15" hidden="false" customHeight="true" outlineLevel="0" collapsed="false">
      <c r="A759" s="370"/>
      <c r="B759" s="371"/>
      <c r="C759" s="372"/>
      <c r="D759" s="373"/>
      <c r="E759" s="373"/>
      <c r="F759" s="373"/>
      <c r="G759" s="348"/>
    </row>
    <row r="760" s="353" customFormat="true" ht="13.15" hidden="false" customHeight="true" outlineLevel="0" collapsed="false">
      <c r="A760" s="366"/>
      <c r="B760" s="367"/>
      <c r="C760" s="368"/>
      <c r="D760" s="369"/>
      <c r="E760" s="369"/>
      <c r="F760" s="369"/>
      <c r="G760" s="348"/>
    </row>
    <row r="761" s="353" customFormat="true" ht="13.15" hidden="false" customHeight="true" outlineLevel="0" collapsed="false">
      <c r="A761" s="370"/>
      <c r="B761" s="371"/>
      <c r="C761" s="372"/>
      <c r="D761" s="373"/>
      <c r="E761" s="373"/>
      <c r="F761" s="373"/>
      <c r="G761" s="348"/>
    </row>
    <row r="762" s="353" customFormat="true" ht="13.15" hidden="false" customHeight="true" outlineLevel="0" collapsed="false">
      <c r="A762" s="366"/>
      <c r="B762" s="367"/>
      <c r="C762" s="368"/>
      <c r="D762" s="369"/>
      <c r="E762" s="369"/>
      <c r="F762" s="369"/>
      <c r="G762" s="348"/>
    </row>
    <row r="763" s="353" customFormat="true" ht="13.15" hidden="false" customHeight="true" outlineLevel="0" collapsed="false">
      <c r="A763" s="370"/>
      <c r="B763" s="371"/>
      <c r="C763" s="372"/>
      <c r="D763" s="373"/>
      <c r="E763" s="373"/>
      <c r="F763" s="373"/>
      <c r="G763" s="348"/>
    </row>
    <row r="764" s="353" customFormat="true" ht="13.15" hidden="false" customHeight="true" outlineLevel="0" collapsed="false">
      <c r="A764" s="366"/>
      <c r="B764" s="367"/>
      <c r="C764" s="368"/>
      <c r="D764" s="369"/>
      <c r="E764" s="369"/>
      <c r="F764" s="369"/>
      <c r="G764" s="348"/>
    </row>
    <row r="765" s="353" customFormat="true" ht="13.15" hidden="false" customHeight="true" outlineLevel="0" collapsed="false">
      <c r="A765" s="370"/>
      <c r="B765" s="371"/>
      <c r="C765" s="372"/>
      <c r="D765" s="373"/>
      <c r="E765" s="373"/>
      <c r="F765" s="373"/>
      <c r="G765" s="348"/>
    </row>
    <row r="766" s="353" customFormat="true" ht="13.15" hidden="false" customHeight="true" outlineLevel="0" collapsed="false">
      <c r="A766" s="366"/>
      <c r="B766" s="367"/>
      <c r="C766" s="368"/>
      <c r="D766" s="369"/>
      <c r="E766" s="369"/>
      <c r="F766" s="369"/>
      <c r="G766" s="348"/>
    </row>
    <row r="767" s="353" customFormat="true" ht="13.15" hidden="false" customHeight="true" outlineLevel="0" collapsed="false">
      <c r="A767" s="370"/>
      <c r="B767" s="371"/>
      <c r="C767" s="372"/>
      <c r="D767" s="373"/>
      <c r="E767" s="373"/>
      <c r="F767" s="373"/>
      <c r="G767" s="348"/>
    </row>
    <row r="768" s="353" customFormat="true" ht="13.15" hidden="false" customHeight="true" outlineLevel="0" collapsed="false">
      <c r="A768" s="366"/>
      <c r="B768" s="367"/>
      <c r="C768" s="368"/>
      <c r="D768" s="369"/>
      <c r="E768" s="369"/>
      <c r="F768" s="369"/>
      <c r="G768" s="348"/>
    </row>
    <row r="769" s="353" customFormat="true" ht="13.15" hidden="false" customHeight="true" outlineLevel="0" collapsed="false">
      <c r="A769" s="370"/>
      <c r="B769" s="371"/>
      <c r="C769" s="372"/>
      <c r="D769" s="373"/>
      <c r="E769" s="373"/>
      <c r="F769" s="373"/>
      <c r="G769" s="348"/>
    </row>
    <row r="770" s="353" customFormat="true" ht="13.15" hidden="false" customHeight="true" outlineLevel="0" collapsed="false">
      <c r="A770" s="366"/>
      <c r="B770" s="367"/>
      <c r="C770" s="368"/>
      <c r="D770" s="369"/>
      <c r="E770" s="369"/>
      <c r="F770" s="369"/>
      <c r="G770" s="348"/>
    </row>
    <row r="771" s="353" customFormat="true" ht="13.15" hidden="false" customHeight="true" outlineLevel="0" collapsed="false">
      <c r="A771" s="370"/>
      <c r="B771" s="371"/>
      <c r="C771" s="372"/>
      <c r="D771" s="373"/>
      <c r="E771" s="373"/>
      <c r="F771" s="373"/>
      <c r="G771" s="348"/>
    </row>
    <row r="772" s="353" customFormat="true" ht="13.15" hidden="false" customHeight="true" outlineLevel="0" collapsed="false">
      <c r="A772" s="366"/>
      <c r="B772" s="367"/>
      <c r="C772" s="368"/>
      <c r="D772" s="369"/>
      <c r="E772" s="369"/>
      <c r="F772" s="369"/>
      <c r="G772" s="348"/>
    </row>
    <row r="773" s="353" customFormat="true" ht="13.15" hidden="false" customHeight="true" outlineLevel="0" collapsed="false">
      <c r="A773" s="370"/>
      <c r="B773" s="371"/>
      <c r="C773" s="372"/>
      <c r="D773" s="373"/>
      <c r="E773" s="373"/>
      <c r="F773" s="373"/>
      <c r="G773" s="348"/>
    </row>
    <row r="774" s="353" customFormat="true" ht="13.15" hidden="false" customHeight="true" outlineLevel="0" collapsed="false">
      <c r="A774" s="366"/>
      <c r="B774" s="367"/>
      <c r="C774" s="368"/>
      <c r="D774" s="369"/>
      <c r="E774" s="369"/>
      <c r="F774" s="369"/>
      <c r="G774" s="348"/>
    </row>
    <row r="775" s="353" customFormat="true" ht="13.15" hidden="false" customHeight="true" outlineLevel="0" collapsed="false">
      <c r="A775" s="370"/>
      <c r="B775" s="371"/>
      <c r="C775" s="372"/>
      <c r="D775" s="373"/>
      <c r="E775" s="373"/>
      <c r="F775" s="373"/>
      <c r="G775" s="348"/>
    </row>
    <row r="776" s="353" customFormat="true" ht="13.15" hidden="false" customHeight="true" outlineLevel="0" collapsed="false">
      <c r="A776" s="366"/>
      <c r="B776" s="367"/>
      <c r="C776" s="368"/>
      <c r="D776" s="369"/>
      <c r="E776" s="369"/>
      <c r="F776" s="369"/>
      <c r="G776" s="348"/>
    </row>
    <row r="777" s="353" customFormat="true" ht="13.15" hidden="false" customHeight="true" outlineLevel="0" collapsed="false">
      <c r="A777" s="370"/>
      <c r="B777" s="371"/>
      <c r="C777" s="372"/>
      <c r="D777" s="373"/>
      <c r="E777" s="373"/>
      <c r="F777" s="373"/>
      <c r="G777" s="348"/>
    </row>
    <row r="778" s="353" customFormat="true" ht="13.15" hidden="false" customHeight="true" outlineLevel="0" collapsed="false">
      <c r="A778" s="366"/>
      <c r="B778" s="367"/>
      <c r="C778" s="368"/>
      <c r="D778" s="369"/>
      <c r="E778" s="369"/>
      <c r="F778" s="369"/>
      <c r="G778" s="348"/>
    </row>
    <row r="779" s="353" customFormat="true" ht="13.15" hidden="false" customHeight="true" outlineLevel="0" collapsed="false">
      <c r="A779" s="370"/>
      <c r="B779" s="371"/>
      <c r="C779" s="372"/>
      <c r="D779" s="373"/>
      <c r="E779" s="373"/>
      <c r="F779" s="373"/>
      <c r="G779" s="348"/>
    </row>
    <row r="780" s="353" customFormat="true" ht="13.15" hidden="false" customHeight="true" outlineLevel="0" collapsed="false">
      <c r="A780" s="366"/>
      <c r="B780" s="367"/>
      <c r="C780" s="368"/>
      <c r="D780" s="369"/>
      <c r="E780" s="369"/>
      <c r="F780" s="369"/>
      <c r="G780" s="348"/>
    </row>
    <row r="781" s="353" customFormat="true" ht="13.15" hidden="false" customHeight="true" outlineLevel="0" collapsed="false">
      <c r="A781" s="370"/>
      <c r="B781" s="371"/>
      <c r="C781" s="372"/>
      <c r="D781" s="373"/>
      <c r="E781" s="373"/>
      <c r="F781" s="373"/>
      <c r="G781" s="348"/>
    </row>
    <row r="782" s="353" customFormat="true" ht="13.15" hidden="false" customHeight="true" outlineLevel="0" collapsed="false">
      <c r="A782" s="366"/>
      <c r="B782" s="367"/>
      <c r="C782" s="368"/>
      <c r="D782" s="369"/>
      <c r="E782" s="369"/>
      <c r="F782" s="369"/>
      <c r="G782" s="348"/>
    </row>
    <row r="783" s="353" customFormat="true" ht="13.15" hidden="false" customHeight="true" outlineLevel="0" collapsed="false">
      <c r="A783" s="370"/>
      <c r="B783" s="371"/>
      <c r="C783" s="372"/>
      <c r="D783" s="373"/>
      <c r="E783" s="373"/>
      <c r="F783" s="373"/>
      <c r="G783" s="348"/>
    </row>
    <row r="784" s="353" customFormat="true" ht="13.15" hidden="false" customHeight="true" outlineLevel="0" collapsed="false">
      <c r="A784" s="366"/>
      <c r="B784" s="367"/>
      <c r="C784" s="368"/>
      <c r="D784" s="369"/>
      <c r="E784" s="369"/>
      <c r="F784" s="369"/>
      <c r="G784" s="348"/>
    </row>
    <row r="785" s="353" customFormat="true" ht="13.15" hidden="false" customHeight="true" outlineLevel="0" collapsed="false">
      <c r="A785" s="370"/>
      <c r="B785" s="371"/>
      <c r="C785" s="372"/>
      <c r="D785" s="373"/>
      <c r="E785" s="373"/>
      <c r="F785" s="373"/>
      <c r="G785" s="348"/>
    </row>
    <row r="786" s="353" customFormat="true" ht="13.15" hidden="false" customHeight="true" outlineLevel="0" collapsed="false">
      <c r="A786" s="366"/>
      <c r="B786" s="367"/>
      <c r="C786" s="368"/>
      <c r="D786" s="369"/>
      <c r="E786" s="369"/>
      <c r="F786" s="369"/>
      <c r="G786" s="348"/>
    </row>
    <row r="787" s="353" customFormat="true" ht="13.15" hidden="false" customHeight="true" outlineLevel="0" collapsed="false">
      <c r="A787" s="370"/>
      <c r="B787" s="371"/>
      <c r="C787" s="372"/>
      <c r="D787" s="373"/>
      <c r="E787" s="373"/>
      <c r="F787" s="373"/>
      <c r="G787" s="348"/>
    </row>
    <row r="788" s="353" customFormat="true" ht="13.15" hidden="false" customHeight="true" outlineLevel="0" collapsed="false">
      <c r="A788" s="366"/>
      <c r="B788" s="367"/>
      <c r="C788" s="368"/>
      <c r="D788" s="369"/>
      <c r="E788" s="369"/>
      <c r="F788" s="369"/>
      <c r="G788" s="348"/>
    </row>
    <row r="789" s="353" customFormat="true" ht="13.15" hidden="false" customHeight="true" outlineLevel="0" collapsed="false">
      <c r="A789" s="370"/>
      <c r="B789" s="371"/>
      <c r="C789" s="372"/>
      <c r="D789" s="373"/>
      <c r="E789" s="373"/>
      <c r="F789" s="373"/>
      <c r="G789" s="348"/>
    </row>
    <row r="790" s="353" customFormat="true" ht="13.15" hidden="false" customHeight="true" outlineLevel="0" collapsed="false">
      <c r="A790" s="366"/>
      <c r="B790" s="367"/>
      <c r="C790" s="368"/>
      <c r="D790" s="369"/>
      <c r="E790" s="369"/>
      <c r="F790" s="369"/>
      <c r="G790" s="348"/>
    </row>
    <row r="791" s="353" customFormat="true" ht="13.15" hidden="false" customHeight="true" outlineLevel="0" collapsed="false">
      <c r="A791" s="370"/>
      <c r="B791" s="371"/>
      <c r="C791" s="372"/>
      <c r="D791" s="373"/>
      <c r="E791" s="373"/>
      <c r="F791" s="373"/>
      <c r="G791" s="348"/>
    </row>
    <row r="792" s="353" customFormat="true" ht="13.15" hidden="false" customHeight="true" outlineLevel="0" collapsed="false">
      <c r="A792" s="366"/>
      <c r="B792" s="367"/>
      <c r="C792" s="368"/>
      <c r="D792" s="369"/>
      <c r="E792" s="369"/>
      <c r="F792" s="369"/>
      <c r="G792" s="348"/>
    </row>
    <row r="793" s="353" customFormat="true" ht="13.15" hidden="false" customHeight="true" outlineLevel="0" collapsed="false">
      <c r="A793" s="370"/>
      <c r="B793" s="371"/>
      <c r="C793" s="372"/>
      <c r="D793" s="373"/>
      <c r="E793" s="373"/>
      <c r="F793" s="373"/>
      <c r="G793" s="348"/>
    </row>
    <row r="794" s="353" customFormat="true" ht="13.15" hidden="false" customHeight="true" outlineLevel="0" collapsed="false">
      <c r="A794" s="366"/>
      <c r="B794" s="367"/>
      <c r="C794" s="368"/>
      <c r="D794" s="369"/>
      <c r="E794" s="369"/>
      <c r="F794" s="369"/>
      <c r="G794" s="348"/>
    </row>
    <row r="795" s="353" customFormat="true" ht="13.15" hidden="false" customHeight="true" outlineLevel="0" collapsed="false">
      <c r="A795" s="370"/>
      <c r="B795" s="371"/>
      <c r="C795" s="372"/>
      <c r="D795" s="373"/>
      <c r="E795" s="373"/>
      <c r="F795" s="373"/>
      <c r="G795" s="348"/>
    </row>
    <row r="796" s="353" customFormat="true" ht="13.15" hidden="false" customHeight="true" outlineLevel="0" collapsed="false">
      <c r="A796" s="366"/>
      <c r="B796" s="367"/>
      <c r="C796" s="368"/>
      <c r="D796" s="369"/>
      <c r="E796" s="369"/>
      <c r="F796" s="369"/>
      <c r="G796" s="348"/>
    </row>
    <row r="797" s="353" customFormat="true" ht="13.15" hidden="false" customHeight="true" outlineLevel="0" collapsed="false">
      <c r="A797" s="370"/>
      <c r="B797" s="371"/>
      <c r="C797" s="372"/>
      <c r="D797" s="373"/>
      <c r="E797" s="373"/>
      <c r="F797" s="373"/>
      <c r="G797" s="348"/>
    </row>
    <row r="798" s="353" customFormat="true" ht="13.15" hidden="false" customHeight="true" outlineLevel="0" collapsed="false">
      <c r="A798" s="366"/>
      <c r="B798" s="367"/>
      <c r="C798" s="368"/>
      <c r="D798" s="369"/>
      <c r="E798" s="369"/>
      <c r="F798" s="369"/>
      <c r="G798" s="348"/>
    </row>
    <row r="799" s="353" customFormat="true" ht="13.15" hidden="false" customHeight="true" outlineLevel="0" collapsed="false">
      <c r="A799" s="370"/>
      <c r="B799" s="371"/>
      <c r="C799" s="372"/>
      <c r="D799" s="373"/>
      <c r="E799" s="373"/>
      <c r="F799" s="373"/>
      <c r="G799" s="348"/>
    </row>
    <row r="800" s="353" customFormat="true" ht="13.15" hidden="false" customHeight="true" outlineLevel="0" collapsed="false">
      <c r="A800" s="366"/>
      <c r="B800" s="367"/>
      <c r="C800" s="368"/>
      <c r="D800" s="369"/>
      <c r="E800" s="369"/>
      <c r="F800" s="369"/>
      <c r="G800" s="348"/>
    </row>
    <row r="801" s="353" customFormat="true" ht="13.15" hidden="false" customHeight="true" outlineLevel="0" collapsed="false">
      <c r="A801" s="370"/>
      <c r="B801" s="371"/>
      <c r="C801" s="372"/>
      <c r="D801" s="373"/>
      <c r="E801" s="373"/>
      <c r="F801" s="373"/>
      <c r="G801" s="348"/>
    </row>
    <row r="802" s="353" customFormat="true" ht="13.15" hidden="false" customHeight="true" outlineLevel="0" collapsed="false">
      <c r="A802" s="366"/>
      <c r="B802" s="367"/>
      <c r="C802" s="368"/>
      <c r="D802" s="369"/>
      <c r="E802" s="369"/>
      <c r="F802" s="369"/>
      <c r="G802" s="348"/>
    </row>
    <row r="803" s="353" customFormat="true" ht="13.15" hidden="false" customHeight="true" outlineLevel="0" collapsed="false">
      <c r="A803" s="370"/>
      <c r="B803" s="371"/>
      <c r="C803" s="372"/>
      <c r="D803" s="373"/>
      <c r="E803" s="373"/>
      <c r="F803" s="373"/>
      <c r="G803" s="348"/>
    </row>
    <row r="804" s="353" customFormat="true" ht="13.15" hidden="false" customHeight="true" outlineLevel="0" collapsed="false">
      <c r="A804" s="366"/>
      <c r="B804" s="367"/>
      <c r="C804" s="368"/>
      <c r="D804" s="369"/>
      <c r="E804" s="369"/>
      <c r="F804" s="369"/>
      <c r="G804" s="348"/>
    </row>
    <row r="805" s="353" customFormat="true" ht="13.15" hidden="false" customHeight="true" outlineLevel="0" collapsed="false">
      <c r="A805" s="370"/>
      <c r="B805" s="371"/>
      <c r="C805" s="372"/>
      <c r="D805" s="373"/>
      <c r="E805" s="373"/>
      <c r="F805" s="373"/>
      <c r="G805" s="348"/>
    </row>
    <row r="806" s="353" customFormat="true" ht="13.15" hidden="false" customHeight="true" outlineLevel="0" collapsed="false">
      <c r="A806" s="366"/>
      <c r="B806" s="367"/>
      <c r="C806" s="368"/>
      <c r="D806" s="369"/>
      <c r="E806" s="369"/>
      <c r="F806" s="369"/>
      <c r="G806" s="348"/>
    </row>
    <row r="807" s="353" customFormat="true" ht="13.15" hidden="false" customHeight="true" outlineLevel="0" collapsed="false">
      <c r="A807" s="370"/>
      <c r="B807" s="371"/>
      <c r="C807" s="372"/>
      <c r="D807" s="373"/>
      <c r="E807" s="373"/>
      <c r="F807" s="373"/>
      <c r="G807" s="348"/>
    </row>
    <row r="808" s="353" customFormat="true" ht="13.15" hidden="false" customHeight="true" outlineLevel="0" collapsed="false">
      <c r="A808" s="366"/>
      <c r="B808" s="367"/>
      <c r="C808" s="368"/>
      <c r="D808" s="369"/>
      <c r="E808" s="369"/>
      <c r="F808" s="369"/>
      <c r="G808" s="348"/>
    </row>
    <row r="809" s="353" customFormat="true" ht="13.15" hidden="false" customHeight="true" outlineLevel="0" collapsed="false">
      <c r="A809" s="370"/>
      <c r="B809" s="371"/>
      <c r="C809" s="372"/>
      <c r="D809" s="373"/>
      <c r="E809" s="373"/>
      <c r="F809" s="373"/>
      <c r="G809" s="348"/>
    </row>
    <row r="810" s="353" customFormat="true" ht="13.15" hidden="false" customHeight="true" outlineLevel="0" collapsed="false">
      <c r="A810" s="366"/>
      <c r="B810" s="367"/>
      <c r="C810" s="368"/>
      <c r="D810" s="369"/>
      <c r="E810" s="369"/>
      <c r="F810" s="369"/>
      <c r="G810" s="348"/>
    </row>
    <row r="811" s="353" customFormat="true" ht="13.15" hidden="false" customHeight="true" outlineLevel="0" collapsed="false">
      <c r="A811" s="370"/>
      <c r="B811" s="371"/>
      <c r="C811" s="372"/>
      <c r="D811" s="373"/>
      <c r="E811" s="373"/>
      <c r="F811" s="373"/>
      <c r="G811" s="348"/>
    </row>
    <row r="812" s="353" customFormat="true" ht="13.15" hidden="false" customHeight="true" outlineLevel="0" collapsed="false">
      <c r="A812" s="366"/>
      <c r="B812" s="367"/>
      <c r="C812" s="368"/>
      <c r="D812" s="369"/>
      <c r="E812" s="369"/>
      <c r="F812" s="369"/>
      <c r="G812" s="348"/>
    </row>
    <row r="813" s="353" customFormat="true" ht="13.15" hidden="false" customHeight="true" outlineLevel="0" collapsed="false">
      <c r="A813" s="370"/>
      <c r="B813" s="371"/>
      <c r="C813" s="372"/>
      <c r="D813" s="373"/>
      <c r="E813" s="373"/>
      <c r="F813" s="373"/>
      <c r="G813" s="348"/>
    </row>
    <row r="814" s="353" customFormat="true" ht="13.15" hidden="false" customHeight="true" outlineLevel="0" collapsed="false">
      <c r="A814" s="366"/>
      <c r="B814" s="367"/>
      <c r="C814" s="368"/>
      <c r="D814" s="369"/>
      <c r="E814" s="369"/>
      <c r="F814" s="369"/>
      <c r="G814" s="348"/>
    </row>
    <row r="815" s="353" customFormat="true" ht="13.15" hidden="false" customHeight="true" outlineLevel="0" collapsed="false">
      <c r="A815" s="370"/>
      <c r="B815" s="371"/>
      <c r="C815" s="372"/>
      <c r="D815" s="373"/>
      <c r="E815" s="373"/>
      <c r="F815" s="373"/>
      <c r="G815" s="348"/>
    </row>
    <row r="816" s="353" customFormat="true" ht="13.15" hidden="false" customHeight="true" outlineLevel="0" collapsed="false">
      <c r="A816" s="366"/>
      <c r="B816" s="367"/>
      <c r="C816" s="368"/>
      <c r="D816" s="369"/>
      <c r="E816" s="369"/>
      <c r="F816" s="369"/>
      <c r="G816" s="348"/>
    </row>
    <row r="817" s="353" customFormat="true" ht="13.15" hidden="false" customHeight="true" outlineLevel="0" collapsed="false">
      <c r="A817" s="370"/>
      <c r="B817" s="371"/>
      <c r="C817" s="372"/>
      <c r="D817" s="373"/>
      <c r="E817" s="373"/>
      <c r="F817" s="373"/>
      <c r="G817" s="348"/>
    </row>
    <row r="818" s="353" customFormat="true" ht="13.15" hidden="false" customHeight="true" outlineLevel="0" collapsed="false">
      <c r="A818" s="366"/>
      <c r="B818" s="367"/>
      <c r="C818" s="368"/>
      <c r="D818" s="369"/>
      <c r="E818" s="369"/>
      <c r="F818" s="369"/>
      <c r="G818" s="348"/>
    </row>
    <row r="819" s="353" customFormat="true" ht="13.15" hidden="false" customHeight="true" outlineLevel="0" collapsed="false">
      <c r="A819" s="370"/>
      <c r="B819" s="371"/>
      <c r="C819" s="372"/>
      <c r="D819" s="373"/>
      <c r="E819" s="373"/>
      <c r="F819" s="373"/>
      <c r="G819" s="348"/>
    </row>
    <row r="820" s="353" customFormat="true" ht="13.15" hidden="false" customHeight="true" outlineLevel="0" collapsed="false">
      <c r="A820" s="366"/>
      <c r="B820" s="367"/>
      <c r="C820" s="368"/>
      <c r="D820" s="369"/>
      <c r="E820" s="369"/>
      <c r="F820" s="369"/>
      <c r="G820" s="348"/>
    </row>
    <row r="821" s="353" customFormat="true" ht="13.15" hidden="false" customHeight="true" outlineLevel="0" collapsed="false">
      <c r="A821" s="370"/>
      <c r="B821" s="371"/>
      <c r="C821" s="372"/>
      <c r="D821" s="373"/>
      <c r="E821" s="373"/>
      <c r="F821" s="373"/>
      <c r="G821" s="348"/>
    </row>
    <row r="822" s="353" customFormat="true" ht="13.15" hidden="false" customHeight="true" outlineLevel="0" collapsed="false">
      <c r="A822" s="366"/>
      <c r="B822" s="367"/>
      <c r="C822" s="368"/>
      <c r="D822" s="369"/>
      <c r="E822" s="369"/>
      <c r="F822" s="369"/>
      <c r="G822" s="348"/>
    </row>
    <row r="823" s="353" customFormat="true" ht="13.15" hidden="false" customHeight="true" outlineLevel="0" collapsed="false">
      <c r="A823" s="370"/>
      <c r="B823" s="371"/>
      <c r="C823" s="372"/>
      <c r="D823" s="373"/>
      <c r="E823" s="373"/>
      <c r="F823" s="373"/>
      <c r="G823" s="348"/>
    </row>
    <row r="824" s="353" customFormat="true" ht="13.15" hidden="false" customHeight="true" outlineLevel="0" collapsed="false">
      <c r="A824" s="366"/>
      <c r="B824" s="367"/>
      <c r="C824" s="368"/>
      <c r="D824" s="369"/>
      <c r="E824" s="369"/>
      <c r="F824" s="369"/>
      <c r="G824" s="348"/>
    </row>
    <row r="825" s="353" customFormat="true" ht="13.15" hidden="false" customHeight="true" outlineLevel="0" collapsed="false">
      <c r="A825" s="370"/>
      <c r="B825" s="371"/>
      <c r="C825" s="372"/>
      <c r="D825" s="373"/>
      <c r="E825" s="373"/>
      <c r="F825" s="373"/>
      <c r="G825" s="348"/>
    </row>
    <row r="826" s="353" customFormat="true" ht="13.15" hidden="false" customHeight="true" outlineLevel="0" collapsed="false">
      <c r="A826" s="366"/>
      <c r="B826" s="367"/>
      <c r="C826" s="368"/>
      <c r="D826" s="369"/>
      <c r="E826" s="369"/>
      <c r="F826" s="369"/>
      <c r="G826" s="348"/>
    </row>
    <row r="827" s="353" customFormat="true" ht="13.15" hidden="false" customHeight="true" outlineLevel="0" collapsed="false">
      <c r="A827" s="370"/>
      <c r="B827" s="371"/>
      <c r="C827" s="372"/>
      <c r="D827" s="373"/>
      <c r="E827" s="373"/>
      <c r="F827" s="373"/>
      <c r="G827" s="348"/>
    </row>
    <row r="828" s="353" customFormat="true" ht="13.15" hidden="false" customHeight="true" outlineLevel="0" collapsed="false">
      <c r="A828" s="366"/>
      <c r="B828" s="367"/>
      <c r="C828" s="368"/>
      <c r="D828" s="369"/>
      <c r="E828" s="369"/>
      <c r="F828" s="369"/>
      <c r="G828" s="348"/>
    </row>
    <row r="829" s="353" customFormat="true" ht="13.15" hidden="false" customHeight="true" outlineLevel="0" collapsed="false">
      <c r="A829" s="370"/>
      <c r="B829" s="371"/>
      <c r="C829" s="372"/>
      <c r="D829" s="373"/>
      <c r="E829" s="373"/>
      <c r="F829" s="373"/>
      <c r="G829" s="348"/>
    </row>
    <row r="830" s="353" customFormat="true" ht="13.15" hidden="false" customHeight="true" outlineLevel="0" collapsed="false">
      <c r="A830" s="366"/>
      <c r="B830" s="367"/>
      <c r="C830" s="368"/>
      <c r="D830" s="369"/>
      <c r="E830" s="369"/>
      <c r="F830" s="369"/>
      <c r="G830" s="348"/>
    </row>
    <row r="831" s="353" customFormat="true" ht="13.15" hidden="false" customHeight="true" outlineLevel="0" collapsed="false">
      <c r="A831" s="370"/>
      <c r="B831" s="371"/>
      <c r="C831" s="372"/>
      <c r="D831" s="373"/>
      <c r="E831" s="373"/>
      <c r="F831" s="373"/>
      <c r="G831" s="348"/>
    </row>
    <row r="832" s="353" customFormat="true" ht="13.15" hidden="false" customHeight="true" outlineLevel="0" collapsed="false">
      <c r="A832" s="366"/>
      <c r="B832" s="367"/>
      <c r="C832" s="368"/>
      <c r="D832" s="369"/>
      <c r="E832" s="369"/>
      <c r="F832" s="369"/>
      <c r="G832" s="348"/>
    </row>
    <row r="833" s="353" customFormat="true" ht="13.15" hidden="false" customHeight="true" outlineLevel="0" collapsed="false">
      <c r="A833" s="370"/>
      <c r="B833" s="371"/>
      <c r="C833" s="372"/>
      <c r="D833" s="373"/>
      <c r="E833" s="373"/>
      <c r="F833" s="373"/>
      <c r="G833" s="348"/>
    </row>
    <row r="834" s="353" customFormat="true" ht="13.15" hidden="false" customHeight="true" outlineLevel="0" collapsed="false">
      <c r="A834" s="366"/>
      <c r="B834" s="367"/>
      <c r="C834" s="368"/>
      <c r="D834" s="369"/>
      <c r="E834" s="369"/>
      <c r="F834" s="369"/>
      <c r="G834" s="348"/>
    </row>
    <row r="835" s="353" customFormat="true" ht="13.15" hidden="false" customHeight="true" outlineLevel="0" collapsed="false">
      <c r="A835" s="370"/>
      <c r="B835" s="371"/>
      <c r="C835" s="372"/>
      <c r="D835" s="373"/>
      <c r="E835" s="373"/>
      <c r="F835" s="373"/>
      <c r="G835" s="348"/>
    </row>
    <row r="836" s="353" customFormat="true" ht="13.15" hidden="false" customHeight="true" outlineLevel="0" collapsed="false">
      <c r="A836" s="366"/>
      <c r="B836" s="367"/>
      <c r="C836" s="368"/>
      <c r="D836" s="369"/>
      <c r="E836" s="369"/>
      <c r="F836" s="369"/>
      <c r="G836" s="348"/>
    </row>
    <row r="837" s="353" customFormat="true" ht="13.15" hidden="false" customHeight="true" outlineLevel="0" collapsed="false">
      <c r="A837" s="370"/>
      <c r="B837" s="371"/>
      <c r="C837" s="372"/>
      <c r="D837" s="373"/>
      <c r="E837" s="373"/>
      <c r="F837" s="373"/>
      <c r="G837" s="348"/>
    </row>
    <row r="838" s="353" customFormat="true" ht="13.15" hidden="false" customHeight="true" outlineLevel="0" collapsed="false">
      <c r="A838" s="366"/>
      <c r="B838" s="367"/>
      <c r="C838" s="368"/>
      <c r="D838" s="369"/>
      <c r="E838" s="369"/>
      <c r="F838" s="369"/>
      <c r="G838" s="348"/>
    </row>
    <row r="839" s="353" customFormat="true" ht="13.15" hidden="false" customHeight="true" outlineLevel="0" collapsed="false">
      <c r="A839" s="370"/>
      <c r="B839" s="371"/>
      <c r="C839" s="372"/>
      <c r="D839" s="373"/>
      <c r="E839" s="373"/>
      <c r="F839" s="373"/>
      <c r="G839" s="348"/>
    </row>
    <row r="840" s="353" customFormat="true" ht="13.15" hidden="false" customHeight="true" outlineLevel="0" collapsed="false">
      <c r="A840" s="366"/>
      <c r="B840" s="367"/>
      <c r="C840" s="368"/>
      <c r="D840" s="369"/>
      <c r="E840" s="369"/>
      <c r="F840" s="369"/>
      <c r="G840" s="348"/>
    </row>
    <row r="841" s="353" customFormat="true" ht="13.15" hidden="false" customHeight="true" outlineLevel="0" collapsed="false">
      <c r="A841" s="370"/>
      <c r="B841" s="371"/>
      <c r="C841" s="372"/>
      <c r="D841" s="373"/>
      <c r="E841" s="373"/>
      <c r="F841" s="373"/>
      <c r="G841" s="348"/>
    </row>
    <row r="842" s="353" customFormat="true" ht="13.15" hidden="false" customHeight="true" outlineLevel="0" collapsed="false">
      <c r="A842" s="366"/>
      <c r="B842" s="367"/>
      <c r="C842" s="368"/>
      <c r="D842" s="369"/>
      <c r="E842" s="369"/>
      <c r="F842" s="369"/>
      <c r="G842" s="348"/>
    </row>
    <row r="843" s="353" customFormat="true" ht="13.15" hidden="false" customHeight="true" outlineLevel="0" collapsed="false">
      <c r="A843" s="370"/>
      <c r="B843" s="371"/>
      <c r="C843" s="372"/>
      <c r="D843" s="373"/>
      <c r="E843" s="373"/>
      <c r="F843" s="373"/>
      <c r="G843" s="348"/>
    </row>
    <row r="844" s="353" customFormat="true" ht="13.15" hidden="false" customHeight="true" outlineLevel="0" collapsed="false">
      <c r="A844" s="366"/>
      <c r="B844" s="367"/>
      <c r="C844" s="368"/>
      <c r="D844" s="369"/>
      <c r="E844" s="369"/>
      <c r="F844" s="369"/>
      <c r="G844" s="348"/>
    </row>
    <row r="845" s="353" customFormat="true" ht="13.15" hidden="false" customHeight="true" outlineLevel="0" collapsed="false">
      <c r="A845" s="370"/>
      <c r="B845" s="371"/>
      <c r="C845" s="372"/>
      <c r="D845" s="373"/>
      <c r="E845" s="373"/>
      <c r="F845" s="373"/>
      <c r="G845" s="348"/>
    </row>
    <row r="846" s="353" customFormat="true" ht="13.15" hidden="false" customHeight="true" outlineLevel="0" collapsed="false">
      <c r="A846" s="366"/>
      <c r="B846" s="367"/>
      <c r="C846" s="368"/>
      <c r="D846" s="369"/>
      <c r="E846" s="369"/>
      <c r="F846" s="369"/>
      <c r="G846" s="348"/>
    </row>
    <row r="847" s="353" customFormat="true" ht="13.15" hidden="false" customHeight="true" outlineLevel="0" collapsed="false">
      <c r="A847" s="370"/>
      <c r="B847" s="371"/>
      <c r="C847" s="372"/>
      <c r="D847" s="373"/>
      <c r="E847" s="373"/>
      <c r="F847" s="373"/>
      <c r="G847" s="348"/>
    </row>
    <row r="848" s="353" customFormat="true" ht="13.15" hidden="false" customHeight="true" outlineLevel="0" collapsed="false">
      <c r="A848" s="366"/>
      <c r="B848" s="367"/>
      <c r="C848" s="368"/>
      <c r="D848" s="369"/>
      <c r="E848" s="369"/>
      <c r="F848" s="369"/>
      <c r="G848" s="348"/>
    </row>
    <row r="849" s="353" customFormat="true" ht="13.15" hidden="false" customHeight="true" outlineLevel="0" collapsed="false">
      <c r="A849" s="370"/>
      <c r="B849" s="371"/>
      <c r="C849" s="372"/>
      <c r="D849" s="373"/>
      <c r="E849" s="373"/>
      <c r="F849" s="373"/>
      <c r="G849" s="348"/>
    </row>
    <row r="850" s="353" customFormat="true" ht="13.15" hidden="false" customHeight="true" outlineLevel="0" collapsed="false">
      <c r="A850" s="366"/>
      <c r="B850" s="367"/>
      <c r="C850" s="368"/>
      <c r="D850" s="369"/>
      <c r="E850" s="369"/>
      <c r="F850" s="369"/>
      <c r="G850" s="348"/>
    </row>
    <row r="851" s="353" customFormat="true" ht="13.15" hidden="false" customHeight="true" outlineLevel="0" collapsed="false">
      <c r="A851" s="370"/>
      <c r="B851" s="371"/>
      <c r="C851" s="372"/>
      <c r="D851" s="373"/>
      <c r="E851" s="373"/>
      <c r="F851" s="373"/>
      <c r="G851" s="348"/>
    </row>
    <row r="852" s="353" customFormat="true" ht="13.15" hidden="false" customHeight="true" outlineLevel="0" collapsed="false">
      <c r="A852" s="366"/>
      <c r="B852" s="367"/>
      <c r="C852" s="368"/>
      <c r="D852" s="369"/>
      <c r="E852" s="369"/>
      <c r="F852" s="369"/>
      <c r="G852" s="348"/>
    </row>
    <row r="853" s="353" customFormat="true" ht="13.15" hidden="false" customHeight="true" outlineLevel="0" collapsed="false">
      <c r="A853" s="370"/>
      <c r="B853" s="371"/>
      <c r="C853" s="372"/>
      <c r="D853" s="373"/>
      <c r="E853" s="373"/>
      <c r="F853" s="373"/>
      <c r="G853" s="348"/>
    </row>
    <row r="854" s="353" customFormat="true" ht="13.15" hidden="false" customHeight="true" outlineLevel="0" collapsed="false">
      <c r="A854" s="366"/>
      <c r="B854" s="367"/>
      <c r="C854" s="368"/>
      <c r="D854" s="369"/>
      <c r="E854" s="369"/>
      <c r="F854" s="369"/>
      <c r="G854" s="348"/>
    </row>
    <row r="855" s="353" customFormat="true" ht="13.15" hidden="false" customHeight="true" outlineLevel="0" collapsed="false">
      <c r="A855" s="370"/>
      <c r="B855" s="371"/>
      <c r="C855" s="372"/>
      <c r="D855" s="373"/>
      <c r="E855" s="373"/>
      <c r="F855" s="373"/>
      <c r="G855" s="348"/>
    </row>
    <row r="856" s="353" customFormat="true" ht="13.15" hidden="false" customHeight="true" outlineLevel="0" collapsed="false">
      <c r="A856" s="366"/>
      <c r="B856" s="367"/>
      <c r="C856" s="368"/>
      <c r="D856" s="369"/>
      <c r="E856" s="369"/>
      <c r="F856" s="369"/>
      <c r="G856" s="348"/>
    </row>
    <row r="857" s="353" customFormat="true" ht="13.15" hidden="false" customHeight="true" outlineLevel="0" collapsed="false">
      <c r="A857" s="370"/>
      <c r="B857" s="371"/>
      <c r="C857" s="372"/>
      <c r="D857" s="373"/>
      <c r="E857" s="373"/>
      <c r="F857" s="373"/>
      <c r="G857" s="348"/>
    </row>
    <row r="858" s="353" customFormat="true" ht="13.15" hidden="false" customHeight="true" outlineLevel="0" collapsed="false">
      <c r="A858" s="366"/>
      <c r="B858" s="367"/>
      <c r="C858" s="368"/>
      <c r="D858" s="369"/>
      <c r="E858" s="369"/>
      <c r="F858" s="369"/>
      <c r="G858" s="348"/>
    </row>
    <row r="859" s="353" customFormat="true" ht="13.15" hidden="false" customHeight="true" outlineLevel="0" collapsed="false">
      <c r="A859" s="370"/>
      <c r="B859" s="371"/>
      <c r="C859" s="372"/>
      <c r="D859" s="373"/>
      <c r="E859" s="373"/>
      <c r="F859" s="373"/>
      <c r="G859" s="348"/>
    </row>
    <row r="860" s="353" customFormat="true" ht="13.15" hidden="false" customHeight="true" outlineLevel="0" collapsed="false">
      <c r="A860" s="366"/>
      <c r="B860" s="367"/>
      <c r="C860" s="368"/>
      <c r="D860" s="369"/>
      <c r="E860" s="369"/>
      <c r="F860" s="369"/>
      <c r="G860" s="348"/>
    </row>
    <row r="861" s="353" customFormat="true" ht="13.15" hidden="false" customHeight="true" outlineLevel="0" collapsed="false">
      <c r="A861" s="370"/>
      <c r="B861" s="371"/>
      <c r="C861" s="372"/>
      <c r="D861" s="373"/>
      <c r="E861" s="373"/>
      <c r="F861" s="373"/>
      <c r="G861" s="348"/>
    </row>
    <row r="862" s="353" customFormat="true" ht="13.15" hidden="false" customHeight="true" outlineLevel="0" collapsed="false">
      <c r="A862" s="366"/>
      <c r="B862" s="367"/>
      <c r="C862" s="368"/>
      <c r="D862" s="369"/>
      <c r="E862" s="369"/>
      <c r="F862" s="369"/>
      <c r="G862" s="348"/>
    </row>
    <row r="863" s="353" customFormat="true" ht="13.15" hidden="false" customHeight="true" outlineLevel="0" collapsed="false">
      <c r="A863" s="370"/>
      <c r="B863" s="371"/>
      <c r="C863" s="372"/>
      <c r="D863" s="373"/>
      <c r="E863" s="373"/>
      <c r="F863" s="373"/>
      <c r="G863" s="348"/>
    </row>
    <row r="864" s="353" customFormat="true" ht="13.15" hidden="false" customHeight="true" outlineLevel="0" collapsed="false">
      <c r="A864" s="366"/>
      <c r="B864" s="367"/>
      <c r="C864" s="368"/>
      <c r="D864" s="369"/>
      <c r="E864" s="369"/>
      <c r="F864" s="369"/>
      <c r="G864" s="348"/>
    </row>
    <row r="865" s="353" customFormat="true" ht="13.15" hidden="false" customHeight="true" outlineLevel="0" collapsed="false">
      <c r="A865" s="370"/>
      <c r="B865" s="371"/>
      <c r="C865" s="372"/>
      <c r="D865" s="373"/>
      <c r="E865" s="373"/>
      <c r="F865" s="373"/>
      <c r="G865" s="348"/>
    </row>
    <row r="866" s="353" customFormat="true" ht="13.15" hidden="false" customHeight="true" outlineLevel="0" collapsed="false">
      <c r="A866" s="366"/>
      <c r="B866" s="367"/>
      <c r="C866" s="368"/>
      <c r="D866" s="369"/>
      <c r="E866" s="369"/>
      <c r="F866" s="369"/>
      <c r="G866" s="348"/>
    </row>
    <row r="867" s="353" customFormat="true" ht="13.15" hidden="false" customHeight="true" outlineLevel="0" collapsed="false">
      <c r="A867" s="370"/>
      <c r="B867" s="371"/>
      <c r="C867" s="372"/>
      <c r="D867" s="373"/>
      <c r="E867" s="373"/>
      <c r="F867" s="373"/>
      <c r="G867" s="348"/>
    </row>
    <row r="868" s="353" customFormat="true" ht="13.15" hidden="false" customHeight="true" outlineLevel="0" collapsed="false">
      <c r="A868" s="366"/>
      <c r="B868" s="367"/>
      <c r="C868" s="368"/>
      <c r="D868" s="369"/>
      <c r="E868" s="369"/>
      <c r="F868" s="369"/>
      <c r="G868" s="348"/>
    </row>
    <row r="869" s="353" customFormat="true" ht="13.15" hidden="false" customHeight="true" outlineLevel="0" collapsed="false">
      <c r="A869" s="370"/>
      <c r="B869" s="371"/>
      <c r="C869" s="372"/>
      <c r="D869" s="373"/>
      <c r="E869" s="373"/>
      <c r="F869" s="373"/>
      <c r="G869" s="348"/>
    </row>
    <row r="870" s="353" customFormat="true" ht="13.15" hidden="false" customHeight="true" outlineLevel="0" collapsed="false">
      <c r="A870" s="366"/>
      <c r="B870" s="367"/>
      <c r="C870" s="368"/>
      <c r="D870" s="369"/>
      <c r="E870" s="369"/>
      <c r="F870" s="369"/>
      <c r="G870" s="348"/>
    </row>
    <row r="871" s="353" customFormat="true" ht="13.15" hidden="false" customHeight="true" outlineLevel="0" collapsed="false">
      <c r="A871" s="370"/>
      <c r="B871" s="371"/>
      <c r="C871" s="372"/>
      <c r="D871" s="373"/>
      <c r="E871" s="373"/>
      <c r="F871" s="373"/>
      <c r="G871" s="348"/>
    </row>
    <row r="872" s="353" customFormat="true" ht="13.15" hidden="false" customHeight="true" outlineLevel="0" collapsed="false">
      <c r="A872" s="366"/>
      <c r="B872" s="367"/>
      <c r="C872" s="368"/>
      <c r="D872" s="369"/>
      <c r="E872" s="369"/>
      <c r="F872" s="369"/>
      <c r="G872" s="348"/>
    </row>
    <row r="873" s="353" customFormat="true" ht="13.15" hidden="false" customHeight="true" outlineLevel="0" collapsed="false">
      <c r="A873" s="370"/>
      <c r="B873" s="371"/>
      <c r="C873" s="372"/>
      <c r="D873" s="373"/>
      <c r="E873" s="373"/>
      <c r="F873" s="373"/>
      <c r="G873" s="348"/>
    </row>
    <row r="874" s="353" customFormat="true" ht="13.15" hidden="false" customHeight="true" outlineLevel="0" collapsed="false">
      <c r="A874" s="366"/>
      <c r="B874" s="367"/>
      <c r="C874" s="368"/>
      <c r="D874" s="369"/>
      <c r="E874" s="369"/>
      <c r="F874" s="369"/>
      <c r="G874" s="348"/>
    </row>
    <row r="875" s="353" customFormat="true" ht="13.15" hidden="false" customHeight="true" outlineLevel="0" collapsed="false">
      <c r="A875" s="370"/>
      <c r="B875" s="371"/>
      <c r="C875" s="372"/>
      <c r="D875" s="373"/>
      <c r="E875" s="373"/>
      <c r="F875" s="373"/>
      <c r="G875" s="348"/>
    </row>
    <row r="876" s="353" customFormat="true" ht="13.15" hidden="false" customHeight="true" outlineLevel="0" collapsed="false">
      <c r="A876" s="366"/>
      <c r="B876" s="367"/>
      <c r="C876" s="368"/>
      <c r="D876" s="369"/>
      <c r="E876" s="369"/>
      <c r="F876" s="369"/>
      <c r="G876" s="348"/>
    </row>
    <row r="877" s="353" customFormat="true" ht="13.15" hidden="false" customHeight="true" outlineLevel="0" collapsed="false">
      <c r="A877" s="370"/>
      <c r="B877" s="371"/>
      <c r="C877" s="372"/>
      <c r="D877" s="373"/>
      <c r="E877" s="373"/>
      <c r="F877" s="373"/>
      <c r="G877" s="348"/>
    </row>
    <row r="878" s="353" customFormat="true" ht="13.15" hidden="false" customHeight="true" outlineLevel="0" collapsed="false">
      <c r="A878" s="366"/>
      <c r="B878" s="367"/>
      <c r="C878" s="368"/>
      <c r="D878" s="369"/>
      <c r="E878" s="369"/>
      <c r="F878" s="369"/>
      <c r="G878" s="348"/>
    </row>
    <row r="879" s="353" customFormat="true" ht="13.15" hidden="false" customHeight="true" outlineLevel="0" collapsed="false">
      <c r="A879" s="370"/>
      <c r="B879" s="371"/>
      <c r="C879" s="372"/>
      <c r="D879" s="373"/>
      <c r="E879" s="373"/>
      <c r="F879" s="373"/>
      <c r="G879" s="348"/>
    </row>
    <row r="880" s="353" customFormat="true" ht="13.15" hidden="false" customHeight="true" outlineLevel="0" collapsed="false">
      <c r="A880" s="366"/>
      <c r="B880" s="367"/>
      <c r="C880" s="368"/>
      <c r="D880" s="369"/>
      <c r="E880" s="369"/>
      <c r="F880" s="369"/>
      <c r="G880" s="348"/>
    </row>
    <row r="881" s="353" customFormat="true" ht="13.15" hidden="false" customHeight="true" outlineLevel="0" collapsed="false">
      <c r="A881" s="370"/>
      <c r="B881" s="371"/>
      <c r="C881" s="372"/>
      <c r="D881" s="373"/>
      <c r="E881" s="373"/>
      <c r="F881" s="373"/>
      <c r="G881" s="348"/>
    </row>
    <row r="882" s="353" customFormat="true" ht="13.15" hidden="false" customHeight="true" outlineLevel="0" collapsed="false">
      <c r="A882" s="366"/>
      <c r="B882" s="367"/>
      <c r="C882" s="368"/>
      <c r="D882" s="369"/>
      <c r="E882" s="369"/>
      <c r="F882" s="369"/>
      <c r="G882" s="348"/>
    </row>
    <row r="883" s="353" customFormat="true" ht="13.15" hidden="false" customHeight="true" outlineLevel="0" collapsed="false">
      <c r="A883" s="370"/>
      <c r="B883" s="371"/>
      <c r="C883" s="372"/>
      <c r="D883" s="373"/>
      <c r="E883" s="373"/>
      <c r="F883" s="373"/>
      <c r="G883" s="348"/>
    </row>
    <row r="884" s="353" customFormat="true" ht="13.15" hidden="false" customHeight="true" outlineLevel="0" collapsed="false">
      <c r="A884" s="366"/>
      <c r="B884" s="367"/>
      <c r="C884" s="368"/>
      <c r="D884" s="369"/>
      <c r="E884" s="369"/>
      <c r="F884" s="369"/>
      <c r="G884" s="348"/>
    </row>
    <row r="885" s="353" customFormat="true" ht="13.15" hidden="false" customHeight="true" outlineLevel="0" collapsed="false">
      <c r="A885" s="370"/>
      <c r="B885" s="371"/>
      <c r="C885" s="372"/>
      <c r="D885" s="373"/>
      <c r="E885" s="373"/>
      <c r="F885" s="373"/>
      <c r="G885" s="348"/>
    </row>
    <row r="886" s="353" customFormat="true" ht="13.15" hidden="false" customHeight="true" outlineLevel="0" collapsed="false">
      <c r="A886" s="366"/>
      <c r="B886" s="367"/>
      <c r="C886" s="368"/>
      <c r="D886" s="369"/>
      <c r="E886" s="369"/>
      <c r="F886" s="369"/>
      <c r="G886" s="348"/>
    </row>
    <row r="887" s="353" customFormat="true" ht="13.15" hidden="false" customHeight="true" outlineLevel="0" collapsed="false">
      <c r="A887" s="370"/>
      <c r="B887" s="371"/>
      <c r="C887" s="372"/>
      <c r="D887" s="373"/>
      <c r="E887" s="373"/>
      <c r="F887" s="373"/>
      <c r="G887" s="348"/>
    </row>
    <row r="888" s="353" customFormat="true" ht="13.15" hidden="false" customHeight="true" outlineLevel="0" collapsed="false">
      <c r="A888" s="366"/>
      <c r="B888" s="367"/>
      <c r="C888" s="368"/>
      <c r="D888" s="369"/>
      <c r="E888" s="369"/>
      <c r="F888" s="369"/>
      <c r="G888" s="348"/>
    </row>
    <row r="889" s="353" customFormat="true" ht="13.15" hidden="false" customHeight="true" outlineLevel="0" collapsed="false">
      <c r="A889" s="370"/>
      <c r="B889" s="371"/>
      <c r="C889" s="372"/>
      <c r="D889" s="373"/>
      <c r="E889" s="373"/>
      <c r="F889" s="373"/>
      <c r="G889" s="348"/>
    </row>
    <row r="890" s="353" customFormat="true" ht="13.15" hidden="false" customHeight="true" outlineLevel="0" collapsed="false">
      <c r="A890" s="366"/>
      <c r="B890" s="367"/>
      <c r="C890" s="368"/>
      <c r="D890" s="369"/>
      <c r="E890" s="369"/>
      <c r="F890" s="369"/>
      <c r="G890" s="348"/>
    </row>
    <row r="891" s="353" customFormat="true" ht="13.15" hidden="false" customHeight="true" outlineLevel="0" collapsed="false">
      <c r="A891" s="370"/>
      <c r="B891" s="371"/>
      <c r="C891" s="372"/>
      <c r="D891" s="373"/>
      <c r="E891" s="373"/>
      <c r="F891" s="373"/>
      <c r="G891" s="348"/>
    </row>
    <row r="892" s="353" customFormat="true" ht="13.15" hidden="false" customHeight="true" outlineLevel="0" collapsed="false">
      <c r="A892" s="366"/>
      <c r="B892" s="367"/>
      <c r="C892" s="368"/>
      <c r="D892" s="369"/>
      <c r="E892" s="369"/>
      <c r="F892" s="369"/>
      <c r="G892" s="348"/>
    </row>
    <row r="893" s="353" customFormat="true" ht="13.15" hidden="false" customHeight="true" outlineLevel="0" collapsed="false">
      <c r="A893" s="370"/>
      <c r="B893" s="371"/>
      <c r="C893" s="372"/>
      <c r="D893" s="373"/>
      <c r="E893" s="373"/>
      <c r="F893" s="373"/>
      <c r="G893" s="348"/>
    </row>
    <row r="894" s="353" customFormat="true" ht="13.15" hidden="false" customHeight="true" outlineLevel="0" collapsed="false">
      <c r="A894" s="366"/>
      <c r="B894" s="367"/>
      <c r="C894" s="368"/>
      <c r="D894" s="369"/>
      <c r="E894" s="369"/>
      <c r="F894" s="369"/>
      <c r="G894" s="348"/>
    </row>
    <row r="895" s="353" customFormat="true" ht="13.15" hidden="false" customHeight="true" outlineLevel="0" collapsed="false">
      <c r="A895" s="370"/>
      <c r="B895" s="371"/>
      <c r="C895" s="372"/>
      <c r="D895" s="373"/>
      <c r="E895" s="373"/>
      <c r="F895" s="373"/>
      <c r="G895" s="348"/>
    </row>
    <row r="896" s="353" customFormat="true" ht="13.15" hidden="false" customHeight="true" outlineLevel="0" collapsed="false">
      <c r="A896" s="366"/>
      <c r="B896" s="367"/>
      <c r="C896" s="368"/>
      <c r="D896" s="369"/>
      <c r="E896" s="369"/>
      <c r="F896" s="369"/>
      <c r="G896" s="348"/>
    </row>
    <row r="897" s="353" customFormat="true" ht="13.15" hidden="false" customHeight="true" outlineLevel="0" collapsed="false">
      <c r="A897" s="370"/>
      <c r="B897" s="371"/>
      <c r="C897" s="372"/>
      <c r="D897" s="373"/>
      <c r="E897" s="373"/>
      <c r="F897" s="373"/>
      <c r="G897" s="348"/>
    </row>
    <row r="898" s="353" customFormat="true" ht="13.15" hidden="false" customHeight="true" outlineLevel="0" collapsed="false">
      <c r="A898" s="366"/>
      <c r="B898" s="367"/>
      <c r="C898" s="368"/>
      <c r="D898" s="369"/>
      <c r="E898" s="369"/>
      <c r="F898" s="369"/>
      <c r="G898" s="348"/>
    </row>
    <row r="899" s="353" customFormat="true" ht="13.15" hidden="false" customHeight="true" outlineLevel="0" collapsed="false">
      <c r="A899" s="370"/>
      <c r="B899" s="371"/>
      <c r="C899" s="372"/>
      <c r="D899" s="373"/>
      <c r="E899" s="373"/>
      <c r="F899" s="373"/>
      <c r="G899" s="348"/>
    </row>
    <row r="900" s="353" customFormat="true" ht="13.15" hidden="false" customHeight="true" outlineLevel="0" collapsed="false">
      <c r="A900" s="366"/>
      <c r="B900" s="367"/>
      <c r="C900" s="368"/>
      <c r="D900" s="369"/>
      <c r="E900" s="369"/>
      <c r="F900" s="369"/>
      <c r="G900" s="348"/>
    </row>
    <row r="901" s="353" customFormat="true" ht="13.15" hidden="false" customHeight="true" outlineLevel="0" collapsed="false">
      <c r="A901" s="370"/>
      <c r="B901" s="371"/>
      <c r="C901" s="372"/>
      <c r="D901" s="373"/>
      <c r="E901" s="373"/>
      <c r="F901" s="373"/>
      <c r="G901" s="348"/>
    </row>
    <row r="902" s="353" customFormat="true" ht="13.15" hidden="false" customHeight="true" outlineLevel="0" collapsed="false">
      <c r="A902" s="366"/>
      <c r="B902" s="367"/>
      <c r="C902" s="368"/>
      <c r="D902" s="369"/>
      <c r="E902" s="369"/>
      <c r="F902" s="369"/>
      <c r="G902" s="348"/>
    </row>
    <row r="903" s="353" customFormat="true" ht="13.15" hidden="false" customHeight="true" outlineLevel="0" collapsed="false">
      <c r="A903" s="370"/>
      <c r="B903" s="371"/>
      <c r="C903" s="372"/>
      <c r="D903" s="373"/>
      <c r="E903" s="373"/>
      <c r="F903" s="373"/>
      <c r="G903" s="348"/>
    </row>
    <row r="904" s="353" customFormat="true" ht="13.15" hidden="false" customHeight="true" outlineLevel="0" collapsed="false">
      <c r="A904" s="366"/>
      <c r="B904" s="367"/>
      <c r="C904" s="368"/>
      <c r="D904" s="369"/>
      <c r="E904" s="369"/>
      <c r="F904" s="369"/>
      <c r="G904" s="348"/>
    </row>
    <row r="905" s="353" customFormat="true" ht="13.15" hidden="false" customHeight="true" outlineLevel="0" collapsed="false">
      <c r="A905" s="370"/>
      <c r="B905" s="371"/>
      <c r="C905" s="372"/>
      <c r="D905" s="373"/>
      <c r="E905" s="373"/>
      <c r="F905" s="373"/>
      <c r="G905" s="348"/>
    </row>
    <row r="906" s="353" customFormat="true" ht="13.15" hidden="false" customHeight="true" outlineLevel="0" collapsed="false">
      <c r="A906" s="366"/>
      <c r="B906" s="367"/>
      <c r="C906" s="368"/>
      <c r="D906" s="369"/>
      <c r="E906" s="369"/>
      <c r="F906" s="369"/>
      <c r="G906" s="348"/>
    </row>
    <row r="907" s="353" customFormat="true" ht="13.15" hidden="false" customHeight="true" outlineLevel="0" collapsed="false">
      <c r="A907" s="370"/>
      <c r="B907" s="371"/>
      <c r="C907" s="372"/>
      <c r="D907" s="373"/>
      <c r="E907" s="373"/>
      <c r="F907" s="373"/>
      <c r="G907" s="348"/>
    </row>
    <row r="908" s="353" customFormat="true" ht="13.15" hidden="false" customHeight="true" outlineLevel="0" collapsed="false">
      <c r="A908" s="366"/>
      <c r="B908" s="367"/>
      <c r="C908" s="368"/>
      <c r="D908" s="369"/>
      <c r="E908" s="369"/>
      <c r="F908" s="369"/>
      <c r="G908" s="348"/>
    </row>
    <row r="909" s="353" customFormat="true" ht="13.15" hidden="false" customHeight="true" outlineLevel="0" collapsed="false">
      <c r="A909" s="370"/>
      <c r="B909" s="371"/>
      <c r="C909" s="372"/>
      <c r="D909" s="373"/>
      <c r="E909" s="373"/>
      <c r="F909" s="373"/>
      <c r="G909" s="348"/>
    </row>
    <row r="910" s="353" customFormat="true" ht="13.15" hidden="false" customHeight="true" outlineLevel="0" collapsed="false">
      <c r="A910" s="366"/>
      <c r="B910" s="367"/>
      <c r="C910" s="368"/>
      <c r="D910" s="369"/>
      <c r="E910" s="369"/>
      <c r="F910" s="369"/>
      <c r="G910" s="348"/>
    </row>
    <row r="911" s="353" customFormat="true" ht="13.15" hidden="false" customHeight="true" outlineLevel="0" collapsed="false">
      <c r="A911" s="370"/>
      <c r="B911" s="371"/>
      <c r="C911" s="372"/>
      <c r="D911" s="373"/>
      <c r="E911" s="373"/>
      <c r="F911" s="373"/>
      <c r="G911" s="348"/>
    </row>
    <row r="912" s="353" customFormat="true" ht="13.15" hidden="false" customHeight="true" outlineLevel="0" collapsed="false">
      <c r="A912" s="366"/>
      <c r="B912" s="367"/>
      <c r="C912" s="368"/>
      <c r="D912" s="369"/>
      <c r="E912" s="369"/>
      <c r="F912" s="369"/>
      <c r="G912" s="348"/>
    </row>
    <row r="913" s="353" customFormat="true" ht="13.15" hidden="false" customHeight="true" outlineLevel="0" collapsed="false">
      <c r="A913" s="370"/>
      <c r="B913" s="371"/>
      <c r="C913" s="372"/>
      <c r="D913" s="373"/>
      <c r="E913" s="373"/>
      <c r="F913" s="373"/>
      <c r="G913" s="348"/>
    </row>
    <row r="914" s="353" customFormat="true" ht="13.15" hidden="false" customHeight="true" outlineLevel="0" collapsed="false">
      <c r="A914" s="366"/>
      <c r="B914" s="367"/>
      <c r="C914" s="368"/>
      <c r="D914" s="369"/>
      <c r="E914" s="369"/>
      <c r="F914" s="369"/>
      <c r="G914" s="348"/>
    </row>
    <row r="915" s="353" customFormat="true" ht="13.15" hidden="false" customHeight="true" outlineLevel="0" collapsed="false">
      <c r="A915" s="370"/>
      <c r="B915" s="371"/>
      <c r="C915" s="372"/>
      <c r="D915" s="373"/>
      <c r="E915" s="373"/>
      <c r="F915" s="373"/>
      <c r="G915" s="348"/>
    </row>
    <row r="916" s="353" customFormat="true" ht="13.15" hidden="false" customHeight="true" outlineLevel="0" collapsed="false">
      <c r="A916" s="366"/>
      <c r="B916" s="367"/>
      <c r="C916" s="368"/>
      <c r="D916" s="369"/>
      <c r="E916" s="369"/>
      <c r="F916" s="369"/>
      <c r="G916" s="348"/>
    </row>
    <row r="917" s="353" customFormat="true" ht="13.15" hidden="false" customHeight="true" outlineLevel="0" collapsed="false">
      <c r="A917" s="370"/>
      <c r="B917" s="371"/>
      <c r="C917" s="372"/>
      <c r="D917" s="373"/>
      <c r="E917" s="373"/>
      <c r="F917" s="373"/>
      <c r="G917" s="348"/>
    </row>
    <row r="918" s="353" customFormat="true" ht="13.15" hidden="false" customHeight="true" outlineLevel="0" collapsed="false">
      <c r="A918" s="366"/>
      <c r="B918" s="367"/>
      <c r="C918" s="368"/>
      <c r="D918" s="369"/>
      <c r="E918" s="369"/>
      <c r="F918" s="369"/>
      <c r="G918" s="348"/>
    </row>
    <row r="919" s="353" customFormat="true" ht="13.15" hidden="false" customHeight="true" outlineLevel="0" collapsed="false">
      <c r="A919" s="370"/>
      <c r="B919" s="371"/>
      <c r="C919" s="372"/>
      <c r="D919" s="373"/>
      <c r="E919" s="373"/>
      <c r="F919" s="373"/>
      <c r="G919" s="348"/>
    </row>
    <row r="920" s="353" customFormat="true" ht="13.15" hidden="false" customHeight="true" outlineLevel="0" collapsed="false">
      <c r="A920" s="366"/>
      <c r="B920" s="367"/>
      <c r="C920" s="368"/>
      <c r="D920" s="369"/>
      <c r="E920" s="369"/>
      <c r="F920" s="369"/>
      <c r="G920" s="348"/>
    </row>
    <row r="921" s="353" customFormat="true" ht="13.15" hidden="false" customHeight="true" outlineLevel="0" collapsed="false">
      <c r="A921" s="370"/>
      <c r="B921" s="371"/>
      <c r="C921" s="372"/>
      <c r="D921" s="373"/>
      <c r="E921" s="373"/>
      <c r="F921" s="373"/>
      <c r="G921" s="348"/>
    </row>
    <row r="922" s="353" customFormat="true" ht="13.15" hidden="false" customHeight="true" outlineLevel="0" collapsed="false">
      <c r="A922" s="366"/>
      <c r="B922" s="367"/>
      <c r="C922" s="368"/>
      <c r="D922" s="369"/>
      <c r="E922" s="369"/>
      <c r="F922" s="369"/>
      <c r="G922" s="348"/>
    </row>
    <row r="923" s="353" customFormat="true" ht="13.15" hidden="false" customHeight="true" outlineLevel="0" collapsed="false">
      <c r="A923" s="370"/>
      <c r="B923" s="371"/>
      <c r="C923" s="372"/>
      <c r="D923" s="373"/>
      <c r="E923" s="373"/>
      <c r="F923" s="373"/>
      <c r="G923" s="348"/>
    </row>
    <row r="924" s="353" customFormat="true" ht="13.15" hidden="false" customHeight="true" outlineLevel="0" collapsed="false">
      <c r="A924" s="366"/>
      <c r="B924" s="367"/>
      <c r="C924" s="368"/>
      <c r="D924" s="369"/>
      <c r="E924" s="369"/>
      <c r="F924" s="369"/>
      <c r="G924" s="348"/>
    </row>
    <row r="925" s="353" customFormat="true" ht="13.15" hidden="false" customHeight="true" outlineLevel="0" collapsed="false">
      <c r="A925" s="370"/>
      <c r="B925" s="371"/>
      <c r="C925" s="372"/>
      <c r="D925" s="373"/>
      <c r="E925" s="373"/>
      <c r="F925" s="373"/>
      <c r="G925" s="348"/>
    </row>
    <row r="926" s="353" customFormat="true" ht="13.15" hidden="false" customHeight="true" outlineLevel="0" collapsed="false">
      <c r="A926" s="366"/>
      <c r="B926" s="367"/>
      <c r="C926" s="368"/>
      <c r="D926" s="369"/>
      <c r="E926" s="369"/>
      <c r="F926" s="369"/>
      <c r="G926" s="348"/>
    </row>
    <row r="927" s="353" customFormat="true" ht="13.15" hidden="false" customHeight="true" outlineLevel="0" collapsed="false">
      <c r="A927" s="370"/>
      <c r="B927" s="371"/>
      <c r="C927" s="372"/>
      <c r="D927" s="373"/>
      <c r="E927" s="373"/>
      <c r="F927" s="373"/>
      <c r="G927" s="348"/>
    </row>
    <row r="928" s="353" customFormat="true" ht="13.15" hidden="false" customHeight="true" outlineLevel="0" collapsed="false">
      <c r="A928" s="366"/>
      <c r="B928" s="367"/>
      <c r="C928" s="368"/>
      <c r="D928" s="369"/>
      <c r="E928" s="369"/>
      <c r="F928" s="369"/>
      <c r="G928" s="348"/>
    </row>
    <row r="929" s="353" customFormat="true" ht="13.15" hidden="false" customHeight="true" outlineLevel="0" collapsed="false">
      <c r="A929" s="370"/>
      <c r="B929" s="371"/>
      <c r="C929" s="372"/>
      <c r="D929" s="373"/>
      <c r="E929" s="373"/>
      <c r="F929" s="373"/>
      <c r="G929" s="348"/>
    </row>
    <row r="930" s="353" customFormat="true" ht="13.15" hidden="false" customHeight="true" outlineLevel="0" collapsed="false">
      <c r="A930" s="366"/>
      <c r="B930" s="367"/>
      <c r="C930" s="368"/>
      <c r="D930" s="369"/>
      <c r="E930" s="369"/>
      <c r="F930" s="369"/>
      <c r="G930" s="348"/>
    </row>
    <row r="931" s="353" customFormat="true" ht="13.15" hidden="false" customHeight="true" outlineLevel="0" collapsed="false">
      <c r="A931" s="370"/>
      <c r="B931" s="371"/>
      <c r="C931" s="372"/>
      <c r="D931" s="373"/>
      <c r="E931" s="373"/>
      <c r="F931" s="373"/>
      <c r="G931" s="348"/>
    </row>
    <row r="932" s="353" customFormat="true" ht="13.15" hidden="false" customHeight="true" outlineLevel="0" collapsed="false">
      <c r="A932" s="366"/>
      <c r="B932" s="367"/>
      <c r="C932" s="368"/>
      <c r="D932" s="369"/>
      <c r="E932" s="369"/>
      <c r="F932" s="369"/>
      <c r="G932" s="348"/>
    </row>
    <row r="933" s="353" customFormat="true" ht="13.15" hidden="false" customHeight="true" outlineLevel="0" collapsed="false">
      <c r="A933" s="370"/>
      <c r="B933" s="371"/>
      <c r="C933" s="372"/>
      <c r="D933" s="373"/>
      <c r="E933" s="373"/>
      <c r="F933" s="373"/>
      <c r="G933" s="348"/>
    </row>
    <row r="934" s="353" customFormat="true" ht="13.15" hidden="false" customHeight="true" outlineLevel="0" collapsed="false">
      <c r="A934" s="366"/>
      <c r="B934" s="367"/>
      <c r="C934" s="368"/>
      <c r="D934" s="369"/>
      <c r="E934" s="369"/>
      <c r="F934" s="369"/>
      <c r="G934" s="348"/>
    </row>
    <row r="935" s="353" customFormat="true" ht="13.15" hidden="false" customHeight="true" outlineLevel="0" collapsed="false">
      <c r="A935" s="370"/>
      <c r="B935" s="371"/>
      <c r="C935" s="372"/>
      <c r="D935" s="373"/>
      <c r="E935" s="373"/>
      <c r="F935" s="373"/>
      <c r="G935" s="348"/>
    </row>
    <row r="936" s="353" customFormat="true" ht="13.15" hidden="false" customHeight="true" outlineLevel="0" collapsed="false">
      <c r="A936" s="366"/>
      <c r="B936" s="367"/>
      <c r="C936" s="368"/>
      <c r="D936" s="369"/>
      <c r="E936" s="369"/>
      <c r="F936" s="369"/>
      <c r="G936" s="348"/>
    </row>
    <row r="937" s="353" customFormat="true" ht="13.15" hidden="false" customHeight="true" outlineLevel="0" collapsed="false">
      <c r="A937" s="370"/>
      <c r="B937" s="371"/>
      <c r="C937" s="372"/>
      <c r="D937" s="373"/>
      <c r="E937" s="373"/>
      <c r="F937" s="373"/>
      <c r="G937" s="348"/>
    </row>
    <row r="938" s="353" customFormat="true" ht="13.15" hidden="false" customHeight="true" outlineLevel="0" collapsed="false">
      <c r="A938" s="366"/>
      <c r="B938" s="367"/>
      <c r="C938" s="368"/>
      <c r="D938" s="369"/>
      <c r="E938" s="369"/>
      <c r="F938" s="369"/>
      <c r="G938" s="348"/>
    </row>
    <row r="939" s="353" customFormat="true" ht="13.15" hidden="false" customHeight="true" outlineLevel="0" collapsed="false">
      <c r="A939" s="370"/>
      <c r="B939" s="371"/>
      <c r="C939" s="372"/>
      <c r="D939" s="373"/>
      <c r="E939" s="373"/>
      <c r="F939" s="373"/>
      <c r="G939" s="348"/>
    </row>
    <row r="940" s="353" customFormat="true" ht="13.15" hidden="false" customHeight="true" outlineLevel="0" collapsed="false">
      <c r="A940" s="366"/>
      <c r="B940" s="367"/>
      <c r="C940" s="368"/>
      <c r="D940" s="369"/>
      <c r="E940" s="369"/>
      <c r="F940" s="369"/>
      <c r="G940" s="348"/>
    </row>
    <row r="941" s="353" customFormat="true" ht="13.15" hidden="false" customHeight="true" outlineLevel="0" collapsed="false">
      <c r="A941" s="370"/>
      <c r="B941" s="371"/>
      <c r="C941" s="372"/>
      <c r="D941" s="373"/>
      <c r="E941" s="373"/>
      <c r="F941" s="373"/>
      <c r="G941" s="348"/>
    </row>
    <row r="942" s="353" customFormat="true" ht="13.15" hidden="false" customHeight="true" outlineLevel="0" collapsed="false">
      <c r="A942" s="366"/>
      <c r="B942" s="367"/>
      <c r="C942" s="368"/>
      <c r="D942" s="369"/>
      <c r="E942" s="369"/>
      <c r="F942" s="369"/>
      <c r="G942" s="348"/>
    </row>
    <row r="943" s="353" customFormat="true" ht="13.15" hidden="false" customHeight="true" outlineLevel="0" collapsed="false">
      <c r="A943" s="370"/>
      <c r="B943" s="371"/>
      <c r="C943" s="372"/>
      <c r="D943" s="373"/>
      <c r="E943" s="373"/>
      <c r="F943" s="373"/>
      <c r="G943" s="348"/>
    </row>
    <row r="944" s="353" customFormat="true" ht="13.15" hidden="false" customHeight="true" outlineLevel="0" collapsed="false">
      <c r="A944" s="366"/>
      <c r="B944" s="367"/>
      <c r="C944" s="368"/>
      <c r="D944" s="369"/>
      <c r="E944" s="369"/>
      <c r="F944" s="369"/>
      <c r="G944" s="348"/>
    </row>
    <row r="945" s="353" customFormat="true" ht="13.15" hidden="false" customHeight="true" outlineLevel="0" collapsed="false">
      <c r="A945" s="370"/>
      <c r="B945" s="371"/>
      <c r="C945" s="372"/>
      <c r="D945" s="373"/>
      <c r="E945" s="373"/>
      <c r="F945" s="373"/>
      <c r="G945" s="348"/>
    </row>
    <row r="946" s="353" customFormat="true" ht="13.15" hidden="false" customHeight="true" outlineLevel="0" collapsed="false">
      <c r="A946" s="366"/>
      <c r="B946" s="367"/>
      <c r="C946" s="368"/>
      <c r="D946" s="369"/>
      <c r="E946" s="369"/>
      <c r="F946" s="369"/>
      <c r="G946" s="348"/>
    </row>
    <row r="947" s="353" customFormat="true" ht="13.15" hidden="false" customHeight="true" outlineLevel="0" collapsed="false">
      <c r="A947" s="370"/>
      <c r="B947" s="371"/>
      <c r="C947" s="372"/>
      <c r="D947" s="373"/>
      <c r="E947" s="373"/>
      <c r="F947" s="373"/>
      <c r="G947" s="348"/>
    </row>
    <row r="948" s="353" customFormat="true" ht="13.15" hidden="false" customHeight="true" outlineLevel="0" collapsed="false">
      <c r="A948" s="366"/>
      <c r="B948" s="367"/>
      <c r="C948" s="368"/>
      <c r="D948" s="369"/>
      <c r="E948" s="369"/>
      <c r="F948" s="369"/>
      <c r="G948" s="348"/>
    </row>
    <row r="949" s="353" customFormat="true" ht="13.15" hidden="false" customHeight="true" outlineLevel="0" collapsed="false">
      <c r="A949" s="370"/>
      <c r="B949" s="371"/>
      <c r="C949" s="372"/>
      <c r="D949" s="373"/>
      <c r="E949" s="373"/>
      <c r="F949" s="373"/>
      <c r="G949" s="348"/>
    </row>
    <row r="950" s="353" customFormat="true" ht="13.15" hidden="false" customHeight="true" outlineLevel="0" collapsed="false">
      <c r="A950" s="366"/>
      <c r="B950" s="367"/>
      <c r="C950" s="368"/>
      <c r="D950" s="369"/>
      <c r="E950" s="369"/>
      <c r="F950" s="369"/>
      <c r="G950" s="348"/>
    </row>
    <row r="951" s="353" customFormat="true" ht="13.15" hidden="false" customHeight="true" outlineLevel="0" collapsed="false">
      <c r="A951" s="370"/>
      <c r="B951" s="371"/>
      <c r="C951" s="372"/>
      <c r="D951" s="373"/>
      <c r="E951" s="373"/>
      <c r="F951" s="373"/>
      <c r="G951" s="348"/>
    </row>
    <row r="952" s="353" customFormat="true" ht="13.15" hidden="false" customHeight="true" outlineLevel="0" collapsed="false">
      <c r="A952" s="366"/>
      <c r="B952" s="367"/>
      <c r="C952" s="368"/>
      <c r="D952" s="369"/>
      <c r="E952" s="369"/>
      <c r="F952" s="369"/>
      <c r="G952" s="348"/>
    </row>
    <row r="953" s="353" customFormat="true" ht="13.15" hidden="false" customHeight="true" outlineLevel="0" collapsed="false">
      <c r="A953" s="370"/>
      <c r="B953" s="371"/>
      <c r="C953" s="372"/>
      <c r="D953" s="373"/>
      <c r="E953" s="373"/>
      <c r="F953" s="373"/>
      <c r="G953" s="348"/>
    </row>
    <row r="954" s="353" customFormat="true" ht="13.15" hidden="false" customHeight="true" outlineLevel="0" collapsed="false">
      <c r="A954" s="366"/>
      <c r="B954" s="367"/>
      <c r="C954" s="368"/>
      <c r="D954" s="369"/>
      <c r="E954" s="369"/>
      <c r="F954" s="369"/>
      <c r="G954" s="348"/>
    </row>
    <row r="955" s="353" customFormat="true" ht="13.15" hidden="false" customHeight="true" outlineLevel="0" collapsed="false">
      <c r="A955" s="370"/>
      <c r="B955" s="371"/>
      <c r="C955" s="372"/>
      <c r="D955" s="373"/>
      <c r="E955" s="373"/>
      <c r="F955" s="373"/>
      <c r="G955" s="348"/>
    </row>
    <row r="956" s="353" customFormat="true" ht="13.15" hidden="false" customHeight="true" outlineLevel="0" collapsed="false">
      <c r="A956" s="366"/>
      <c r="B956" s="367"/>
      <c r="C956" s="368"/>
      <c r="D956" s="369"/>
      <c r="E956" s="369"/>
      <c r="F956" s="369"/>
      <c r="G956" s="348"/>
    </row>
    <row r="957" s="353" customFormat="true" ht="13.15" hidden="false" customHeight="true" outlineLevel="0" collapsed="false">
      <c r="A957" s="370"/>
      <c r="B957" s="371"/>
      <c r="C957" s="372"/>
      <c r="D957" s="373"/>
      <c r="E957" s="373"/>
      <c r="F957" s="373"/>
      <c r="G957" s="348"/>
    </row>
    <row r="958" s="353" customFormat="true" ht="13.15" hidden="false" customHeight="true" outlineLevel="0" collapsed="false">
      <c r="A958" s="366"/>
      <c r="B958" s="367"/>
      <c r="C958" s="368"/>
      <c r="D958" s="369"/>
      <c r="E958" s="369"/>
      <c r="F958" s="369"/>
      <c r="G958" s="348"/>
    </row>
    <row r="959" s="353" customFormat="true" ht="13.15" hidden="false" customHeight="true" outlineLevel="0" collapsed="false">
      <c r="A959" s="370"/>
      <c r="B959" s="371"/>
      <c r="C959" s="372"/>
      <c r="D959" s="373"/>
      <c r="E959" s="373"/>
      <c r="F959" s="373"/>
      <c r="G959" s="348"/>
    </row>
    <row r="960" s="353" customFormat="true" ht="13.15" hidden="false" customHeight="true" outlineLevel="0" collapsed="false">
      <c r="A960" s="366"/>
      <c r="B960" s="367"/>
      <c r="C960" s="368"/>
      <c r="D960" s="369"/>
      <c r="E960" s="369"/>
      <c r="F960" s="369"/>
      <c r="G960" s="348"/>
    </row>
    <row r="961" s="353" customFormat="true" ht="13.15" hidden="false" customHeight="true" outlineLevel="0" collapsed="false">
      <c r="A961" s="370"/>
      <c r="B961" s="371"/>
      <c r="C961" s="372"/>
      <c r="D961" s="373"/>
      <c r="E961" s="373"/>
      <c r="F961" s="373"/>
      <c r="G961" s="348"/>
    </row>
    <row r="962" s="353" customFormat="true" ht="13.15" hidden="false" customHeight="true" outlineLevel="0" collapsed="false">
      <c r="A962" s="366"/>
      <c r="B962" s="367"/>
      <c r="C962" s="368"/>
      <c r="D962" s="369"/>
      <c r="E962" s="369"/>
      <c r="F962" s="369"/>
      <c r="G962" s="348"/>
    </row>
    <row r="963" s="353" customFormat="true" ht="13.15" hidden="false" customHeight="true" outlineLevel="0" collapsed="false">
      <c r="A963" s="370"/>
      <c r="B963" s="371"/>
      <c r="C963" s="372"/>
      <c r="D963" s="373"/>
      <c r="E963" s="373"/>
      <c r="F963" s="373"/>
      <c r="G963" s="348"/>
    </row>
    <row r="964" s="353" customFormat="true" ht="13.15" hidden="false" customHeight="true" outlineLevel="0" collapsed="false">
      <c r="A964" s="366"/>
      <c r="B964" s="367"/>
      <c r="C964" s="368"/>
      <c r="D964" s="369"/>
      <c r="E964" s="369"/>
      <c r="F964" s="369"/>
      <c r="G964" s="348"/>
    </row>
    <row r="965" s="353" customFormat="true" ht="13.15" hidden="false" customHeight="true" outlineLevel="0" collapsed="false">
      <c r="A965" s="370"/>
      <c r="B965" s="371"/>
      <c r="C965" s="372"/>
      <c r="D965" s="373"/>
      <c r="E965" s="373"/>
      <c r="F965" s="373"/>
      <c r="G965" s="348"/>
    </row>
    <row r="966" s="353" customFormat="true" ht="13.15" hidden="false" customHeight="true" outlineLevel="0" collapsed="false">
      <c r="A966" s="366"/>
      <c r="B966" s="367"/>
      <c r="C966" s="368"/>
      <c r="D966" s="369"/>
      <c r="E966" s="369"/>
      <c r="F966" s="369"/>
      <c r="G966" s="348"/>
    </row>
    <row r="967" s="353" customFormat="true" ht="13.15" hidden="false" customHeight="true" outlineLevel="0" collapsed="false">
      <c r="A967" s="370"/>
      <c r="B967" s="371"/>
      <c r="C967" s="372"/>
      <c r="D967" s="373"/>
      <c r="E967" s="373"/>
      <c r="F967" s="373"/>
      <c r="G967" s="348"/>
    </row>
    <row r="968" s="353" customFormat="true" ht="13.15" hidden="false" customHeight="true" outlineLevel="0" collapsed="false">
      <c r="A968" s="366"/>
      <c r="B968" s="367"/>
      <c r="C968" s="368"/>
      <c r="D968" s="369"/>
      <c r="E968" s="369"/>
      <c r="F968" s="369"/>
      <c r="G968" s="348"/>
    </row>
    <row r="969" s="353" customFormat="true" ht="13.15" hidden="false" customHeight="true" outlineLevel="0" collapsed="false">
      <c r="A969" s="370"/>
      <c r="B969" s="371"/>
      <c r="C969" s="372"/>
      <c r="D969" s="373"/>
      <c r="E969" s="373"/>
      <c r="F969" s="373"/>
      <c r="G969" s="348"/>
    </row>
    <row r="970" s="353" customFormat="true" ht="13.15" hidden="false" customHeight="true" outlineLevel="0" collapsed="false">
      <c r="A970" s="366"/>
      <c r="B970" s="367"/>
      <c r="C970" s="368"/>
      <c r="D970" s="369"/>
      <c r="E970" s="369"/>
      <c r="F970" s="369"/>
      <c r="G970" s="348"/>
    </row>
    <row r="971" s="353" customFormat="true" ht="13.15" hidden="false" customHeight="true" outlineLevel="0" collapsed="false">
      <c r="A971" s="370"/>
      <c r="B971" s="371"/>
      <c r="C971" s="372"/>
      <c r="D971" s="373"/>
      <c r="E971" s="373"/>
      <c r="F971" s="373"/>
      <c r="G971" s="348"/>
    </row>
    <row r="972" s="353" customFormat="true" ht="13.15" hidden="false" customHeight="true" outlineLevel="0" collapsed="false">
      <c r="A972" s="366"/>
      <c r="B972" s="367"/>
      <c r="C972" s="368"/>
      <c r="D972" s="369"/>
      <c r="E972" s="369"/>
      <c r="F972" s="369"/>
      <c r="G972" s="348"/>
    </row>
    <row r="973" s="353" customFormat="true" ht="13.15" hidden="false" customHeight="true" outlineLevel="0" collapsed="false">
      <c r="A973" s="370"/>
      <c r="B973" s="371"/>
      <c r="C973" s="372"/>
      <c r="D973" s="373"/>
      <c r="E973" s="373"/>
      <c r="F973" s="373"/>
      <c r="G973" s="348"/>
    </row>
    <row r="974" s="353" customFormat="true" ht="13.15" hidden="false" customHeight="true" outlineLevel="0" collapsed="false">
      <c r="A974" s="366"/>
      <c r="B974" s="367"/>
      <c r="C974" s="368"/>
      <c r="D974" s="369"/>
      <c r="E974" s="369"/>
      <c r="F974" s="369"/>
      <c r="G974" s="348"/>
    </row>
    <row r="975" s="353" customFormat="true" ht="13.15" hidden="false" customHeight="true" outlineLevel="0" collapsed="false">
      <c r="A975" s="370"/>
      <c r="B975" s="371"/>
      <c r="C975" s="372"/>
      <c r="D975" s="373"/>
      <c r="E975" s="373"/>
      <c r="F975" s="373"/>
      <c r="G975" s="348"/>
    </row>
    <row r="976" s="353" customFormat="true" ht="13.15" hidden="false" customHeight="true" outlineLevel="0" collapsed="false">
      <c r="A976" s="366"/>
      <c r="B976" s="367"/>
      <c r="C976" s="368"/>
      <c r="D976" s="369"/>
      <c r="E976" s="369"/>
      <c r="F976" s="369"/>
      <c r="G976" s="348"/>
    </row>
    <row r="977" s="353" customFormat="true" ht="13.15" hidden="false" customHeight="true" outlineLevel="0" collapsed="false">
      <c r="A977" s="370"/>
      <c r="B977" s="371"/>
      <c r="C977" s="372"/>
      <c r="D977" s="373"/>
      <c r="E977" s="373"/>
      <c r="F977" s="373"/>
      <c r="G977" s="348"/>
    </row>
    <row r="978" s="353" customFormat="true" ht="13.15" hidden="false" customHeight="true" outlineLevel="0" collapsed="false">
      <c r="A978" s="366"/>
      <c r="B978" s="367"/>
      <c r="C978" s="368"/>
      <c r="D978" s="369"/>
      <c r="E978" s="369"/>
      <c r="F978" s="369"/>
      <c r="G978" s="348"/>
    </row>
    <row r="979" s="353" customFormat="true" ht="13.15" hidden="false" customHeight="true" outlineLevel="0" collapsed="false">
      <c r="A979" s="370"/>
      <c r="B979" s="371"/>
      <c r="C979" s="372"/>
      <c r="D979" s="373"/>
      <c r="E979" s="373"/>
      <c r="F979" s="373"/>
      <c r="G979" s="348"/>
    </row>
    <row r="980" s="353" customFormat="true" ht="13.15" hidden="false" customHeight="true" outlineLevel="0" collapsed="false">
      <c r="A980" s="366"/>
      <c r="B980" s="367"/>
      <c r="C980" s="368"/>
      <c r="D980" s="369"/>
      <c r="E980" s="369"/>
      <c r="F980" s="369"/>
      <c r="G980" s="348"/>
    </row>
    <row r="981" s="353" customFormat="true" ht="13.15" hidden="false" customHeight="true" outlineLevel="0" collapsed="false">
      <c r="A981" s="370"/>
      <c r="B981" s="371"/>
      <c r="C981" s="372"/>
      <c r="D981" s="373"/>
      <c r="E981" s="373"/>
      <c r="F981" s="373"/>
      <c r="G981" s="348"/>
    </row>
    <row r="982" s="353" customFormat="true" ht="13.15" hidden="false" customHeight="true" outlineLevel="0" collapsed="false">
      <c r="A982" s="366"/>
      <c r="B982" s="367"/>
      <c r="C982" s="368"/>
      <c r="D982" s="369"/>
      <c r="E982" s="369"/>
      <c r="F982" s="369"/>
      <c r="G982" s="348"/>
    </row>
    <row r="983" s="353" customFormat="true" ht="13.15" hidden="false" customHeight="true" outlineLevel="0" collapsed="false">
      <c r="A983" s="370"/>
      <c r="B983" s="371"/>
      <c r="C983" s="372"/>
      <c r="D983" s="373"/>
      <c r="E983" s="373"/>
      <c r="F983" s="373"/>
      <c r="G983" s="348"/>
    </row>
    <row r="984" s="353" customFormat="true" ht="13.15" hidden="false" customHeight="true" outlineLevel="0" collapsed="false">
      <c r="A984" s="366"/>
      <c r="B984" s="367"/>
      <c r="C984" s="368"/>
      <c r="D984" s="369"/>
      <c r="E984" s="369"/>
      <c r="F984" s="369"/>
      <c r="G984" s="348"/>
    </row>
    <row r="985" s="353" customFormat="true" ht="13.15" hidden="false" customHeight="true" outlineLevel="0" collapsed="false">
      <c r="A985" s="370"/>
      <c r="B985" s="371"/>
      <c r="C985" s="372"/>
      <c r="D985" s="373"/>
      <c r="E985" s="373"/>
      <c r="F985" s="373"/>
      <c r="G985" s="348"/>
    </row>
    <row r="986" s="353" customFormat="true" ht="13.15" hidden="false" customHeight="true" outlineLevel="0" collapsed="false">
      <c r="A986" s="366"/>
      <c r="B986" s="367"/>
      <c r="C986" s="368"/>
      <c r="D986" s="369"/>
      <c r="E986" s="369"/>
      <c r="F986" s="369"/>
      <c r="G986" s="348"/>
    </row>
    <row r="987" s="353" customFormat="true" ht="13.15" hidden="false" customHeight="true" outlineLevel="0" collapsed="false">
      <c r="A987" s="370"/>
      <c r="B987" s="371"/>
      <c r="C987" s="372"/>
      <c r="D987" s="373"/>
      <c r="E987" s="373"/>
      <c r="F987" s="373"/>
      <c r="G987" s="348"/>
    </row>
    <row r="988" s="353" customFormat="true" ht="13.15" hidden="false" customHeight="true" outlineLevel="0" collapsed="false">
      <c r="A988" s="366"/>
      <c r="B988" s="367"/>
      <c r="C988" s="368"/>
      <c r="D988" s="369"/>
      <c r="E988" s="369"/>
      <c r="F988" s="369"/>
      <c r="G988" s="348"/>
    </row>
    <row r="989" s="353" customFormat="true" ht="13.15" hidden="false" customHeight="true" outlineLevel="0" collapsed="false">
      <c r="A989" s="370"/>
      <c r="B989" s="371"/>
      <c r="C989" s="372"/>
      <c r="D989" s="373"/>
      <c r="E989" s="373"/>
      <c r="F989" s="373"/>
      <c r="G989" s="348"/>
    </row>
    <row r="990" s="353" customFormat="true" ht="13.15" hidden="false" customHeight="true" outlineLevel="0" collapsed="false">
      <c r="A990" s="366"/>
      <c r="B990" s="367"/>
      <c r="C990" s="368"/>
      <c r="D990" s="369"/>
      <c r="E990" s="369"/>
      <c r="F990" s="369"/>
      <c r="G990" s="348"/>
    </row>
    <row r="991" s="353" customFormat="true" ht="13.15" hidden="false" customHeight="true" outlineLevel="0" collapsed="false">
      <c r="A991" s="370"/>
      <c r="B991" s="371"/>
      <c r="C991" s="372"/>
      <c r="D991" s="373"/>
      <c r="E991" s="373"/>
      <c r="F991" s="373"/>
      <c r="G991" s="348"/>
    </row>
    <row r="992" s="353" customFormat="true" ht="13.15" hidden="false" customHeight="true" outlineLevel="0" collapsed="false">
      <c r="A992" s="366"/>
      <c r="B992" s="367"/>
      <c r="C992" s="368"/>
      <c r="D992" s="369"/>
      <c r="E992" s="369"/>
      <c r="F992" s="369"/>
      <c r="G992" s="348"/>
    </row>
    <row r="993" s="353" customFormat="true" ht="13.15" hidden="false" customHeight="true" outlineLevel="0" collapsed="false">
      <c r="A993" s="370"/>
      <c r="B993" s="371"/>
      <c r="C993" s="372"/>
      <c r="D993" s="373"/>
      <c r="E993" s="373"/>
      <c r="F993" s="373"/>
      <c r="G993" s="348"/>
    </row>
    <row r="994" s="353" customFormat="true" ht="13.15" hidden="false" customHeight="true" outlineLevel="0" collapsed="false">
      <c r="A994" s="366"/>
      <c r="B994" s="367"/>
      <c r="C994" s="368"/>
      <c r="D994" s="369"/>
      <c r="E994" s="369"/>
      <c r="F994" s="369"/>
      <c r="G994" s="348"/>
    </row>
    <row r="995" s="353" customFormat="true" ht="13.15" hidden="false" customHeight="true" outlineLevel="0" collapsed="false">
      <c r="A995" s="370"/>
      <c r="B995" s="371"/>
      <c r="C995" s="372"/>
      <c r="D995" s="373"/>
      <c r="E995" s="373"/>
      <c r="F995" s="373"/>
      <c r="G995" s="348"/>
    </row>
    <row r="996" s="353" customFormat="true" ht="13.15" hidden="false" customHeight="true" outlineLevel="0" collapsed="false">
      <c r="A996" s="366"/>
      <c r="B996" s="367"/>
      <c r="C996" s="368"/>
      <c r="D996" s="369"/>
      <c r="E996" s="369"/>
      <c r="F996" s="369"/>
      <c r="G996" s="348"/>
    </row>
    <row r="997" s="353" customFormat="true" ht="13.15" hidden="false" customHeight="true" outlineLevel="0" collapsed="false">
      <c r="A997" s="370"/>
      <c r="B997" s="371"/>
      <c r="C997" s="372"/>
      <c r="D997" s="373"/>
      <c r="E997" s="373"/>
      <c r="F997" s="373"/>
      <c r="G997" s="348"/>
    </row>
    <row r="998" s="353" customFormat="true" ht="13.15" hidden="false" customHeight="true" outlineLevel="0" collapsed="false">
      <c r="A998" s="366"/>
      <c r="B998" s="367"/>
      <c r="C998" s="368"/>
      <c r="D998" s="369"/>
      <c r="E998" s="369"/>
      <c r="F998" s="369"/>
      <c r="G998" s="348"/>
    </row>
    <row r="999" s="353" customFormat="true" ht="13.15" hidden="false" customHeight="true" outlineLevel="0" collapsed="false">
      <c r="A999" s="370"/>
      <c r="B999" s="371"/>
      <c r="C999" s="372"/>
      <c r="D999" s="373"/>
      <c r="E999" s="373"/>
      <c r="F999" s="373"/>
      <c r="G999" s="348"/>
    </row>
    <row r="1000" s="353" customFormat="true" ht="13.15" hidden="false" customHeight="true" outlineLevel="0" collapsed="false">
      <c r="A1000" s="366"/>
      <c r="B1000" s="367"/>
      <c r="C1000" s="368"/>
      <c r="D1000" s="369"/>
      <c r="E1000" s="369"/>
      <c r="F1000" s="369"/>
      <c r="G1000" s="348"/>
    </row>
    <row r="1001" s="353" customFormat="true" ht="13.15" hidden="false" customHeight="true" outlineLevel="0" collapsed="false">
      <c r="A1001" s="370"/>
      <c r="B1001" s="371"/>
      <c r="C1001" s="372"/>
      <c r="D1001" s="373"/>
      <c r="E1001" s="373"/>
      <c r="F1001" s="373"/>
      <c r="G1001" s="348"/>
    </row>
    <row r="1002" s="353" customFormat="true" ht="13.15" hidden="false" customHeight="true" outlineLevel="0" collapsed="false">
      <c r="A1002" s="366"/>
      <c r="B1002" s="367"/>
      <c r="C1002" s="368"/>
      <c r="D1002" s="369"/>
      <c r="E1002" s="369"/>
      <c r="F1002" s="369"/>
      <c r="G1002" s="348"/>
    </row>
    <row r="1003" s="353" customFormat="true" ht="13.15" hidden="false" customHeight="true" outlineLevel="0" collapsed="false">
      <c r="A1003" s="370"/>
      <c r="B1003" s="371"/>
      <c r="C1003" s="372"/>
      <c r="D1003" s="373"/>
      <c r="E1003" s="373"/>
      <c r="F1003" s="373"/>
      <c r="G1003" s="348"/>
    </row>
    <row r="1004" s="353" customFormat="true" ht="13.15" hidden="false" customHeight="true" outlineLevel="0" collapsed="false">
      <c r="A1004" s="366"/>
      <c r="B1004" s="367"/>
      <c r="C1004" s="368"/>
      <c r="D1004" s="369"/>
      <c r="E1004" s="369"/>
      <c r="F1004" s="369"/>
      <c r="G1004" s="348"/>
    </row>
    <row r="1005" s="353" customFormat="true" ht="13.15" hidden="false" customHeight="true" outlineLevel="0" collapsed="false">
      <c r="A1005" s="370"/>
      <c r="B1005" s="371"/>
      <c r="C1005" s="372"/>
      <c r="D1005" s="373"/>
      <c r="E1005" s="373"/>
      <c r="F1005" s="373"/>
      <c r="G1005" s="348"/>
    </row>
    <row r="1006" s="353" customFormat="true" ht="13.15" hidden="false" customHeight="true" outlineLevel="0" collapsed="false">
      <c r="A1006" s="366"/>
      <c r="B1006" s="367"/>
      <c r="C1006" s="368"/>
      <c r="D1006" s="369"/>
      <c r="E1006" s="369"/>
      <c r="F1006" s="369"/>
      <c r="G1006" s="348"/>
    </row>
    <row r="1007" s="353" customFormat="true" ht="13.15" hidden="false" customHeight="true" outlineLevel="0" collapsed="false">
      <c r="A1007" s="370"/>
      <c r="B1007" s="371"/>
      <c r="C1007" s="372"/>
      <c r="D1007" s="373"/>
      <c r="E1007" s="373"/>
      <c r="F1007" s="373"/>
      <c r="G1007" s="348"/>
    </row>
    <row r="1008" s="353" customFormat="true" ht="13.15" hidden="false" customHeight="true" outlineLevel="0" collapsed="false">
      <c r="A1008" s="366"/>
      <c r="B1008" s="367"/>
      <c r="C1008" s="368"/>
      <c r="D1008" s="369"/>
      <c r="E1008" s="369"/>
      <c r="F1008" s="369"/>
      <c r="G1008" s="348"/>
    </row>
    <row r="1009" s="353" customFormat="true" ht="13.15" hidden="false" customHeight="true" outlineLevel="0" collapsed="false">
      <c r="A1009" s="370"/>
      <c r="B1009" s="371"/>
      <c r="C1009" s="372"/>
      <c r="D1009" s="373"/>
      <c r="E1009" s="373"/>
      <c r="F1009" s="373"/>
      <c r="G1009" s="348"/>
    </row>
    <row r="1010" s="353" customFormat="true" ht="13.15" hidden="false" customHeight="true" outlineLevel="0" collapsed="false">
      <c r="A1010" s="366"/>
      <c r="B1010" s="367"/>
      <c r="C1010" s="368"/>
      <c r="D1010" s="369"/>
      <c r="E1010" s="369"/>
      <c r="F1010" s="369"/>
      <c r="G1010" s="348"/>
    </row>
    <row r="1011" s="353" customFormat="true" ht="13.15" hidden="false" customHeight="true" outlineLevel="0" collapsed="false">
      <c r="A1011" s="370"/>
      <c r="B1011" s="371"/>
      <c r="C1011" s="372"/>
      <c r="D1011" s="373"/>
      <c r="E1011" s="373"/>
      <c r="F1011" s="373"/>
      <c r="G1011" s="348"/>
    </row>
    <row r="1012" s="353" customFormat="true" ht="13.15" hidden="false" customHeight="true" outlineLevel="0" collapsed="false">
      <c r="A1012" s="366"/>
      <c r="B1012" s="367"/>
      <c r="C1012" s="368"/>
      <c r="D1012" s="369"/>
      <c r="E1012" s="369"/>
      <c r="F1012" s="369"/>
      <c r="G1012" s="348"/>
    </row>
    <row r="1013" s="353" customFormat="true" ht="13.15" hidden="false" customHeight="true" outlineLevel="0" collapsed="false">
      <c r="A1013" s="370"/>
      <c r="B1013" s="371"/>
      <c r="C1013" s="372"/>
      <c r="D1013" s="373"/>
      <c r="E1013" s="373"/>
      <c r="F1013" s="373"/>
      <c r="G1013" s="348"/>
    </row>
    <row r="1014" s="353" customFormat="true" ht="13.15" hidden="false" customHeight="true" outlineLevel="0" collapsed="false">
      <c r="A1014" s="366"/>
      <c r="B1014" s="367"/>
      <c r="C1014" s="368"/>
      <c r="D1014" s="369"/>
      <c r="E1014" s="369"/>
      <c r="F1014" s="369"/>
      <c r="G1014" s="348"/>
    </row>
    <row r="1015" s="353" customFormat="true" ht="13.15" hidden="false" customHeight="true" outlineLevel="0" collapsed="false">
      <c r="A1015" s="370"/>
      <c r="B1015" s="371"/>
      <c r="C1015" s="372"/>
      <c r="D1015" s="373"/>
      <c r="E1015" s="373"/>
      <c r="F1015" s="373"/>
      <c r="G1015" s="348"/>
    </row>
    <row r="1016" s="353" customFormat="true" ht="13.15" hidden="false" customHeight="true" outlineLevel="0" collapsed="false">
      <c r="A1016" s="366"/>
      <c r="B1016" s="367"/>
      <c r="C1016" s="368"/>
      <c r="D1016" s="369"/>
      <c r="E1016" s="369"/>
      <c r="F1016" s="369"/>
      <c r="G1016" s="348"/>
    </row>
    <row r="1017" s="353" customFormat="true" ht="13.15" hidden="false" customHeight="true" outlineLevel="0" collapsed="false">
      <c r="A1017" s="370"/>
      <c r="B1017" s="371"/>
      <c r="C1017" s="372"/>
      <c r="D1017" s="373"/>
      <c r="E1017" s="373"/>
      <c r="F1017" s="373"/>
      <c r="G1017" s="348"/>
    </row>
    <row r="1018" s="353" customFormat="true" ht="13.15" hidden="false" customHeight="true" outlineLevel="0" collapsed="false">
      <c r="A1018" s="366"/>
      <c r="B1018" s="367"/>
      <c r="C1018" s="368"/>
      <c r="D1018" s="369"/>
      <c r="E1018" s="369"/>
      <c r="F1018" s="369"/>
      <c r="G1018" s="348"/>
    </row>
    <row r="1019" s="353" customFormat="true" ht="13.15" hidden="false" customHeight="true" outlineLevel="0" collapsed="false">
      <c r="A1019" s="370"/>
      <c r="B1019" s="371"/>
      <c r="C1019" s="372"/>
      <c r="D1019" s="373"/>
      <c r="E1019" s="373"/>
      <c r="F1019" s="373"/>
      <c r="G1019" s="348"/>
    </row>
    <row r="1020" s="353" customFormat="true" ht="13.15" hidden="false" customHeight="true" outlineLevel="0" collapsed="false">
      <c r="A1020" s="366"/>
      <c r="B1020" s="367"/>
      <c r="C1020" s="368"/>
      <c r="D1020" s="369"/>
      <c r="E1020" s="369"/>
      <c r="F1020" s="369"/>
      <c r="G1020" s="348"/>
    </row>
    <row r="1021" s="353" customFormat="true" ht="13.15" hidden="false" customHeight="true" outlineLevel="0" collapsed="false">
      <c r="A1021" s="370"/>
      <c r="B1021" s="371"/>
      <c r="C1021" s="372"/>
      <c r="D1021" s="373"/>
      <c r="E1021" s="373"/>
      <c r="F1021" s="373"/>
      <c r="G1021" s="348"/>
    </row>
    <row r="1022" s="353" customFormat="true" ht="13.15" hidden="false" customHeight="true" outlineLevel="0" collapsed="false">
      <c r="A1022" s="366"/>
      <c r="B1022" s="367"/>
      <c r="C1022" s="368"/>
      <c r="D1022" s="369"/>
      <c r="E1022" s="369"/>
      <c r="F1022" s="369"/>
      <c r="G1022" s="348"/>
    </row>
    <row r="1023" s="353" customFormat="true" ht="13.15" hidden="false" customHeight="true" outlineLevel="0" collapsed="false">
      <c r="A1023" s="370"/>
      <c r="B1023" s="371"/>
      <c r="C1023" s="372"/>
      <c r="D1023" s="373"/>
      <c r="E1023" s="373"/>
      <c r="F1023" s="373"/>
      <c r="G1023" s="348"/>
    </row>
    <row r="1024" s="353" customFormat="true" ht="13.15" hidden="false" customHeight="true" outlineLevel="0" collapsed="false">
      <c r="A1024" s="366"/>
      <c r="B1024" s="367"/>
      <c r="C1024" s="368"/>
      <c r="D1024" s="369"/>
      <c r="E1024" s="369"/>
      <c r="F1024" s="369"/>
      <c r="G1024" s="348"/>
    </row>
    <row r="1025" s="353" customFormat="true" ht="13.15" hidden="false" customHeight="true" outlineLevel="0" collapsed="false">
      <c r="A1025" s="370"/>
      <c r="B1025" s="371"/>
      <c r="C1025" s="372"/>
      <c r="D1025" s="373"/>
      <c r="E1025" s="373"/>
      <c r="F1025" s="373"/>
      <c r="G1025" s="348"/>
    </row>
    <row r="1026" s="353" customFormat="true" ht="13.15" hidden="false" customHeight="true" outlineLevel="0" collapsed="false">
      <c r="A1026" s="366"/>
      <c r="B1026" s="367"/>
      <c r="C1026" s="368"/>
      <c r="D1026" s="369"/>
      <c r="E1026" s="369"/>
      <c r="F1026" s="369"/>
      <c r="G1026" s="348"/>
    </row>
    <row r="1027" s="353" customFormat="true" ht="13.15" hidden="false" customHeight="true" outlineLevel="0" collapsed="false">
      <c r="A1027" s="370"/>
      <c r="B1027" s="371"/>
      <c r="C1027" s="372"/>
      <c r="D1027" s="373"/>
      <c r="E1027" s="373"/>
      <c r="F1027" s="373"/>
      <c r="G1027" s="348"/>
    </row>
    <row r="1028" s="353" customFormat="true" ht="13.15" hidden="false" customHeight="true" outlineLevel="0" collapsed="false">
      <c r="A1028" s="366"/>
      <c r="B1028" s="367"/>
      <c r="C1028" s="368"/>
      <c r="D1028" s="369"/>
      <c r="E1028" s="369"/>
      <c r="F1028" s="369"/>
      <c r="G1028" s="348"/>
    </row>
    <row r="1029" s="353" customFormat="true" ht="13.15" hidden="false" customHeight="true" outlineLevel="0" collapsed="false">
      <c r="A1029" s="370"/>
      <c r="B1029" s="371"/>
      <c r="C1029" s="372"/>
      <c r="D1029" s="373"/>
      <c r="E1029" s="373"/>
      <c r="F1029" s="373"/>
      <c r="G1029" s="348"/>
    </row>
    <row r="1030" s="353" customFormat="true" ht="13.15" hidden="false" customHeight="true" outlineLevel="0" collapsed="false">
      <c r="A1030" s="366"/>
      <c r="B1030" s="367"/>
      <c r="C1030" s="368"/>
      <c r="D1030" s="369"/>
      <c r="E1030" s="369"/>
      <c r="F1030" s="369"/>
      <c r="G1030" s="348"/>
    </row>
    <row r="1031" s="353" customFormat="true" ht="13.15" hidden="false" customHeight="true" outlineLevel="0" collapsed="false">
      <c r="A1031" s="370"/>
      <c r="B1031" s="371"/>
      <c r="C1031" s="372"/>
      <c r="D1031" s="373"/>
      <c r="E1031" s="373"/>
      <c r="F1031" s="373"/>
      <c r="G1031" s="348"/>
    </row>
    <row r="1032" s="353" customFormat="true" ht="13.15" hidden="false" customHeight="true" outlineLevel="0" collapsed="false">
      <c r="A1032" s="366"/>
      <c r="B1032" s="367"/>
      <c r="C1032" s="368"/>
      <c r="D1032" s="369"/>
      <c r="E1032" s="369"/>
      <c r="F1032" s="369"/>
      <c r="G1032" s="348"/>
    </row>
    <row r="1033" s="353" customFormat="true" ht="13.15" hidden="false" customHeight="true" outlineLevel="0" collapsed="false">
      <c r="A1033" s="370"/>
      <c r="B1033" s="371"/>
      <c r="C1033" s="372"/>
      <c r="D1033" s="373"/>
      <c r="E1033" s="373"/>
      <c r="F1033" s="373"/>
      <c r="G1033" s="348"/>
    </row>
    <row r="1034" s="353" customFormat="true" ht="13.15" hidden="false" customHeight="true" outlineLevel="0" collapsed="false">
      <c r="A1034" s="366"/>
      <c r="B1034" s="367"/>
      <c r="C1034" s="368"/>
      <c r="D1034" s="369"/>
      <c r="E1034" s="369"/>
      <c r="F1034" s="369"/>
      <c r="G1034" s="348"/>
    </row>
    <row r="1035" s="353" customFormat="true" ht="13.15" hidden="false" customHeight="true" outlineLevel="0" collapsed="false">
      <c r="A1035" s="370"/>
      <c r="B1035" s="371"/>
      <c r="C1035" s="372"/>
      <c r="D1035" s="373"/>
      <c r="E1035" s="373"/>
      <c r="F1035" s="373"/>
      <c r="G1035" s="348"/>
    </row>
    <row r="1036" s="353" customFormat="true" ht="13.15" hidden="false" customHeight="true" outlineLevel="0" collapsed="false">
      <c r="A1036" s="366"/>
      <c r="B1036" s="367"/>
      <c r="C1036" s="368"/>
      <c r="D1036" s="369"/>
      <c r="E1036" s="369"/>
      <c r="F1036" s="369"/>
      <c r="G1036" s="348"/>
    </row>
    <row r="1037" s="353" customFormat="true" ht="13.15" hidden="false" customHeight="true" outlineLevel="0" collapsed="false">
      <c r="A1037" s="370"/>
      <c r="B1037" s="371"/>
      <c r="C1037" s="372"/>
      <c r="D1037" s="373"/>
      <c r="E1037" s="373"/>
      <c r="F1037" s="373"/>
      <c r="G1037" s="348"/>
    </row>
    <row r="1038" s="353" customFormat="true" ht="13.15" hidden="false" customHeight="true" outlineLevel="0" collapsed="false">
      <c r="A1038" s="366"/>
      <c r="B1038" s="367"/>
      <c r="C1038" s="368"/>
      <c r="D1038" s="369"/>
      <c r="E1038" s="369"/>
      <c r="F1038" s="369"/>
      <c r="G1038" s="348"/>
    </row>
    <row r="1039" s="353" customFormat="true" ht="13.15" hidden="false" customHeight="true" outlineLevel="0" collapsed="false">
      <c r="A1039" s="370"/>
      <c r="B1039" s="371"/>
      <c r="C1039" s="372"/>
      <c r="D1039" s="373"/>
      <c r="E1039" s="373"/>
      <c r="F1039" s="373"/>
      <c r="G1039" s="348"/>
    </row>
    <row r="1040" s="353" customFormat="true" ht="13.15" hidden="false" customHeight="true" outlineLevel="0" collapsed="false">
      <c r="A1040" s="366"/>
      <c r="B1040" s="367"/>
      <c r="C1040" s="368"/>
      <c r="D1040" s="369"/>
      <c r="E1040" s="369"/>
      <c r="F1040" s="369"/>
      <c r="G1040" s="348"/>
    </row>
    <row r="1041" s="353" customFormat="true" ht="13.15" hidden="false" customHeight="true" outlineLevel="0" collapsed="false">
      <c r="A1041" s="370"/>
      <c r="B1041" s="371"/>
      <c r="C1041" s="372"/>
      <c r="D1041" s="373"/>
      <c r="E1041" s="373"/>
      <c r="F1041" s="373"/>
      <c r="G1041" s="348"/>
    </row>
    <row r="1042" s="353" customFormat="true" ht="13.15" hidden="false" customHeight="true" outlineLevel="0" collapsed="false">
      <c r="A1042" s="366"/>
      <c r="B1042" s="367"/>
      <c r="C1042" s="368"/>
      <c r="D1042" s="369"/>
      <c r="E1042" s="369"/>
      <c r="F1042" s="369"/>
      <c r="G1042" s="348"/>
    </row>
    <row r="1043" s="353" customFormat="true" ht="13.15" hidden="false" customHeight="true" outlineLevel="0" collapsed="false">
      <c r="A1043" s="370"/>
      <c r="B1043" s="371"/>
      <c r="C1043" s="372"/>
      <c r="D1043" s="373"/>
      <c r="E1043" s="373"/>
      <c r="F1043" s="373"/>
      <c r="G1043" s="348"/>
    </row>
    <row r="1044" s="353" customFormat="true" ht="13.15" hidden="false" customHeight="true" outlineLevel="0" collapsed="false">
      <c r="A1044" s="366"/>
      <c r="B1044" s="367"/>
      <c r="C1044" s="368"/>
      <c r="D1044" s="369"/>
      <c r="E1044" s="369"/>
      <c r="F1044" s="369"/>
      <c r="G1044" s="348"/>
    </row>
    <row r="1045" s="353" customFormat="true" ht="13.15" hidden="false" customHeight="true" outlineLevel="0" collapsed="false">
      <c r="A1045" s="370"/>
      <c r="B1045" s="371"/>
      <c r="C1045" s="372"/>
      <c r="D1045" s="373"/>
      <c r="E1045" s="373"/>
      <c r="F1045" s="373"/>
      <c r="G1045" s="348"/>
    </row>
    <row r="1046" s="353" customFormat="true" ht="13.15" hidden="false" customHeight="true" outlineLevel="0" collapsed="false">
      <c r="A1046" s="366"/>
      <c r="B1046" s="367"/>
      <c r="C1046" s="368"/>
      <c r="D1046" s="369"/>
      <c r="E1046" s="369"/>
      <c r="F1046" s="369"/>
      <c r="G1046" s="348"/>
    </row>
    <row r="1047" s="353" customFormat="true" ht="13.15" hidden="false" customHeight="true" outlineLevel="0" collapsed="false">
      <c r="A1047" s="370"/>
      <c r="B1047" s="371"/>
      <c r="C1047" s="372"/>
      <c r="D1047" s="373"/>
      <c r="E1047" s="373"/>
      <c r="F1047" s="373"/>
      <c r="G1047" s="348"/>
    </row>
    <row r="1048" s="353" customFormat="true" ht="13.15" hidden="false" customHeight="true" outlineLevel="0" collapsed="false">
      <c r="A1048" s="366"/>
      <c r="B1048" s="367"/>
      <c r="C1048" s="368"/>
      <c r="D1048" s="369"/>
      <c r="E1048" s="369"/>
      <c r="F1048" s="369"/>
      <c r="G1048" s="348"/>
    </row>
    <row r="1049" s="353" customFormat="true" ht="13.15" hidden="false" customHeight="true" outlineLevel="0" collapsed="false">
      <c r="A1049" s="370"/>
      <c r="B1049" s="371"/>
      <c r="C1049" s="372"/>
      <c r="D1049" s="373"/>
      <c r="E1049" s="373"/>
      <c r="F1049" s="373"/>
      <c r="G1049" s="348"/>
    </row>
    <row r="1050" s="353" customFormat="true" ht="13.15" hidden="false" customHeight="true" outlineLevel="0" collapsed="false">
      <c r="A1050" s="366"/>
      <c r="B1050" s="367"/>
      <c r="C1050" s="368"/>
      <c r="D1050" s="369"/>
      <c r="E1050" s="369"/>
      <c r="F1050" s="369"/>
      <c r="G1050" s="348"/>
    </row>
    <row r="1051" s="353" customFormat="true" ht="13.15" hidden="false" customHeight="true" outlineLevel="0" collapsed="false">
      <c r="A1051" s="370"/>
      <c r="B1051" s="371"/>
      <c r="C1051" s="372"/>
      <c r="D1051" s="373"/>
      <c r="E1051" s="373"/>
      <c r="F1051" s="373"/>
      <c r="G1051" s="348"/>
    </row>
    <row r="1052" s="353" customFormat="true" ht="13.15" hidden="false" customHeight="true" outlineLevel="0" collapsed="false">
      <c r="A1052" s="366"/>
      <c r="B1052" s="367"/>
      <c r="C1052" s="368"/>
      <c r="D1052" s="369"/>
      <c r="E1052" s="369"/>
      <c r="F1052" s="369"/>
      <c r="G1052" s="348"/>
    </row>
    <row r="1053" s="353" customFormat="true" ht="13.15" hidden="false" customHeight="true" outlineLevel="0" collapsed="false">
      <c r="A1053" s="370"/>
      <c r="B1053" s="371"/>
      <c r="C1053" s="372"/>
      <c r="D1053" s="373"/>
      <c r="E1053" s="373"/>
      <c r="F1053" s="373"/>
      <c r="G1053" s="348"/>
    </row>
    <row r="1054" s="353" customFormat="true" ht="13.15" hidden="false" customHeight="true" outlineLevel="0" collapsed="false">
      <c r="A1054" s="366"/>
      <c r="B1054" s="367"/>
      <c r="C1054" s="368"/>
      <c r="D1054" s="369"/>
      <c r="E1054" s="369"/>
      <c r="F1054" s="369"/>
      <c r="G1054" s="348"/>
    </row>
    <row r="1055" s="353" customFormat="true" ht="13.15" hidden="false" customHeight="true" outlineLevel="0" collapsed="false">
      <c r="A1055" s="370"/>
      <c r="B1055" s="371"/>
      <c r="C1055" s="372"/>
      <c r="D1055" s="373"/>
      <c r="E1055" s="373"/>
      <c r="F1055" s="373"/>
      <c r="G1055" s="348"/>
    </row>
    <row r="1056" s="353" customFormat="true" ht="13.15" hidden="false" customHeight="true" outlineLevel="0" collapsed="false">
      <c r="A1056" s="366"/>
      <c r="B1056" s="367"/>
      <c r="C1056" s="368"/>
      <c r="D1056" s="369"/>
      <c r="E1056" s="369"/>
      <c r="F1056" s="369"/>
      <c r="G1056" s="348"/>
    </row>
    <row r="1057" s="353" customFormat="true" ht="13.15" hidden="false" customHeight="true" outlineLevel="0" collapsed="false">
      <c r="A1057" s="370"/>
      <c r="B1057" s="371"/>
      <c r="C1057" s="372"/>
      <c r="D1057" s="373"/>
      <c r="E1057" s="373"/>
      <c r="F1057" s="373"/>
      <c r="G1057" s="348"/>
    </row>
    <row r="1058" s="353" customFormat="true" ht="13.15" hidden="false" customHeight="true" outlineLevel="0" collapsed="false">
      <c r="A1058" s="366"/>
      <c r="B1058" s="367"/>
      <c r="C1058" s="368"/>
      <c r="D1058" s="369"/>
      <c r="E1058" s="369"/>
      <c r="F1058" s="369"/>
      <c r="G1058" s="348"/>
    </row>
    <row r="1059" s="353" customFormat="true" ht="13.15" hidden="false" customHeight="true" outlineLevel="0" collapsed="false">
      <c r="A1059" s="370"/>
      <c r="B1059" s="371"/>
      <c r="C1059" s="372"/>
      <c r="D1059" s="373"/>
      <c r="E1059" s="373"/>
      <c r="F1059" s="373"/>
      <c r="G1059" s="348"/>
    </row>
    <row r="1060" s="353" customFormat="true" ht="13.15" hidden="false" customHeight="true" outlineLevel="0" collapsed="false">
      <c r="A1060" s="366"/>
      <c r="B1060" s="367"/>
      <c r="C1060" s="368"/>
      <c r="D1060" s="369"/>
      <c r="E1060" s="369"/>
      <c r="F1060" s="369"/>
      <c r="G1060" s="348"/>
    </row>
    <row r="1061" s="353" customFormat="true" ht="13.15" hidden="false" customHeight="true" outlineLevel="0" collapsed="false">
      <c r="A1061" s="370"/>
      <c r="B1061" s="371"/>
      <c r="C1061" s="372"/>
      <c r="D1061" s="373"/>
      <c r="E1061" s="373"/>
      <c r="F1061" s="373"/>
      <c r="G1061" s="348"/>
    </row>
    <row r="1062" s="353" customFormat="true" ht="13.15" hidden="false" customHeight="true" outlineLevel="0" collapsed="false">
      <c r="A1062" s="366"/>
      <c r="B1062" s="367"/>
      <c r="C1062" s="368"/>
      <c r="D1062" s="369"/>
      <c r="E1062" s="369"/>
      <c r="F1062" s="369"/>
      <c r="G1062" s="348"/>
    </row>
    <row r="1063" s="353" customFormat="true" ht="13.15" hidden="false" customHeight="true" outlineLevel="0" collapsed="false">
      <c r="A1063" s="370"/>
      <c r="B1063" s="371"/>
      <c r="C1063" s="372"/>
      <c r="D1063" s="373"/>
      <c r="E1063" s="373"/>
      <c r="F1063" s="373"/>
      <c r="G1063" s="348"/>
    </row>
    <row r="1064" s="353" customFormat="true" ht="13.15" hidden="false" customHeight="true" outlineLevel="0" collapsed="false">
      <c r="A1064" s="366"/>
      <c r="B1064" s="367"/>
      <c r="C1064" s="368"/>
      <c r="D1064" s="369"/>
      <c r="E1064" s="369"/>
      <c r="F1064" s="369"/>
      <c r="G1064" s="348"/>
    </row>
    <row r="1065" s="353" customFormat="true" ht="13.15" hidden="false" customHeight="true" outlineLevel="0" collapsed="false">
      <c r="A1065" s="370"/>
      <c r="B1065" s="371"/>
      <c r="C1065" s="372"/>
      <c r="D1065" s="373"/>
      <c r="E1065" s="373"/>
      <c r="F1065" s="373"/>
      <c r="G1065" s="348"/>
    </row>
    <row r="1066" s="353" customFormat="true" ht="13.15" hidden="false" customHeight="true" outlineLevel="0" collapsed="false">
      <c r="A1066" s="366"/>
      <c r="B1066" s="367"/>
      <c r="C1066" s="368"/>
      <c r="D1066" s="369"/>
      <c r="E1066" s="369"/>
      <c r="F1066" s="369"/>
      <c r="G1066" s="348"/>
    </row>
    <row r="1067" s="353" customFormat="true" ht="13.15" hidden="false" customHeight="true" outlineLevel="0" collapsed="false">
      <c r="A1067" s="370"/>
      <c r="B1067" s="371"/>
      <c r="C1067" s="372"/>
      <c r="D1067" s="373"/>
      <c r="E1067" s="373"/>
      <c r="F1067" s="373"/>
      <c r="G1067" s="348"/>
    </row>
    <row r="1068" s="353" customFormat="true" ht="13.15" hidden="false" customHeight="true" outlineLevel="0" collapsed="false">
      <c r="A1068" s="366"/>
      <c r="B1068" s="367"/>
      <c r="C1068" s="368"/>
      <c r="D1068" s="369"/>
      <c r="E1068" s="369"/>
      <c r="F1068" s="369"/>
      <c r="G1068" s="348"/>
    </row>
    <row r="1069" s="353" customFormat="true" ht="13.15" hidden="false" customHeight="true" outlineLevel="0" collapsed="false">
      <c r="A1069" s="370"/>
      <c r="B1069" s="371"/>
      <c r="C1069" s="372"/>
      <c r="D1069" s="373"/>
      <c r="E1069" s="373"/>
      <c r="F1069" s="373"/>
      <c r="G1069" s="348"/>
    </row>
    <row r="1070" s="353" customFormat="true" ht="13.15" hidden="false" customHeight="true" outlineLevel="0" collapsed="false">
      <c r="A1070" s="366"/>
      <c r="B1070" s="367"/>
      <c r="C1070" s="368"/>
      <c r="D1070" s="369"/>
      <c r="E1070" s="369"/>
      <c r="F1070" s="369"/>
      <c r="G1070" s="348"/>
    </row>
    <row r="1071" s="353" customFormat="true" ht="13.15" hidden="false" customHeight="true" outlineLevel="0" collapsed="false">
      <c r="A1071" s="370"/>
      <c r="B1071" s="371"/>
      <c r="C1071" s="372"/>
      <c r="D1071" s="373"/>
      <c r="E1071" s="373"/>
      <c r="F1071" s="373"/>
      <c r="G1071" s="348"/>
    </row>
    <row r="1072" s="353" customFormat="true" ht="13.15" hidden="false" customHeight="true" outlineLevel="0" collapsed="false">
      <c r="A1072" s="366"/>
      <c r="B1072" s="367"/>
      <c r="C1072" s="368"/>
      <c r="D1072" s="369"/>
      <c r="E1072" s="369"/>
      <c r="F1072" s="369"/>
      <c r="G1072" s="348"/>
    </row>
    <row r="1073" s="353" customFormat="true" ht="13.15" hidden="false" customHeight="true" outlineLevel="0" collapsed="false">
      <c r="A1073" s="370"/>
      <c r="B1073" s="371"/>
      <c r="C1073" s="372"/>
      <c r="D1073" s="373"/>
      <c r="E1073" s="373"/>
      <c r="F1073" s="373"/>
      <c r="G1073" s="348"/>
    </row>
    <row r="1074" s="353" customFormat="true" ht="13.15" hidden="false" customHeight="true" outlineLevel="0" collapsed="false">
      <c r="A1074" s="366"/>
      <c r="B1074" s="367"/>
      <c r="C1074" s="368"/>
      <c r="D1074" s="369"/>
      <c r="E1074" s="369"/>
      <c r="F1074" s="369"/>
      <c r="G1074" s="348"/>
    </row>
    <row r="1075" s="353" customFormat="true" ht="13.15" hidden="false" customHeight="true" outlineLevel="0" collapsed="false">
      <c r="A1075" s="370"/>
      <c r="B1075" s="371"/>
      <c r="C1075" s="372"/>
      <c r="D1075" s="373"/>
      <c r="E1075" s="373"/>
      <c r="F1075" s="373"/>
      <c r="G1075" s="348"/>
    </row>
    <row r="1076" s="353" customFormat="true" ht="13.15" hidden="false" customHeight="true" outlineLevel="0" collapsed="false">
      <c r="A1076" s="366"/>
      <c r="B1076" s="367"/>
      <c r="C1076" s="368"/>
      <c r="D1076" s="369"/>
      <c r="E1076" s="369"/>
      <c r="F1076" s="369"/>
      <c r="G1076" s="348"/>
    </row>
    <row r="1077" s="353" customFormat="true" ht="13.15" hidden="false" customHeight="true" outlineLevel="0" collapsed="false">
      <c r="A1077" s="370"/>
      <c r="B1077" s="371"/>
      <c r="C1077" s="372"/>
      <c r="D1077" s="373"/>
      <c r="E1077" s="373"/>
      <c r="F1077" s="373"/>
      <c r="G1077" s="348"/>
    </row>
    <row r="1078" s="353" customFormat="true" ht="13.15" hidden="false" customHeight="true" outlineLevel="0" collapsed="false">
      <c r="A1078" s="366"/>
      <c r="B1078" s="367"/>
      <c r="C1078" s="368"/>
      <c r="D1078" s="369"/>
      <c r="E1078" s="369"/>
      <c r="F1078" s="369"/>
      <c r="G1078" s="348"/>
    </row>
    <row r="1079" s="353" customFormat="true" ht="13.15" hidden="false" customHeight="true" outlineLevel="0" collapsed="false">
      <c r="A1079" s="370"/>
      <c r="B1079" s="371"/>
      <c r="C1079" s="372"/>
      <c r="D1079" s="373"/>
      <c r="E1079" s="373"/>
      <c r="F1079" s="373"/>
      <c r="G1079" s="348"/>
    </row>
    <row r="1080" s="353" customFormat="true" ht="13.15" hidden="false" customHeight="true" outlineLevel="0" collapsed="false">
      <c r="A1080" s="366"/>
      <c r="B1080" s="367"/>
      <c r="C1080" s="368"/>
      <c r="D1080" s="369"/>
      <c r="E1080" s="369"/>
      <c r="F1080" s="369"/>
      <c r="G1080" s="348"/>
    </row>
    <row r="1081" s="353" customFormat="true" ht="13.15" hidden="false" customHeight="true" outlineLevel="0" collapsed="false">
      <c r="A1081" s="370"/>
      <c r="B1081" s="371"/>
      <c r="C1081" s="372"/>
      <c r="D1081" s="373"/>
      <c r="E1081" s="373"/>
      <c r="F1081" s="373"/>
      <c r="G1081" s="348"/>
    </row>
    <row r="1082" s="353" customFormat="true" ht="13.15" hidden="false" customHeight="true" outlineLevel="0" collapsed="false">
      <c r="A1082" s="366"/>
      <c r="B1082" s="367"/>
      <c r="C1082" s="368"/>
      <c r="D1082" s="369"/>
      <c r="E1082" s="369"/>
      <c r="F1082" s="369"/>
      <c r="G1082" s="348"/>
    </row>
    <row r="1083" s="353" customFormat="true" ht="13.15" hidden="false" customHeight="true" outlineLevel="0" collapsed="false">
      <c r="A1083" s="370"/>
      <c r="B1083" s="371"/>
      <c r="C1083" s="372"/>
      <c r="D1083" s="373"/>
      <c r="E1083" s="373"/>
      <c r="F1083" s="373"/>
      <c r="G1083" s="348"/>
    </row>
    <row r="1084" s="353" customFormat="true" ht="13.15" hidden="false" customHeight="true" outlineLevel="0" collapsed="false">
      <c r="A1084" s="366"/>
      <c r="B1084" s="367"/>
      <c r="C1084" s="368"/>
      <c r="D1084" s="369"/>
      <c r="E1084" s="369"/>
      <c r="F1084" s="369"/>
      <c r="G1084" s="348"/>
    </row>
    <row r="1085" s="353" customFormat="true" ht="13.15" hidden="false" customHeight="true" outlineLevel="0" collapsed="false">
      <c r="A1085" s="370"/>
      <c r="B1085" s="371"/>
      <c r="C1085" s="372"/>
      <c r="D1085" s="373"/>
      <c r="E1085" s="373"/>
      <c r="F1085" s="373"/>
      <c r="G1085" s="348"/>
    </row>
    <row r="1086" s="353" customFormat="true" ht="13.15" hidden="false" customHeight="true" outlineLevel="0" collapsed="false">
      <c r="A1086" s="366"/>
      <c r="B1086" s="367"/>
      <c r="C1086" s="368"/>
      <c r="D1086" s="369"/>
      <c r="E1086" s="369"/>
      <c r="F1086" s="369"/>
      <c r="G1086" s="348"/>
    </row>
    <row r="1087" s="353" customFormat="true" ht="13.15" hidden="false" customHeight="true" outlineLevel="0" collapsed="false">
      <c r="A1087" s="370"/>
      <c r="B1087" s="371"/>
      <c r="C1087" s="372"/>
      <c r="D1087" s="373"/>
      <c r="E1087" s="373"/>
      <c r="F1087" s="373"/>
      <c r="G1087" s="348"/>
    </row>
    <row r="1088" s="353" customFormat="true" ht="13.15" hidden="false" customHeight="true" outlineLevel="0" collapsed="false">
      <c r="A1088" s="366"/>
      <c r="B1088" s="367"/>
      <c r="C1088" s="368"/>
      <c r="D1088" s="369"/>
      <c r="E1088" s="369"/>
      <c r="F1088" s="369"/>
      <c r="G1088" s="348"/>
    </row>
    <row r="1089" s="353" customFormat="true" ht="13.15" hidden="false" customHeight="true" outlineLevel="0" collapsed="false">
      <c r="A1089" s="370"/>
      <c r="B1089" s="371"/>
      <c r="C1089" s="372"/>
      <c r="D1089" s="373"/>
      <c r="E1089" s="373"/>
      <c r="F1089" s="373"/>
      <c r="G1089" s="348"/>
    </row>
    <row r="1090" s="353" customFormat="true" ht="13.15" hidden="false" customHeight="true" outlineLevel="0" collapsed="false">
      <c r="A1090" s="366"/>
      <c r="B1090" s="367"/>
      <c r="C1090" s="368"/>
      <c r="D1090" s="369"/>
      <c r="E1090" s="369"/>
      <c r="F1090" s="369"/>
      <c r="G1090" s="348"/>
    </row>
    <row r="1091" s="353" customFormat="true" ht="13.15" hidden="false" customHeight="true" outlineLevel="0" collapsed="false">
      <c r="A1091" s="370"/>
      <c r="B1091" s="371"/>
      <c r="C1091" s="372"/>
      <c r="D1091" s="373"/>
      <c r="E1091" s="373"/>
      <c r="F1091" s="373"/>
      <c r="G1091" s="348"/>
    </row>
    <row r="1092" s="353" customFormat="true" ht="13.15" hidden="false" customHeight="true" outlineLevel="0" collapsed="false">
      <c r="A1092" s="366"/>
      <c r="B1092" s="367"/>
      <c r="C1092" s="368"/>
      <c r="D1092" s="369"/>
      <c r="E1092" s="369"/>
      <c r="F1092" s="369"/>
      <c r="G1092" s="348"/>
    </row>
    <row r="1093" s="353" customFormat="true" ht="13.15" hidden="false" customHeight="true" outlineLevel="0" collapsed="false">
      <c r="A1093" s="370"/>
      <c r="B1093" s="371"/>
      <c r="C1093" s="372"/>
      <c r="D1093" s="373"/>
      <c r="E1093" s="373"/>
      <c r="F1093" s="373"/>
      <c r="G1093" s="348"/>
    </row>
    <row r="1094" s="353" customFormat="true" ht="13.15" hidden="false" customHeight="true" outlineLevel="0" collapsed="false">
      <c r="A1094" s="366"/>
      <c r="B1094" s="367"/>
      <c r="C1094" s="368"/>
      <c r="D1094" s="369"/>
      <c r="E1094" s="369"/>
      <c r="F1094" s="369"/>
      <c r="G1094" s="348"/>
    </row>
    <row r="1095" s="353" customFormat="true" ht="13.15" hidden="false" customHeight="true" outlineLevel="0" collapsed="false">
      <c r="A1095" s="370"/>
      <c r="B1095" s="371"/>
      <c r="C1095" s="372"/>
      <c r="D1095" s="373"/>
      <c r="E1095" s="373"/>
      <c r="F1095" s="373"/>
      <c r="G1095" s="348"/>
    </row>
    <row r="1096" s="353" customFormat="true" ht="13.15" hidden="false" customHeight="true" outlineLevel="0" collapsed="false">
      <c r="A1096" s="366"/>
      <c r="B1096" s="367"/>
      <c r="C1096" s="368"/>
      <c r="D1096" s="369"/>
      <c r="E1096" s="369"/>
      <c r="F1096" s="369"/>
      <c r="G1096" s="348"/>
    </row>
    <row r="1097" s="353" customFormat="true" ht="13.15" hidden="false" customHeight="true" outlineLevel="0" collapsed="false">
      <c r="A1097" s="370"/>
      <c r="B1097" s="371"/>
      <c r="C1097" s="372"/>
      <c r="D1097" s="373"/>
      <c r="E1097" s="373"/>
      <c r="F1097" s="373"/>
      <c r="G1097" s="348"/>
    </row>
    <row r="1098" s="353" customFormat="true" ht="13.15" hidden="false" customHeight="true" outlineLevel="0" collapsed="false">
      <c r="A1098" s="366"/>
      <c r="B1098" s="367"/>
      <c r="C1098" s="368"/>
      <c r="D1098" s="369"/>
      <c r="E1098" s="369"/>
      <c r="F1098" s="369"/>
      <c r="G1098" s="348"/>
    </row>
    <row r="1099" s="353" customFormat="true" ht="13.15" hidden="false" customHeight="true" outlineLevel="0" collapsed="false">
      <c r="A1099" s="370"/>
      <c r="B1099" s="371"/>
      <c r="C1099" s="372"/>
      <c r="D1099" s="373"/>
      <c r="E1099" s="373"/>
      <c r="F1099" s="373"/>
      <c r="G1099" s="348"/>
    </row>
    <row r="1100" s="353" customFormat="true" ht="13.15" hidden="false" customHeight="true" outlineLevel="0" collapsed="false">
      <c r="A1100" s="366"/>
      <c r="B1100" s="367"/>
      <c r="C1100" s="368"/>
      <c r="D1100" s="369"/>
      <c r="E1100" s="369"/>
      <c r="F1100" s="369"/>
      <c r="G1100" s="348"/>
    </row>
    <row r="1101" s="353" customFormat="true" ht="13.15" hidden="false" customHeight="true" outlineLevel="0" collapsed="false">
      <c r="A1101" s="370"/>
      <c r="B1101" s="371"/>
      <c r="C1101" s="372"/>
      <c r="D1101" s="373"/>
      <c r="E1101" s="373"/>
      <c r="F1101" s="373"/>
      <c r="G1101" s="348"/>
    </row>
    <row r="1102" s="353" customFormat="true" ht="13.15" hidden="false" customHeight="true" outlineLevel="0" collapsed="false">
      <c r="A1102" s="366"/>
      <c r="B1102" s="367"/>
      <c r="C1102" s="368"/>
      <c r="D1102" s="369"/>
      <c r="E1102" s="369"/>
      <c r="F1102" s="369"/>
      <c r="G1102" s="348"/>
    </row>
    <row r="1103" s="353" customFormat="true" ht="13.15" hidden="false" customHeight="true" outlineLevel="0" collapsed="false">
      <c r="A1103" s="370"/>
      <c r="B1103" s="371"/>
      <c r="C1103" s="372"/>
      <c r="D1103" s="373"/>
      <c r="E1103" s="373"/>
      <c r="F1103" s="373"/>
      <c r="G1103" s="348"/>
    </row>
    <row r="1104" s="353" customFormat="true" ht="13.15" hidden="false" customHeight="true" outlineLevel="0" collapsed="false">
      <c r="A1104" s="366"/>
      <c r="B1104" s="367"/>
      <c r="C1104" s="368"/>
      <c r="D1104" s="369"/>
      <c r="E1104" s="369"/>
      <c r="F1104" s="369"/>
      <c r="G1104" s="348"/>
    </row>
    <row r="1105" s="353" customFormat="true" ht="13.15" hidden="false" customHeight="true" outlineLevel="0" collapsed="false">
      <c r="A1105" s="370"/>
      <c r="B1105" s="371"/>
      <c r="C1105" s="372"/>
      <c r="D1105" s="373"/>
      <c r="E1105" s="373"/>
      <c r="F1105" s="373"/>
      <c r="G1105" s="348"/>
    </row>
    <row r="1106" s="353" customFormat="true" ht="13.15" hidden="false" customHeight="true" outlineLevel="0" collapsed="false">
      <c r="A1106" s="366"/>
      <c r="B1106" s="367"/>
      <c r="C1106" s="368"/>
      <c r="D1106" s="369"/>
      <c r="E1106" s="369"/>
      <c r="F1106" s="369"/>
      <c r="G1106" s="348"/>
    </row>
    <row r="1107" s="353" customFormat="true" ht="13.15" hidden="false" customHeight="true" outlineLevel="0" collapsed="false">
      <c r="A1107" s="370"/>
      <c r="B1107" s="371"/>
      <c r="C1107" s="372"/>
      <c r="D1107" s="373"/>
      <c r="E1107" s="373"/>
      <c r="F1107" s="373"/>
      <c r="G1107" s="348"/>
    </row>
    <row r="1108" s="353" customFormat="true" ht="13.15" hidden="false" customHeight="true" outlineLevel="0" collapsed="false">
      <c r="A1108" s="366"/>
      <c r="B1108" s="367"/>
      <c r="C1108" s="368"/>
      <c r="D1108" s="369"/>
      <c r="E1108" s="369"/>
      <c r="F1108" s="369"/>
      <c r="G1108" s="348"/>
    </row>
    <row r="1109" s="353" customFormat="true" ht="13.15" hidden="false" customHeight="true" outlineLevel="0" collapsed="false">
      <c r="A1109" s="370"/>
      <c r="B1109" s="371"/>
      <c r="C1109" s="372"/>
      <c r="D1109" s="373"/>
      <c r="E1109" s="373"/>
      <c r="F1109" s="373"/>
      <c r="G1109" s="348"/>
    </row>
    <row r="1110" s="353" customFormat="true" ht="13.15" hidden="false" customHeight="true" outlineLevel="0" collapsed="false">
      <c r="A1110" s="366"/>
      <c r="B1110" s="367"/>
      <c r="C1110" s="368"/>
      <c r="D1110" s="369"/>
      <c r="E1110" s="369"/>
      <c r="F1110" s="369"/>
      <c r="G1110" s="348"/>
    </row>
    <row r="1111" s="353" customFormat="true" ht="13.15" hidden="false" customHeight="true" outlineLevel="0" collapsed="false">
      <c r="A1111" s="370"/>
      <c r="B1111" s="371"/>
      <c r="C1111" s="372"/>
      <c r="D1111" s="373"/>
      <c r="E1111" s="373"/>
      <c r="F1111" s="373"/>
      <c r="G1111" s="348"/>
    </row>
    <row r="1112" s="353" customFormat="true" ht="13.15" hidden="false" customHeight="true" outlineLevel="0" collapsed="false">
      <c r="A1112" s="366"/>
      <c r="B1112" s="367"/>
      <c r="C1112" s="368"/>
      <c r="D1112" s="369"/>
      <c r="E1112" s="369"/>
      <c r="F1112" s="369"/>
      <c r="G1112" s="348"/>
    </row>
    <row r="1113" s="353" customFormat="true" ht="13.15" hidden="false" customHeight="true" outlineLevel="0" collapsed="false">
      <c r="A1113" s="370"/>
      <c r="B1113" s="371"/>
      <c r="C1113" s="372"/>
      <c r="D1113" s="373"/>
      <c r="E1113" s="373"/>
      <c r="F1113" s="373"/>
      <c r="G1113" s="348"/>
    </row>
    <row r="1114" s="353" customFormat="true" ht="13.15" hidden="false" customHeight="true" outlineLevel="0" collapsed="false">
      <c r="A1114" s="366"/>
      <c r="B1114" s="367"/>
      <c r="C1114" s="368"/>
      <c r="D1114" s="369"/>
      <c r="E1114" s="369"/>
      <c r="F1114" s="369"/>
      <c r="G1114" s="348"/>
    </row>
    <row r="1115" s="353" customFormat="true" ht="13.15" hidden="false" customHeight="true" outlineLevel="0" collapsed="false">
      <c r="A1115" s="370"/>
      <c r="B1115" s="371"/>
      <c r="C1115" s="372"/>
      <c r="D1115" s="373"/>
      <c r="E1115" s="373"/>
      <c r="F1115" s="373"/>
      <c r="G1115" s="348"/>
    </row>
    <row r="1116" s="353" customFormat="true" ht="13.15" hidden="false" customHeight="true" outlineLevel="0" collapsed="false">
      <c r="A1116" s="366"/>
      <c r="B1116" s="367"/>
      <c r="C1116" s="368"/>
      <c r="D1116" s="369"/>
      <c r="E1116" s="369"/>
      <c r="F1116" s="369"/>
      <c r="G1116" s="348"/>
    </row>
    <row r="1117" s="353" customFormat="true" ht="13.15" hidden="false" customHeight="true" outlineLevel="0" collapsed="false">
      <c r="A1117" s="370"/>
      <c r="B1117" s="371"/>
      <c r="C1117" s="372"/>
      <c r="D1117" s="373"/>
      <c r="E1117" s="373"/>
      <c r="F1117" s="373"/>
      <c r="G1117" s="348"/>
    </row>
    <row r="1118" s="353" customFormat="true" ht="13.15" hidden="false" customHeight="true" outlineLevel="0" collapsed="false">
      <c r="A1118" s="366"/>
      <c r="B1118" s="367"/>
      <c r="C1118" s="368"/>
      <c r="D1118" s="369"/>
      <c r="E1118" s="369"/>
      <c r="F1118" s="369"/>
      <c r="G1118" s="348"/>
    </row>
    <row r="1119" s="353" customFormat="true" ht="13.15" hidden="false" customHeight="true" outlineLevel="0" collapsed="false">
      <c r="A1119" s="370"/>
      <c r="B1119" s="371"/>
      <c r="C1119" s="372"/>
      <c r="D1119" s="373"/>
      <c r="E1119" s="373"/>
      <c r="F1119" s="373"/>
      <c r="G1119" s="348"/>
    </row>
    <row r="1120" s="353" customFormat="true" ht="13.15" hidden="false" customHeight="true" outlineLevel="0" collapsed="false">
      <c r="A1120" s="366"/>
      <c r="B1120" s="367"/>
      <c r="C1120" s="368"/>
      <c r="D1120" s="369"/>
      <c r="E1120" s="369"/>
      <c r="F1120" s="369"/>
      <c r="G1120" s="348"/>
    </row>
    <row r="1121" s="353" customFormat="true" ht="13.15" hidden="false" customHeight="true" outlineLevel="0" collapsed="false">
      <c r="A1121" s="370"/>
      <c r="B1121" s="371"/>
      <c r="C1121" s="372"/>
      <c r="D1121" s="373"/>
      <c r="E1121" s="373"/>
      <c r="F1121" s="373"/>
      <c r="G1121" s="348"/>
    </row>
    <row r="1122" s="353" customFormat="true" ht="13.15" hidden="false" customHeight="true" outlineLevel="0" collapsed="false">
      <c r="A1122" s="366"/>
      <c r="B1122" s="367"/>
      <c r="C1122" s="368"/>
      <c r="D1122" s="369"/>
      <c r="E1122" s="369"/>
      <c r="F1122" s="369"/>
      <c r="G1122" s="348"/>
    </row>
    <row r="1123" s="353" customFormat="true" ht="13.15" hidden="false" customHeight="true" outlineLevel="0" collapsed="false">
      <c r="A1123" s="370"/>
      <c r="B1123" s="371"/>
      <c r="C1123" s="372"/>
      <c r="D1123" s="373"/>
      <c r="E1123" s="373"/>
      <c r="F1123" s="373"/>
      <c r="G1123" s="348"/>
    </row>
    <row r="1124" s="353" customFormat="true" ht="13.15" hidden="false" customHeight="true" outlineLevel="0" collapsed="false">
      <c r="A1124" s="366"/>
      <c r="B1124" s="367"/>
      <c r="C1124" s="368"/>
      <c r="D1124" s="369"/>
      <c r="E1124" s="369"/>
      <c r="F1124" s="369"/>
      <c r="G1124" s="348"/>
    </row>
    <row r="1125" s="353" customFormat="true" ht="13.15" hidden="false" customHeight="true" outlineLevel="0" collapsed="false">
      <c r="A1125" s="370"/>
      <c r="B1125" s="371"/>
      <c r="C1125" s="372"/>
      <c r="D1125" s="373"/>
      <c r="E1125" s="373"/>
      <c r="F1125" s="373"/>
      <c r="G1125" s="348"/>
    </row>
    <row r="1126" s="353" customFormat="true" ht="13.15" hidden="false" customHeight="true" outlineLevel="0" collapsed="false">
      <c r="A1126" s="366"/>
      <c r="B1126" s="367"/>
      <c r="C1126" s="368"/>
      <c r="D1126" s="369"/>
      <c r="E1126" s="369"/>
      <c r="F1126" s="369"/>
      <c r="G1126" s="348"/>
    </row>
    <row r="1127" s="353" customFormat="true" ht="13.15" hidden="false" customHeight="true" outlineLevel="0" collapsed="false">
      <c r="A1127" s="370"/>
      <c r="B1127" s="371"/>
      <c r="C1127" s="372"/>
      <c r="D1127" s="373"/>
      <c r="E1127" s="373"/>
      <c r="F1127" s="373"/>
      <c r="G1127" s="348"/>
    </row>
    <row r="1128" s="353" customFormat="true" ht="13.15" hidden="false" customHeight="true" outlineLevel="0" collapsed="false">
      <c r="A1128" s="366"/>
      <c r="B1128" s="367"/>
      <c r="C1128" s="368"/>
      <c r="D1128" s="369"/>
      <c r="E1128" s="369"/>
      <c r="F1128" s="369"/>
      <c r="G1128" s="348"/>
    </row>
    <row r="1129" s="353" customFormat="true" ht="13.15" hidden="false" customHeight="true" outlineLevel="0" collapsed="false">
      <c r="A1129" s="370"/>
      <c r="B1129" s="371"/>
      <c r="C1129" s="372"/>
      <c r="D1129" s="373"/>
      <c r="E1129" s="373"/>
      <c r="F1129" s="373"/>
      <c r="G1129" s="348"/>
    </row>
    <row r="1130" s="353" customFormat="true" ht="13.15" hidden="false" customHeight="true" outlineLevel="0" collapsed="false">
      <c r="A1130" s="366"/>
      <c r="B1130" s="367"/>
      <c r="C1130" s="368"/>
      <c r="D1130" s="369"/>
      <c r="E1130" s="369"/>
      <c r="F1130" s="369"/>
      <c r="G1130" s="348"/>
    </row>
    <row r="1131" s="353" customFormat="true" ht="13.15" hidden="false" customHeight="true" outlineLevel="0" collapsed="false">
      <c r="A1131" s="370"/>
      <c r="B1131" s="371"/>
      <c r="C1131" s="372"/>
      <c r="D1131" s="373"/>
      <c r="E1131" s="373"/>
      <c r="F1131" s="373"/>
      <c r="G1131" s="348"/>
    </row>
    <row r="1132" s="353" customFormat="true" ht="13.15" hidden="false" customHeight="true" outlineLevel="0" collapsed="false">
      <c r="A1132" s="366"/>
      <c r="B1132" s="367"/>
      <c r="C1132" s="368"/>
      <c r="D1132" s="369"/>
      <c r="E1132" s="369"/>
      <c r="F1132" s="369"/>
      <c r="G1132" s="348"/>
    </row>
    <row r="1133" s="353" customFormat="true" ht="13.15" hidden="false" customHeight="true" outlineLevel="0" collapsed="false">
      <c r="A1133" s="370"/>
      <c r="B1133" s="371"/>
      <c r="C1133" s="372"/>
      <c r="D1133" s="373"/>
      <c r="E1133" s="373"/>
      <c r="F1133" s="373"/>
      <c r="G1133" s="348"/>
    </row>
    <row r="1134" s="353" customFormat="true" ht="13.15" hidden="false" customHeight="true" outlineLevel="0" collapsed="false">
      <c r="A1134" s="366"/>
      <c r="B1134" s="367"/>
      <c r="C1134" s="368"/>
      <c r="D1134" s="369"/>
      <c r="E1134" s="369"/>
      <c r="F1134" s="369"/>
      <c r="G1134" s="348"/>
    </row>
    <row r="1135" s="353" customFormat="true" ht="13.15" hidden="false" customHeight="true" outlineLevel="0" collapsed="false">
      <c r="A1135" s="370"/>
      <c r="B1135" s="371"/>
      <c r="C1135" s="372"/>
      <c r="D1135" s="373"/>
      <c r="E1135" s="373"/>
      <c r="F1135" s="373"/>
      <c r="G1135" s="348"/>
    </row>
    <row r="1136" s="353" customFormat="true" ht="13.15" hidden="false" customHeight="true" outlineLevel="0" collapsed="false">
      <c r="A1136" s="366"/>
      <c r="B1136" s="367"/>
      <c r="C1136" s="368"/>
      <c r="D1136" s="369"/>
      <c r="E1136" s="369"/>
      <c r="F1136" s="369"/>
      <c r="G1136" s="348"/>
    </row>
    <row r="1137" s="353" customFormat="true" ht="13.15" hidden="false" customHeight="true" outlineLevel="0" collapsed="false">
      <c r="A1137" s="370"/>
      <c r="B1137" s="371"/>
      <c r="C1137" s="372"/>
      <c r="D1137" s="373"/>
      <c r="E1137" s="373"/>
      <c r="F1137" s="373"/>
      <c r="G1137" s="348"/>
    </row>
    <row r="1138" s="353" customFormat="true" ht="13.15" hidden="false" customHeight="true" outlineLevel="0" collapsed="false">
      <c r="A1138" s="366"/>
      <c r="B1138" s="367"/>
      <c r="C1138" s="368"/>
      <c r="D1138" s="369"/>
      <c r="E1138" s="369"/>
      <c r="F1138" s="369"/>
      <c r="G1138" s="348"/>
    </row>
    <row r="1139" s="353" customFormat="true" ht="13.15" hidden="false" customHeight="true" outlineLevel="0" collapsed="false">
      <c r="A1139" s="370"/>
      <c r="B1139" s="371"/>
      <c r="C1139" s="372"/>
      <c r="D1139" s="373"/>
      <c r="E1139" s="373"/>
      <c r="F1139" s="373"/>
      <c r="G1139" s="348"/>
    </row>
    <row r="1140" s="353" customFormat="true" ht="13.15" hidden="false" customHeight="true" outlineLevel="0" collapsed="false">
      <c r="A1140" s="366"/>
      <c r="B1140" s="367"/>
      <c r="C1140" s="368"/>
      <c r="D1140" s="369"/>
      <c r="E1140" s="369"/>
      <c r="F1140" s="369"/>
      <c r="G1140" s="348"/>
    </row>
    <row r="1141" s="353" customFormat="true" ht="13.15" hidden="false" customHeight="true" outlineLevel="0" collapsed="false">
      <c r="A1141" s="370"/>
      <c r="B1141" s="371"/>
      <c r="C1141" s="372"/>
      <c r="D1141" s="373"/>
      <c r="E1141" s="373"/>
      <c r="F1141" s="373"/>
      <c r="G1141" s="348"/>
    </row>
    <row r="1142" s="353" customFormat="true" ht="13.15" hidden="false" customHeight="true" outlineLevel="0" collapsed="false">
      <c r="A1142" s="366"/>
      <c r="B1142" s="367"/>
      <c r="C1142" s="368"/>
      <c r="D1142" s="369"/>
      <c r="E1142" s="369"/>
      <c r="F1142" s="369"/>
      <c r="G1142" s="348"/>
    </row>
    <row r="1143" s="353" customFormat="true" ht="13.15" hidden="false" customHeight="true" outlineLevel="0" collapsed="false">
      <c r="A1143" s="370"/>
      <c r="B1143" s="371"/>
      <c r="C1143" s="372"/>
      <c r="D1143" s="373"/>
      <c r="E1143" s="373"/>
      <c r="F1143" s="373"/>
      <c r="G1143" s="348"/>
    </row>
    <row r="1144" s="353" customFormat="true" ht="13.15" hidden="false" customHeight="true" outlineLevel="0" collapsed="false">
      <c r="A1144" s="366"/>
      <c r="B1144" s="367"/>
      <c r="C1144" s="368"/>
      <c r="D1144" s="369"/>
      <c r="E1144" s="369"/>
      <c r="F1144" s="369"/>
      <c r="G1144" s="348"/>
    </row>
    <row r="1145" s="353" customFormat="true" ht="13.15" hidden="false" customHeight="true" outlineLevel="0" collapsed="false">
      <c r="A1145" s="370"/>
      <c r="B1145" s="371"/>
      <c r="C1145" s="372"/>
      <c r="D1145" s="373"/>
      <c r="E1145" s="373"/>
      <c r="F1145" s="373"/>
      <c r="G1145" s="348"/>
    </row>
    <row r="1146" s="353" customFormat="true" ht="13.15" hidden="false" customHeight="true" outlineLevel="0" collapsed="false">
      <c r="A1146" s="366"/>
      <c r="B1146" s="367"/>
      <c r="C1146" s="368"/>
      <c r="D1146" s="369"/>
      <c r="E1146" s="369"/>
      <c r="F1146" s="369"/>
      <c r="G1146" s="348"/>
    </row>
    <row r="1147" s="353" customFormat="true" ht="13.15" hidden="false" customHeight="true" outlineLevel="0" collapsed="false">
      <c r="A1147" s="370"/>
      <c r="B1147" s="371"/>
      <c r="C1147" s="372"/>
      <c r="D1147" s="373"/>
      <c r="E1147" s="373"/>
      <c r="F1147" s="373"/>
      <c r="G1147" s="348"/>
    </row>
    <row r="1148" s="353" customFormat="true" ht="13.15" hidden="false" customHeight="true" outlineLevel="0" collapsed="false">
      <c r="A1148" s="366"/>
      <c r="B1148" s="367"/>
      <c r="C1148" s="368"/>
      <c r="D1148" s="369"/>
      <c r="E1148" s="369"/>
      <c r="F1148" s="369"/>
      <c r="G1148" s="348"/>
    </row>
    <row r="1149" s="353" customFormat="true" ht="13.15" hidden="false" customHeight="true" outlineLevel="0" collapsed="false">
      <c r="A1149" s="370"/>
      <c r="B1149" s="371"/>
      <c r="C1149" s="372"/>
      <c r="D1149" s="373"/>
      <c r="E1149" s="373"/>
      <c r="F1149" s="373"/>
      <c r="G1149" s="348"/>
    </row>
    <row r="1150" s="353" customFormat="true" ht="13.15" hidden="false" customHeight="true" outlineLevel="0" collapsed="false">
      <c r="A1150" s="366"/>
      <c r="B1150" s="367"/>
      <c r="C1150" s="368"/>
      <c r="D1150" s="369"/>
      <c r="E1150" s="369"/>
      <c r="F1150" s="369"/>
      <c r="G1150" s="348"/>
    </row>
    <row r="1151" s="353" customFormat="true" ht="13.15" hidden="false" customHeight="true" outlineLevel="0" collapsed="false">
      <c r="A1151" s="370"/>
      <c r="B1151" s="371"/>
      <c r="C1151" s="372"/>
      <c r="D1151" s="373"/>
      <c r="E1151" s="373"/>
      <c r="F1151" s="373"/>
      <c r="G1151" s="348"/>
    </row>
    <row r="1152" s="353" customFormat="true" ht="13.15" hidden="false" customHeight="true" outlineLevel="0" collapsed="false">
      <c r="A1152" s="366"/>
      <c r="B1152" s="367"/>
      <c r="C1152" s="368"/>
      <c r="D1152" s="369"/>
      <c r="E1152" s="369"/>
      <c r="F1152" s="369"/>
      <c r="G1152" s="348"/>
    </row>
    <row r="1153" s="353" customFormat="true" ht="13.15" hidden="false" customHeight="true" outlineLevel="0" collapsed="false">
      <c r="A1153" s="370"/>
      <c r="B1153" s="371"/>
      <c r="C1153" s="372"/>
      <c r="D1153" s="373"/>
      <c r="E1153" s="373"/>
      <c r="F1153" s="373"/>
      <c r="G1153" s="348"/>
    </row>
    <row r="1154" s="353" customFormat="true" ht="13.15" hidden="false" customHeight="true" outlineLevel="0" collapsed="false">
      <c r="A1154" s="366"/>
      <c r="B1154" s="367"/>
      <c r="C1154" s="368"/>
      <c r="D1154" s="369"/>
      <c r="E1154" s="369"/>
      <c r="F1154" s="369"/>
      <c r="G1154" s="348"/>
    </row>
    <row r="1155" s="353" customFormat="true" ht="13.15" hidden="false" customHeight="true" outlineLevel="0" collapsed="false">
      <c r="A1155" s="370"/>
      <c r="B1155" s="371"/>
      <c r="C1155" s="372"/>
      <c r="D1155" s="373"/>
      <c r="E1155" s="373"/>
      <c r="F1155" s="373"/>
      <c r="G1155" s="348"/>
    </row>
    <row r="1156" s="353" customFormat="true" ht="13.15" hidden="false" customHeight="true" outlineLevel="0" collapsed="false">
      <c r="A1156" s="366"/>
      <c r="B1156" s="367"/>
      <c r="C1156" s="368"/>
      <c r="D1156" s="369"/>
      <c r="E1156" s="369"/>
      <c r="F1156" s="369"/>
      <c r="G1156" s="348"/>
    </row>
    <row r="1157" s="353" customFormat="true" ht="13.15" hidden="false" customHeight="true" outlineLevel="0" collapsed="false">
      <c r="A1157" s="370"/>
      <c r="B1157" s="371"/>
      <c r="C1157" s="372"/>
      <c r="D1157" s="373"/>
      <c r="E1157" s="373"/>
      <c r="F1157" s="373"/>
      <c r="G1157" s="348"/>
    </row>
    <row r="1158" s="353" customFormat="true" ht="13.15" hidden="false" customHeight="true" outlineLevel="0" collapsed="false">
      <c r="A1158" s="366"/>
      <c r="B1158" s="367"/>
      <c r="C1158" s="368"/>
      <c r="D1158" s="369"/>
      <c r="E1158" s="369"/>
      <c r="F1158" s="369"/>
      <c r="G1158" s="348"/>
    </row>
    <row r="1159" s="353" customFormat="true" ht="13.15" hidden="false" customHeight="true" outlineLevel="0" collapsed="false">
      <c r="A1159" s="370"/>
      <c r="B1159" s="371"/>
      <c r="C1159" s="372"/>
      <c r="D1159" s="373"/>
      <c r="E1159" s="373"/>
      <c r="F1159" s="373"/>
      <c r="G1159" s="348"/>
    </row>
    <row r="1160" s="353" customFormat="true" ht="13.15" hidden="false" customHeight="true" outlineLevel="0" collapsed="false">
      <c r="A1160" s="366"/>
      <c r="B1160" s="367"/>
      <c r="C1160" s="368"/>
      <c r="D1160" s="369"/>
      <c r="E1160" s="369"/>
      <c r="F1160" s="369"/>
      <c r="G1160" s="348"/>
    </row>
    <row r="1161" s="353" customFormat="true" ht="13.15" hidden="false" customHeight="true" outlineLevel="0" collapsed="false">
      <c r="A1161" s="370"/>
      <c r="B1161" s="371"/>
      <c r="C1161" s="372"/>
      <c r="D1161" s="373"/>
      <c r="E1161" s="373"/>
      <c r="F1161" s="373"/>
      <c r="G1161" s="348"/>
    </row>
    <row r="1162" s="353" customFormat="true" ht="13.15" hidden="false" customHeight="true" outlineLevel="0" collapsed="false">
      <c r="A1162" s="366"/>
      <c r="B1162" s="367"/>
      <c r="C1162" s="368"/>
      <c r="D1162" s="369"/>
      <c r="E1162" s="369"/>
      <c r="F1162" s="369"/>
      <c r="G1162" s="348"/>
    </row>
    <row r="1163" s="353" customFormat="true" ht="13.15" hidden="false" customHeight="true" outlineLevel="0" collapsed="false">
      <c r="A1163" s="370"/>
      <c r="B1163" s="371"/>
      <c r="C1163" s="372"/>
      <c r="D1163" s="373"/>
      <c r="E1163" s="373"/>
      <c r="F1163" s="373"/>
      <c r="G1163" s="348"/>
    </row>
    <row r="1164" s="353" customFormat="true" ht="13.15" hidden="false" customHeight="true" outlineLevel="0" collapsed="false">
      <c r="A1164" s="366"/>
      <c r="B1164" s="367"/>
      <c r="C1164" s="368"/>
      <c r="D1164" s="369"/>
      <c r="E1164" s="369"/>
      <c r="F1164" s="369"/>
      <c r="G1164" s="348"/>
    </row>
    <row r="1165" s="353" customFormat="true" ht="13.15" hidden="false" customHeight="true" outlineLevel="0" collapsed="false">
      <c r="A1165" s="370"/>
      <c r="B1165" s="371"/>
      <c r="C1165" s="372"/>
      <c r="D1165" s="373"/>
      <c r="E1165" s="373"/>
      <c r="F1165" s="373"/>
      <c r="G1165" s="348"/>
    </row>
    <row r="1166" s="353" customFormat="true" ht="13.15" hidden="false" customHeight="true" outlineLevel="0" collapsed="false">
      <c r="A1166" s="366"/>
      <c r="B1166" s="367"/>
      <c r="C1166" s="368"/>
      <c r="D1166" s="369"/>
      <c r="E1166" s="369"/>
      <c r="F1166" s="369"/>
      <c r="G1166" s="348"/>
    </row>
    <row r="1167" s="353" customFormat="true" ht="13.15" hidden="false" customHeight="true" outlineLevel="0" collapsed="false">
      <c r="A1167" s="370"/>
      <c r="B1167" s="371"/>
      <c r="C1167" s="372"/>
      <c r="D1167" s="373"/>
      <c r="E1167" s="373"/>
      <c r="F1167" s="373"/>
      <c r="G1167" s="348"/>
    </row>
    <row r="1168" s="353" customFormat="true" ht="13.15" hidden="false" customHeight="true" outlineLevel="0" collapsed="false">
      <c r="A1168" s="366"/>
      <c r="B1168" s="367"/>
      <c r="C1168" s="368"/>
      <c r="D1168" s="369"/>
      <c r="E1168" s="369"/>
      <c r="F1168" s="369"/>
      <c r="G1168" s="348"/>
    </row>
    <row r="1169" s="353" customFormat="true" ht="13.15" hidden="false" customHeight="true" outlineLevel="0" collapsed="false">
      <c r="A1169" s="370"/>
      <c r="B1169" s="371"/>
      <c r="C1169" s="372"/>
      <c r="D1169" s="373"/>
      <c r="E1169" s="373"/>
      <c r="F1169" s="373"/>
      <c r="G1169" s="348"/>
    </row>
    <row r="1170" s="353" customFormat="true" ht="13.15" hidden="false" customHeight="true" outlineLevel="0" collapsed="false">
      <c r="A1170" s="366"/>
      <c r="B1170" s="367"/>
      <c r="C1170" s="368"/>
      <c r="D1170" s="369"/>
      <c r="E1170" s="369"/>
      <c r="F1170" s="369"/>
      <c r="G1170" s="348"/>
    </row>
    <row r="1171" s="353" customFormat="true" ht="13.15" hidden="false" customHeight="true" outlineLevel="0" collapsed="false">
      <c r="A1171" s="370"/>
      <c r="B1171" s="371"/>
      <c r="C1171" s="372"/>
      <c r="D1171" s="373"/>
      <c r="E1171" s="373"/>
      <c r="F1171" s="373"/>
      <c r="G1171" s="348"/>
    </row>
    <row r="1172" s="353" customFormat="true" ht="13.15" hidden="false" customHeight="true" outlineLevel="0" collapsed="false">
      <c r="A1172" s="366"/>
      <c r="B1172" s="367"/>
      <c r="C1172" s="368"/>
      <c r="D1172" s="369"/>
      <c r="E1172" s="369"/>
      <c r="F1172" s="369"/>
      <c r="G1172" s="348"/>
    </row>
    <row r="1173" s="353" customFormat="true" ht="13.15" hidden="false" customHeight="true" outlineLevel="0" collapsed="false">
      <c r="A1173" s="370"/>
      <c r="B1173" s="371"/>
      <c r="C1173" s="372"/>
      <c r="D1173" s="373"/>
      <c r="E1173" s="373"/>
      <c r="F1173" s="373"/>
      <c r="G1173" s="348"/>
    </row>
    <row r="1174" s="353" customFormat="true" ht="13.15" hidden="false" customHeight="true" outlineLevel="0" collapsed="false">
      <c r="A1174" s="366"/>
      <c r="B1174" s="367"/>
      <c r="C1174" s="368"/>
      <c r="D1174" s="369"/>
      <c r="E1174" s="369"/>
      <c r="F1174" s="369"/>
      <c r="G1174" s="348"/>
    </row>
    <row r="1175" s="353" customFormat="true" ht="13.15" hidden="false" customHeight="true" outlineLevel="0" collapsed="false">
      <c r="A1175" s="370"/>
      <c r="B1175" s="371"/>
      <c r="C1175" s="372"/>
      <c r="D1175" s="373"/>
      <c r="E1175" s="373"/>
      <c r="F1175" s="373"/>
      <c r="G1175" s="348"/>
    </row>
    <row r="1176" s="353" customFormat="true" ht="13.15" hidden="false" customHeight="true" outlineLevel="0" collapsed="false">
      <c r="A1176" s="366"/>
      <c r="B1176" s="367"/>
      <c r="C1176" s="368"/>
      <c r="D1176" s="369"/>
      <c r="E1176" s="369"/>
      <c r="F1176" s="369"/>
      <c r="G1176" s="348"/>
    </row>
    <row r="1177" s="353" customFormat="true" ht="13.15" hidden="false" customHeight="true" outlineLevel="0" collapsed="false">
      <c r="A1177" s="370"/>
      <c r="B1177" s="371"/>
      <c r="C1177" s="372"/>
      <c r="D1177" s="373"/>
      <c r="E1177" s="373"/>
      <c r="F1177" s="373"/>
      <c r="G1177" s="348"/>
    </row>
    <row r="1178" s="353" customFormat="true" ht="13.15" hidden="false" customHeight="true" outlineLevel="0" collapsed="false">
      <c r="A1178" s="366"/>
      <c r="B1178" s="367"/>
      <c r="C1178" s="368"/>
      <c r="D1178" s="369"/>
      <c r="E1178" s="369"/>
      <c r="F1178" s="369"/>
      <c r="G1178" s="348"/>
    </row>
    <row r="1179" s="353" customFormat="true" ht="13.15" hidden="false" customHeight="true" outlineLevel="0" collapsed="false">
      <c r="A1179" s="370"/>
      <c r="B1179" s="371"/>
      <c r="C1179" s="372"/>
      <c r="D1179" s="373"/>
      <c r="E1179" s="373"/>
      <c r="F1179" s="373"/>
      <c r="G1179" s="348"/>
    </row>
    <row r="1180" s="353" customFormat="true" ht="13.15" hidden="false" customHeight="true" outlineLevel="0" collapsed="false">
      <c r="A1180" s="366"/>
      <c r="B1180" s="367"/>
      <c r="C1180" s="368"/>
      <c r="D1180" s="369"/>
      <c r="E1180" s="369"/>
      <c r="F1180" s="369"/>
      <c r="G1180" s="348"/>
    </row>
    <row r="1181" s="353" customFormat="true" ht="13.15" hidden="false" customHeight="true" outlineLevel="0" collapsed="false">
      <c r="A1181" s="370"/>
      <c r="B1181" s="371"/>
      <c r="C1181" s="372"/>
      <c r="D1181" s="373"/>
      <c r="E1181" s="373"/>
      <c r="F1181" s="373"/>
      <c r="G1181" s="348"/>
    </row>
    <row r="1182" s="353" customFormat="true" ht="13.15" hidden="false" customHeight="true" outlineLevel="0" collapsed="false">
      <c r="A1182" s="366"/>
      <c r="B1182" s="367"/>
      <c r="C1182" s="368"/>
      <c r="D1182" s="369"/>
      <c r="E1182" s="369"/>
      <c r="F1182" s="369"/>
      <c r="G1182" s="348"/>
    </row>
    <row r="1183" s="353" customFormat="true" ht="13.15" hidden="false" customHeight="true" outlineLevel="0" collapsed="false">
      <c r="A1183" s="370"/>
      <c r="B1183" s="371"/>
      <c r="C1183" s="372"/>
      <c r="D1183" s="373"/>
      <c r="E1183" s="373"/>
      <c r="F1183" s="373"/>
      <c r="G1183" s="348"/>
    </row>
    <row r="1184" s="353" customFormat="true" ht="13.15" hidden="false" customHeight="true" outlineLevel="0" collapsed="false">
      <c r="A1184" s="366"/>
      <c r="B1184" s="367"/>
      <c r="C1184" s="368"/>
      <c r="D1184" s="369"/>
      <c r="E1184" s="369"/>
      <c r="F1184" s="369"/>
      <c r="G1184" s="348"/>
    </row>
    <row r="1185" s="353" customFormat="true" ht="13.15" hidden="false" customHeight="true" outlineLevel="0" collapsed="false">
      <c r="A1185" s="370"/>
      <c r="B1185" s="371"/>
      <c r="C1185" s="372"/>
      <c r="D1185" s="373"/>
      <c r="E1185" s="373"/>
      <c r="F1185" s="373"/>
      <c r="G1185" s="348"/>
    </row>
    <row r="1186" s="353" customFormat="true" ht="13.15" hidden="false" customHeight="true" outlineLevel="0" collapsed="false">
      <c r="A1186" s="366"/>
      <c r="B1186" s="367"/>
      <c r="C1186" s="368"/>
      <c r="D1186" s="369"/>
      <c r="E1186" s="369"/>
      <c r="F1186" s="369"/>
      <c r="G1186" s="348"/>
    </row>
    <row r="1187" s="353" customFormat="true" ht="13.15" hidden="false" customHeight="true" outlineLevel="0" collapsed="false">
      <c r="A1187" s="370"/>
      <c r="B1187" s="371"/>
      <c r="C1187" s="372"/>
      <c r="D1187" s="373"/>
      <c r="E1187" s="373"/>
      <c r="F1187" s="373"/>
      <c r="G1187" s="348"/>
    </row>
    <row r="1188" s="353" customFormat="true" ht="13.15" hidden="false" customHeight="true" outlineLevel="0" collapsed="false">
      <c r="A1188" s="366"/>
      <c r="B1188" s="367"/>
      <c r="C1188" s="368"/>
      <c r="D1188" s="369"/>
      <c r="E1188" s="369"/>
      <c r="F1188" s="369"/>
      <c r="G1188" s="348"/>
    </row>
    <row r="1189" s="353" customFormat="true" ht="13.15" hidden="false" customHeight="true" outlineLevel="0" collapsed="false">
      <c r="A1189" s="370"/>
      <c r="B1189" s="371"/>
      <c r="C1189" s="372"/>
      <c r="D1189" s="373"/>
      <c r="E1189" s="373"/>
      <c r="F1189" s="373"/>
      <c r="G1189" s="348"/>
    </row>
    <row r="1190" s="353" customFormat="true" ht="13.15" hidden="false" customHeight="true" outlineLevel="0" collapsed="false">
      <c r="A1190" s="366"/>
      <c r="B1190" s="367"/>
      <c r="C1190" s="368"/>
      <c r="D1190" s="369"/>
      <c r="E1190" s="369"/>
      <c r="F1190" s="369"/>
      <c r="G1190" s="348"/>
    </row>
    <row r="1191" s="353" customFormat="true" ht="13.15" hidden="false" customHeight="true" outlineLevel="0" collapsed="false">
      <c r="A1191" s="370"/>
      <c r="B1191" s="371"/>
      <c r="C1191" s="372"/>
      <c r="D1191" s="373"/>
      <c r="E1191" s="373"/>
      <c r="F1191" s="373"/>
      <c r="G1191" s="348"/>
    </row>
    <row r="1192" s="353" customFormat="true" ht="13.15" hidden="false" customHeight="true" outlineLevel="0" collapsed="false">
      <c r="A1192" s="366"/>
      <c r="B1192" s="367"/>
      <c r="C1192" s="368"/>
      <c r="D1192" s="369"/>
      <c r="E1192" s="369"/>
      <c r="F1192" s="369"/>
      <c r="G1192" s="348"/>
    </row>
    <row r="1193" s="353" customFormat="true" ht="13.15" hidden="false" customHeight="true" outlineLevel="0" collapsed="false">
      <c r="A1193" s="370"/>
      <c r="B1193" s="371"/>
      <c r="C1193" s="372"/>
      <c r="D1193" s="373"/>
      <c r="E1193" s="373"/>
      <c r="F1193" s="373"/>
      <c r="G1193" s="348"/>
    </row>
    <row r="1194" s="353" customFormat="true" ht="13.15" hidden="false" customHeight="true" outlineLevel="0" collapsed="false">
      <c r="A1194" s="366"/>
      <c r="B1194" s="367"/>
      <c r="C1194" s="368"/>
      <c r="D1194" s="369"/>
      <c r="E1194" s="369"/>
      <c r="F1194" s="369"/>
      <c r="G1194" s="348"/>
    </row>
    <row r="1195" s="353" customFormat="true" ht="13.15" hidden="false" customHeight="true" outlineLevel="0" collapsed="false">
      <c r="A1195" s="370"/>
      <c r="B1195" s="371"/>
      <c r="C1195" s="372"/>
      <c r="D1195" s="373"/>
      <c r="E1195" s="373"/>
      <c r="F1195" s="373"/>
      <c r="G1195" s="348"/>
    </row>
    <row r="1196" s="353" customFormat="true" ht="13.15" hidden="false" customHeight="true" outlineLevel="0" collapsed="false">
      <c r="A1196" s="366"/>
      <c r="B1196" s="367"/>
      <c r="C1196" s="368"/>
      <c r="D1196" s="369"/>
      <c r="E1196" s="369"/>
      <c r="F1196" s="369"/>
      <c r="G1196" s="348"/>
    </row>
    <row r="1197" s="353" customFormat="true" ht="13.15" hidden="false" customHeight="true" outlineLevel="0" collapsed="false">
      <c r="A1197" s="370"/>
      <c r="B1197" s="371"/>
      <c r="C1197" s="372"/>
      <c r="D1197" s="373"/>
      <c r="E1197" s="373"/>
      <c r="F1197" s="373"/>
      <c r="G1197" s="348"/>
    </row>
    <row r="1198" s="353" customFormat="true" ht="13.15" hidden="false" customHeight="true" outlineLevel="0" collapsed="false">
      <c r="A1198" s="366"/>
      <c r="B1198" s="367"/>
      <c r="C1198" s="368"/>
      <c r="D1198" s="369"/>
      <c r="E1198" s="369"/>
      <c r="F1198" s="369"/>
      <c r="G1198" s="348"/>
    </row>
    <row r="1199" s="353" customFormat="true" ht="13.15" hidden="false" customHeight="true" outlineLevel="0" collapsed="false">
      <c r="A1199" s="370"/>
      <c r="B1199" s="371"/>
      <c r="C1199" s="372"/>
      <c r="D1199" s="373"/>
      <c r="E1199" s="373"/>
      <c r="F1199" s="373"/>
      <c r="G1199" s="348"/>
    </row>
    <row r="1200" s="353" customFormat="true" ht="13.15" hidden="false" customHeight="true" outlineLevel="0" collapsed="false">
      <c r="A1200" s="366"/>
      <c r="B1200" s="367"/>
      <c r="C1200" s="368"/>
      <c r="D1200" s="369"/>
      <c r="E1200" s="369"/>
      <c r="F1200" s="369"/>
      <c r="G1200" s="348"/>
    </row>
    <row r="1201" s="353" customFormat="true" ht="13.15" hidden="false" customHeight="true" outlineLevel="0" collapsed="false">
      <c r="A1201" s="370"/>
      <c r="B1201" s="371"/>
      <c r="C1201" s="372"/>
      <c r="D1201" s="373"/>
      <c r="E1201" s="373"/>
      <c r="F1201" s="373"/>
      <c r="G1201" s="348"/>
    </row>
    <row r="1202" s="353" customFormat="true" ht="13.15" hidden="false" customHeight="true" outlineLevel="0" collapsed="false">
      <c r="A1202" s="366"/>
      <c r="B1202" s="367"/>
      <c r="C1202" s="368"/>
      <c r="D1202" s="369"/>
      <c r="E1202" s="369"/>
      <c r="F1202" s="369"/>
      <c r="G1202" s="348"/>
    </row>
    <row r="1203" s="353" customFormat="true" ht="13.15" hidden="false" customHeight="true" outlineLevel="0" collapsed="false">
      <c r="A1203" s="370"/>
      <c r="B1203" s="371"/>
      <c r="C1203" s="372"/>
      <c r="D1203" s="373"/>
      <c r="E1203" s="373"/>
      <c r="F1203" s="373"/>
      <c r="G1203" s="348"/>
    </row>
    <row r="1204" s="353" customFormat="true" ht="13.15" hidden="false" customHeight="true" outlineLevel="0" collapsed="false">
      <c r="A1204" s="366"/>
      <c r="B1204" s="367"/>
      <c r="C1204" s="368"/>
      <c r="D1204" s="369"/>
      <c r="E1204" s="369"/>
      <c r="F1204" s="369"/>
      <c r="G1204" s="348"/>
    </row>
    <row r="1205" s="353" customFormat="true" ht="13.15" hidden="false" customHeight="true" outlineLevel="0" collapsed="false">
      <c r="A1205" s="370"/>
      <c r="B1205" s="371"/>
      <c r="C1205" s="372"/>
      <c r="D1205" s="373"/>
      <c r="E1205" s="373"/>
      <c r="F1205" s="373"/>
      <c r="G1205" s="348"/>
    </row>
    <row r="1206" s="353" customFormat="true" ht="13.15" hidden="false" customHeight="true" outlineLevel="0" collapsed="false">
      <c r="A1206" s="366"/>
      <c r="B1206" s="367"/>
      <c r="C1206" s="368"/>
      <c r="D1206" s="369"/>
      <c r="E1206" s="369"/>
      <c r="F1206" s="369"/>
      <c r="G1206" s="348"/>
    </row>
    <row r="1207" s="353" customFormat="true" ht="13.15" hidden="false" customHeight="true" outlineLevel="0" collapsed="false">
      <c r="A1207" s="370"/>
      <c r="B1207" s="371"/>
      <c r="C1207" s="372"/>
      <c r="D1207" s="373"/>
      <c r="E1207" s="373"/>
      <c r="F1207" s="373"/>
      <c r="G1207" s="348"/>
    </row>
    <row r="1208" s="353" customFormat="true" ht="13.15" hidden="false" customHeight="true" outlineLevel="0" collapsed="false">
      <c r="A1208" s="366"/>
      <c r="B1208" s="367"/>
      <c r="C1208" s="368"/>
      <c r="D1208" s="369"/>
      <c r="E1208" s="369"/>
      <c r="F1208" s="369"/>
      <c r="G1208" s="348"/>
    </row>
    <row r="1209" s="353" customFormat="true" ht="13.15" hidden="false" customHeight="true" outlineLevel="0" collapsed="false">
      <c r="A1209" s="370"/>
      <c r="B1209" s="371"/>
      <c r="C1209" s="372"/>
      <c r="D1209" s="373"/>
      <c r="E1209" s="373"/>
      <c r="F1209" s="373"/>
      <c r="G1209" s="348"/>
    </row>
    <row r="1210" s="353" customFormat="true" ht="13.15" hidden="false" customHeight="true" outlineLevel="0" collapsed="false">
      <c r="A1210" s="366"/>
      <c r="B1210" s="367"/>
      <c r="C1210" s="368"/>
      <c r="D1210" s="369"/>
      <c r="E1210" s="369"/>
      <c r="F1210" s="369"/>
      <c r="G1210" s="348"/>
    </row>
    <row r="1211" s="353" customFormat="true" ht="13.15" hidden="false" customHeight="true" outlineLevel="0" collapsed="false">
      <c r="A1211" s="370"/>
      <c r="B1211" s="371"/>
      <c r="C1211" s="372"/>
      <c r="D1211" s="373"/>
      <c r="E1211" s="373"/>
      <c r="F1211" s="373"/>
      <c r="G1211" s="348"/>
    </row>
    <row r="1212" s="353" customFormat="true" ht="13.15" hidden="false" customHeight="true" outlineLevel="0" collapsed="false">
      <c r="A1212" s="366"/>
      <c r="B1212" s="367"/>
      <c r="C1212" s="368"/>
      <c r="D1212" s="369"/>
      <c r="E1212" s="369"/>
      <c r="F1212" s="369"/>
      <c r="G1212" s="348"/>
    </row>
    <row r="1213" s="353" customFormat="true" ht="13.15" hidden="false" customHeight="true" outlineLevel="0" collapsed="false">
      <c r="A1213" s="370"/>
      <c r="B1213" s="371"/>
      <c r="C1213" s="372"/>
      <c r="D1213" s="373"/>
      <c r="E1213" s="373"/>
      <c r="F1213" s="373"/>
      <c r="G1213" s="348"/>
    </row>
    <row r="1214" s="353" customFormat="true" ht="13.15" hidden="false" customHeight="true" outlineLevel="0" collapsed="false">
      <c r="A1214" s="366"/>
      <c r="B1214" s="367"/>
      <c r="C1214" s="368"/>
      <c r="D1214" s="369"/>
      <c r="E1214" s="369"/>
      <c r="F1214" s="369"/>
      <c r="G1214" s="348"/>
    </row>
    <row r="1215" s="353" customFormat="true" ht="13.15" hidden="false" customHeight="true" outlineLevel="0" collapsed="false">
      <c r="A1215" s="370"/>
      <c r="B1215" s="371"/>
      <c r="C1215" s="372"/>
      <c r="D1215" s="373"/>
      <c r="E1215" s="373"/>
      <c r="F1215" s="373"/>
      <c r="G1215" s="348"/>
    </row>
    <row r="1216" s="353" customFormat="true" ht="13.15" hidden="false" customHeight="true" outlineLevel="0" collapsed="false">
      <c r="A1216" s="366"/>
      <c r="B1216" s="367"/>
      <c r="C1216" s="368"/>
      <c r="D1216" s="369"/>
      <c r="E1216" s="369"/>
      <c r="F1216" s="369"/>
      <c r="G1216" s="348"/>
    </row>
    <row r="1217" s="353" customFormat="true" ht="13.15" hidden="false" customHeight="true" outlineLevel="0" collapsed="false">
      <c r="A1217" s="370"/>
      <c r="B1217" s="371"/>
      <c r="C1217" s="372"/>
      <c r="D1217" s="373"/>
      <c r="E1217" s="373"/>
      <c r="F1217" s="373"/>
      <c r="G1217" s="348"/>
    </row>
    <row r="1218" s="353" customFormat="true" ht="13.15" hidden="false" customHeight="true" outlineLevel="0" collapsed="false">
      <c r="A1218" s="366"/>
      <c r="B1218" s="367"/>
      <c r="C1218" s="368"/>
      <c r="D1218" s="369"/>
      <c r="E1218" s="369"/>
      <c r="F1218" s="369"/>
      <c r="G1218" s="348"/>
    </row>
    <row r="1219" s="353" customFormat="true" ht="13.15" hidden="false" customHeight="true" outlineLevel="0" collapsed="false">
      <c r="A1219" s="370"/>
      <c r="B1219" s="371"/>
      <c r="C1219" s="372"/>
      <c r="D1219" s="373"/>
      <c r="E1219" s="373"/>
      <c r="F1219" s="373"/>
      <c r="G1219" s="348"/>
    </row>
    <row r="1220" s="353" customFormat="true" ht="13.15" hidden="false" customHeight="true" outlineLevel="0" collapsed="false">
      <c r="A1220" s="366"/>
      <c r="B1220" s="367"/>
      <c r="C1220" s="368"/>
      <c r="D1220" s="369"/>
      <c r="E1220" s="369"/>
      <c r="F1220" s="369"/>
      <c r="G1220" s="348"/>
    </row>
    <row r="1221" s="353" customFormat="true" ht="13.15" hidden="false" customHeight="true" outlineLevel="0" collapsed="false">
      <c r="A1221" s="370"/>
      <c r="B1221" s="371"/>
      <c r="C1221" s="372"/>
      <c r="D1221" s="373"/>
      <c r="E1221" s="373"/>
      <c r="F1221" s="373"/>
      <c r="G1221" s="348"/>
    </row>
    <row r="1222" s="353" customFormat="true" ht="13.15" hidden="false" customHeight="true" outlineLevel="0" collapsed="false">
      <c r="A1222" s="366"/>
      <c r="B1222" s="367"/>
      <c r="C1222" s="368"/>
      <c r="D1222" s="369"/>
      <c r="E1222" s="369"/>
      <c r="F1222" s="369"/>
      <c r="G1222" s="348"/>
    </row>
    <row r="1223" s="353" customFormat="true" ht="13.15" hidden="false" customHeight="true" outlineLevel="0" collapsed="false">
      <c r="A1223" s="370"/>
      <c r="B1223" s="371"/>
      <c r="C1223" s="372"/>
      <c r="D1223" s="373"/>
      <c r="E1223" s="373"/>
      <c r="F1223" s="373"/>
      <c r="G1223" s="348"/>
    </row>
    <row r="1224" s="353" customFormat="true" ht="13.15" hidden="false" customHeight="true" outlineLevel="0" collapsed="false">
      <c r="A1224" s="366"/>
      <c r="B1224" s="367"/>
      <c r="C1224" s="368"/>
      <c r="D1224" s="369"/>
      <c r="E1224" s="369"/>
      <c r="F1224" s="369"/>
      <c r="G1224" s="348"/>
    </row>
    <row r="1225" s="353" customFormat="true" ht="13.15" hidden="false" customHeight="true" outlineLevel="0" collapsed="false">
      <c r="A1225" s="370"/>
      <c r="B1225" s="371"/>
      <c r="C1225" s="372"/>
      <c r="D1225" s="373"/>
      <c r="E1225" s="373"/>
      <c r="F1225" s="373"/>
      <c r="G1225" s="348"/>
    </row>
    <row r="1226" s="353" customFormat="true" ht="13.15" hidden="false" customHeight="true" outlineLevel="0" collapsed="false">
      <c r="A1226" s="366"/>
      <c r="B1226" s="367"/>
      <c r="C1226" s="368"/>
      <c r="D1226" s="369"/>
      <c r="E1226" s="369"/>
      <c r="F1226" s="369"/>
      <c r="G1226" s="348"/>
    </row>
    <row r="1227" s="353" customFormat="true" ht="13.15" hidden="false" customHeight="true" outlineLevel="0" collapsed="false">
      <c r="A1227" s="370"/>
      <c r="B1227" s="371"/>
      <c r="C1227" s="372"/>
      <c r="D1227" s="373"/>
      <c r="E1227" s="373"/>
      <c r="F1227" s="373"/>
      <c r="G1227" s="348"/>
    </row>
    <row r="1228" s="353" customFormat="true" ht="13.15" hidden="false" customHeight="true" outlineLevel="0" collapsed="false">
      <c r="A1228" s="366"/>
      <c r="B1228" s="367"/>
      <c r="C1228" s="368"/>
      <c r="D1228" s="369"/>
      <c r="E1228" s="369"/>
      <c r="F1228" s="369"/>
      <c r="G1228" s="348"/>
    </row>
    <row r="1229" s="353" customFormat="true" ht="13.15" hidden="false" customHeight="true" outlineLevel="0" collapsed="false">
      <c r="A1229" s="370"/>
      <c r="B1229" s="371"/>
      <c r="C1229" s="372"/>
      <c r="D1229" s="373"/>
      <c r="E1229" s="373"/>
      <c r="F1229" s="373"/>
      <c r="G1229" s="348"/>
    </row>
    <row r="1230" s="353" customFormat="true" ht="13.15" hidden="false" customHeight="true" outlineLevel="0" collapsed="false">
      <c r="A1230" s="366"/>
      <c r="B1230" s="367"/>
      <c r="C1230" s="368"/>
      <c r="D1230" s="369"/>
      <c r="E1230" s="369"/>
      <c r="F1230" s="369"/>
      <c r="G1230" s="348"/>
    </row>
    <row r="1231" s="353" customFormat="true" ht="13.15" hidden="false" customHeight="true" outlineLevel="0" collapsed="false">
      <c r="A1231" s="370"/>
      <c r="B1231" s="371"/>
      <c r="C1231" s="372"/>
      <c r="D1231" s="373"/>
      <c r="E1231" s="373"/>
      <c r="F1231" s="373"/>
      <c r="G1231" s="348"/>
    </row>
    <row r="1232" s="353" customFormat="true" ht="13.15" hidden="false" customHeight="true" outlineLevel="0" collapsed="false">
      <c r="A1232" s="366"/>
      <c r="B1232" s="367"/>
      <c r="C1232" s="368"/>
      <c r="D1232" s="369"/>
      <c r="E1232" s="369"/>
      <c r="F1232" s="369"/>
      <c r="G1232" s="348"/>
    </row>
    <row r="1233" s="353" customFormat="true" ht="13.15" hidden="false" customHeight="true" outlineLevel="0" collapsed="false">
      <c r="A1233" s="370"/>
      <c r="B1233" s="371"/>
      <c r="C1233" s="372"/>
      <c r="D1233" s="373"/>
      <c r="E1233" s="373"/>
      <c r="F1233" s="373"/>
      <c r="G1233" s="348"/>
    </row>
    <row r="1234" s="353" customFormat="true" ht="13.15" hidden="false" customHeight="true" outlineLevel="0" collapsed="false">
      <c r="A1234" s="366"/>
      <c r="B1234" s="367"/>
      <c r="C1234" s="368"/>
      <c r="D1234" s="369"/>
      <c r="E1234" s="369"/>
      <c r="F1234" s="369"/>
      <c r="G1234" s="348"/>
    </row>
    <row r="1235" s="353" customFormat="true" ht="13.15" hidden="false" customHeight="true" outlineLevel="0" collapsed="false">
      <c r="A1235" s="370"/>
      <c r="B1235" s="371"/>
      <c r="C1235" s="372"/>
      <c r="D1235" s="373"/>
      <c r="E1235" s="373"/>
      <c r="F1235" s="373"/>
      <c r="G1235" s="348"/>
    </row>
    <row r="1236" s="353" customFormat="true" ht="13.15" hidden="false" customHeight="true" outlineLevel="0" collapsed="false">
      <c r="A1236" s="366"/>
      <c r="B1236" s="367"/>
      <c r="C1236" s="368"/>
      <c r="D1236" s="369"/>
      <c r="E1236" s="369"/>
      <c r="F1236" s="369"/>
      <c r="G1236" s="348"/>
    </row>
    <row r="1237" s="353" customFormat="true" ht="13.15" hidden="false" customHeight="true" outlineLevel="0" collapsed="false">
      <c r="A1237" s="370"/>
      <c r="B1237" s="371"/>
      <c r="C1237" s="372"/>
      <c r="D1237" s="373"/>
      <c r="E1237" s="373"/>
      <c r="F1237" s="373"/>
      <c r="G1237" s="348"/>
    </row>
    <row r="1238" s="353" customFormat="true" ht="13.15" hidden="false" customHeight="true" outlineLevel="0" collapsed="false">
      <c r="A1238" s="366"/>
      <c r="B1238" s="367"/>
      <c r="C1238" s="368"/>
      <c r="D1238" s="369"/>
      <c r="E1238" s="369"/>
      <c r="F1238" s="369"/>
      <c r="G1238" s="348"/>
    </row>
    <row r="1239" s="353" customFormat="true" ht="13.15" hidden="false" customHeight="true" outlineLevel="0" collapsed="false">
      <c r="A1239" s="370"/>
      <c r="B1239" s="371"/>
      <c r="C1239" s="372"/>
      <c r="D1239" s="373"/>
      <c r="E1239" s="373"/>
      <c r="F1239" s="373"/>
      <c r="G1239" s="348"/>
    </row>
    <row r="1240" s="353" customFormat="true" ht="13.15" hidden="false" customHeight="true" outlineLevel="0" collapsed="false">
      <c r="A1240" s="366"/>
      <c r="B1240" s="367"/>
      <c r="C1240" s="368"/>
      <c r="D1240" s="369"/>
      <c r="E1240" s="369"/>
      <c r="F1240" s="369"/>
      <c r="G1240" s="348"/>
    </row>
    <row r="1241" s="353" customFormat="true" ht="13.15" hidden="false" customHeight="true" outlineLevel="0" collapsed="false">
      <c r="A1241" s="370"/>
      <c r="B1241" s="371"/>
      <c r="C1241" s="372"/>
      <c r="D1241" s="373"/>
      <c r="E1241" s="373"/>
      <c r="F1241" s="373"/>
      <c r="G1241" s="348"/>
    </row>
    <row r="1242" s="353" customFormat="true" ht="13.15" hidden="false" customHeight="true" outlineLevel="0" collapsed="false">
      <c r="A1242" s="366"/>
      <c r="B1242" s="367"/>
      <c r="C1242" s="368"/>
      <c r="D1242" s="369"/>
      <c r="E1242" s="369"/>
      <c r="F1242" s="369"/>
      <c r="G1242" s="348"/>
    </row>
    <row r="1243" s="353" customFormat="true" ht="13.15" hidden="false" customHeight="true" outlineLevel="0" collapsed="false">
      <c r="A1243" s="370"/>
      <c r="B1243" s="371"/>
      <c r="C1243" s="372"/>
      <c r="D1243" s="373"/>
      <c r="E1243" s="373"/>
      <c r="F1243" s="373"/>
      <c r="G1243" s="348"/>
    </row>
    <row r="1244" s="353" customFormat="true" ht="13.15" hidden="false" customHeight="true" outlineLevel="0" collapsed="false">
      <c r="A1244" s="366"/>
      <c r="B1244" s="367"/>
      <c r="C1244" s="368"/>
      <c r="D1244" s="369"/>
      <c r="E1244" s="369"/>
      <c r="F1244" s="369"/>
      <c r="G1244" s="348"/>
    </row>
    <row r="1245" s="353" customFormat="true" ht="13.15" hidden="false" customHeight="true" outlineLevel="0" collapsed="false">
      <c r="A1245" s="370"/>
      <c r="B1245" s="371"/>
      <c r="C1245" s="372"/>
      <c r="D1245" s="373"/>
      <c r="E1245" s="373"/>
      <c r="F1245" s="373"/>
      <c r="G1245" s="348"/>
    </row>
    <row r="1246" s="353" customFormat="true" ht="13.15" hidden="false" customHeight="true" outlineLevel="0" collapsed="false">
      <c r="A1246" s="366"/>
      <c r="B1246" s="367"/>
      <c r="C1246" s="368"/>
      <c r="D1246" s="369"/>
      <c r="E1246" s="369"/>
      <c r="F1246" s="369"/>
      <c r="G1246" s="348"/>
    </row>
    <row r="1247" s="353" customFormat="true" ht="13.15" hidden="false" customHeight="true" outlineLevel="0" collapsed="false">
      <c r="A1247" s="370"/>
      <c r="B1247" s="371"/>
      <c r="C1247" s="372"/>
      <c r="D1247" s="373"/>
      <c r="E1247" s="373"/>
      <c r="F1247" s="373"/>
      <c r="G1247" s="348"/>
    </row>
    <row r="1248" s="353" customFormat="true" ht="13.15" hidden="false" customHeight="true" outlineLevel="0" collapsed="false">
      <c r="A1248" s="366"/>
      <c r="B1248" s="367"/>
      <c r="C1248" s="368"/>
      <c r="D1248" s="369"/>
      <c r="E1248" s="369"/>
      <c r="F1248" s="369"/>
      <c r="G1248" s="348"/>
    </row>
    <row r="1249" s="353" customFormat="true" ht="13.15" hidden="false" customHeight="true" outlineLevel="0" collapsed="false">
      <c r="A1249" s="370"/>
      <c r="B1249" s="371"/>
      <c r="C1249" s="372"/>
      <c r="D1249" s="373"/>
      <c r="E1249" s="373"/>
      <c r="F1249" s="373"/>
      <c r="G1249" s="348"/>
    </row>
    <row r="1250" s="353" customFormat="true" ht="13.15" hidden="false" customHeight="true" outlineLevel="0" collapsed="false">
      <c r="A1250" s="366"/>
      <c r="B1250" s="367"/>
      <c r="C1250" s="368"/>
      <c r="D1250" s="369"/>
      <c r="E1250" s="369"/>
      <c r="F1250" s="369"/>
      <c r="G1250" s="348"/>
    </row>
    <row r="1251" s="353" customFormat="true" ht="13.15" hidden="false" customHeight="true" outlineLevel="0" collapsed="false">
      <c r="A1251" s="370"/>
      <c r="B1251" s="371"/>
      <c r="C1251" s="372"/>
      <c r="D1251" s="373"/>
      <c r="E1251" s="373"/>
      <c r="F1251" s="373"/>
      <c r="G1251" s="348"/>
    </row>
    <row r="1252" s="353" customFormat="true" ht="13.15" hidden="false" customHeight="true" outlineLevel="0" collapsed="false">
      <c r="A1252" s="366"/>
      <c r="B1252" s="367"/>
      <c r="C1252" s="368"/>
      <c r="D1252" s="369"/>
      <c r="E1252" s="369"/>
      <c r="F1252" s="369"/>
      <c r="G1252" s="348"/>
    </row>
    <row r="1253" s="353" customFormat="true" ht="13.15" hidden="false" customHeight="true" outlineLevel="0" collapsed="false">
      <c r="A1253" s="370"/>
      <c r="B1253" s="371"/>
      <c r="C1253" s="372"/>
      <c r="D1253" s="373"/>
      <c r="E1253" s="373"/>
      <c r="F1253" s="373"/>
      <c r="G1253" s="348"/>
    </row>
    <row r="1254" s="353" customFormat="true" ht="13.15" hidden="false" customHeight="true" outlineLevel="0" collapsed="false">
      <c r="A1254" s="366"/>
      <c r="B1254" s="367"/>
      <c r="C1254" s="368"/>
      <c r="D1254" s="369"/>
      <c r="E1254" s="369"/>
      <c r="F1254" s="369"/>
      <c r="G1254" s="348"/>
    </row>
    <row r="1255" s="353" customFormat="true" ht="13.15" hidden="false" customHeight="true" outlineLevel="0" collapsed="false">
      <c r="A1255" s="370"/>
      <c r="B1255" s="371"/>
      <c r="C1255" s="372"/>
      <c r="D1255" s="373"/>
      <c r="E1255" s="373"/>
      <c r="F1255" s="373"/>
      <c r="G1255" s="348"/>
    </row>
    <row r="1256" s="353" customFormat="true" ht="13.15" hidden="false" customHeight="true" outlineLevel="0" collapsed="false">
      <c r="A1256" s="366"/>
      <c r="B1256" s="367"/>
      <c r="C1256" s="368"/>
      <c r="D1256" s="369"/>
      <c r="E1256" s="369"/>
      <c r="F1256" s="369"/>
      <c r="G1256" s="348"/>
    </row>
    <row r="1257" s="353" customFormat="true" ht="13.15" hidden="false" customHeight="true" outlineLevel="0" collapsed="false">
      <c r="A1257" s="370"/>
      <c r="B1257" s="371"/>
      <c r="C1257" s="372"/>
      <c r="D1257" s="373"/>
      <c r="E1257" s="373"/>
      <c r="F1257" s="373"/>
      <c r="G1257" s="348"/>
    </row>
    <row r="1258" s="353" customFormat="true" ht="13.15" hidden="false" customHeight="true" outlineLevel="0" collapsed="false">
      <c r="A1258" s="366"/>
      <c r="B1258" s="367"/>
      <c r="C1258" s="368"/>
      <c r="D1258" s="369"/>
      <c r="E1258" s="369"/>
      <c r="F1258" s="369"/>
      <c r="G1258" s="348"/>
    </row>
    <row r="1259" s="353" customFormat="true" ht="13.15" hidden="false" customHeight="true" outlineLevel="0" collapsed="false">
      <c r="A1259" s="370"/>
      <c r="B1259" s="371"/>
      <c r="C1259" s="372"/>
      <c r="D1259" s="373"/>
      <c r="E1259" s="373"/>
      <c r="F1259" s="373"/>
      <c r="G1259" s="348"/>
    </row>
    <row r="1260" s="353" customFormat="true" ht="13.15" hidden="false" customHeight="true" outlineLevel="0" collapsed="false">
      <c r="A1260" s="366"/>
      <c r="B1260" s="367"/>
      <c r="C1260" s="368"/>
      <c r="D1260" s="369"/>
      <c r="E1260" s="369"/>
      <c r="F1260" s="369"/>
      <c r="G1260" s="348"/>
    </row>
    <row r="1261" s="353" customFormat="true" ht="13.15" hidden="false" customHeight="true" outlineLevel="0" collapsed="false">
      <c r="A1261" s="370"/>
      <c r="B1261" s="371"/>
      <c r="C1261" s="372"/>
      <c r="D1261" s="373"/>
      <c r="E1261" s="373"/>
      <c r="F1261" s="373"/>
      <c r="G1261" s="348"/>
    </row>
    <row r="1262" s="353" customFormat="true" ht="13.15" hidden="false" customHeight="true" outlineLevel="0" collapsed="false">
      <c r="A1262" s="366"/>
      <c r="B1262" s="367"/>
      <c r="C1262" s="368"/>
      <c r="D1262" s="369"/>
      <c r="E1262" s="369"/>
      <c r="F1262" s="369"/>
      <c r="G1262" s="348"/>
    </row>
    <row r="1263" s="353" customFormat="true" ht="13.15" hidden="false" customHeight="true" outlineLevel="0" collapsed="false">
      <c r="A1263" s="370"/>
      <c r="B1263" s="371"/>
      <c r="C1263" s="372"/>
      <c r="D1263" s="373"/>
      <c r="E1263" s="373"/>
      <c r="F1263" s="373"/>
      <c r="G1263" s="348"/>
    </row>
    <row r="1264" s="353" customFormat="true" ht="13.15" hidden="false" customHeight="true" outlineLevel="0" collapsed="false">
      <c r="A1264" s="366"/>
      <c r="B1264" s="367"/>
      <c r="C1264" s="368"/>
      <c r="D1264" s="369"/>
      <c r="E1264" s="369"/>
      <c r="F1264" s="369"/>
      <c r="G1264" s="348"/>
    </row>
    <row r="1265" s="353" customFormat="true" ht="13.15" hidden="false" customHeight="true" outlineLevel="0" collapsed="false">
      <c r="A1265" s="370"/>
      <c r="B1265" s="371"/>
      <c r="C1265" s="372"/>
      <c r="D1265" s="373"/>
      <c r="E1265" s="373"/>
      <c r="F1265" s="373"/>
      <c r="G1265" s="348"/>
    </row>
    <row r="1266" s="353" customFormat="true" ht="13.15" hidden="false" customHeight="true" outlineLevel="0" collapsed="false">
      <c r="A1266" s="366"/>
      <c r="B1266" s="367"/>
      <c r="C1266" s="368"/>
      <c r="D1266" s="369"/>
      <c r="E1266" s="369"/>
      <c r="F1266" s="369"/>
      <c r="G1266" s="348"/>
    </row>
    <row r="1267" s="353" customFormat="true" ht="13.15" hidden="false" customHeight="true" outlineLevel="0" collapsed="false">
      <c r="A1267" s="370"/>
      <c r="B1267" s="371"/>
      <c r="C1267" s="372"/>
      <c r="D1267" s="373"/>
      <c r="E1267" s="373"/>
      <c r="F1267" s="373"/>
      <c r="G1267" s="348"/>
    </row>
    <row r="1268" s="353" customFormat="true" ht="13.15" hidden="false" customHeight="true" outlineLevel="0" collapsed="false">
      <c r="A1268" s="366"/>
      <c r="B1268" s="367"/>
      <c r="C1268" s="368"/>
      <c r="D1268" s="369"/>
      <c r="E1268" s="369"/>
      <c r="F1268" s="369"/>
      <c r="G1268" s="348"/>
    </row>
    <row r="1269" s="353" customFormat="true" ht="13.15" hidden="false" customHeight="true" outlineLevel="0" collapsed="false">
      <c r="A1269" s="370"/>
      <c r="B1269" s="371"/>
      <c r="C1269" s="372"/>
      <c r="D1269" s="373"/>
      <c r="E1269" s="373"/>
      <c r="F1269" s="373"/>
      <c r="G1269" s="348"/>
    </row>
    <row r="1270" s="353" customFormat="true" ht="13.15" hidden="false" customHeight="true" outlineLevel="0" collapsed="false">
      <c r="A1270" s="366"/>
      <c r="B1270" s="367"/>
      <c r="C1270" s="368"/>
      <c r="D1270" s="369"/>
      <c r="E1270" s="369"/>
      <c r="F1270" s="369"/>
      <c r="G1270" s="348"/>
    </row>
    <row r="1271" s="353" customFormat="true" ht="13.15" hidden="false" customHeight="true" outlineLevel="0" collapsed="false">
      <c r="A1271" s="370"/>
      <c r="B1271" s="371"/>
      <c r="C1271" s="372"/>
      <c r="D1271" s="373"/>
      <c r="E1271" s="373"/>
      <c r="F1271" s="373"/>
      <c r="G1271" s="348"/>
    </row>
    <row r="1272" s="353" customFormat="true" ht="13.15" hidden="false" customHeight="true" outlineLevel="0" collapsed="false">
      <c r="A1272" s="366"/>
      <c r="B1272" s="367"/>
      <c r="C1272" s="368"/>
      <c r="D1272" s="369"/>
      <c r="E1272" s="369"/>
      <c r="F1272" s="369"/>
      <c r="G1272" s="348"/>
    </row>
    <row r="1273" s="353" customFormat="true" ht="13.15" hidden="false" customHeight="true" outlineLevel="0" collapsed="false">
      <c r="A1273" s="370"/>
      <c r="B1273" s="371"/>
      <c r="C1273" s="372"/>
      <c r="D1273" s="373"/>
      <c r="E1273" s="373"/>
      <c r="F1273" s="373"/>
      <c r="G1273" s="348"/>
    </row>
    <row r="1274" s="353" customFormat="true" ht="13.15" hidden="false" customHeight="true" outlineLevel="0" collapsed="false">
      <c r="A1274" s="366"/>
      <c r="B1274" s="367"/>
      <c r="C1274" s="368"/>
      <c r="D1274" s="369"/>
      <c r="E1274" s="369"/>
      <c r="F1274" s="369"/>
      <c r="G1274" s="348"/>
    </row>
    <row r="1275" s="353" customFormat="true" ht="13.15" hidden="false" customHeight="true" outlineLevel="0" collapsed="false">
      <c r="A1275" s="370"/>
      <c r="B1275" s="371"/>
      <c r="C1275" s="372"/>
      <c r="D1275" s="373"/>
      <c r="E1275" s="373"/>
      <c r="F1275" s="373"/>
      <c r="G1275" s="348"/>
    </row>
    <row r="1276" s="353" customFormat="true" ht="13.15" hidden="false" customHeight="true" outlineLevel="0" collapsed="false">
      <c r="A1276" s="366"/>
      <c r="B1276" s="367"/>
      <c r="C1276" s="368"/>
      <c r="D1276" s="369"/>
      <c r="E1276" s="369"/>
      <c r="F1276" s="369"/>
      <c r="G1276" s="348"/>
    </row>
    <row r="1277" s="353" customFormat="true" ht="13.15" hidden="false" customHeight="true" outlineLevel="0" collapsed="false">
      <c r="A1277" s="370"/>
      <c r="B1277" s="371"/>
      <c r="C1277" s="372"/>
      <c r="D1277" s="373"/>
      <c r="E1277" s="373"/>
      <c r="F1277" s="373"/>
      <c r="G1277" s="348"/>
    </row>
    <row r="1278" s="353" customFormat="true" ht="13.15" hidden="false" customHeight="true" outlineLevel="0" collapsed="false">
      <c r="A1278" s="366"/>
      <c r="B1278" s="367"/>
      <c r="C1278" s="368"/>
      <c r="D1278" s="369"/>
      <c r="E1278" s="369"/>
      <c r="F1278" s="369"/>
      <c r="G1278" s="348"/>
    </row>
    <row r="1279" s="353" customFormat="true" ht="13.15" hidden="false" customHeight="true" outlineLevel="0" collapsed="false">
      <c r="A1279" s="370"/>
      <c r="B1279" s="371"/>
      <c r="C1279" s="372"/>
      <c r="D1279" s="373"/>
      <c r="E1279" s="373"/>
      <c r="F1279" s="373"/>
      <c r="G1279" s="348"/>
    </row>
    <row r="1280" s="353" customFormat="true" ht="13.15" hidden="false" customHeight="true" outlineLevel="0" collapsed="false">
      <c r="A1280" s="366"/>
      <c r="B1280" s="367"/>
      <c r="C1280" s="368"/>
      <c r="D1280" s="369"/>
      <c r="E1280" s="369"/>
      <c r="F1280" s="369"/>
      <c r="G1280" s="348"/>
    </row>
    <row r="1281" s="353" customFormat="true" ht="13.15" hidden="false" customHeight="true" outlineLevel="0" collapsed="false">
      <c r="A1281" s="370"/>
      <c r="B1281" s="371"/>
      <c r="C1281" s="372"/>
      <c r="D1281" s="373"/>
      <c r="E1281" s="373"/>
      <c r="F1281" s="373"/>
      <c r="G1281" s="348"/>
    </row>
    <row r="1282" s="353" customFormat="true" ht="13.15" hidden="false" customHeight="true" outlineLevel="0" collapsed="false">
      <c r="A1282" s="366"/>
      <c r="B1282" s="367"/>
      <c r="C1282" s="368"/>
      <c r="D1282" s="369"/>
      <c r="E1282" s="369"/>
      <c r="F1282" s="369"/>
      <c r="G1282" s="348"/>
    </row>
    <row r="1283" s="353" customFormat="true" ht="13.15" hidden="false" customHeight="true" outlineLevel="0" collapsed="false">
      <c r="A1283" s="370"/>
      <c r="B1283" s="371"/>
      <c r="C1283" s="372"/>
      <c r="D1283" s="373"/>
      <c r="E1283" s="373"/>
      <c r="F1283" s="373"/>
      <c r="G1283" s="348"/>
    </row>
    <row r="1284" s="353" customFormat="true" ht="13.15" hidden="false" customHeight="true" outlineLevel="0" collapsed="false">
      <c r="A1284" s="366"/>
      <c r="B1284" s="367"/>
      <c r="C1284" s="368"/>
      <c r="D1284" s="369"/>
      <c r="E1284" s="369"/>
      <c r="F1284" s="369"/>
      <c r="G1284" s="348"/>
    </row>
    <row r="1285" s="353" customFormat="true" ht="13.15" hidden="false" customHeight="true" outlineLevel="0" collapsed="false">
      <c r="A1285" s="370"/>
      <c r="B1285" s="371"/>
      <c r="C1285" s="372"/>
      <c r="D1285" s="373"/>
      <c r="E1285" s="373"/>
      <c r="F1285" s="373"/>
      <c r="G1285" s="348"/>
    </row>
    <row r="1286" s="353" customFormat="true" ht="13.15" hidden="false" customHeight="true" outlineLevel="0" collapsed="false">
      <c r="A1286" s="366"/>
      <c r="B1286" s="367"/>
      <c r="C1286" s="368"/>
      <c r="D1286" s="369"/>
      <c r="E1286" s="369"/>
      <c r="F1286" s="369"/>
      <c r="G1286" s="348"/>
    </row>
    <row r="1287" s="353" customFormat="true" ht="13.15" hidden="false" customHeight="true" outlineLevel="0" collapsed="false">
      <c r="A1287" s="370"/>
      <c r="B1287" s="371"/>
      <c r="C1287" s="372"/>
      <c r="D1287" s="373"/>
      <c r="E1287" s="373"/>
      <c r="F1287" s="373"/>
      <c r="G1287" s="348"/>
    </row>
    <row r="1288" s="353" customFormat="true" ht="13.15" hidden="false" customHeight="true" outlineLevel="0" collapsed="false">
      <c r="A1288" s="366"/>
      <c r="B1288" s="367"/>
      <c r="C1288" s="368"/>
      <c r="D1288" s="369"/>
      <c r="E1288" s="369"/>
      <c r="F1288" s="369"/>
      <c r="G1288" s="348"/>
    </row>
    <row r="1289" s="353" customFormat="true" ht="13.15" hidden="false" customHeight="true" outlineLevel="0" collapsed="false">
      <c r="A1289" s="370"/>
      <c r="B1289" s="371"/>
      <c r="C1289" s="372"/>
      <c r="D1289" s="373"/>
      <c r="E1289" s="373"/>
      <c r="F1289" s="373"/>
      <c r="G1289" s="348"/>
    </row>
    <row r="1290" s="353" customFormat="true" ht="13.15" hidden="false" customHeight="true" outlineLevel="0" collapsed="false">
      <c r="A1290" s="366"/>
      <c r="B1290" s="367"/>
      <c r="C1290" s="368"/>
      <c r="D1290" s="369"/>
      <c r="E1290" s="369"/>
      <c r="F1290" s="369"/>
      <c r="G1290" s="348"/>
    </row>
    <row r="1291" s="353" customFormat="true" ht="13.15" hidden="false" customHeight="true" outlineLevel="0" collapsed="false">
      <c r="A1291" s="370"/>
      <c r="B1291" s="371"/>
      <c r="C1291" s="372"/>
      <c r="D1291" s="373"/>
      <c r="E1291" s="373"/>
      <c r="F1291" s="373"/>
      <c r="G1291" s="348"/>
    </row>
    <row r="1292" s="353" customFormat="true" ht="13.15" hidden="false" customHeight="true" outlineLevel="0" collapsed="false">
      <c r="A1292" s="366"/>
      <c r="B1292" s="367"/>
      <c r="C1292" s="368"/>
      <c r="D1292" s="369"/>
      <c r="E1292" s="369"/>
      <c r="F1292" s="369"/>
      <c r="G1292" s="348"/>
    </row>
    <row r="1293" s="353" customFormat="true" ht="13.15" hidden="false" customHeight="true" outlineLevel="0" collapsed="false">
      <c r="A1293" s="370"/>
      <c r="B1293" s="371"/>
      <c r="C1293" s="372"/>
      <c r="D1293" s="373"/>
      <c r="E1293" s="373"/>
      <c r="F1293" s="373"/>
      <c r="G1293" s="348"/>
    </row>
    <row r="1294" s="353" customFormat="true" ht="13.15" hidden="false" customHeight="true" outlineLevel="0" collapsed="false">
      <c r="A1294" s="366"/>
      <c r="B1294" s="367"/>
      <c r="C1294" s="368"/>
      <c r="D1294" s="369"/>
      <c r="E1294" s="369"/>
      <c r="F1294" s="369"/>
      <c r="G1294" s="348"/>
    </row>
    <row r="1295" s="353" customFormat="true" ht="13.15" hidden="false" customHeight="true" outlineLevel="0" collapsed="false">
      <c r="A1295" s="370"/>
      <c r="B1295" s="371"/>
      <c r="C1295" s="372"/>
      <c r="D1295" s="373"/>
      <c r="E1295" s="373"/>
      <c r="F1295" s="373"/>
      <c r="G1295" s="348"/>
    </row>
    <row r="1296" s="353" customFormat="true" ht="13.15" hidden="false" customHeight="true" outlineLevel="0" collapsed="false">
      <c r="A1296" s="366"/>
      <c r="B1296" s="367"/>
      <c r="C1296" s="368"/>
      <c r="D1296" s="369"/>
      <c r="E1296" s="369"/>
      <c r="F1296" s="369"/>
      <c r="G1296" s="348"/>
    </row>
    <row r="1297" s="353" customFormat="true" ht="13.15" hidden="false" customHeight="true" outlineLevel="0" collapsed="false">
      <c r="A1297" s="370"/>
      <c r="B1297" s="371"/>
      <c r="C1297" s="372"/>
      <c r="D1297" s="373"/>
      <c r="E1297" s="373"/>
      <c r="F1297" s="373"/>
      <c r="G1297" s="348"/>
    </row>
    <row r="1298" s="353" customFormat="true" ht="13.15" hidden="false" customHeight="true" outlineLevel="0" collapsed="false">
      <c r="A1298" s="366"/>
      <c r="B1298" s="367"/>
      <c r="C1298" s="368"/>
      <c r="D1298" s="369"/>
      <c r="E1298" s="369"/>
      <c r="F1298" s="369"/>
      <c r="G1298" s="348"/>
    </row>
    <row r="1299" s="353" customFormat="true" ht="13.15" hidden="false" customHeight="true" outlineLevel="0" collapsed="false">
      <c r="A1299" s="370"/>
      <c r="B1299" s="371"/>
      <c r="C1299" s="372"/>
      <c r="D1299" s="373"/>
      <c r="E1299" s="373"/>
      <c r="F1299" s="373"/>
      <c r="G1299" s="348"/>
    </row>
    <row r="1300" s="353" customFormat="true" ht="13.15" hidden="false" customHeight="true" outlineLevel="0" collapsed="false">
      <c r="A1300" s="366"/>
      <c r="B1300" s="367"/>
      <c r="C1300" s="368"/>
      <c r="D1300" s="369"/>
      <c r="E1300" s="369"/>
      <c r="F1300" s="369"/>
      <c r="G1300" s="348"/>
    </row>
    <row r="1301" s="353" customFormat="true" ht="13.15" hidden="false" customHeight="true" outlineLevel="0" collapsed="false">
      <c r="A1301" s="370"/>
      <c r="B1301" s="371"/>
      <c r="C1301" s="372"/>
      <c r="D1301" s="373"/>
      <c r="E1301" s="373"/>
      <c r="F1301" s="373"/>
      <c r="G1301" s="348"/>
    </row>
    <row r="1302" s="353" customFormat="true" ht="13.15" hidden="false" customHeight="true" outlineLevel="0" collapsed="false">
      <c r="A1302" s="366"/>
      <c r="B1302" s="367"/>
      <c r="C1302" s="368"/>
      <c r="D1302" s="369"/>
      <c r="E1302" s="369"/>
      <c r="F1302" s="369"/>
      <c r="G1302" s="348"/>
    </row>
    <row r="1303" s="353" customFormat="true" ht="13.15" hidden="false" customHeight="true" outlineLevel="0" collapsed="false">
      <c r="A1303" s="370"/>
      <c r="B1303" s="371"/>
      <c r="C1303" s="372"/>
      <c r="D1303" s="373"/>
      <c r="E1303" s="373"/>
      <c r="F1303" s="373"/>
      <c r="G1303" s="348"/>
    </row>
    <row r="1304" s="353" customFormat="true" ht="13.15" hidden="false" customHeight="true" outlineLevel="0" collapsed="false">
      <c r="A1304" s="366"/>
      <c r="B1304" s="367"/>
      <c r="C1304" s="368"/>
      <c r="D1304" s="369"/>
      <c r="E1304" s="369"/>
      <c r="F1304" s="369"/>
      <c r="G1304" s="348"/>
    </row>
    <row r="1305" s="353" customFormat="true" ht="13.15" hidden="false" customHeight="true" outlineLevel="0" collapsed="false">
      <c r="A1305" s="370"/>
      <c r="B1305" s="371"/>
      <c r="C1305" s="372"/>
      <c r="D1305" s="373"/>
      <c r="E1305" s="373"/>
      <c r="F1305" s="373"/>
      <c r="G1305" s="348"/>
    </row>
    <row r="1306" s="353" customFormat="true" ht="13.15" hidden="false" customHeight="true" outlineLevel="0" collapsed="false">
      <c r="A1306" s="366"/>
      <c r="B1306" s="367"/>
      <c r="C1306" s="368"/>
      <c r="D1306" s="369"/>
      <c r="E1306" s="369"/>
      <c r="F1306" s="369"/>
      <c r="G1306" s="348"/>
    </row>
    <row r="1307" s="353" customFormat="true" ht="13.15" hidden="false" customHeight="true" outlineLevel="0" collapsed="false">
      <c r="A1307" s="370"/>
      <c r="B1307" s="371"/>
      <c r="C1307" s="372"/>
      <c r="D1307" s="373"/>
      <c r="E1307" s="373"/>
      <c r="F1307" s="373"/>
      <c r="G1307" s="348"/>
    </row>
    <row r="1308" s="353" customFormat="true" ht="13.15" hidden="false" customHeight="true" outlineLevel="0" collapsed="false">
      <c r="A1308" s="366"/>
      <c r="B1308" s="367"/>
      <c r="C1308" s="368"/>
      <c r="D1308" s="369"/>
      <c r="E1308" s="369"/>
      <c r="F1308" s="369"/>
      <c r="G1308" s="348"/>
    </row>
    <row r="1309" s="353" customFormat="true" ht="13.15" hidden="false" customHeight="true" outlineLevel="0" collapsed="false">
      <c r="A1309" s="370"/>
      <c r="B1309" s="371"/>
      <c r="C1309" s="372"/>
      <c r="D1309" s="373"/>
      <c r="E1309" s="373"/>
      <c r="F1309" s="373"/>
      <c r="G1309" s="348"/>
    </row>
    <row r="1310" s="353" customFormat="true" ht="13.15" hidden="false" customHeight="true" outlineLevel="0" collapsed="false">
      <c r="A1310" s="366"/>
      <c r="B1310" s="367"/>
      <c r="C1310" s="368"/>
      <c r="D1310" s="369"/>
      <c r="E1310" s="369"/>
      <c r="F1310" s="369"/>
      <c r="G1310" s="348"/>
    </row>
    <row r="1311" s="353" customFormat="true" ht="13.15" hidden="false" customHeight="true" outlineLevel="0" collapsed="false">
      <c r="A1311" s="370"/>
      <c r="B1311" s="371"/>
      <c r="C1311" s="372"/>
      <c r="D1311" s="373"/>
      <c r="E1311" s="373"/>
      <c r="F1311" s="373"/>
      <c r="G1311" s="348"/>
    </row>
    <row r="1312" s="353" customFormat="true" ht="13.15" hidden="false" customHeight="true" outlineLevel="0" collapsed="false">
      <c r="A1312" s="366"/>
      <c r="B1312" s="367"/>
      <c r="C1312" s="368"/>
      <c r="D1312" s="369"/>
      <c r="E1312" s="369"/>
      <c r="F1312" s="369"/>
      <c r="G1312" s="348"/>
    </row>
    <row r="1313" s="353" customFormat="true" ht="13.15" hidden="false" customHeight="true" outlineLevel="0" collapsed="false">
      <c r="A1313" s="370"/>
      <c r="B1313" s="371"/>
      <c r="C1313" s="372"/>
      <c r="D1313" s="373"/>
      <c r="E1313" s="373"/>
      <c r="F1313" s="373"/>
      <c r="G1313" s="348"/>
    </row>
    <row r="1314" s="353" customFormat="true" ht="13.15" hidden="false" customHeight="true" outlineLevel="0" collapsed="false">
      <c r="A1314" s="366"/>
      <c r="B1314" s="367"/>
      <c r="C1314" s="368"/>
      <c r="D1314" s="369"/>
      <c r="E1314" s="369"/>
      <c r="F1314" s="369"/>
      <c r="G1314" s="348"/>
    </row>
    <row r="1315" s="353" customFormat="true" ht="13.15" hidden="false" customHeight="true" outlineLevel="0" collapsed="false">
      <c r="A1315" s="370"/>
      <c r="B1315" s="371"/>
      <c r="C1315" s="372"/>
      <c r="D1315" s="373"/>
      <c r="E1315" s="373"/>
      <c r="F1315" s="373"/>
      <c r="G1315" s="348"/>
    </row>
    <row r="1316" s="353" customFormat="true" ht="13.15" hidden="false" customHeight="true" outlineLevel="0" collapsed="false">
      <c r="A1316" s="366"/>
      <c r="B1316" s="367"/>
      <c r="C1316" s="368"/>
      <c r="D1316" s="369"/>
      <c r="E1316" s="369"/>
      <c r="F1316" s="369"/>
      <c r="G1316" s="348"/>
    </row>
    <row r="1317" s="353" customFormat="true" ht="13.15" hidden="false" customHeight="true" outlineLevel="0" collapsed="false">
      <c r="A1317" s="370"/>
      <c r="B1317" s="371"/>
      <c r="C1317" s="372"/>
      <c r="D1317" s="373"/>
      <c r="E1317" s="373"/>
      <c r="F1317" s="373"/>
      <c r="G1317" s="348"/>
    </row>
    <row r="1318" s="353" customFormat="true" ht="13.15" hidden="false" customHeight="true" outlineLevel="0" collapsed="false">
      <c r="A1318" s="366"/>
      <c r="B1318" s="367"/>
      <c r="C1318" s="368"/>
      <c r="D1318" s="369"/>
      <c r="E1318" s="369"/>
      <c r="F1318" s="369"/>
      <c r="G1318" s="348"/>
    </row>
    <row r="1319" s="353" customFormat="true" ht="13.15" hidden="false" customHeight="true" outlineLevel="0" collapsed="false">
      <c r="A1319" s="370"/>
      <c r="B1319" s="371"/>
      <c r="C1319" s="372"/>
      <c r="D1319" s="373"/>
      <c r="E1319" s="373"/>
      <c r="F1319" s="373"/>
      <c r="G1319" s="348"/>
    </row>
    <row r="1320" s="353" customFormat="true" ht="13.15" hidden="false" customHeight="true" outlineLevel="0" collapsed="false">
      <c r="A1320" s="366"/>
      <c r="B1320" s="367"/>
      <c r="C1320" s="368"/>
      <c r="D1320" s="369"/>
      <c r="E1320" s="369"/>
      <c r="F1320" s="369"/>
      <c r="G1320" s="348"/>
    </row>
    <row r="1321" s="353" customFormat="true" ht="13.15" hidden="false" customHeight="true" outlineLevel="0" collapsed="false">
      <c r="A1321" s="370"/>
      <c r="B1321" s="371"/>
      <c r="C1321" s="372"/>
      <c r="D1321" s="373"/>
      <c r="E1321" s="373"/>
      <c r="F1321" s="373"/>
      <c r="G1321" s="348"/>
    </row>
    <row r="1322" s="353" customFormat="true" ht="13.15" hidden="false" customHeight="true" outlineLevel="0" collapsed="false">
      <c r="A1322" s="366"/>
      <c r="B1322" s="367"/>
      <c r="C1322" s="368"/>
      <c r="D1322" s="369"/>
      <c r="E1322" s="369"/>
      <c r="F1322" s="369"/>
      <c r="G1322" s="348"/>
    </row>
    <row r="1323" s="353" customFormat="true" ht="13.15" hidden="false" customHeight="true" outlineLevel="0" collapsed="false">
      <c r="A1323" s="370"/>
      <c r="B1323" s="371"/>
      <c r="C1323" s="372"/>
      <c r="D1323" s="373"/>
      <c r="E1323" s="373"/>
      <c r="F1323" s="373"/>
      <c r="G1323" s="348"/>
    </row>
    <row r="1324" s="353" customFormat="true" ht="13.15" hidden="false" customHeight="true" outlineLevel="0" collapsed="false">
      <c r="A1324" s="366"/>
      <c r="B1324" s="367"/>
      <c r="C1324" s="368"/>
      <c r="D1324" s="369"/>
      <c r="E1324" s="369"/>
      <c r="F1324" s="369"/>
      <c r="G1324" s="348"/>
    </row>
    <row r="1325" s="353" customFormat="true" ht="13.15" hidden="false" customHeight="true" outlineLevel="0" collapsed="false">
      <c r="A1325" s="370"/>
      <c r="B1325" s="371"/>
      <c r="C1325" s="372"/>
      <c r="D1325" s="373"/>
      <c r="E1325" s="373"/>
      <c r="F1325" s="373"/>
      <c r="G1325" s="348"/>
    </row>
    <row r="1326" s="353" customFormat="true" ht="13.15" hidden="false" customHeight="true" outlineLevel="0" collapsed="false">
      <c r="A1326" s="366"/>
      <c r="B1326" s="367"/>
      <c r="C1326" s="368"/>
      <c r="D1326" s="369"/>
      <c r="E1326" s="369"/>
      <c r="F1326" s="369"/>
      <c r="G1326" s="348"/>
    </row>
    <row r="1327" s="353" customFormat="true" ht="13.15" hidden="false" customHeight="true" outlineLevel="0" collapsed="false">
      <c r="A1327" s="370"/>
      <c r="B1327" s="371"/>
      <c r="C1327" s="372"/>
      <c r="D1327" s="373"/>
      <c r="E1327" s="373"/>
      <c r="F1327" s="373"/>
      <c r="G1327" s="348"/>
    </row>
    <row r="1328" s="353" customFormat="true" ht="13.15" hidden="false" customHeight="true" outlineLevel="0" collapsed="false">
      <c r="A1328" s="366"/>
      <c r="B1328" s="367"/>
      <c r="C1328" s="368"/>
      <c r="D1328" s="369"/>
      <c r="E1328" s="369"/>
      <c r="F1328" s="369"/>
      <c r="G1328" s="348"/>
    </row>
    <row r="1329" s="353" customFormat="true" ht="13.15" hidden="false" customHeight="true" outlineLevel="0" collapsed="false">
      <c r="A1329" s="370"/>
      <c r="B1329" s="371"/>
      <c r="C1329" s="372"/>
      <c r="D1329" s="373"/>
      <c r="E1329" s="373"/>
      <c r="F1329" s="373"/>
      <c r="G1329" s="348"/>
    </row>
    <row r="1330" s="353" customFormat="true" ht="13.15" hidden="false" customHeight="true" outlineLevel="0" collapsed="false">
      <c r="A1330" s="366"/>
      <c r="B1330" s="367"/>
      <c r="C1330" s="368"/>
      <c r="D1330" s="369"/>
      <c r="E1330" s="369"/>
      <c r="F1330" s="369"/>
      <c r="G1330" s="348"/>
    </row>
    <row r="1331" s="353" customFormat="true" ht="13.15" hidden="false" customHeight="true" outlineLevel="0" collapsed="false">
      <c r="A1331" s="370"/>
      <c r="B1331" s="371"/>
      <c r="C1331" s="372"/>
      <c r="D1331" s="373"/>
      <c r="E1331" s="373"/>
      <c r="F1331" s="373"/>
      <c r="G1331" s="348"/>
    </row>
    <row r="1332" s="353" customFormat="true" ht="13.15" hidden="false" customHeight="true" outlineLevel="0" collapsed="false">
      <c r="A1332" s="366"/>
      <c r="B1332" s="367"/>
      <c r="C1332" s="368"/>
      <c r="D1332" s="369"/>
      <c r="E1332" s="369"/>
      <c r="F1332" s="369"/>
      <c r="G1332" s="348"/>
    </row>
    <row r="1333" s="353" customFormat="true" ht="13.15" hidden="false" customHeight="true" outlineLevel="0" collapsed="false">
      <c r="A1333" s="370"/>
      <c r="B1333" s="371"/>
      <c r="C1333" s="372"/>
      <c r="D1333" s="373"/>
      <c r="E1333" s="373"/>
      <c r="F1333" s="373"/>
      <c r="G1333" s="348"/>
    </row>
    <row r="1334" s="353" customFormat="true" ht="13.15" hidden="false" customHeight="true" outlineLevel="0" collapsed="false">
      <c r="A1334" s="366"/>
      <c r="B1334" s="367"/>
      <c r="C1334" s="368"/>
      <c r="D1334" s="369"/>
      <c r="E1334" s="369"/>
      <c r="F1334" s="369"/>
      <c r="G1334" s="348"/>
    </row>
    <row r="1335" s="353" customFormat="true" ht="13.15" hidden="false" customHeight="true" outlineLevel="0" collapsed="false">
      <c r="A1335" s="370"/>
      <c r="B1335" s="371"/>
      <c r="C1335" s="372"/>
      <c r="D1335" s="373"/>
      <c r="E1335" s="373"/>
      <c r="F1335" s="373"/>
      <c r="G1335" s="348"/>
    </row>
    <row r="1336" s="353" customFormat="true" ht="13.15" hidden="false" customHeight="true" outlineLevel="0" collapsed="false">
      <c r="A1336" s="366"/>
      <c r="B1336" s="367"/>
      <c r="C1336" s="368"/>
      <c r="D1336" s="369"/>
      <c r="E1336" s="369"/>
      <c r="F1336" s="369"/>
      <c r="G1336" s="348"/>
    </row>
    <row r="1337" s="353" customFormat="true" ht="13.15" hidden="false" customHeight="true" outlineLevel="0" collapsed="false">
      <c r="A1337" s="370"/>
      <c r="B1337" s="371"/>
      <c r="C1337" s="372"/>
      <c r="D1337" s="373"/>
      <c r="E1337" s="373"/>
      <c r="F1337" s="373"/>
      <c r="G1337" s="348"/>
    </row>
    <row r="1338" s="353" customFormat="true" ht="13.15" hidden="false" customHeight="true" outlineLevel="0" collapsed="false">
      <c r="A1338" s="366"/>
      <c r="B1338" s="367"/>
      <c r="C1338" s="368"/>
      <c r="D1338" s="369"/>
      <c r="E1338" s="369"/>
      <c r="F1338" s="369"/>
      <c r="G1338" s="348"/>
    </row>
    <row r="1339" s="353" customFormat="true" ht="13.15" hidden="false" customHeight="true" outlineLevel="0" collapsed="false">
      <c r="A1339" s="370"/>
      <c r="B1339" s="371"/>
      <c r="C1339" s="372"/>
      <c r="D1339" s="373"/>
      <c r="E1339" s="373"/>
      <c r="F1339" s="373"/>
      <c r="G1339" s="348"/>
    </row>
    <row r="1340" s="353" customFormat="true" ht="13.15" hidden="false" customHeight="true" outlineLevel="0" collapsed="false">
      <c r="A1340" s="366"/>
      <c r="B1340" s="367"/>
      <c r="C1340" s="368"/>
      <c r="D1340" s="369"/>
      <c r="E1340" s="369"/>
      <c r="F1340" s="369"/>
      <c r="G1340" s="348"/>
    </row>
    <row r="1341" s="353" customFormat="true" ht="13.15" hidden="false" customHeight="true" outlineLevel="0" collapsed="false">
      <c r="A1341" s="370"/>
      <c r="B1341" s="371"/>
      <c r="C1341" s="372"/>
      <c r="D1341" s="373"/>
      <c r="E1341" s="373"/>
      <c r="F1341" s="373"/>
      <c r="G1341" s="348"/>
    </row>
    <row r="1342" s="353" customFormat="true" ht="13.15" hidden="false" customHeight="true" outlineLevel="0" collapsed="false">
      <c r="A1342" s="366"/>
      <c r="B1342" s="367"/>
      <c r="C1342" s="368"/>
      <c r="D1342" s="369"/>
      <c r="E1342" s="369"/>
      <c r="F1342" s="369"/>
      <c r="G1342" s="348"/>
    </row>
    <row r="1343" s="353" customFormat="true" ht="13.15" hidden="false" customHeight="true" outlineLevel="0" collapsed="false">
      <c r="A1343" s="370"/>
      <c r="B1343" s="371"/>
      <c r="C1343" s="372"/>
      <c r="D1343" s="373"/>
      <c r="E1343" s="373"/>
      <c r="F1343" s="373"/>
      <c r="G1343" s="348"/>
    </row>
    <row r="1344" s="353" customFormat="true" ht="13.15" hidden="false" customHeight="true" outlineLevel="0" collapsed="false">
      <c r="A1344" s="366"/>
      <c r="B1344" s="367"/>
      <c r="C1344" s="368"/>
      <c r="D1344" s="369"/>
      <c r="E1344" s="369"/>
      <c r="F1344" s="369"/>
      <c r="G1344" s="348"/>
    </row>
    <row r="1345" s="353" customFormat="true" ht="13.15" hidden="false" customHeight="true" outlineLevel="0" collapsed="false">
      <c r="A1345" s="370"/>
      <c r="B1345" s="371"/>
      <c r="C1345" s="372"/>
      <c r="D1345" s="373"/>
      <c r="E1345" s="373"/>
      <c r="F1345" s="373"/>
      <c r="G1345" s="348"/>
    </row>
    <row r="1346" s="353" customFormat="true" ht="13.15" hidden="false" customHeight="true" outlineLevel="0" collapsed="false">
      <c r="A1346" s="366"/>
      <c r="B1346" s="367"/>
      <c r="C1346" s="368"/>
      <c r="D1346" s="369"/>
      <c r="E1346" s="369"/>
      <c r="F1346" s="369"/>
      <c r="G1346" s="348"/>
    </row>
    <row r="1347" s="353" customFormat="true" ht="13.15" hidden="false" customHeight="true" outlineLevel="0" collapsed="false">
      <c r="A1347" s="370"/>
      <c r="B1347" s="371"/>
      <c r="C1347" s="372"/>
      <c r="D1347" s="373"/>
      <c r="E1347" s="373"/>
      <c r="F1347" s="373"/>
      <c r="G1347" s="348"/>
    </row>
    <row r="1348" s="353" customFormat="true" ht="13.15" hidden="false" customHeight="true" outlineLevel="0" collapsed="false">
      <c r="A1348" s="366"/>
      <c r="B1348" s="367"/>
      <c r="C1348" s="368"/>
      <c r="D1348" s="369"/>
      <c r="E1348" s="369"/>
      <c r="F1348" s="369"/>
      <c r="G1348" s="348"/>
    </row>
    <row r="1349" s="353" customFormat="true" ht="13.15" hidden="false" customHeight="true" outlineLevel="0" collapsed="false">
      <c r="A1349" s="370"/>
      <c r="B1349" s="371"/>
      <c r="C1349" s="372"/>
      <c r="D1349" s="373"/>
      <c r="E1349" s="373"/>
      <c r="F1349" s="373"/>
      <c r="G1349" s="348"/>
    </row>
    <row r="1350" s="353" customFormat="true" ht="13.15" hidden="false" customHeight="true" outlineLevel="0" collapsed="false">
      <c r="A1350" s="366"/>
      <c r="B1350" s="367"/>
      <c r="C1350" s="368"/>
      <c r="D1350" s="369"/>
      <c r="E1350" s="369"/>
      <c r="F1350" s="369"/>
      <c r="G1350" s="348"/>
    </row>
    <row r="1351" s="353" customFormat="true" ht="13.15" hidden="false" customHeight="true" outlineLevel="0" collapsed="false">
      <c r="A1351" s="370"/>
      <c r="B1351" s="371"/>
      <c r="C1351" s="372"/>
      <c r="D1351" s="373"/>
      <c r="E1351" s="373"/>
      <c r="F1351" s="373"/>
      <c r="G1351" s="348"/>
    </row>
    <row r="1352" s="353" customFormat="true" ht="13.15" hidden="false" customHeight="true" outlineLevel="0" collapsed="false">
      <c r="A1352" s="366"/>
      <c r="B1352" s="367"/>
      <c r="C1352" s="368"/>
      <c r="D1352" s="369"/>
      <c r="E1352" s="369"/>
      <c r="F1352" s="369"/>
      <c r="G1352" s="348"/>
    </row>
    <row r="1353" s="353" customFormat="true" ht="13.15" hidden="false" customHeight="true" outlineLevel="0" collapsed="false">
      <c r="A1353" s="370"/>
      <c r="B1353" s="371"/>
      <c r="C1353" s="372"/>
      <c r="D1353" s="373"/>
      <c r="E1353" s="373"/>
      <c r="F1353" s="373"/>
      <c r="G1353" s="348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348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348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348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348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348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348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348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348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348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348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348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348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348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348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348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348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348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348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348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348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348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348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348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348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348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348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348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348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348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348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348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348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348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348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348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348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348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348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348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348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348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348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348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348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348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348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348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348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348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348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348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348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348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348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348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348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348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348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348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348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348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348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348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348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348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348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348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348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348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348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348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348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348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348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348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348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348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348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348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348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348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348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348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348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348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348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348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348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348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348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348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348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348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348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348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348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348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348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348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348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348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348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348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348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348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348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348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348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348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348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348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348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348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348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348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348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348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348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348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348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348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348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348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348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348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348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348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348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348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348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348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348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348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348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348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348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348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348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348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348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348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348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348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348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348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348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348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348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348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348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348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348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348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348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348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348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348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348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348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348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348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348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348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348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348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348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348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348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348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348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348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348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348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348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348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348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348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348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348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348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348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348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348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348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348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348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348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348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348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348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348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348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348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348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348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348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348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348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348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348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348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348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348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348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348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348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348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348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348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348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348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348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348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348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348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348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348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348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348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348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348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348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348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348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348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348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348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348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348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348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348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348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348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348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348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348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348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348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348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348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348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348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348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348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348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348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348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348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348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348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348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348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348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348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348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348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348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348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348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348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348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348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348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348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348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348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348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348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348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348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348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348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348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348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348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348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348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348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348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348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348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348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348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348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348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348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348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348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348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348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348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348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348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348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348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348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348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348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348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348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348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348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348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348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348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348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348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348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348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348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348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348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348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348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348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348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348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348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348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348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348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348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348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348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348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348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348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348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348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348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348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348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348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348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348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348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348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348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348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348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348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348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348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348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348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348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348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348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348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348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348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348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348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348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348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348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348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348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348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348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348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348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348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348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348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348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348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348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348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348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348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348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348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348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348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348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348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348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348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348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348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348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348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348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348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348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348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348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348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348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348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348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348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348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348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348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348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348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348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348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348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348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348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348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348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348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348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348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348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348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348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348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348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348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348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348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348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348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348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348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348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348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348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348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348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348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348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348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348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348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348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348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348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348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348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348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348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348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348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348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348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348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348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348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348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348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348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348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348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348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348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348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348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348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348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348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348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348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348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348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348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348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348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348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348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348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348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348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348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348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348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348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348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348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348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348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348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348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348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348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348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348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348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348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348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348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348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348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348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348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348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348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348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348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348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348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348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348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348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348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348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348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348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348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348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348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348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348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348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348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348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348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348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348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348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348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348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348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348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348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348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348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348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348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348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348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348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348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348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348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348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348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348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348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348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348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348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348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348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348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348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348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348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348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348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348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348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348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348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348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348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348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348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348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348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348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348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348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348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348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348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348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348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348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348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348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348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348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348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348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348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348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348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348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348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348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348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348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348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348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348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348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348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348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348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348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348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348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348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348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348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348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348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348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348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348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348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348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348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348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348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348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348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348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348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348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348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348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348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348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348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348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348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348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348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348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348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348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348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348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348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348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348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348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348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348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348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348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348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348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348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348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348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348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348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348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348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348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348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348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348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348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348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348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348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348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348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348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348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348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348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348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348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348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348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348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348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348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348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348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348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348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348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348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348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348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348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348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348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348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348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348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348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348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348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348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348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348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348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348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348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348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348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348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348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348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348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348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348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348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348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348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348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348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348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348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348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348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348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348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348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348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348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348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348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348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348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348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348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348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348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348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348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348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348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348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348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348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348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348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348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348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348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348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348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348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348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348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348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348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348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348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348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348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348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348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348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348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348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348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348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348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348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348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348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348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348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348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348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348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348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348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348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348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348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348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348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348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348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348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348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348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348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348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348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348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348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348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348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348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348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348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348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348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348"/>
    </row>
    <row r="2129" customFormat="false" ht="13.15" hidden="false" customHeight="true" outlineLevel="0" collapsed="false">
      <c r="A2129" s="370"/>
      <c r="B2129" s="371"/>
      <c r="C2129" s="372"/>
      <c r="D2129" s="373"/>
      <c r="E2129" s="373"/>
      <c r="F2129" s="373"/>
      <c r="H2129" s="353"/>
      <c r="I2129" s="353"/>
      <c r="J2129" s="353"/>
      <c r="K2129" s="353"/>
      <c r="L2129" s="353"/>
      <c r="M2129" s="353"/>
      <c r="N2129" s="353"/>
      <c r="O2129" s="353"/>
      <c r="P2129" s="353"/>
      <c r="Q2129" s="353"/>
      <c r="R2129" s="353"/>
      <c r="S2129" s="353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56:31Z</dcterms:created>
  <dc:creator>MPSV ČR</dc:creator>
  <dc:description/>
  <dc:language>en-US</dc:language>
  <cp:lastModifiedBy>Michal Novotný</cp:lastModifiedBy>
  <dcterms:modified xsi:type="dcterms:W3CDTF">2020-10-21T08:32:24Z</dcterms:modified>
  <cp:revision>0</cp:revision>
  <dc:subject>4. čtvrtletí 2011 - kraj CZ042</dc:subject>
  <dc:title>Regionální statistika ceny práce</dc:title>
</cp:coreProperties>
</file>