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7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94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Úst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2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321 Řídící pracovníci v průmyslové výrobě</t>
  </si>
  <si>
    <t xml:space="preserve">1322 Řídící pracovníci v těžbě a geologii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43 Specialisté v oblasti průmyslové ekologie</t>
  </si>
  <si>
    <t xml:space="preserve">2144 Strojní inžený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212 Lékaři specialisté</t>
  </si>
  <si>
    <t xml:space="preserve">2221 Všeobecné sestry se specializací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42 Redaktoři, novináři a příbuzní pracovníci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8 Technici kartografové,zeměměřiči,pracovníci v příbuz.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31 Operátoři velínů na výrobu,rozvod elektrické energie a tepla</t>
  </si>
  <si>
    <t xml:space="preserve">3141 Technici, laboranti v biolog.a příbuz. oborech (kr.zdravot.)</t>
  </si>
  <si>
    <t xml:space="preserve">3221 Všeobecné sestr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411 Odborní pracovníci v právní obl.,bezpečnosti,příbuz.oborech</t>
  </si>
  <si>
    <t xml:space="preserve">3522 Technici v oblasti telekomunikací a radiokomunikací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131 Číšníci a servírky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119 Ostatní řemeslníci, kvalifikovaní prac.hl. stavební výroby</t>
  </si>
  <si>
    <t xml:space="preserve">7212 Svářeči, řezači plamenem a páječi</t>
  </si>
  <si>
    <t xml:space="preserve">7222 Nástrojaři a příbuzní pracovníci</t>
  </si>
  <si>
    <t xml:space="preserve">7231 Mechanici a opraváři motorových vozidel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412 Elektromechanici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41 Obsluha strojů na výrobu a zpracování výrobků z pryže</t>
  </si>
  <si>
    <t xml:space="preserve">8151 Obsluha strojů na úpr.vláken,dopřádání,navíjení příze,nití</t>
  </si>
  <si>
    <t xml:space="preserve">8181 Obsluha strojů a zařízení na výrobu skla,keramiky,stavebnin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9621 Kurýři, doručovatelé balíků a nosiči zavazadel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723.81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473.371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679.3253</c:v>
                </c:pt>
              </c:numCache>
            </c:numRef>
          </c:val>
        </c:ser>
        <c:gapWidth val="300"/>
        <c:overlap val="100"/>
        <c:axId val="64718300"/>
        <c:axId val="8971169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344.6798</c:v>
                </c:pt>
              </c:numCache>
            </c:numRef>
          </c:xVal>
          <c:smooth val="0"/>
        </c:ser>
        <c:axId val="91593506"/>
        <c:axId val="75996282"/>
      </c:scatterChart>
      <c:catAx>
        <c:axId val="6471830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11698"/>
        <c:crossesAt val="0"/>
        <c:auto val="1"/>
        <c:lblAlgn val="ctr"/>
        <c:lblOffset val="100"/>
        <c:noMultiLvlLbl val="0"/>
      </c:catAx>
      <c:valAx>
        <c:axId val="89711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718300"/>
        <c:crossesAt val="1"/>
        <c:crossBetween val="midCat"/>
      </c:valAx>
      <c:valAx>
        <c:axId val="91593506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96282"/>
        <c:crosses val="max"/>
        <c:crossBetween val="midCat"/>
      </c:valAx>
      <c:valAx>
        <c:axId val="7599628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935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6481</c:v>
                </c:pt>
                <c:pt idx="1">
                  <c:v>14.0923</c:v>
                </c:pt>
                <c:pt idx="2">
                  <c:v>5.0449</c:v>
                </c:pt>
                <c:pt idx="3">
                  <c:v>4.9181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2.886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4.885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2969</c:v>
                </c:pt>
              </c:numCache>
            </c:numRef>
          </c:val>
        </c:ser>
        <c:gapWidth val="300"/>
        <c:overlap val="100"/>
        <c:axId val="51646271"/>
        <c:axId val="349128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6.6585</c:v>
                </c:pt>
              </c:numCache>
            </c:numRef>
          </c:xVal>
          <c:smooth val="0"/>
        </c:ser>
        <c:axId val="55009823"/>
        <c:axId val="49597546"/>
      </c:scatterChart>
      <c:catAx>
        <c:axId val="5164627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12839"/>
        <c:crossesAt val="0"/>
        <c:auto val="1"/>
        <c:lblAlgn val="ctr"/>
        <c:lblOffset val="100"/>
        <c:noMultiLvlLbl val="0"/>
      </c:catAx>
      <c:valAx>
        <c:axId val="34912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1646271"/>
        <c:crossesAt val="1"/>
        <c:crossBetween val="midCat"/>
      </c:valAx>
      <c:valAx>
        <c:axId val="55009823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97546"/>
        <c:crosses val="max"/>
        <c:crossBetween val="midCat"/>
      </c:valAx>
      <c:valAx>
        <c:axId val="495975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098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197.186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08777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0729.92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4723.815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197.186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876.511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232.000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344.679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586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2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774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85.048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993.8887</v>
      </c>
      <c r="C33" s="74" t="n">
        <v>14723.8153</v>
      </c>
      <c r="D33" s="75" t="n">
        <v>5473.3711</v>
      </c>
      <c r="E33" s="75" t="n">
        <v>6679.3253</v>
      </c>
      <c r="F33" s="75" t="n">
        <v>9355.489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85.0487</v>
      </c>
      <c r="E12" s="117" t="n">
        <v>20197.1864</v>
      </c>
      <c r="F12" s="118" t="n">
        <v>101.0877</v>
      </c>
      <c r="G12" s="119" t="n">
        <v>10729.9266</v>
      </c>
      <c r="H12" s="119" t="n">
        <v>14723.8153</v>
      </c>
      <c r="I12" s="119" t="n">
        <v>26876.5117</v>
      </c>
      <c r="J12" s="119" t="n">
        <v>36232.0009</v>
      </c>
      <c r="K12" s="120" t="n">
        <v>23344.6798</v>
      </c>
      <c r="L12" s="121" t="n">
        <v>14.29</v>
      </c>
      <c r="M12" s="121" t="n">
        <v>4.1</v>
      </c>
      <c r="N12" s="121" t="n">
        <v>10.23</v>
      </c>
      <c r="O12" s="121" t="n">
        <v>172.774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4981</v>
      </c>
      <c r="E13" s="124" t="n">
        <v>13691.6384</v>
      </c>
      <c r="F13" s="125" t="n">
        <v>104.9501</v>
      </c>
      <c r="G13" s="126" t="n">
        <v>9630.2239</v>
      </c>
      <c r="H13" s="126" t="n">
        <v>11843.5682</v>
      </c>
      <c r="I13" s="126" t="n">
        <v>16470.6786</v>
      </c>
      <c r="J13" s="126" t="n">
        <v>19373.3442</v>
      </c>
      <c r="K13" s="127" t="n">
        <v>14443.7521</v>
      </c>
      <c r="L13" s="128" t="n">
        <v>15.08</v>
      </c>
      <c r="M13" s="128" t="n">
        <v>3.69</v>
      </c>
      <c r="N13" s="128" t="n">
        <v>9.14</v>
      </c>
      <c r="O13" s="128" t="n">
        <v>172.3462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8.4454</v>
      </c>
      <c r="E14" s="131" t="n">
        <v>17911.8594</v>
      </c>
      <c r="F14" s="132" t="n">
        <v>101.9469</v>
      </c>
      <c r="G14" s="133" t="n">
        <v>10522.5833</v>
      </c>
      <c r="H14" s="133" t="n">
        <v>13777.5595</v>
      </c>
      <c r="I14" s="133" t="n">
        <v>22653.3822</v>
      </c>
      <c r="J14" s="133" t="n">
        <v>28394.8646</v>
      </c>
      <c r="K14" s="134" t="n">
        <v>19018.7659</v>
      </c>
      <c r="L14" s="135" t="n">
        <v>13.94</v>
      </c>
      <c r="M14" s="135" t="n">
        <v>4.1</v>
      </c>
      <c r="N14" s="135" t="n">
        <v>9.92</v>
      </c>
      <c r="O14" s="135" t="n">
        <v>174.261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52.2456</v>
      </c>
      <c r="E15" s="131" t="n">
        <v>20931.2725</v>
      </c>
      <c r="F15" s="132" t="n">
        <v>102.2764</v>
      </c>
      <c r="G15" s="133" t="n">
        <v>10533</v>
      </c>
      <c r="H15" s="133" t="n">
        <v>15049.5942</v>
      </c>
      <c r="I15" s="133" t="n">
        <v>27455.1681</v>
      </c>
      <c r="J15" s="133" t="n">
        <v>37666.2375</v>
      </c>
      <c r="K15" s="134" t="n">
        <v>23641.8612</v>
      </c>
      <c r="L15" s="135" t="n">
        <v>14.39</v>
      </c>
      <c r="M15" s="135" t="n">
        <v>3.92</v>
      </c>
      <c r="N15" s="135" t="n">
        <v>10.29</v>
      </c>
      <c r="O15" s="135" t="n">
        <v>173.0548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51.2091</v>
      </c>
      <c r="E16" s="131" t="n">
        <v>20962.2372</v>
      </c>
      <c r="F16" s="132" t="n">
        <v>101.7611</v>
      </c>
      <c r="G16" s="133" t="n">
        <v>10675.4342</v>
      </c>
      <c r="H16" s="133" t="n">
        <v>15073.8043</v>
      </c>
      <c r="I16" s="133" t="n">
        <v>28267.7794</v>
      </c>
      <c r="J16" s="133" t="n">
        <v>39036.8791</v>
      </c>
      <c r="K16" s="134" t="n">
        <v>24708.5346</v>
      </c>
      <c r="L16" s="135" t="n">
        <v>14.69</v>
      </c>
      <c r="M16" s="135" t="n">
        <v>4.24</v>
      </c>
      <c r="N16" s="135" t="n">
        <v>10.21</v>
      </c>
      <c r="O16" s="135" t="n">
        <v>172.333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41.5369</v>
      </c>
      <c r="E17" s="131" t="n">
        <v>20135.8313</v>
      </c>
      <c r="F17" s="132" t="n">
        <v>97.668</v>
      </c>
      <c r="G17" s="133" t="n">
        <v>11140.5833</v>
      </c>
      <c r="H17" s="133" t="n">
        <v>15047.8557</v>
      </c>
      <c r="I17" s="133" t="n">
        <v>27215.6349</v>
      </c>
      <c r="J17" s="133" t="n">
        <v>36211.2389</v>
      </c>
      <c r="K17" s="134" t="n">
        <v>23666.3649</v>
      </c>
      <c r="L17" s="135" t="n">
        <v>13.87</v>
      </c>
      <c r="M17" s="135" t="n">
        <v>4.3</v>
      </c>
      <c r="N17" s="135" t="n">
        <v>10.48</v>
      </c>
      <c r="O17" s="135" t="n">
        <v>171.8966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1.1133</v>
      </c>
      <c r="E18" s="131" t="n">
        <v>20555.1979</v>
      </c>
      <c r="F18" s="132" t="n">
        <v>99.2014</v>
      </c>
      <c r="G18" s="133" t="n">
        <v>10188.6713</v>
      </c>
      <c r="H18" s="133" t="n">
        <v>14609.7012</v>
      </c>
      <c r="I18" s="133" t="n">
        <v>28994.6181</v>
      </c>
      <c r="J18" s="133" t="n">
        <v>42632.196</v>
      </c>
      <c r="K18" s="134" t="n">
        <v>25932.3612</v>
      </c>
      <c r="L18" s="135" t="n">
        <v>14.25</v>
      </c>
      <c r="M18" s="135" t="n">
        <v>3.58</v>
      </c>
      <c r="N18" s="135" t="n">
        <v>9.77</v>
      </c>
      <c r="O18" s="135" t="n">
        <v>172.980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09.6736</v>
      </c>
      <c r="E20" s="117" t="n">
        <v>22338.5289</v>
      </c>
      <c r="F20" s="118" t="n">
        <v>99.451</v>
      </c>
      <c r="G20" s="119" t="n">
        <v>11242.3025</v>
      </c>
      <c r="H20" s="119" t="n">
        <v>16521.0283</v>
      </c>
      <c r="I20" s="119" t="n">
        <v>29562.0977</v>
      </c>
      <c r="J20" s="119" t="n">
        <v>40338.8053</v>
      </c>
      <c r="K20" s="120" t="n">
        <v>25933.2496</v>
      </c>
      <c r="L20" s="121" t="n">
        <v>15.15</v>
      </c>
      <c r="M20" s="121" t="n">
        <v>4.31</v>
      </c>
      <c r="N20" s="121" t="n">
        <v>10.17</v>
      </c>
      <c r="O20" s="121" t="n">
        <v>173.245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915</v>
      </c>
      <c r="E21" s="124" t="n">
        <v>14704.8426</v>
      </c>
      <c r="F21" s="125" t="n">
        <v>108.5699</v>
      </c>
      <c r="G21" s="126" t="n">
        <v>11269.9482</v>
      </c>
      <c r="H21" s="126" t="n">
        <v>12610.7375</v>
      </c>
      <c r="I21" s="126" t="n">
        <v>16945.1306</v>
      </c>
      <c r="J21" s="126" t="n">
        <v>20189.406</v>
      </c>
      <c r="K21" s="127" t="n">
        <v>15007.5998</v>
      </c>
      <c r="L21" s="128" t="n">
        <v>15.45</v>
      </c>
      <c r="M21" s="128" t="n">
        <v>3.63</v>
      </c>
      <c r="N21" s="128" t="n">
        <v>9.45</v>
      </c>
      <c r="O21" s="128" t="n">
        <v>172.7171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7.5239</v>
      </c>
      <c r="E22" s="131" t="n">
        <v>18981.573</v>
      </c>
      <c r="F22" s="132" t="n">
        <v>98.5022</v>
      </c>
      <c r="G22" s="133" t="n">
        <v>10380.1024</v>
      </c>
      <c r="H22" s="133" t="n">
        <v>14706.7488</v>
      </c>
      <c r="I22" s="133" t="n">
        <v>23719.2902</v>
      </c>
      <c r="J22" s="133" t="n">
        <v>29460.6544</v>
      </c>
      <c r="K22" s="134" t="n">
        <v>19817.6661</v>
      </c>
      <c r="L22" s="135" t="n">
        <v>14.21</v>
      </c>
      <c r="M22" s="135" t="n">
        <v>4.46</v>
      </c>
      <c r="N22" s="135" t="n">
        <v>9.83</v>
      </c>
      <c r="O22" s="135" t="n">
        <v>173.345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31.5503</v>
      </c>
      <c r="E23" s="131" t="n">
        <v>23352.1323</v>
      </c>
      <c r="F23" s="132" t="n">
        <v>100.0014</v>
      </c>
      <c r="G23" s="133" t="n">
        <v>11671.0681</v>
      </c>
      <c r="H23" s="133" t="n">
        <v>17373.2101</v>
      </c>
      <c r="I23" s="133" t="n">
        <v>30423.1363</v>
      </c>
      <c r="J23" s="133" t="n">
        <v>42654.928</v>
      </c>
      <c r="K23" s="134" t="n">
        <v>26452.8659</v>
      </c>
      <c r="L23" s="135" t="n">
        <v>15.34</v>
      </c>
      <c r="M23" s="135" t="n">
        <v>4.07</v>
      </c>
      <c r="N23" s="135" t="n">
        <v>10.15</v>
      </c>
      <c r="O23" s="135" t="n">
        <v>173.827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7.4764</v>
      </c>
      <c r="E24" s="131" t="n">
        <v>23962.273</v>
      </c>
      <c r="F24" s="132" t="n">
        <v>98.6471</v>
      </c>
      <c r="G24" s="133" t="n">
        <v>11250.3333</v>
      </c>
      <c r="H24" s="133" t="n">
        <v>17651.9626</v>
      </c>
      <c r="I24" s="133" t="n">
        <v>31864.1257</v>
      </c>
      <c r="J24" s="133" t="n">
        <v>45099.5012</v>
      </c>
      <c r="K24" s="134" t="n">
        <v>28594.4473</v>
      </c>
      <c r="L24" s="135" t="n">
        <v>15.71</v>
      </c>
      <c r="M24" s="135" t="n">
        <v>4.53</v>
      </c>
      <c r="N24" s="135" t="n">
        <v>10.17</v>
      </c>
      <c r="O24" s="135" t="n">
        <v>173.1186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4.0765</v>
      </c>
      <c r="E25" s="131" t="n">
        <v>22611.2051</v>
      </c>
      <c r="F25" s="132" t="n">
        <v>99.8149</v>
      </c>
      <c r="G25" s="133" t="n">
        <v>11987.9567</v>
      </c>
      <c r="H25" s="133" t="n">
        <v>16582.5555</v>
      </c>
      <c r="I25" s="133" t="n">
        <v>29718.3198</v>
      </c>
      <c r="J25" s="133" t="n">
        <v>39697.4085</v>
      </c>
      <c r="K25" s="134" t="n">
        <v>26338.9508</v>
      </c>
      <c r="L25" s="135" t="n">
        <v>14.89</v>
      </c>
      <c r="M25" s="135" t="n">
        <v>4.54</v>
      </c>
      <c r="N25" s="135" t="n">
        <v>10.54</v>
      </c>
      <c r="O25" s="135" t="n">
        <v>172.6963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8.6547</v>
      </c>
      <c r="E26" s="131" t="n">
        <v>21711.646</v>
      </c>
      <c r="F26" s="132" t="n">
        <v>97.9045</v>
      </c>
      <c r="G26" s="133" t="n">
        <v>10572</v>
      </c>
      <c r="H26" s="133" t="n">
        <v>15441.7168</v>
      </c>
      <c r="I26" s="133" t="n">
        <v>30475.536</v>
      </c>
      <c r="J26" s="133" t="n">
        <v>44560.9543</v>
      </c>
      <c r="K26" s="134" t="n">
        <v>27338.9858</v>
      </c>
      <c r="L26" s="135" t="n">
        <v>14.73</v>
      </c>
      <c r="M26" s="135" t="n">
        <v>3.68</v>
      </c>
      <c r="N26" s="135" t="n">
        <v>9.73</v>
      </c>
      <c r="O26" s="135" t="n">
        <v>172.8744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75.3751</v>
      </c>
      <c r="E28" s="117" t="n">
        <v>17518.1456</v>
      </c>
      <c r="F28" s="118" t="n">
        <v>103.6014</v>
      </c>
      <c r="G28" s="119" t="n">
        <v>10184.1641</v>
      </c>
      <c r="H28" s="119" t="n">
        <v>13135.9952</v>
      </c>
      <c r="I28" s="119" t="n">
        <v>22662.6566</v>
      </c>
      <c r="J28" s="119" t="n">
        <v>29572.7726</v>
      </c>
      <c r="K28" s="120" t="n">
        <v>19578.2266</v>
      </c>
      <c r="L28" s="121" t="n">
        <v>12.64</v>
      </c>
      <c r="M28" s="121" t="n">
        <v>3.69</v>
      </c>
      <c r="N28" s="121" t="n">
        <v>10.35</v>
      </c>
      <c r="O28" s="121" t="n">
        <v>172.089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066</v>
      </c>
      <c r="E29" s="124" t="n">
        <v>11926.7404</v>
      </c>
      <c r="F29" s="125" t="n">
        <v>99.7869</v>
      </c>
      <c r="G29" s="126" t="n">
        <v>9319.6875</v>
      </c>
      <c r="H29" s="126" t="n">
        <v>9319.6875</v>
      </c>
      <c r="I29" s="126" t="n">
        <v>14492.2035</v>
      </c>
      <c r="J29" s="126" t="n">
        <v>17019.9836</v>
      </c>
      <c r="K29" s="127" t="n">
        <v>12372.6498</v>
      </c>
      <c r="L29" s="128" t="n">
        <v>13.45</v>
      </c>
      <c r="M29" s="128" t="n">
        <v>3.99</v>
      </c>
      <c r="N29" s="128" t="n">
        <v>7.78</v>
      </c>
      <c r="O29" s="128" t="n">
        <v>170.9836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0.9215</v>
      </c>
      <c r="E30" s="131" t="n">
        <v>16523.4373</v>
      </c>
      <c r="F30" s="132" t="n">
        <v>106.4972</v>
      </c>
      <c r="G30" s="133" t="n">
        <v>10823.2766</v>
      </c>
      <c r="H30" s="133" t="n">
        <v>13340.6239</v>
      </c>
      <c r="I30" s="133" t="n">
        <v>20715.9023</v>
      </c>
      <c r="J30" s="133" t="n">
        <v>25493.0638</v>
      </c>
      <c r="K30" s="134" t="n">
        <v>17736.9015</v>
      </c>
      <c r="L30" s="135" t="n">
        <v>13.45</v>
      </c>
      <c r="M30" s="135" t="n">
        <v>3.46</v>
      </c>
      <c r="N30" s="135" t="n">
        <v>10.08</v>
      </c>
      <c r="O30" s="135" t="n">
        <v>175.7309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20.6952</v>
      </c>
      <c r="E31" s="131" t="n">
        <v>17578.4786</v>
      </c>
      <c r="F31" s="132" t="n">
        <v>105.2799</v>
      </c>
      <c r="G31" s="133" t="n">
        <v>9703.0886</v>
      </c>
      <c r="H31" s="133" t="n">
        <v>13155.3881</v>
      </c>
      <c r="I31" s="133" t="n">
        <v>22540.1399</v>
      </c>
      <c r="J31" s="133" t="n">
        <v>29038.432</v>
      </c>
      <c r="K31" s="134" t="n">
        <v>19356.4657</v>
      </c>
      <c r="L31" s="135" t="n">
        <v>12.41</v>
      </c>
      <c r="M31" s="135" t="n">
        <v>3.61</v>
      </c>
      <c r="N31" s="135" t="n">
        <v>10.59</v>
      </c>
      <c r="O31" s="135" t="n">
        <v>171.8763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3.7327</v>
      </c>
      <c r="E32" s="131" t="n">
        <v>17917.3839</v>
      </c>
      <c r="F32" s="132" t="n">
        <v>104.8653</v>
      </c>
      <c r="G32" s="133" t="n">
        <v>10051.7492</v>
      </c>
      <c r="H32" s="133" t="n">
        <v>12907.9166</v>
      </c>
      <c r="I32" s="133" t="n">
        <v>23644.5565</v>
      </c>
      <c r="J32" s="133" t="n">
        <v>30801.9529</v>
      </c>
      <c r="K32" s="134" t="n">
        <v>20209.6476</v>
      </c>
      <c r="L32" s="135" t="n">
        <v>13.02</v>
      </c>
      <c r="M32" s="135" t="n">
        <v>3.78</v>
      </c>
      <c r="N32" s="135" t="n">
        <v>10.28</v>
      </c>
      <c r="O32" s="135" t="n">
        <v>171.4253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7.4604</v>
      </c>
      <c r="E33" s="131" t="n">
        <v>17807.5031</v>
      </c>
      <c r="F33" s="132" t="n">
        <v>99.4254</v>
      </c>
      <c r="G33" s="133" t="n">
        <v>10741.3712</v>
      </c>
      <c r="H33" s="133" t="n">
        <v>13328.2926</v>
      </c>
      <c r="I33" s="133" t="n">
        <v>23288.9646</v>
      </c>
      <c r="J33" s="133" t="n">
        <v>30574.7452</v>
      </c>
      <c r="K33" s="134" t="n">
        <v>19981.0966</v>
      </c>
      <c r="L33" s="135" t="n">
        <v>11.99</v>
      </c>
      <c r="M33" s="135" t="n">
        <v>3.86</v>
      </c>
      <c r="N33" s="135" t="n">
        <v>10.37</v>
      </c>
      <c r="O33" s="135" t="n">
        <v>170.79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4586</v>
      </c>
      <c r="E34" s="131" t="n">
        <v>16183.8913</v>
      </c>
      <c r="F34" s="132" t="n">
        <v>97.5096</v>
      </c>
      <c r="G34" s="133" t="n">
        <v>10089.8357</v>
      </c>
      <c r="H34" s="133" t="n">
        <v>12851.5928</v>
      </c>
      <c r="I34" s="133" t="n">
        <v>23912.0712</v>
      </c>
      <c r="J34" s="133" t="n">
        <v>34511.6868</v>
      </c>
      <c r="K34" s="134" t="n">
        <v>20980.7267</v>
      </c>
      <c r="L34" s="135" t="n">
        <v>12.08</v>
      </c>
      <c r="M34" s="135" t="n">
        <v>3.11</v>
      </c>
      <c r="N34" s="135" t="n">
        <v>9.99</v>
      </c>
      <c r="O34" s="135" t="n">
        <v>173.355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7.5488</v>
      </c>
      <c r="E47" s="131" t="n">
        <v>14946.0891</v>
      </c>
      <c r="F47" s="132" t="n">
        <v>96.3996</v>
      </c>
      <c r="G47" s="133" t="n">
        <v>9199</v>
      </c>
      <c r="H47" s="133" t="n">
        <v>11140.5833</v>
      </c>
      <c r="I47" s="133" t="n">
        <v>19688.8551</v>
      </c>
      <c r="J47" s="133" t="n">
        <v>24187.4345</v>
      </c>
      <c r="K47" s="134" t="n">
        <v>16025.3522</v>
      </c>
      <c r="L47" s="135" t="n">
        <v>12.19</v>
      </c>
      <c r="M47" s="135" t="n">
        <v>4.65</v>
      </c>
      <c r="N47" s="135" t="n">
        <v>10.55</v>
      </c>
      <c r="O47" s="135" t="n">
        <v>173.213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8.1094</v>
      </c>
      <c r="E48" s="131" t="n">
        <v>18626.5012</v>
      </c>
      <c r="F48" s="132" t="n">
        <v>101.1547</v>
      </c>
      <c r="G48" s="133" t="n">
        <v>9963.0664</v>
      </c>
      <c r="H48" s="133" t="n">
        <v>13472.8202</v>
      </c>
      <c r="I48" s="133" t="n">
        <v>24099.6308</v>
      </c>
      <c r="J48" s="133" t="n">
        <v>29754.7926</v>
      </c>
      <c r="K48" s="134" t="n">
        <v>19700.0906</v>
      </c>
      <c r="L48" s="135" t="n">
        <v>14.52</v>
      </c>
      <c r="M48" s="135" t="n">
        <v>4.87</v>
      </c>
      <c r="N48" s="135" t="n">
        <v>10.68</v>
      </c>
      <c r="O48" s="135" t="n">
        <v>173.098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63.5043</v>
      </c>
      <c r="E49" s="131" t="n">
        <v>22155.6639</v>
      </c>
      <c r="F49" s="132" t="n">
        <v>100.6971</v>
      </c>
      <c r="G49" s="133" t="n">
        <v>12514.6438</v>
      </c>
      <c r="H49" s="133" t="n">
        <v>16671.3682</v>
      </c>
      <c r="I49" s="133" t="n">
        <v>29731.1089</v>
      </c>
      <c r="J49" s="133" t="n">
        <v>38296.6615</v>
      </c>
      <c r="K49" s="134" t="n">
        <v>24803.6372</v>
      </c>
      <c r="L49" s="135" t="n">
        <v>13.58</v>
      </c>
      <c r="M49" s="135" t="n">
        <v>3.89</v>
      </c>
      <c r="N49" s="135" t="n">
        <v>10</v>
      </c>
      <c r="O49" s="135" t="n">
        <v>172.2569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1068</v>
      </c>
      <c r="E50" s="131" t="n">
        <v>22630.5584</v>
      </c>
      <c r="F50" s="132" t="n">
        <v>95.7874</v>
      </c>
      <c r="G50" s="133" t="n">
        <v>12546.6713</v>
      </c>
      <c r="H50" s="133" t="n">
        <v>17182.5055</v>
      </c>
      <c r="I50" s="133" t="n">
        <v>30210.2552</v>
      </c>
      <c r="J50" s="133" t="n">
        <v>42527.1792</v>
      </c>
      <c r="K50" s="134" t="n">
        <v>26527.453</v>
      </c>
      <c r="L50" s="135" t="n">
        <v>13.99</v>
      </c>
      <c r="M50" s="135" t="n">
        <v>2.51</v>
      </c>
      <c r="N50" s="135" t="n">
        <v>9.73</v>
      </c>
      <c r="O50" s="135" t="n">
        <v>171.4307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3.8417</v>
      </c>
      <c r="E51" s="131" t="n">
        <v>35199.2391</v>
      </c>
      <c r="F51" s="132" t="n">
        <v>92.0497</v>
      </c>
      <c r="G51" s="133" t="n">
        <v>17741.6449</v>
      </c>
      <c r="H51" s="133" t="n">
        <v>22664.4309</v>
      </c>
      <c r="I51" s="133" t="n">
        <v>54318.681</v>
      </c>
      <c r="J51" s="133" t="n">
        <v>83663.9383</v>
      </c>
      <c r="K51" s="134" t="n">
        <v>45827.1029</v>
      </c>
      <c r="L51" s="135" t="n">
        <v>16.38</v>
      </c>
      <c r="M51" s="135" t="n">
        <v>3.26</v>
      </c>
      <c r="N51" s="135" t="n">
        <v>9.72</v>
      </c>
      <c r="O51" s="135" t="n">
        <v>173.5098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7.9374</v>
      </c>
      <c r="E52" s="149" t="n">
        <v>19214.5201</v>
      </c>
      <c r="F52" s="150" t="n">
        <v>99.6061</v>
      </c>
      <c r="G52" s="151" t="n">
        <v>12873.0346</v>
      </c>
      <c r="H52" s="151" t="n">
        <v>16009.3523</v>
      </c>
      <c r="I52" s="151" t="n">
        <v>24260.7532</v>
      </c>
      <c r="J52" s="151" t="n">
        <v>35197.2735</v>
      </c>
      <c r="K52" s="152" t="n">
        <v>22867.025</v>
      </c>
      <c r="L52" s="153" t="n">
        <v>14.75</v>
      </c>
      <c r="M52" s="153" t="n">
        <v>2.45</v>
      </c>
      <c r="N52" s="153" t="n">
        <v>9.95</v>
      </c>
      <c r="O52" s="153" t="n">
        <v>172.1678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85.0487</v>
      </c>
      <c r="E53" s="156" t="n">
        <v>20197.1864</v>
      </c>
      <c r="F53" s="157" t="n">
        <v>101.0877</v>
      </c>
      <c r="G53" s="158" t="n">
        <v>10729.9266</v>
      </c>
      <c r="H53" s="158" t="n">
        <v>14723.8153</v>
      </c>
      <c r="I53" s="158" t="n">
        <v>26876.5117</v>
      </c>
      <c r="J53" s="158" t="n">
        <v>36232.0009</v>
      </c>
      <c r="K53" s="159" t="n">
        <v>23344.6798</v>
      </c>
      <c r="L53" s="160" t="n">
        <v>14.29</v>
      </c>
      <c r="M53" s="160" t="n">
        <v>4.1</v>
      </c>
      <c r="N53" s="160" t="n">
        <v>10.23</v>
      </c>
      <c r="O53" s="160" t="n">
        <v>172.774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05.7751</v>
      </c>
      <c r="D12" s="187" t="n">
        <v>18082.8127</v>
      </c>
      <c r="E12" s="188" t="n">
        <v>9809.6732</v>
      </c>
      <c r="F12" s="188" t="n">
        <v>12962.7212</v>
      </c>
      <c r="G12" s="188" t="n">
        <v>23399.0571</v>
      </c>
      <c r="H12" s="188" t="n">
        <v>28902.8762</v>
      </c>
      <c r="I12" s="188" t="n">
        <v>18988.5837</v>
      </c>
      <c r="J12" s="189" t="n">
        <v>13.53</v>
      </c>
      <c r="K12" s="189" t="n">
        <v>5.18</v>
      </c>
      <c r="L12" s="189" t="n">
        <v>10.78</v>
      </c>
      <c r="M12" s="189" t="n">
        <v>172.963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76.2834</v>
      </c>
      <c r="D13" s="187" t="n">
        <v>23804.382</v>
      </c>
      <c r="E13" s="188" t="n">
        <v>13284.8777</v>
      </c>
      <c r="F13" s="188" t="n">
        <v>17741.0794</v>
      </c>
      <c r="G13" s="188" t="n">
        <v>33184.7906</v>
      </c>
      <c r="H13" s="188" t="n">
        <v>49016.7731</v>
      </c>
      <c r="I13" s="188" t="n">
        <v>29358.0519</v>
      </c>
      <c r="J13" s="189" t="n">
        <v>14.75</v>
      </c>
      <c r="K13" s="189" t="n">
        <v>3.2</v>
      </c>
      <c r="L13" s="189" t="n">
        <v>9.74</v>
      </c>
      <c r="M13" s="189" t="n">
        <v>172.389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7.7816</v>
      </c>
      <c r="D15" s="200" t="n">
        <v>38438.3108</v>
      </c>
      <c r="E15" s="201" t="n">
        <v>18859.614</v>
      </c>
      <c r="F15" s="201" t="n">
        <v>24956.6603</v>
      </c>
      <c r="G15" s="201" t="n">
        <v>66364.0007</v>
      </c>
      <c r="H15" s="201" t="n">
        <v>103711.9758</v>
      </c>
      <c r="I15" s="201" t="n">
        <v>54283.093</v>
      </c>
      <c r="J15" s="202" t="n">
        <v>19.07</v>
      </c>
      <c r="K15" s="202" t="n">
        <v>1.1</v>
      </c>
      <c r="L15" s="202" t="n">
        <v>9.14</v>
      </c>
      <c r="M15" s="202" t="n">
        <v>171.0058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7897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8726</v>
      </c>
      <c r="D17" s="187" t="n">
        <v>53897.3864</v>
      </c>
      <c r="E17" s="188" t="n">
        <v>24424.5212</v>
      </c>
      <c r="F17" s="188" t="n">
        <v>35282.2859</v>
      </c>
      <c r="G17" s="188" t="n">
        <v>84073.849</v>
      </c>
      <c r="H17" s="188" t="n">
        <v>117998.8845</v>
      </c>
      <c r="I17" s="188" t="n">
        <v>67035.0123</v>
      </c>
      <c r="J17" s="189" t="n">
        <v>18.58</v>
      </c>
      <c r="K17" s="189" t="n">
        <v>0.78</v>
      </c>
      <c r="L17" s="189" t="n">
        <v>9.51</v>
      </c>
      <c r="M17" s="189" t="n">
        <v>170.582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3.8111</v>
      </c>
      <c r="D18" s="187" t="n">
        <v>40025.2404</v>
      </c>
      <c r="E18" s="188" t="n">
        <v>18551.1995</v>
      </c>
      <c r="F18" s="188" t="n">
        <v>23651.7154</v>
      </c>
      <c r="G18" s="188" t="n">
        <v>63237.0651</v>
      </c>
      <c r="H18" s="188" t="n">
        <v>94078.5844</v>
      </c>
      <c r="I18" s="188" t="n">
        <v>50805.3271</v>
      </c>
      <c r="J18" s="189" t="n">
        <v>17.35</v>
      </c>
      <c r="K18" s="189" t="n">
        <v>1.43</v>
      </c>
      <c r="L18" s="189" t="n">
        <v>9.35</v>
      </c>
      <c r="M18" s="189" t="n">
        <v>170.161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1.3081</v>
      </c>
      <c r="D19" s="187" t="n">
        <v>24004.2</v>
      </c>
      <c r="E19" s="188" t="n">
        <v>14373.0109</v>
      </c>
      <c r="F19" s="188" t="n">
        <v>19915.6669</v>
      </c>
      <c r="G19" s="188" t="n">
        <v>29952.2595</v>
      </c>
      <c r="H19" s="188" t="n">
        <v>56711.1526</v>
      </c>
      <c r="I19" s="188" t="n">
        <v>30241.5779</v>
      </c>
      <c r="J19" s="189" t="n">
        <v>20.11</v>
      </c>
      <c r="K19" s="189" t="n">
        <v>1.98</v>
      </c>
      <c r="L19" s="189" t="n">
        <v>7.71</v>
      </c>
      <c r="M19" s="189" t="n">
        <v>173.3586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2.5516</v>
      </c>
      <c r="D20" s="200" t="n">
        <v>31720.5613</v>
      </c>
      <c r="E20" s="201" t="n">
        <v>18909.9646</v>
      </c>
      <c r="F20" s="201" t="n">
        <v>22887.367</v>
      </c>
      <c r="G20" s="201" t="n">
        <v>46333.3858</v>
      </c>
      <c r="H20" s="201" t="n">
        <v>67179.7179</v>
      </c>
      <c r="I20" s="201" t="n">
        <v>38486.1185</v>
      </c>
      <c r="J20" s="202" t="n">
        <v>13.82</v>
      </c>
      <c r="K20" s="202" t="n">
        <v>4.92</v>
      </c>
      <c r="L20" s="202" t="n">
        <v>10.15</v>
      </c>
      <c r="M20" s="202" t="n">
        <v>174.107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3.6929</v>
      </c>
      <c r="D21" s="187" t="n">
        <v>35150.2831</v>
      </c>
      <c r="E21" s="188" t="n">
        <v>18883.6669</v>
      </c>
      <c r="F21" s="188" t="n">
        <v>25589.2208</v>
      </c>
      <c r="G21" s="188" t="n">
        <v>47679.7675</v>
      </c>
      <c r="H21" s="188" t="n">
        <v>66794.0193</v>
      </c>
      <c r="I21" s="188" t="n">
        <v>40234.489</v>
      </c>
      <c r="J21" s="189" t="n">
        <v>11.85</v>
      </c>
      <c r="K21" s="189" t="n">
        <v>2.24</v>
      </c>
      <c r="L21" s="189" t="n">
        <v>10.19</v>
      </c>
      <c r="M21" s="189" t="n">
        <v>170.4753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2.8402</v>
      </c>
      <c r="D22" s="187" t="n">
        <v>34825.4465</v>
      </c>
      <c r="E22" s="188" t="n">
        <v>18909.9646</v>
      </c>
      <c r="F22" s="188" t="n">
        <v>24655.2179</v>
      </c>
      <c r="G22" s="188" t="n">
        <v>54090.8151</v>
      </c>
      <c r="H22" s="188" t="n">
        <v>77126.6631</v>
      </c>
      <c r="I22" s="188" t="n">
        <v>42203.6838</v>
      </c>
      <c r="J22" s="189" t="n">
        <v>9.72</v>
      </c>
      <c r="K22" s="189" t="n">
        <v>13.27</v>
      </c>
      <c r="L22" s="189" t="n">
        <v>8.71</v>
      </c>
      <c r="M22" s="189" t="n">
        <v>182.988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7843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6878</v>
      </c>
      <c r="D24" s="187" t="n">
        <v>33791.2106</v>
      </c>
      <c r="E24" s="188" t="n">
        <v>19191.6445</v>
      </c>
      <c r="F24" s="188" t="n">
        <v>24555.9282</v>
      </c>
      <c r="G24" s="188" t="n">
        <v>51182.6756</v>
      </c>
      <c r="H24" s="188" t="n">
        <v>71914.6151</v>
      </c>
      <c r="I24" s="188" t="n">
        <v>41492.9336</v>
      </c>
      <c r="J24" s="189" t="n">
        <v>23.62</v>
      </c>
      <c r="K24" s="189" t="n">
        <v>0.7</v>
      </c>
      <c r="L24" s="189" t="n">
        <v>9.92</v>
      </c>
      <c r="M24" s="189" t="n">
        <v>171.323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7022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8441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8.2968</v>
      </c>
      <c r="D27" s="200" t="n">
        <v>23857.2376</v>
      </c>
      <c r="E27" s="201" t="n">
        <v>14014.5288</v>
      </c>
      <c r="F27" s="201" t="n">
        <v>18315.7374</v>
      </c>
      <c r="G27" s="201" t="n">
        <v>30965.804</v>
      </c>
      <c r="H27" s="201" t="n">
        <v>40521.5247</v>
      </c>
      <c r="I27" s="201" t="n">
        <v>26131.2387</v>
      </c>
      <c r="J27" s="202" t="n">
        <v>14.6</v>
      </c>
      <c r="K27" s="202" t="n">
        <v>3.32</v>
      </c>
      <c r="L27" s="202" t="n">
        <v>9.81</v>
      </c>
      <c r="M27" s="202" t="n">
        <v>171.515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5.4763</v>
      </c>
      <c r="D28" s="187" t="n">
        <v>27825.6846</v>
      </c>
      <c r="E28" s="188" t="n">
        <v>15809.6853</v>
      </c>
      <c r="F28" s="188" t="n">
        <v>20638.9679</v>
      </c>
      <c r="G28" s="188" t="n">
        <v>35521.9078</v>
      </c>
      <c r="H28" s="188" t="n">
        <v>45651.5208</v>
      </c>
      <c r="I28" s="188" t="n">
        <v>29746.7594</v>
      </c>
      <c r="J28" s="189" t="n">
        <v>15.6</v>
      </c>
      <c r="K28" s="189" t="n">
        <v>3.85</v>
      </c>
      <c r="L28" s="189" t="n">
        <v>10.09</v>
      </c>
      <c r="M28" s="189" t="n">
        <v>171.699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7.5369</v>
      </c>
      <c r="D29" s="187" t="n">
        <v>19946.4503</v>
      </c>
      <c r="E29" s="188" t="n">
        <v>14028.2082</v>
      </c>
      <c r="F29" s="188" t="n">
        <v>17077.2687</v>
      </c>
      <c r="G29" s="188" t="n">
        <v>23481.5099</v>
      </c>
      <c r="H29" s="188" t="n">
        <v>27414.4064</v>
      </c>
      <c r="I29" s="188" t="n">
        <v>20467.1645</v>
      </c>
      <c r="J29" s="189" t="n">
        <v>7.77</v>
      </c>
      <c r="K29" s="189" t="n">
        <v>6.92</v>
      </c>
      <c r="L29" s="189" t="n">
        <v>9.41</v>
      </c>
      <c r="M29" s="189" t="n">
        <v>171.34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3.773</v>
      </c>
      <c r="D30" s="187" t="n">
        <v>23879.5675</v>
      </c>
      <c r="E30" s="188" t="n">
        <v>12458.0781</v>
      </c>
      <c r="F30" s="188" t="n">
        <v>17784.9958</v>
      </c>
      <c r="G30" s="188" t="n">
        <v>29884.8596</v>
      </c>
      <c r="H30" s="188" t="n">
        <v>38192.5784</v>
      </c>
      <c r="I30" s="188" t="n">
        <v>25297.9439</v>
      </c>
      <c r="J30" s="189" t="n">
        <v>16.39</v>
      </c>
      <c r="K30" s="189" t="n">
        <v>1.07</v>
      </c>
      <c r="L30" s="189" t="n">
        <v>9.68</v>
      </c>
      <c r="M30" s="189" t="n">
        <v>171.476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4992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0113</v>
      </c>
      <c r="D32" s="187" t="n">
        <v>27000.5549</v>
      </c>
      <c r="E32" s="188" t="n">
        <v>15311.9286</v>
      </c>
      <c r="F32" s="188" t="n">
        <v>21157.382</v>
      </c>
      <c r="G32" s="188" t="n">
        <v>34815.6019</v>
      </c>
      <c r="H32" s="188" t="n">
        <v>43698.8757</v>
      </c>
      <c r="I32" s="188" t="n">
        <v>29362.4032</v>
      </c>
      <c r="J32" s="189" t="n">
        <v>13.17</v>
      </c>
      <c r="K32" s="189" t="n">
        <v>3.17</v>
      </c>
      <c r="L32" s="189" t="n">
        <v>9.29</v>
      </c>
      <c r="M32" s="189" t="n">
        <v>169.7782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8923</v>
      </c>
      <c r="D33" s="200" t="n">
        <v>18645.4973</v>
      </c>
      <c r="E33" s="201" t="n">
        <v>11195.8345</v>
      </c>
      <c r="F33" s="201" t="n">
        <v>14302.5322</v>
      </c>
      <c r="G33" s="201" t="n">
        <v>23908.7108</v>
      </c>
      <c r="H33" s="201" t="n">
        <v>30866.2458</v>
      </c>
      <c r="I33" s="201" t="n">
        <v>20058.6447</v>
      </c>
      <c r="J33" s="202" t="n">
        <v>10.77</v>
      </c>
      <c r="K33" s="202" t="n">
        <v>2.97</v>
      </c>
      <c r="L33" s="202" t="n">
        <v>9.93</v>
      </c>
      <c r="M33" s="202" t="n">
        <v>173.4853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0523</v>
      </c>
      <c r="D34" s="187" t="n">
        <v>15553.4309</v>
      </c>
      <c r="E34" s="188" t="n">
        <v>9713.8224</v>
      </c>
      <c r="F34" s="188" t="n">
        <v>13249.7447</v>
      </c>
      <c r="G34" s="188" t="n">
        <v>21089.5916</v>
      </c>
      <c r="H34" s="188" t="n">
        <v>25338.1386</v>
      </c>
      <c r="I34" s="188" t="n">
        <v>17050.4306</v>
      </c>
      <c r="J34" s="189" t="n">
        <v>11.33</v>
      </c>
      <c r="K34" s="189" t="n">
        <v>1.05</v>
      </c>
      <c r="L34" s="189" t="n">
        <v>9.63</v>
      </c>
      <c r="M34" s="189" t="n">
        <v>182.5396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4994</v>
      </c>
      <c r="D35" s="187" t="n">
        <v>19598.9725</v>
      </c>
      <c r="E35" s="188" t="n">
        <v>10413.2695</v>
      </c>
      <c r="F35" s="188" t="n">
        <v>15062.4175</v>
      </c>
      <c r="G35" s="188" t="n">
        <v>22752.1356</v>
      </c>
      <c r="H35" s="188" t="n">
        <v>25966.6454</v>
      </c>
      <c r="I35" s="188" t="n">
        <v>19134.735</v>
      </c>
      <c r="J35" s="189" t="n">
        <v>12.09</v>
      </c>
      <c r="K35" s="189" t="n">
        <v>1.81</v>
      </c>
      <c r="L35" s="189" t="n">
        <v>9.76</v>
      </c>
      <c r="M35" s="189" t="n">
        <v>169.2889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0771</v>
      </c>
      <c r="D36" s="187" t="n">
        <v>21678.9996</v>
      </c>
      <c r="E36" s="188" t="n">
        <v>12463.5525</v>
      </c>
      <c r="F36" s="188" t="n">
        <v>15636.1706</v>
      </c>
      <c r="G36" s="188" t="n">
        <v>29185.0296</v>
      </c>
      <c r="H36" s="188" t="n">
        <v>34218.0745</v>
      </c>
      <c r="I36" s="188" t="n">
        <v>22894.0245</v>
      </c>
      <c r="J36" s="189" t="n">
        <v>10.21</v>
      </c>
      <c r="K36" s="189" t="n">
        <v>4.67</v>
      </c>
      <c r="L36" s="189" t="n">
        <v>10.18</v>
      </c>
      <c r="M36" s="189" t="n">
        <v>170.651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2634</v>
      </c>
      <c r="D37" s="187" t="n">
        <v>18606.2556</v>
      </c>
      <c r="E37" s="188" t="n">
        <v>16115.6578</v>
      </c>
      <c r="F37" s="188" t="n">
        <v>17014.4261</v>
      </c>
      <c r="G37" s="188" t="n">
        <v>21122.8321</v>
      </c>
      <c r="H37" s="188" t="n">
        <v>26387.2306</v>
      </c>
      <c r="I37" s="188" t="n">
        <v>20140.9555</v>
      </c>
      <c r="J37" s="189" t="n">
        <v>9.26</v>
      </c>
      <c r="K37" s="189" t="n">
        <v>2.54</v>
      </c>
      <c r="L37" s="189" t="n">
        <v>9.93</v>
      </c>
      <c r="M37" s="189" t="n">
        <v>164.1348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22.4253</v>
      </c>
      <c r="D38" s="200" t="n">
        <v>12449.6953</v>
      </c>
      <c r="E38" s="201" t="n">
        <v>8914.1667</v>
      </c>
      <c r="F38" s="201" t="n">
        <v>9946.5833</v>
      </c>
      <c r="G38" s="201" t="n">
        <v>15917.1609</v>
      </c>
      <c r="H38" s="201" t="n">
        <v>21623.1008</v>
      </c>
      <c r="I38" s="201" t="n">
        <v>14058.6268</v>
      </c>
      <c r="J38" s="202" t="n">
        <v>9.15</v>
      </c>
      <c r="K38" s="202" t="n">
        <v>4.42</v>
      </c>
      <c r="L38" s="202" t="n">
        <v>8.86</v>
      </c>
      <c r="M38" s="202" t="n">
        <v>173.133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2475</v>
      </c>
      <c r="D39" s="187" t="n">
        <v>11360.5845</v>
      </c>
      <c r="E39" s="188" t="n">
        <v>8016.3765</v>
      </c>
      <c r="F39" s="188" t="n">
        <v>9044.8333</v>
      </c>
      <c r="G39" s="188" t="n">
        <v>14578.0569</v>
      </c>
      <c r="H39" s="188" t="n">
        <v>20498.0392</v>
      </c>
      <c r="I39" s="188" t="n">
        <v>13097.2161</v>
      </c>
      <c r="J39" s="189" t="n">
        <v>8.87</v>
      </c>
      <c r="K39" s="189" t="n">
        <v>4.21</v>
      </c>
      <c r="L39" s="189" t="n">
        <v>8.71</v>
      </c>
      <c r="M39" s="189" t="n">
        <v>175.532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2.5321</v>
      </c>
      <c r="D40" s="187" t="n">
        <v>12966.6544</v>
      </c>
      <c r="E40" s="188" t="n">
        <v>9054.4167</v>
      </c>
      <c r="F40" s="188" t="n">
        <v>10140.1666</v>
      </c>
      <c r="G40" s="188" t="n">
        <v>16803.5891</v>
      </c>
      <c r="H40" s="188" t="n">
        <v>21920.642</v>
      </c>
      <c r="I40" s="188" t="n">
        <v>14516.8377</v>
      </c>
      <c r="J40" s="189" t="n">
        <v>9.82</v>
      </c>
      <c r="K40" s="189" t="n">
        <v>3.13</v>
      </c>
      <c r="L40" s="189" t="n">
        <v>8.7</v>
      </c>
      <c r="M40" s="189" t="n">
        <v>173.539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2.0634</v>
      </c>
      <c r="D41" s="187" t="s">
        <v>78</v>
      </c>
      <c r="E41" s="188" t="s">
        <v>78</v>
      </c>
      <c r="F41" s="188" t="s">
        <v>78</v>
      </c>
      <c r="G41" s="188" t="s">
        <v>78</v>
      </c>
      <c r="H41" s="188" t="s">
        <v>78</v>
      </c>
      <c r="I41" s="188" t="s">
        <v>78</v>
      </c>
      <c r="J41" s="189" t="s">
        <v>78</v>
      </c>
      <c r="K41" s="189" t="s">
        <v>78</v>
      </c>
      <c r="L41" s="189" t="s">
        <v>78</v>
      </c>
      <c r="M41" s="189" t="s">
        <v>7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3.5822</v>
      </c>
      <c r="D42" s="187" t="n">
        <v>10589.1666</v>
      </c>
      <c r="E42" s="188" t="n">
        <v>8598.3333</v>
      </c>
      <c r="F42" s="188" t="n">
        <v>9344.9359</v>
      </c>
      <c r="G42" s="188" t="n">
        <v>14300.8793</v>
      </c>
      <c r="H42" s="188" t="n">
        <v>24778.7399</v>
      </c>
      <c r="I42" s="188" t="n">
        <v>13549.2825</v>
      </c>
      <c r="J42" s="189" t="n">
        <v>6.93</v>
      </c>
      <c r="K42" s="189" t="n">
        <v>7.66</v>
      </c>
      <c r="L42" s="189" t="n">
        <v>8.86</v>
      </c>
      <c r="M42" s="189" t="n">
        <v>169.1434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2479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9239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3239</v>
      </c>
      <c r="D45" s="187" t="s">
        <v>78</v>
      </c>
      <c r="E45" s="188" t="s">
        <v>78</v>
      </c>
      <c r="F45" s="188" t="s">
        <v>78</v>
      </c>
      <c r="G45" s="188" t="s">
        <v>78</v>
      </c>
      <c r="H45" s="188" t="s">
        <v>78</v>
      </c>
      <c r="I45" s="188" t="s">
        <v>78</v>
      </c>
      <c r="J45" s="189" t="s">
        <v>78</v>
      </c>
      <c r="K45" s="189" t="s">
        <v>78</v>
      </c>
      <c r="L45" s="189" t="s">
        <v>78</v>
      </c>
      <c r="M45" s="189" t="s">
        <v>7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5.49</v>
      </c>
      <c r="D47" s="200" t="n">
        <v>19991.1267</v>
      </c>
      <c r="E47" s="201" t="n">
        <v>11019.3708</v>
      </c>
      <c r="F47" s="201" t="n">
        <v>15451.7646</v>
      </c>
      <c r="G47" s="201" t="n">
        <v>24942.9703</v>
      </c>
      <c r="H47" s="201" t="n">
        <v>30059.7123</v>
      </c>
      <c r="I47" s="201" t="n">
        <v>20645.5972</v>
      </c>
      <c r="J47" s="202" t="n">
        <v>15.04</v>
      </c>
      <c r="K47" s="202" t="n">
        <v>4.34</v>
      </c>
      <c r="L47" s="202" t="n">
        <v>11.16</v>
      </c>
      <c r="M47" s="202" t="n">
        <v>174.3285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6.9198</v>
      </c>
      <c r="D48" s="187" t="n">
        <v>17078.6959</v>
      </c>
      <c r="E48" s="188" t="n">
        <v>9003.6666</v>
      </c>
      <c r="F48" s="188" t="n">
        <v>11674.2534</v>
      </c>
      <c r="G48" s="188" t="n">
        <v>21184.9647</v>
      </c>
      <c r="H48" s="188" t="n">
        <v>24958.6485</v>
      </c>
      <c r="I48" s="188" t="n">
        <v>17065.4975</v>
      </c>
      <c r="J48" s="189" t="n">
        <v>9.65</v>
      </c>
      <c r="K48" s="189" t="n">
        <v>1.39</v>
      </c>
      <c r="L48" s="189" t="n">
        <v>10.42</v>
      </c>
      <c r="M48" s="189" t="n">
        <v>179.0973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7592</v>
      </c>
      <c r="D49" s="187" t="n">
        <v>21525.6301</v>
      </c>
      <c r="E49" s="188" t="n">
        <v>14423.7365</v>
      </c>
      <c r="F49" s="188" t="n">
        <v>16640.1561</v>
      </c>
      <c r="G49" s="188" t="n">
        <v>26161.7698</v>
      </c>
      <c r="H49" s="188" t="n">
        <v>31112.4866</v>
      </c>
      <c r="I49" s="188" t="n">
        <v>22239.3313</v>
      </c>
      <c r="J49" s="189" t="n">
        <v>16.33</v>
      </c>
      <c r="K49" s="189" t="n">
        <v>4.25</v>
      </c>
      <c r="L49" s="189" t="n">
        <v>11.48</v>
      </c>
      <c r="M49" s="189" t="n">
        <v>173.7457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0668</v>
      </c>
      <c r="D50" s="187" t="n">
        <v>21135.7378</v>
      </c>
      <c r="E50" s="188" t="n">
        <v>9445.3333</v>
      </c>
      <c r="F50" s="188" t="n">
        <v>12634.5854</v>
      </c>
      <c r="G50" s="188" t="n">
        <v>25711.8688</v>
      </c>
      <c r="H50" s="188" t="n">
        <v>29658.2923</v>
      </c>
      <c r="I50" s="188" t="n">
        <v>20262.7793</v>
      </c>
      <c r="J50" s="189" t="n">
        <v>16.07</v>
      </c>
      <c r="K50" s="189" t="n">
        <v>7.72</v>
      </c>
      <c r="L50" s="189" t="n">
        <v>10.3</v>
      </c>
      <c r="M50" s="189" t="n">
        <v>172.8617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5.8615</v>
      </c>
      <c r="D51" s="187" t="n">
        <v>21454.3133</v>
      </c>
      <c r="E51" s="188" t="n">
        <v>13115.3382</v>
      </c>
      <c r="F51" s="188" t="n">
        <v>16486.7946</v>
      </c>
      <c r="G51" s="188" t="n">
        <v>26949.8683</v>
      </c>
      <c r="H51" s="188" t="n">
        <v>32298.0498</v>
      </c>
      <c r="I51" s="188" t="n">
        <v>22112.5149</v>
      </c>
      <c r="J51" s="189" t="n">
        <v>14.37</v>
      </c>
      <c r="K51" s="189" t="n">
        <v>6.09</v>
      </c>
      <c r="L51" s="189" t="n">
        <v>10.71</v>
      </c>
      <c r="M51" s="189" t="n">
        <v>172.767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8824</v>
      </c>
      <c r="D52" s="187" t="n">
        <v>15627.8488</v>
      </c>
      <c r="E52" s="188" t="n">
        <v>10390.3687</v>
      </c>
      <c r="F52" s="188" t="n">
        <v>11928.2249</v>
      </c>
      <c r="G52" s="188" t="n">
        <v>21630.2967</v>
      </c>
      <c r="H52" s="188" t="n">
        <v>28077.0288</v>
      </c>
      <c r="I52" s="188" t="n">
        <v>17626.9143</v>
      </c>
      <c r="J52" s="189" t="n">
        <v>17.9</v>
      </c>
      <c r="K52" s="189" t="n">
        <v>5.54</v>
      </c>
      <c r="L52" s="189" t="n">
        <v>11.67</v>
      </c>
      <c r="M52" s="189" t="n">
        <v>171.2537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9.2579</v>
      </c>
      <c r="D53" s="200" t="n">
        <v>20567.8457</v>
      </c>
      <c r="E53" s="201" t="n">
        <v>12103.8649</v>
      </c>
      <c r="F53" s="201" t="n">
        <v>16530.577</v>
      </c>
      <c r="G53" s="201" t="n">
        <v>25157.948</v>
      </c>
      <c r="H53" s="201" t="n">
        <v>30665.6763</v>
      </c>
      <c r="I53" s="201" t="n">
        <v>21306.752</v>
      </c>
      <c r="J53" s="202" t="n">
        <v>14.09</v>
      </c>
      <c r="K53" s="202" t="n">
        <v>6.64</v>
      </c>
      <c r="L53" s="202" t="n">
        <v>11.08</v>
      </c>
      <c r="M53" s="202" t="n">
        <v>171.0816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5.4839</v>
      </c>
      <c r="D54" s="187" t="n">
        <v>22792.2914</v>
      </c>
      <c r="E54" s="188" t="n">
        <v>14622.9357</v>
      </c>
      <c r="F54" s="188" t="n">
        <v>18682.8402</v>
      </c>
      <c r="G54" s="188" t="n">
        <v>27991.3316</v>
      </c>
      <c r="H54" s="188" t="n">
        <v>33654.4154</v>
      </c>
      <c r="I54" s="188" t="n">
        <v>23621.0616</v>
      </c>
      <c r="J54" s="189" t="n">
        <v>14.8</v>
      </c>
      <c r="K54" s="189" t="n">
        <v>9.24</v>
      </c>
      <c r="L54" s="189" t="n">
        <v>11.24</v>
      </c>
      <c r="M54" s="189" t="n">
        <v>168.529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3008</v>
      </c>
      <c r="D55" s="187" t="n">
        <v>17381.1402</v>
      </c>
      <c r="E55" s="188" t="n">
        <v>12084.9997</v>
      </c>
      <c r="F55" s="188" t="n">
        <v>14831.5312</v>
      </c>
      <c r="G55" s="188" t="n">
        <v>19701.5921</v>
      </c>
      <c r="H55" s="188" t="n">
        <v>22231.5771</v>
      </c>
      <c r="I55" s="188" t="n">
        <v>17453.0594</v>
      </c>
      <c r="J55" s="189" t="n">
        <v>14.45</v>
      </c>
      <c r="K55" s="189" t="n">
        <v>2.89</v>
      </c>
      <c r="L55" s="189" t="n">
        <v>12.96</v>
      </c>
      <c r="M55" s="189" t="n">
        <v>168.995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5.4731</v>
      </c>
      <c r="D56" s="187" t="n">
        <v>21171.9419</v>
      </c>
      <c r="E56" s="188" t="n">
        <v>10731.3333</v>
      </c>
      <c r="F56" s="188" t="n">
        <v>16032.4455</v>
      </c>
      <c r="G56" s="188" t="n">
        <v>24866.7446</v>
      </c>
      <c r="H56" s="188" t="n">
        <v>29936.9088</v>
      </c>
      <c r="I56" s="188" t="n">
        <v>21058.2277</v>
      </c>
      <c r="J56" s="189" t="n">
        <v>13.13</v>
      </c>
      <c r="K56" s="189" t="n">
        <v>5.39</v>
      </c>
      <c r="L56" s="189" t="n">
        <v>10.07</v>
      </c>
      <c r="M56" s="189" t="n">
        <v>174.754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1.1148</v>
      </c>
      <c r="D57" s="200" t="n">
        <v>13248.9435</v>
      </c>
      <c r="E57" s="201" t="n">
        <v>9146.8333</v>
      </c>
      <c r="F57" s="201" t="n">
        <v>10884.0401</v>
      </c>
      <c r="G57" s="201" t="n">
        <v>17764.0946</v>
      </c>
      <c r="H57" s="201" t="n">
        <v>21887.5276</v>
      </c>
      <c r="I57" s="201" t="n">
        <v>14757.9709</v>
      </c>
      <c r="J57" s="202" t="n">
        <v>11.28</v>
      </c>
      <c r="K57" s="202" t="n">
        <v>2.94</v>
      </c>
      <c r="L57" s="202" t="n">
        <v>10.68</v>
      </c>
      <c r="M57" s="202" t="n">
        <v>174.2048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8485</v>
      </c>
      <c r="D58" s="187" t="n">
        <v>10729.9266</v>
      </c>
      <c r="E58" s="188" t="n">
        <v>8322.9603</v>
      </c>
      <c r="F58" s="188" t="n">
        <v>9160.5435</v>
      </c>
      <c r="G58" s="188" t="n">
        <v>12902.4166</v>
      </c>
      <c r="H58" s="188" t="n">
        <v>15267.0376</v>
      </c>
      <c r="I58" s="188" t="n">
        <v>11496.375</v>
      </c>
      <c r="J58" s="189" t="n">
        <v>8.62</v>
      </c>
      <c r="K58" s="189" t="n">
        <v>2.54</v>
      </c>
      <c r="L58" s="189" t="n">
        <v>10.11</v>
      </c>
      <c r="M58" s="189" t="n">
        <v>179.1549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4008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7.1551</v>
      </c>
      <c r="D60" s="187" t="n">
        <v>15047.7104</v>
      </c>
      <c r="E60" s="188" t="n">
        <v>10040.562</v>
      </c>
      <c r="F60" s="188" t="n">
        <v>12007.9654</v>
      </c>
      <c r="G60" s="188" t="n">
        <v>19267.11</v>
      </c>
      <c r="H60" s="188" t="n">
        <v>23751.6401</v>
      </c>
      <c r="I60" s="188" t="n">
        <v>16185.5989</v>
      </c>
      <c r="J60" s="189" t="n">
        <v>11.48</v>
      </c>
      <c r="K60" s="189" t="n">
        <v>3.18</v>
      </c>
      <c r="L60" s="189" t="n">
        <v>11.07</v>
      </c>
      <c r="M60" s="189" t="n">
        <v>172.051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212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3855</v>
      </c>
      <c r="D63" s="187" t="n">
        <v>13909.9645</v>
      </c>
      <c r="E63" s="188" t="n">
        <v>9595.8888</v>
      </c>
      <c r="F63" s="188" t="n">
        <v>11383.75</v>
      </c>
      <c r="G63" s="188" t="n">
        <v>19372.4388</v>
      </c>
      <c r="H63" s="188" t="n">
        <v>21059.7527</v>
      </c>
      <c r="I63" s="188" t="n">
        <v>15282.9397</v>
      </c>
      <c r="J63" s="189" t="n">
        <v>13.23</v>
      </c>
      <c r="K63" s="189" t="n">
        <v>3.64</v>
      </c>
      <c r="L63" s="189" t="n">
        <v>9.65</v>
      </c>
      <c r="M63" s="189" t="n">
        <v>170.4633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2.9902</v>
      </c>
      <c r="D64" s="187" t="n">
        <v>20132.2649</v>
      </c>
      <c r="E64" s="188" t="n">
        <v>14363.7673</v>
      </c>
      <c r="F64" s="188" t="n">
        <v>16568.341</v>
      </c>
      <c r="G64" s="188" t="n">
        <v>26919.326</v>
      </c>
      <c r="H64" s="188" t="n">
        <v>37083.2321</v>
      </c>
      <c r="I64" s="188" t="n">
        <v>24030.5439</v>
      </c>
      <c r="J64" s="189" t="n">
        <v>21.38</v>
      </c>
      <c r="K64" s="189" t="n">
        <v>2.06</v>
      </c>
      <c r="L64" s="189" t="n">
        <v>9.76</v>
      </c>
      <c r="M64" s="189" t="n">
        <v>175.9246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85.0487</v>
      </c>
      <c r="D66" s="212" t="n">
        <v>20197.1864</v>
      </c>
      <c r="E66" s="213" t="n">
        <v>10729.9266</v>
      </c>
      <c r="F66" s="213" t="n">
        <v>14723.8153</v>
      </c>
      <c r="G66" s="213" t="n">
        <v>26876.5117</v>
      </c>
      <c r="H66" s="213" t="n">
        <v>36232.0009</v>
      </c>
      <c r="I66" s="213" t="n">
        <v>23344.6798</v>
      </c>
      <c r="J66" s="214" t="n">
        <v>14.29</v>
      </c>
      <c r="K66" s="214" t="n">
        <v>4.1</v>
      </c>
      <c r="L66" s="214" t="n">
        <v>10.23</v>
      </c>
      <c r="M66" s="214" t="n">
        <v>172.774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4912</v>
      </c>
      <c r="C12" s="238" t="n">
        <v>67247.2856</v>
      </c>
      <c r="D12" s="239" t="n">
        <v>30779.2341</v>
      </c>
      <c r="E12" s="239" t="n">
        <v>37592.1997</v>
      </c>
      <c r="F12" s="239" t="n">
        <v>98102.2096</v>
      </c>
      <c r="G12" s="239" t="n">
        <v>137928.5653</v>
      </c>
      <c r="H12" s="239" t="n">
        <v>74951.8098</v>
      </c>
      <c r="I12" s="240" t="n">
        <v>17.47</v>
      </c>
      <c r="J12" s="240" t="n">
        <v>0.63</v>
      </c>
      <c r="K12" s="240" t="n">
        <v>9.3</v>
      </c>
      <c r="L12" s="240" t="n">
        <v>169.5855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158</v>
      </c>
      <c r="C13" s="244" t="n">
        <v>70980.1336</v>
      </c>
      <c r="D13" s="245" t="n">
        <v>21013.2327</v>
      </c>
      <c r="E13" s="245" t="n">
        <v>44777.06</v>
      </c>
      <c r="F13" s="245" t="n">
        <v>89789.3376</v>
      </c>
      <c r="G13" s="245" t="n">
        <v>118330.171</v>
      </c>
      <c r="H13" s="245" t="n">
        <v>73796.2543</v>
      </c>
      <c r="I13" s="246" t="n">
        <v>14.74</v>
      </c>
      <c r="J13" s="246" t="n">
        <v>0.58</v>
      </c>
      <c r="K13" s="246" t="n">
        <v>10.76</v>
      </c>
      <c r="L13" s="246" t="n">
        <v>170.191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5157</v>
      </c>
      <c r="C14" s="238" t="n">
        <v>57292.0684</v>
      </c>
      <c r="D14" s="239" t="n">
        <v>29287.8873</v>
      </c>
      <c r="E14" s="239" t="n">
        <v>40455.5151</v>
      </c>
      <c r="F14" s="239" t="n">
        <v>103823.1854</v>
      </c>
      <c r="G14" s="239" t="n">
        <v>138730.6141</v>
      </c>
      <c r="H14" s="239" t="n">
        <v>75833.4201</v>
      </c>
      <c r="I14" s="240" t="n">
        <v>16.5</v>
      </c>
      <c r="J14" s="240" t="n">
        <v>0.37</v>
      </c>
      <c r="K14" s="240" t="n">
        <v>9.27</v>
      </c>
      <c r="L14" s="240" t="n">
        <v>169.9903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5568</v>
      </c>
      <c r="C15" s="244" t="n">
        <v>46974.1048</v>
      </c>
      <c r="D15" s="245" t="n">
        <v>19579.724</v>
      </c>
      <c r="E15" s="245" t="n">
        <v>27222.0662</v>
      </c>
      <c r="F15" s="245" t="n">
        <v>71857.0392</v>
      </c>
      <c r="G15" s="245" t="n">
        <v>108058.5733</v>
      </c>
      <c r="H15" s="245" t="n">
        <v>57923.033</v>
      </c>
      <c r="I15" s="246" t="n">
        <v>15.8</v>
      </c>
      <c r="J15" s="246" t="n">
        <v>1.08</v>
      </c>
      <c r="K15" s="246" t="n">
        <v>8.85</v>
      </c>
      <c r="L15" s="246" t="n">
        <v>170.166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342</v>
      </c>
      <c r="C16" s="238" t="n">
        <v>45954.5394</v>
      </c>
      <c r="D16" s="239" t="n">
        <v>36049.1177</v>
      </c>
      <c r="E16" s="239" t="n">
        <v>42208.9968</v>
      </c>
      <c r="F16" s="239" t="n">
        <v>67459.6528</v>
      </c>
      <c r="G16" s="239" t="n">
        <v>103698.1868</v>
      </c>
      <c r="H16" s="239" t="n">
        <v>64792.4202</v>
      </c>
      <c r="I16" s="240" t="n">
        <v>19.99</v>
      </c>
      <c r="J16" s="240" t="n">
        <v>0.95</v>
      </c>
      <c r="K16" s="240" t="n">
        <v>11.05</v>
      </c>
      <c r="L16" s="240" t="n">
        <v>160.6814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6467</v>
      </c>
      <c r="C17" s="244" t="n">
        <v>35377.9941</v>
      </c>
      <c r="D17" s="245" t="n">
        <v>15564.5289</v>
      </c>
      <c r="E17" s="245" t="n">
        <v>20989.2643</v>
      </c>
      <c r="F17" s="245" t="n">
        <v>47010.3971</v>
      </c>
      <c r="G17" s="245" t="n">
        <v>57254.3609</v>
      </c>
      <c r="H17" s="245" t="n">
        <v>37686.6764</v>
      </c>
      <c r="I17" s="246" t="n">
        <v>12.75</v>
      </c>
      <c r="J17" s="246" t="n">
        <v>0.22</v>
      </c>
      <c r="K17" s="246" t="n">
        <v>7.74</v>
      </c>
      <c r="L17" s="246" t="n">
        <v>173.114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5325</v>
      </c>
      <c r="C18" s="238" t="n">
        <v>38726.5177</v>
      </c>
      <c r="D18" s="239" t="n">
        <v>15539.4166</v>
      </c>
      <c r="E18" s="239" t="n">
        <v>18859.614</v>
      </c>
      <c r="F18" s="239" t="n">
        <v>59930.1563</v>
      </c>
      <c r="G18" s="239" t="n">
        <v>88857.326</v>
      </c>
      <c r="H18" s="239" t="n">
        <v>47058.4188</v>
      </c>
      <c r="I18" s="240" t="n">
        <v>20.08</v>
      </c>
      <c r="J18" s="240" t="n">
        <v>1.76</v>
      </c>
      <c r="K18" s="240" t="n">
        <v>10.42</v>
      </c>
      <c r="L18" s="240" t="n">
        <v>168.195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876</v>
      </c>
      <c r="C19" s="244" t="n">
        <v>63203.9537</v>
      </c>
      <c r="D19" s="245" t="n">
        <v>31057.3474</v>
      </c>
      <c r="E19" s="245" t="n">
        <v>46743.468</v>
      </c>
      <c r="F19" s="245" t="n">
        <v>77412.4712</v>
      </c>
      <c r="G19" s="245" t="n">
        <v>93803.2671</v>
      </c>
      <c r="H19" s="245" t="n">
        <v>62840.5034</v>
      </c>
      <c r="I19" s="246" t="n">
        <v>16.55</v>
      </c>
      <c r="J19" s="246" t="n">
        <v>1.64</v>
      </c>
      <c r="K19" s="246" t="n">
        <v>9.46</v>
      </c>
      <c r="L19" s="246" t="n">
        <v>166.899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708</v>
      </c>
      <c r="C20" s="238" t="n">
        <v>80145.6688</v>
      </c>
      <c r="D20" s="239" t="n">
        <v>42390.4058</v>
      </c>
      <c r="E20" s="239" t="n">
        <v>60848.3397</v>
      </c>
      <c r="F20" s="239" t="n">
        <v>105258.4868</v>
      </c>
      <c r="G20" s="239" t="n">
        <v>114857.2741</v>
      </c>
      <c r="H20" s="239" t="n">
        <v>80590.3681</v>
      </c>
      <c r="I20" s="240" t="n">
        <v>10.53</v>
      </c>
      <c r="J20" s="240" t="n">
        <v>7.1</v>
      </c>
      <c r="K20" s="240" t="n">
        <v>9.59</v>
      </c>
      <c r="L20" s="240" t="n">
        <v>177.4393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672</v>
      </c>
      <c r="C21" s="244" t="n">
        <v>61892.1104</v>
      </c>
      <c r="D21" s="245" t="n">
        <v>39801.6207</v>
      </c>
      <c r="E21" s="245" t="n">
        <v>48207.1628</v>
      </c>
      <c r="F21" s="245" t="n">
        <v>84235.9992</v>
      </c>
      <c r="G21" s="245" t="n">
        <v>118095.622</v>
      </c>
      <c r="H21" s="245" t="n">
        <v>74312.0349</v>
      </c>
      <c r="I21" s="246" t="n">
        <v>29.88</v>
      </c>
      <c r="J21" s="246" t="n">
        <v>3.51</v>
      </c>
      <c r="K21" s="246" t="n">
        <v>10.06</v>
      </c>
      <c r="L21" s="246" t="n">
        <v>173.012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7386</v>
      </c>
      <c r="C22" s="238" t="n">
        <v>24795.0342</v>
      </c>
      <c r="D22" s="239" t="n">
        <v>16841.7218</v>
      </c>
      <c r="E22" s="239" t="n">
        <v>19711.4081</v>
      </c>
      <c r="F22" s="239" t="n">
        <v>35506.0373</v>
      </c>
      <c r="G22" s="239" t="n">
        <v>67861.2915</v>
      </c>
      <c r="H22" s="239" t="n">
        <v>34661.5783</v>
      </c>
      <c r="I22" s="240" t="n">
        <v>23.44</v>
      </c>
      <c r="J22" s="240" t="n">
        <v>2.74</v>
      </c>
      <c r="K22" s="240" t="n">
        <v>7.89</v>
      </c>
      <c r="L22" s="240" t="n">
        <v>175.008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5638</v>
      </c>
      <c r="C23" s="244" t="n">
        <v>36751.6578</v>
      </c>
      <c r="D23" s="245" t="n">
        <v>19190.3452</v>
      </c>
      <c r="E23" s="245" t="n">
        <v>27472.4736</v>
      </c>
      <c r="F23" s="245" t="n">
        <v>46333.3858</v>
      </c>
      <c r="G23" s="245" t="n">
        <v>56254.5865</v>
      </c>
      <c r="H23" s="245" t="n">
        <v>37992.6627</v>
      </c>
      <c r="I23" s="246" t="n">
        <v>8.17</v>
      </c>
      <c r="J23" s="246" t="n">
        <v>2.56</v>
      </c>
      <c r="K23" s="246" t="n">
        <v>10.1</v>
      </c>
      <c r="L23" s="246" t="n">
        <v>170.273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0772</v>
      </c>
      <c r="C24" s="238" t="n">
        <v>32771.1385</v>
      </c>
      <c r="D24" s="239" t="n">
        <v>24637.9096</v>
      </c>
      <c r="E24" s="239" t="n">
        <v>27987.2616</v>
      </c>
      <c r="F24" s="239" t="n">
        <v>42762.7242</v>
      </c>
      <c r="G24" s="239" t="n">
        <v>58966.2727</v>
      </c>
      <c r="H24" s="239" t="n">
        <v>36755.6653</v>
      </c>
      <c r="I24" s="240" t="n">
        <v>20.24</v>
      </c>
      <c r="J24" s="240" t="n">
        <v>0.71</v>
      </c>
      <c r="K24" s="240" t="n">
        <v>9.74</v>
      </c>
      <c r="L24" s="240" t="n">
        <v>165.2248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5164</v>
      </c>
      <c r="C25" s="244" t="n">
        <v>43359.1216</v>
      </c>
      <c r="D25" s="245" t="n">
        <v>27446.839</v>
      </c>
      <c r="E25" s="245" t="n">
        <v>31820.9508</v>
      </c>
      <c r="F25" s="245" t="n">
        <v>61415.7443</v>
      </c>
      <c r="G25" s="245" t="n">
        <v>77460.9797</v>
      </c>
      <c r="H25" s="245" t="n">
        <v>48396.3573</v>
      </c>
      <c r="I25" s="246" t="n">
        <v>11.02</v>
      </c>
      <c r="J25" s="246" t="n">
        <v>1.78</v>
      </c>
      <c r="K25" s="246" t="n">
        <v>9.38</v>
      </c>
      <c r="L25" s="246" t="n">
        <v>173.188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3413</v>
      </c>
      <c r="C26" s="238" t="n">
        <v>44034.2251</v>
      </c>
      <c r="D26" s="239" t="n">
        <v>24363.1013</v>
      </c>
      <c r="E26" s="239" t="n">
        <v>28340.697</v>
      </c>
      <c r="F26" s="239" t="n">
        <v>66841.3881</v>
      </c>
      <c r="G26" s="239" t="n">
        <v>96674.4431</v>
      </c>
      <c r="H26" s="239" t="n">
        <v>53577.8441</v>
      </c>
      <c r="I26" s="240" t="n">
        <v>11.44</v>
      </c>
      <c r="J26" s="240" t="n">
        <v>3.57</v>
      </c>
      <c r="K26" s="240" t="n">
        <v>10.55</v>
      </c>
      <c r="L26" s="240" t="n">
        <v>167.699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521</v>
      </c>
      <c r="C27" s="244" t="n">
        <v>42519.972</v>
      </c>
      <c r="D27" s="245" t="n">
        <v>32889.7491</v>
      </c>
      <c r="E27" s="245" t="n">
        <v>39357.4769</v>
      </c>
      <c r="F27" s="245" t="n">
        <v>46290.0028</v>
      </c>
      <c r="G27" s="245" t="n">
        <v>54180.5972</v>
      </c>
      <c r="H27" s="245" t="n">
        <v>45008.372</v>
      </c>
      <c r="I27" s="246" t="n">
        <v>21.33</v>
      </c>
      <c r="J27" s="246" t="n">
        <v>3.42</v>
      </c>
      <c r="K27" s="246" t="n">
        <v>10.67</v>
      </c>
      <c r="L27" s="246" t="n">
        <v>161.8026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2273</v>
      </c>
      <c r="C28" s="238" t="n">
        <v>40986.3532</v>
      </c>
      <c r="D28" s="239" t="n">
        <v>27856.5175</v>
      </c>
      <c r="E28" s="239" t="n">
        <v>32282.4426</v>
      </c>
      <c r="F28" s="239" t="n">
        <v>53526.5673</v>
      </c>
      <c r="G28" s="239" t="n">
        <v>74735.2586</v>
      </c>
      <c r="H28" s="239" t="n">
        <v>46591.8984</v>
      </c>
      <c r="I28" s="240" t="n">
        <v>14.67</v>
      </c>
      <c r="J28" s="240" t="n">
        <v>1.27</v>
      </c>
      <c r="K28" s="240" t="n">
        <v>10.87</v>
      </c>
      <c r="L28" s="240" t="n">
        <v>167.4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4133</v>
      </c>
      <c r="C29" s="244" t="n">
        <v>47087.8502</v>
      </c>
      <c r="D29" s="245" t="n">
        <v>18581.5847</v>
      </c>
      <c r="E29" s="245" t="n">
        <v>37147.5825</v>
      </c>
      <c r="F29" s="245" t="n">
        <v>58576.6878</v>
      </c>
      <c r="G29" s="245" t="n">
        <v>78626.8009</v>
      </c>
      <c r="H29" s="245" t="n">
        <v>48881.3094</v>
      </c>
      <c r="I29" s="246" t="n">
        <v>17.66</v>
      </c>
      <c r="J29" s="246" t="n">
        <v>3.92</v>
      </c>
      <c r="K29" s="246" t="n">
        <v>9.88</v>
      </c>
      <c r="L29" s="246" t="n">
        <v>170.133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1.2787</v>
      </c>
      <c r="C30" s="238" t="n">
        <v>54072.2433</v>
      </c>
      <c r="D30" s="239" t="n">
        <v>31015.4015</v>
      </c>
      <c r="E30" s="239" t="n">
        <v>40210.0598</v>
      </c>
      <c r="F30" s="239" t="n">
        <v>73713.5534</v>
      </c>
      <c r="G30" s="239" t="n">
        <v>93137.6995</v>
      </c>
      <c r="H30" s="239" t="n">
        <v>57740.7478</v>
      </c>
      <c r="I30" s="240" t="n">
        <v>10.55</v>
      </c>
      <c r="J30" s="240" t="n">
        <v>14.21</v>
      </c>
      <c r="K30" s="240" t="n">
        <v>8.04</v>
      </c>
      <c r="L30" s="240" t="n">
        <v>195.289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8624</v>
      </c>
      <c r="C31" s="244" t="n">
        <v>26619.9587</v>
      </c>
      <c r="D31" s="245" t="n">
        <v>20371.4037</v>
      </c>
      <c r="E31" s="245" t="n">
        <v>23533.68</v>
      </c>
      <c r="F31" s="245" t="n">
        <v>29884.1611</v>
      </c>
      <c r="G31" s="245" t="n">
        <v>34029.1307</v>
      </c>
      <c r="H31" s="245" t="n">
        <v>27794.6112</v>
      </c>
      <c r="I31" s="246" t="n">
        <v>2.66</v>
      </c>
      <c r="J31" s="246" t="n">
        <v>17.63</v>
      </c>
      <c r="K31" s="246" t="n">
        <v>9.78</v>
      </c>
      <c r="L31" s="246" t="n">
        <v>171.3473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5558</v>
      </c>
      <c r="C32" s="238" t="n">
        <v>30198.6785</v>
      </c>
      <c r="D32" s="239" t="n">
        <v>18375.0088</v>
      </c>
      <c r="E32" s="239" t="n">
        <v>19191.6445</v>
      </c>
      <c r="F32" s="239" t="n">
        <v>46412.8531</v>
      </c>
      <c r="G32" s="239" t="n">
        <v>58472.0868</v>
      </c>
      <c r="H32" s="239" t="n">
        <v>36494.7938</v>
      </c>
      <c r="I32" s="240" t="n">
        <v>23.13</v>
      </c>
      <c r="J32" s="240" t="n">
        <v>0.84</v>
      </c>
      <c r="K32" s="240" t="n">
        <v>10.48</v>
      </c>
      <c r="L32" s="240" t="n">
        <v>170.6849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2021</v>
      </c>
      <c r="C33" s="244" t="n">
        <v>41709.4585</v>
      </c>
      <c r="D33" s="245" t="n">
        <v>28861.7218</v>
      </c>
      <c r="E33" s="245" t="n">
        <v>35513.7278</v>
      </c>
      <c r="F33" s="245" t="n">
        <v>61049.0336</v>
      </c>
      <c r="G33" s="245" t="n">
        <v>95677.862</v>
      </c>
      <c r="H33" s="245" t="n">
        <v>54211.5873</v>
      </c>
      <c r="I33" s="246" t="n">
        <v>22.5</v>
      </c>
      <c r="J33" s="246" t="n">
        <v>0.43</v>
      </c>
      <c r="K33" s="246" t="n">
        <v>11.29</v>
      </c>
      <c r="L33" s="246" t="n">
        <v>173.048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631</v>
      </c>
      <c r="C34" s="238" t="n">
        <v>34444.7266</v>
      </c>
      <c r="D34" s="239" t="n">
        <v>24579.6514</v>
      </c>
      <c r="E34" s="239" t="n">
        <v>28511.419</v>
      </c>
      <c r="F34" s="239" t="n">
        <v>44698.2903</v>
      </c>
      <c r="G34" s="239" t="n">
        <v>74525.4623</v>
      </c>
      <c r="H34" s="239" t="n">
        <v>41549.231</v>
      </c>
      <c r="I34" s="240" t="n">
        <v>22.72</v>
      </c>
      <c r="J34" s="240" t="n">
        <v>1.07</v>
      </c>
      <c r="K34" s="240" t="n">
        <v>11</v>
      </c>
      <c r="L34" s="240" t="n">
        <v>172.181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311</v>
      </c>
      <c r="C35" s="244" t="n">
        <v>35906.9357</v>
      </c>
      <c r="D35" s="245" t="n">
        <v>22326.006</v>
      </c>
      <c r="E35" s="245" t="n">
        <v>24592.8646</v>
      </c>
      <c r="F35" s="245" t="n">
        <v>51160.6358</v>
      </c>
      <c r="G35" s="245" t="n">
        <v>68327.6076</v>
      </c>
      <c r="H35" s="245" t="n">
        <v>44659.315</v>
      </c>
      <c r="I35" s="246" t="n">
        <v>17.88</v>
      </c>
      <c r="J35" s="246" t="n">
        <v>2.67</v>
      </c>
      <c r="K35" s="246" t="n">
        <v>10.38</v>
      </c>
      <c r="L35" s="246" t="n">
        <v>169.179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774</v>
      </c>
      <c r="C36" s="238" t="n">
        <v>37241.672</v>
      </c>
      <c r="D36" s="239" t="n">
        <v>25805.1439</v>
      </c>
      <c r="E36" s="239" t="n">
        <v>30844.44</v>
      </c>
      <c r="F36" s="239" t="n">
        <v>47351.9725</v>
      </c>
      <c r="G36" s="239" t="n">
        <v>54712.5392</v>
      </c>
      <c r="H36" s="239" t="n">
        <v>41534.9034</v>
      </c>
      <c r="I36" s="240" t="n">
        <v>15.57</v>
      </c>
      <c r="J36" s="240" t="n">
        <v>0.3</v>
      </c>
      <c r="K36" s="240" t="n">
        <v>11.02</v>
      </c>
      <c r="L36" s="240" t="n">
        <v>168.482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488</v>
      </c>
      <c r="C37" s="244" t="n">
        <v>35799.2135</v>
      </c>
      <c r="D37" s="245" t="n">
        <v>27705.9573</v>
      </c>
      <c r="E37" s="245" t="n">
        <v>31478.2055</v>
      </c>
      <c r="F37" s="245" t="n">
        <v>42866.5365</v>
      </c>
      <c r="G37" s="245" t="n">
        <v>48444.5703</v>
      </c>
      <c r="H37" s="245" t="n">
        <v>36967.8934</v>
      </c>
      <c r="I37" s="246" t="n">
        <v>14.89</v>
      </c>
      <c r="J37" s="246" t="n">
        <v>0.6</v>
      </c>
      <c r="K37" s="246" t="n">
        <v>11.27</v>
      </c>
      <c r="L37" s="246" t="n">
        <v>167.11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464</v>
      </c>
      <c r="C38" s="238" t="n">
        <v>54420.3727</v>
      </c>
      <c r="D38" s="239" t="n">
        <v>21858.1255</v>
      </c>
      <c r="E38" s="239" t="n">
        <v>41295.1482</v>
      </c>
      <c r="F38" s="239" t="n">
        <v>61522.3638</v>
      </c>
      <c r="G38" s="239" t="n">
        <v>74871.8899</v>
      </c>
      <c r="H38" s="239" t="n">
        <v>53359.8409</v>
      </c>
      <c r="I38" s="240" t="n">
        <v>14.67</v>
      </c>
      <c r="J38" s="240" t="n">
        <v>5.54</v>
      </c>
      <c r="K38" s="240" t="n">
        <v>10.86</v>
      </c>
      <c r="L38" s="240" t="n">
        <v>166.645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1266</v>
      </c>
      <c r="C39" s="244" t="n">
        <v>37558.9482</v>
      </c>
      <c r="D39" s="245" t="n">
        <v>29490.4908</v>
      </c>
      <c r="E39" s="245" t="n">
        <v>31132.6233</v>
      </c>
      <c r="F39" s="245" t="n">
        <v>46258.2254</v>
      </c>
      <c r="G39" s="245" t="n">
        <v>60456.8401</v>
      </c>
      <c r="H39" s="245" t="n">
        <v>41056.8419</v>
      </c>
      <c r="I39" s="246" t="n">
        <v>15.99</v>
      </c>
      <c r="J39" s="246" t="n">
        <v>3.74</v>
      </c>
      <c r="K39" s="246" t="n">
        <v>10.63</v>
      </c>
      <c r="L39" s="246" t="n">
        <v>168.8086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893</v>
      </c>
      <c r="C40" s="238" t="n">
        <v>22733.9693</v>
      </c>
      <c r="D40" s="239" t="n">
        <v>19215.7073</v>
      </c>
      <c r="E40" s="239" t="n">
        <v>20414.8212</v>
      </c>
      <c r="F40" s="239" t="n">
        <v>28309.7816</v>
      </c>
      <c r="G40" s="239" t="n">
        <v>32356.149</v>
      </c>
      <c r="H40" s="239" t="n">
        <v>25331.4492</v>
      </c>
      <c r="I40" s="240" t="n">
        <v>9.36</v>
      </c>
      <c r="J40" s="240" t="n">
        <v>2.69</v>
      </c>
      <c r="K40" s="240" t="n">
        <v>10.72</v>
      </c>
      <c r="L40" s="240" t="n">
        <v>173.58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1046</v>
      </c>
      <c r="C41" s="244" t="n">
        <v>32664.5377</v>
      </c>
      <c r="D41" s="245" t="n">
        <v>18367.6407</v>
      </c>
      <c r="E41" s="245" t="n">
        <v>23776.3438</v>
      </c>
      <c r="F41" s="245" t="n">
        <v>41475.5804</v>
      </c>
      <c r="G41" s="245" t="n">
        <v>46812.5261</v>
      </c>
      <c r="H41" s="245" t="n">
        <v>33553.2856</v>
      </c>
      <c r="I41" s="246" t="n">
        <v>13.69</v>
      </c>
      <c r="J41" s="246" t="n">
        <v>7.13</v>
      </c>
      <c r="K41" s="246" t="n">
        <v>10.92</v>
      </c>
      <c r="L41" s="246" t="n">
        <v>169.808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6753</v>
      </c>
      <c r="C42" s="238" t="n">
        <v>20539.0433</v>
      </c>
      <c r="D42" s="239" t="n">
        <v>12293.4261</v>
      </c>
      <c r="E42" s="239" t="n">
        <v>13129.6954</v>
      </c>
      <c r="F42" s="239" t="n">
        <v>26801.9974</v>
      </c>
      <c r="G42" s="239" t="n">
        <v>44248.9383</v>
      </c>
      <c r="H42" s="239" t="n">
        <v>23774.732</v>
      </c>
      <c r="I42" s="240" t="n">
        <v>12.51</v>
      </c>
      <c r="J42" s="240" t="n">
        <v>0.82</v>
      </c>
      <c r="K42" s="240" t="n">
        <v>8.97</v>
      </c>
      <c r="L42" s="240" t="n">
        <v>175.693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1.4677</v>
      </c>
      <c r="C43" s="244" t="n">
        <v>32672.6696</v>
      </c>
      <c r="D43" s="245" t="n">
        <v>18007.5841</v>
      </c>
      <c r="E43" s="245" t="n">
        <v>23469.2604</v>
      </c>
      <c r="F43" s="245" t="n">
        <v>42431.7304</v>
      </c>
      <c r="G43" s="245" t="n">
        <v>48707.9202</v>
      </c>
      <c r="H43" s="245" t="n">
        <v>33668.8604</v>
      </c>
      <c r="I43" s="246" t="n">
        <v>16.93</v>
      </c>
      <c r="J43" s="246" t="n">
        <v>5.11</v>
      </c>
      <c r="K43" s="246" t="n">
        <v>10.04</v>
      </c>
      <c r="L43" s="246" t="n">
        <v>170.067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2.6153</v>
      </c>
      <c r="C44" s="238" t="n">
        <v>25967.2215</v>
      </c>
      <c r="D44" s="239" t="n">
        <v>14993.3131</v>
      </c>
      <c r="E44" s="239" t="n">
        <v>20827.1495</v>
      </c>
      <c r="F44" s="239" t="n">
        <v>33983.5942</v>
      </c>
      <c r="G44" s="239" t="n">
        <v>45288.8545</v>
      </c>
      <c r="H44" s="239" t="n">
        <v>29429.4237</v>
      </c>
      <c r="I44" s="240" t="n">
        <v>16.36</v>
      </c>
      <c r="J44" s="240" t="n">
        <v>1.85</v>
      </c>
      <c r="K44" s="240" t="n">
        <v>9.45</v>
      </c>
      <c r="L44" s="240" t="n">
        <v>172.196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5171</v>
      </c>
      <c r="C45" s="244" t="n">
        <v>27804.4997</v>
      </c>
      <c r="D45" s="245" t="n">
        <v>17548.747</v>
      </c>
      <c r="E45" s="245" t="n">
        <v>19768.7593</v>
      </c>
      <c r="F45" s="245" t="n">
        <v>34289.901</v>
      </c>
      <c r="G45" s="245" t="n">
        <v>49136.1991</v>
      </c>
      <c r="H45" s="245" t="n">
        <v>30052.5831</v>
      </c>
      <c r="I45" s="246" t="n">
        <v>13.68</v>
      </c>
      <c r="J45" s="246" t="n">
        <v>5.67</v>
      </c>
      <c r="K45" s="246" t="n">
        <v>10.61</v>
      </c>
      <c r="L45" s="246" t="n">
        <v>166.9026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3222</v>
      </c>
      <c r="C46" s="238" t="n">
        <v>35303.6619</v>
      </c>
      <c r="D46" s="239" t="n">
        <v>26889.1815</v>
      </c>
      <c r="E46" s="239" t="n">
        <v>32244.5196</v>
      </c>
      <c r="F46" s="239" t="n">
        <v>39392.1207</v>
      </c>
      <c r="G46" s="239" t="n">
        <v>44717.7643</v>
      </c>
      <c r="H46" s="239" t="n">
        <v>36075.7773</v>
      </c>
      <c r="I46" s="240" t="n">
        <v>12.98</v>
      </c>
      <c r="J46" s="240" t="n">
        <v>4.59</v>
      </c>
      <c r="K46" s="240" t="n">
        <v>12.48</v>
      </c>
      <c r="L46" s="240" t="n">
        <v>162.4821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558</v>
      </c>
      <c r="C47" s="244" t="n">
        <v>26397.7735</v>
      </c>
      <c r="D47" s="245" t="n">
        <v>21023.0056</v>
      </c>
      <c r="E47" s="245" t="n">
        <v>24257.6007</v>
      </c>
      <c r="F47" s="245" t="n">
        <v>30878.6947</v>
      </c>
      <c r="G47" s="245" t="n">
        <v>36627.6608</v>
      </c>
      <c r="H47" s="245" t="n">
        <v>28464.5975</v>
      </c>
      <c r="I47" s="246" t="n">
        <v>12.94</v>
      </c>
      <c r="J47" s="246" t="n">
        <v>0.8</v>
      </c>
      <c r="K47" s="246" t="n">
        <v>11.55</v>
      </c>
      <c r="L47" s="246" t="n">
        <v>168.063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2169</v>
      </c>
      <c r="C48" s="238" t="n">
        <v>36637.9802</v>
      </c>
      <c r="D48" s="239" t="n">
        <v>28229.5838</v>
      </c>
      <c r="E48" s="239" t="n">
        <v>33167.6565</v>
      </c>
      <c r="F48" s="239" t="n">
        <v>39637.7386</v>
      </c>
      <c r="G48" s="239" t="n">
        <v>50636.5292</v>
      </c>
      <c r="H48" s="239" t="n">
        <v>38114.8978</v>
      </c>
      <c r="I48" s="240" t="n">
        <v>13.29</v>
      </c>
      <c r="J48" s="240" t="n">
        <v>6.31</v>
      </c>
      <c r="K48" s="240" t="n">
        <v>11.11</v>
      </c>
      <c r="L48" s="240" t="n">
        <v>166.219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3.3697</v>
      </c>
      <c r="C49" s="244" t="n">
        <v>28349.3441</v>
      </c>
      <c r="D49" s="245" t="n">
        <v>18014.6677</v>
      </c>
      <c r="E49" s="245" t="n">
        <v>21792.7856</v>
      </c>
      <c r="F49" s="245" t="n">
        <v>35438.3058</v>
      </c>
      <c r="G49" s="245" t="n">
        <v>43697.7789</v>
      </c>
      <c r="H49" s="245" t="n">
        <v>30041.1674</v>
      </c>
      <c r="I49" s="246" t="n">
        <v>14.9</v>
      </c>
      <c r="J49" s="246" t="n">
        <v>5.16</v>
      </c>
      <c r="K49" s="246" t="n">
        <v>10.38</v>
      </c>
      <c r="L49" s="246" t="n">
        <v>173.061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337</v>
      </c>
      <c r="C50" s="238" t="n">
        <v>46864.3259</v>
      </c>
      <c r="D50" s="239" t="n">
        <v>32256.2712</v>
      </c>
      <c r="E50" s="239" t="n">
        <v>36111.0342</v>
      </c>
      <c r="F50" s="239" t="n">
        <v>51724.3306</v>
      </c>
      <c r="G50" s="239" t="n">
        <v>54604.7689</v>
      </c>
      <c r="H50" s="239" t="n">
        <v>44084.5369</v>
      </c>
      <c r="I50" s="240" t="n">
        <v>12.32</v>
      </c>
      <c r="J50" s="240" t="n">
        <v>11.72</v>
      </c>
      <c r="K50" s="240" t="n">
        <v>10.5</v>
      </c>
      <c r="L50" s="240" t="n">
        <v>165.7412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0391</v>
      </c>
      <c r="C51" s="244" t="n">
        <v>31111.7592</v>
      </c>
      <c r="D51" s="245" t="n">
        <v>22066.2814</v>
      </c>
      <c r="E51" s="245" t="n">
        <v>26644.4396</v>
      </c>
      <c r="F51" s="245" t="n">
        <v>36853.4099</v>
      </c>
      <c r="G51" s="245" t="n">
        <v>43431.5214</v>
      </c>
      <c r="H51" s="245" t="n">
        <v>32515.182</v>
      </c>
      <c r="I51" s="246" t="n">
        <v>19.82</v>
      </c>
      <c r="J51" s="246" t="n">
        <v>2.42</v>
      </c>
      <c r="K51" s="246" t="n">
        <v>11.17</v>
      </c>
      <c r="L51" s="246" t="n">
        <v>166.5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4.5424</v>
      </c>
      <c r="C52" s="238" t="n">
        <v>20093.4759</v>
      </c>
      <c r="D52" s="239" t="n">
        <v>13784.5866</v>
      </c>
      <c r="E52" s="239" t="n">
        <v>17077.2687</v>
      </c>
      <c r="F52" s="239" t="n">
        <v>23459.1644</v>
      </c>
      <c r="G52" s="239" t="n">
        <v>27027.8147</v>
      </c>
      <c r="H52" s="239" t="n">
        <v>20292.1531</v>
      </c>
      <c r="I52" s="240" t="n">
        <v>6.3</v>
      </c>
      <c r="J52" s="240" t="n">
        <v>8.33</v>
      </c>
      <c r="K52" s="240" t="n">
        <v>9.09</v>
      </c>
      <c r="L52" s="240" t="n">
        <v>171.184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0956</v>
      </c>
      <c r="C53" s="244" t="n">
        <v>16264.2085</v>
      </c>
      <c r="D53" s="245" t="n">
        <v>13747.7169</v>
      </c>
      <c r="E53" s="245" t="n">
        <v>14427.7625</v>
      </c>
      <c r="F53" s="245" t="n">
        <v>17833.0435</v>
      </c>
      <c r="G53" s="245" t="n">
        <v>19076.3735</v>
      </c>
      <c r="H53" s="245" t="n">
        <v>16207.067</v>
      </c>
      <c r="I53" s="246" t="n">
        <v>0.98</v>
      </c>
      <c r="J53" s="246" t="n">
        <v>14.85</v>
      </c>
      <c r="K53" s="246" t="n">
        <v>9.61</v>
      </c>
      <c r="L53" s="246" t="n">
        <v>169.819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1074</v>
      </c>
      <c r="C54" s="238" t="n">
        <v>22506.4422</v>
      </c>
      <c r="D54" s="239" t="n">
        <v>19200.9601</v>
      </c>
      <c r="E54" s="239" t="n">
        <v>19840.2342</v>
      </c>
      <c r="F54" s="239" t="n">
        <v>30592.0953</v>
      </c>
      <c r="G54" s="239" t="n">
        <v>39056.7094</v>
      </c>
      <c r="H54" s="239" t="n">
        <v>26632.8401</v>
      </c>
      <c r="I54" s="240" t="n">
        <v>11.88</v>
      </c>
      <c r="J54" s="240" t="n">
        <v>0.07</v>
      </c>
      <c r="K54" s="240" t="n">
        <v>9.83</v>
      </c>
      <c r="L54" s="240" t="n">
        <v>173.6078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6908</v>
      </c>
      <c r="C55" s="244" t="n">
        <v>30244.1223</v>
      </c>
      <c r="D55" s="245" t="n">
        <v>22170.044</v>
      </c>
      <c r="E55" s="245" t="n">
        <v>25513.0566</v>
      </c>
      <c r="F55" s="245" t="n">
        <v>36926.6635</v>
      </c>
      <c r="G55" s="245" t="n">
        <v>44968.7065</v>
      </c>
      <c r="H55" s="245" t="n">
        <v>32799.0528</v>
      </c>
      <c r="I55" s="246" t="n">
        <v>22.05</v>
      </c>
      <c r="J55" s="246" t="n">
        <v>1.01</v>
      </c>
      <c r="K55" s="246" t="n">
        <v>10.22</v>
      </c>
      <c r="L55" s="246" t="n">
        <v>173.660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4.0607</v>
      </c>
      <c r="C56" s="238" t="n">
        <v>23215.7439</v>
      </c>
      <c r="D56" s="239" t="n">
        <v>14902.684</v>
      </c>
      <c r="E56" s="239" t="n">
        <v>17761.7521</v>
      </c>
      <c r="F56" s="239" t="n">
        <v>28587.9805</v>
      </c>
      <c r="G56" s="239" t="n">
        <v>34849.689</v>
      </c>
      <c r="H56" s="239" t="n">
        <v>24464.5469</v>
      </c>
      <c r="I56" s="240" t="n">
        <v>14.58</v>
      </c>
      <c r="J56" s="240" t="n">
        <v>0.92</v>
      </c>
      <c r="K56" s="240" t="n">
        <v>9.68</v>
      </c>
      <c r="L56" s="240" t="n">
        <v>170.7428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3493</v>
      </c>
      <c r="C57" s="244" t="n">
        <v>27195.0909</v>
      </c>
      <c r="D57" s="245" t="n">
        <v>19229.1394</v>
      </c>
      <c r="E57" s="245" t="n">
        <v>22532.8528</v>
      </c>
      <c r="F57" s="245" t="n">
        <v>37269.5089</v>
      </c>
      <c r="G57" s="245" t="n">
        <v>45017.4438</v>
      </c>
      <c r="H57" s="245" t="n">
        <v>31130.2663</v>
      </c>
      <c r="I57" s="246" t="n">
        <v>22.1</v>
      </c>
      <c r="J57" s="246" t="n">
        <v>2.54</v>
      </c>
      <c r="K57" s="246" t="n">
        <v>11.37</v>
      </c>
      <c r="L57" s="246" t="n">
        <v>172.715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7205</v>
      </c>
      <c r="C58" s="238" t="n">
        <v>26502.9456</v>
      </c>
      <c r="D58" s="239" t="n">
        <v>17266.9143</v>
      </c>
      <c r="E58" s="239" t="n">
        <v>21748.4189</v>
      </c>
      <c r="F58" s="239" t="n">
        <v>32770.4535</v>
      </c>
      <c r="G58" s="239" t="n">
        <v>39338.4333</v>
      </c>
      <c r="H58" s="239" t="n">
        <v>28176.6197</v>
      </c>
      <c r="I58" s="240" t="n">
        <v>17.98</v>
      </c>
      <c r="J58" s="240" t="n">
        <v>0.87</v>
      </c>
      <c r="K58" s="240" t="n">
        <v>10.68</v>
      </c>
      <c r="L58" s="240" t="n">
        <v>170.7494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5592</v>
      </c>
      <c r="C59" s="244" t="n">
        <v>26421.2667</v>
      </c>
      <c r="D59" s="245" t="n">
        <v>17354.704</v>
      </c>
      <c r="E59" s="245" t="n">
        <v>21186.178</v>
      </c>
      <c r="F59" s="245" t="n">
        <v>33970.4901</v>
      </c>
      <c r="G59" s="245" t="n">
        <v>43712.4875</v>
      </c>
      <c r="H59" s="245" t="n">
        <v>29243.6784</v>
      </c>
      <c r="I59" s="246" t="n">
        <v>14.95</v>
      </c>
      <c r="J59" s="246" t="n">
        <v>1.6</v>
      </c>
      <c r="K59" s="246" t="n">
        <v>10.28</v>
      </c>
      <c r="L59" s="246" t="n">
        <v>170.442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1.343</v>
      </c>
      <c r="C60" s="238" t="n">
        <v>23734.988</v>
      </c>
      <c r="D60" s="239" t="n">
        <v>12546.6713</v>
      </c>
      <c r="E60" s="239" t="n">
        <v>19171.021</v>
      </c>
      <c r="F60" s="239" t="n">
        <v>29953.0683</v>
      </c>
      <c r="G60" s="239" t="n">
        <v>41619.9822</v>
      </c>
      <c r="H60" s="239" t="n">
        <v>26499.8942</v>
      </c>
      <c r="I60" s="240" t="n">
        <v>21.12</v>
      </c>
      <c r="J60" s="240" t="n">
        <v>0.62</v>
      </c>
      <c r="K60" s="240" t="n">
        <v>10.37</v>
      </c>
      <c r="L60" s="240" t="n">
        <v>170.2834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4354</v>
      </c>
      <c r="C61" s="244" t="n">
        <v>27834.7141</v>
      </c>
      <c r="D61" s="245" t="n">
        <v>20849.0876</v>
      </c>
      <c r="E61" s="245" t="n">
        <v>24917.6453</v>
      </c>
      <c r="F61" s="245" t="n">
        <v>34578.5137</v>
      </c>
      <c r="G61" s="245" t="n">
        <v>44923.7962</v>
      </c>
      <c r="H61" s="245" t="n">
        <v>31013.3362</v>
      </c>
      <c r="I61" s="246" t="n">
        <v>14.23</v>
      </c>
      <c r="J61" s="246" t="n">
        <v>1.43</v>
      </c>
      <c r="K61" s="246" t="n">
        <v>10.04</v>
      </c>
      <c r="L61" s="246" t="n">
        <v>168.9952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599</v>
      </c>
      <c r="C62" s="238" t="n">
        <v>27510.5552</v>
      </c>
      <c r="D62" s="239" t="n">
        <v>19792.6067</v>
      </c>
      <c r="E62" s="239" t="n">
        <v>24179.3426</v>
      </c>
      <c r="F62" s="239" t="n">
        <v>29716.2783</v>
      </c>
      <c r="G62" s="239" t="n">
        <v>32476.6717</v>
      </c>
      <c r="H62" s="239" t="n">
        <v>27386.3218</v>
      </c>
      <c r="I62" s="240" t="n">
        <v>18.36</v>
      </c>
      <c r="J62" s="240" t="n">
        <v>4.93</v>
      </c>
      <c r="K62" s="240" t="n">
        <v>10.96</v>
      </c>
      <c r="L62" s="240" t="n">
        <v>168.7219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2.3457</v>
      </c>
      <c r="C63" s="244" t="n">
        <v>23455.3422</v>
      </c>
      <c r="D63" s="245" t="n">
        <v>16270.96</v>
      </c>
      <c r="E63" s="245" t="n">
        <v>19172.6992</v>
      </c>
      <c r="F63" s="245" t="n">
        <v>28064.5982</v>
      </c>
      <c r="G63" s="245" t="n">
        <v>39224.471</v>
      </c>
      <c r="H63" s="245" t="n">
        <v>25766.2724</v>
      </c>
      <c r="I63" s="246" t="n">
        <v>11.75</v>
      </c>
      <c r="J63" s="246" t="n">
        <v>2</v>
      </c>
      <c r="K63" s="246" t="n">
        <v>10.38</v>
      </c>
      <c r="L63" s="246" t="n">
        <v>171.743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437</v>
      </c>
      <c r="C64" s="238" t="n">
        <v>12078.4919</v>
      </c>
      <c r="D64" s="239" t="n">
        <v>9949.1139</v>
      </c>
      <c r="E64" s="239" t="n">
        <v>10514.0355</v>
      </c>
      <c r="F64" s="239" t="n">
        <v>13121.5183</v>
      </c>
      <c r="G64" s="239" t="n">
        <v>22843.6888</v>
      </c>
      <c r="H64" s="239" t="n">
        <v>13699.8459</v>
      </c>
      <c r="I64" s="240" t="n">
        <v>10.9</v>
      </c>
      <c r="J64" s="240" t="n">
        <v>2.57</v>
      </c>
      <c r="K64" s="240" t="n">
        <v>8.69</v>
      </c>
      <c r="L64" s="240" t="n">
        <v>172.042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024</v>
      </c>
      <c r="C65" s="244" t="n">
        <v>25507.989</v>
      </c>
      <c r="D65" s="245" t="n">
        <v>21913.4145</v>
      </c>
      <c r="E65" s="245" t="n">
        <v>24099.3523</v>
      </c>
      <c r="F65" s="245" t="n">
        <v>30033.9377</v>
      </c>
      <c r="G65" s="245" t="n">
        <v>43303.3798</v>
      </c>
      <c r="H65" s="245" t="n">
        <v>28751.8906</v>
      </c>
      <c r="I65" s="246" t="n">
        <v>11.17</v>
      </c>
      <c r="J65" s="246" t="n">
        <v>9.06</v>
      </c>
      <c r="K65" s="246" t="n">
        <v>9.98</v>
      </c>
      <c r="L65" s="246" t="n">
        <v>161.1194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1881</v>
      </c>
      <c r="C66" s="238" t="n">
        <v>17846.6418</v>
      </c>
      <c r="D66" s="239" t="n">
        <v>11025.4374</v>
      </c>
      <c r="E66" s="239" t="n">
        <v>14247.4174</v>
      </c>
      <c r="F66" s="239" t="n">
        <v>21795.6813</v>
      </c>
      <c r="G66" s="239" t="n">
        <v>27053.5075</v>
      </c>
      <c r="H66" s="239" t="n">
        <v>18751.7109</v>
      </c>
      <c r="I66" s="240" t="n">
        <v>13.15</v>
      </c>
      <c r="J66" s="240" t="n">
        <v>1.51</v>
      </c>
      <c r="K66" s="240" t="n">
        <v>8.8</v>
      </c>
      <c r="L66" s="240" t="n">
        <v>171.1807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8365</v>
      </c>
      <c r="C67" s="244" t="n">
        <v>22254.9825</v>
      </c>
      <c r="D67" s="245" t="n">
        <v>19988.4501</v>
      </c>
      <c r="E67" s="245" t="n">
        <v>20890.244</v>
      </c>
      <c r="F67" s="245" t="n">
        <v>24288.9067</v>
      </c>
      <c r="G67" s="245" t="n">
        <v>26793.5762</v>
      </c>
      <c r="H67" s="245" t="n">
        <v>23109.9711</v>
      </c>
      <c r="I67" s="246" t="n">
        <v>9.64</v>
      </c>
      <c r="J67" s="246" t="n">
        <v>2.17</v>
      </c>
      <c r="K67" s="246" t="n">
        <v>9.87</v>
      </c>
      <c r="L67" s="246" t="n">
        <v>163.0185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2226</v>
      </c>
      <c r="C68" s="238" t="n">
        <v>16951.5374</v>
      </c>
      <c r="D68" s="239" t="n">
        <v>11099.7586</v>
      </c>
      <c r="E68" s="239" t="n">
        <v>12933.7434</v>
      </c>
      <c r="F68" s="239" t="n">
        <v>19324.6234</v>
      </c>
      <c r="G68" s="239" t="n">
        <v>21960.9704</v>
      </c>
      <c r="H68" s="239" t="n">
        <v>16623.6424</v>
      </c>
      <c r="I68" s="240" t="n">
        <v>26.67</v>
      </c>
      <c r="J68" s="240" t="n">
        <v>2.56</v>
      </c>
      <c r="K68" s="240" t="n">
        <v>9.43</v>
      </c>
      <c r="L68" s="240" t="n">
        <v>171.008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3594</v>
      </c>
      <c r="C69" s="244" t="n">
        <v>22606.1286</v>
      </c>
      <c r="D69" s="245" t="n">
        <v>16754.608</v>
      </c>
      <c r="E69" s="245" t="n">
        <v>19304.8205</v>
      </c>
      <c r="F69" s="245" t="n">
        <v>26943.5671</v>
      </c>
      <c r="G69" s="245" t="n">
        <v>32056.8459</v>
      </c>
      <c r="H69" s="245" t="n">
        <v>23660.3224</v>
      </c>
      <c r="I69" s="246" t="n">
        <v>21.69</v>
      </c>
      <c r="J69" s="246" t="n">
        <v>1.34</v>
      </c>
      <c r="K69" s="246" t="n">
        <v>12.1</v>
      </c>
      <c r="L69" s="246" t="n">
        <v>171.1223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5357</v>
      </c>
      <c r="C70" s="238" t="n">
        <v>16183.8913</v>
      </c>
      <c r="D70" s="239" t="n">
        <v>11149.75</v>
      </c>
      <c r="E70" s="239" t="n">
        <v>13532.9826</v>
      </c>
      <c r="F70" s="239" t="n">
        <v>20770.6592</v>
      </c>
      <c r="G70" s="239" t="n">
        <v>26167.2436</v>
      </c>
      <c r="H70" s="239" t="n">
        <v>17842.0287</v>
      </c>
      <c r="I70" s="240" t="n">
        <v>10.13</v>
      </c>
      <c r="J70" s="240" t="n">
        <v>0.28</v>
      </c>
      <c r="K70" s="240" t="n">
        <v>8.49</v>
      </c>
      <c r="L70" s="240" t="n">
        <v>171.7114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546</v>
      </c>
      <c r="C71" s="244" t="n">
        <v>27270.4488</v>
      </c>
      <c r="D71" s="245" t="n">
        <v>19504.2098</v>
      </c>
      <c r="E71" s="245" t="n">
        <v>21608.5445</v>
      </c>
      <c r="F71" s="245" t="n">
        <v>33015.8673</v>
      </c>
      <c r="G71" s="245" t="n">
        <v>53555.7607</v>
      </c>
      <c r="H71" s="245" t="n">
        <v>29881.638</v>
      </c>
      <c r="I71" s="246" t="n">
        <v>20.39</v>
      </c>
      <c r="J71" s="246" t="n">
        <v>0.53</v>
      </c>
      <c r="K71" s="246" t="n">
        <v>10.76</v>
      </c>
      <c r="L71" s="246" t="n">
        <v>169.390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246</v>
      </c>
      <c r="C72" s="238" t="n">
        <v>19395.6554</v>
      </c>
      <c r="D72" s="239" t="n">
        <v>13561.7233</v>
      </c>
      <c r="E72" s="239" t="n">
        <v>15868.2327</v>
      </c>
      <c r="F72" s="239" t="n">
        <v>22442.6638</v>
      </c>
      <c r="G72" s="239" t="n">
        <v>29009.5283</v>
      </c>
      <c r="H72" s="239" t="n">
        <v>20508.9821</v>
      </c>
      <c r="I72" s="240" t="n">
        <v>15.13</v>
      </c>
      <c r="J72" s="240" t="n">
        <v>3.9</v>
      </c>
      <c r="K72" s="240" t="n">
        <v>11.48</v>
      </c>
      <c r="L72" s="240" t="n">
        <v>171.1013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7813</v>
      </c>
      <c r="C73" s="244" t="n">
        <v>29718.9369</v>
      </c>
      <c r="D73" s="245" t="n">
        <v>18782.6677</v>
      </c>
      <c r="E73" s="245" t="n">
        <v>25125.7699</v>
      </c>
      <c r="F73" s="245" t="n">
        <v>33188.4137</v>
      </c>
      <c r="G73" s="245" t="n">
        <v>37606.7779</v>
      </c>
      <c r="H73" s="245" t="n">
        <v>28774.5036</v>
      </c>
      <c r="I73" s="246" t="n">
        <v>8.23</v>
      </c>
      <c r="J73" s="246" t="n">
        <v>8.16</v>
      </c>
      <c r="K73" s="246" t="n">
        <v>10.37</v>
      </c>
      <c r="L73" s="246" t="n">
        <v>169.237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0085</v>
      </c>
      <c r="C74" s="238" t="n">
        <v>18169.1829</v>
      </c>
      <c r="D74" s="239" t="n">
        <v>16150.2218</v>
      </c>
      <c r="E74" s="239" t="n">
        <v>16930.016</v>
      </c>
      <c r="F74" s="239" t="n">
        <v>19877.3795</v>
      </c>
      <c r="G74" s="239" t="n">
        <v>22378.5878</v>
      </c>
      <c r="H74" s="239" t="n">
        <v>19064.9554</v>
      </c>
      <c r="I74" s="240" t="n">
        <v>8.32</v>
      </c>
      <c r="J74" s="240" t="n">
        <v>2.47</v>
      </c>
      <c r="K74" s="240" t="n">
        <v>9.67</v>
      </c>
      <c r="L74" s="240" t="n">
        <v>162.539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701</v>
      </c>
      <c r="C75" s="244" t="n">
        <v>25517.3013</v>
      </c>
      <c r="D75" s="245" t="n">
        <v>15495.2305</v>
      </c>
      <c r="E75" s="245" t="n">
        <v>20387.6879</v>
      </c>
      <c r="F75" s="245" t="n">
        <v>30902.5032</v>
      </c>
      <c r="G75" s="245" t="n">
        <v>38303.9406</v>
      </c>
      <c r="H75" s="245" t="n">
        <v>26274.4161</v>
      </c>
      <c r="I75" s="246" t="n">
        <v>14.46</v>
      </c>
      <c r="J75" s="246" t="n">
        <v>2.17</v>
      </c>
      <c r="K75" s="246" t="n">
        <v>10.75</v>
      </c>
      <c r="L75" s="246" t="n">
        <v>170.8404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3025</v>
      </c>
      <c r="C76" s="238" t="n">
        <v>29037.6114</v>
      </c>
      <c r="D76" s="239" t="n">
        <v>22015.0512</v>
      </c>
      <c r="E76" s="239" t="n">
        <v>27526.2062</v>
      </c>
      <c r="F76" s="239" t="n">
        <v>30387.1263</v>
      </c>
      <c r="G76" s="239" t="n">
        <v>32361.1437</v>
      </c>
      <c r="H76" s="239" t="n">
        <v>28356.5269</v>
      </c>
      <c r="I76" s="240" t="n">
        <v>9.47</v>
      </c>
      <c r="J76" s="240" t="n">
        <v>20.47</v>
      </c>
      <c r="K76" s="240" t="n">
        <v>12.01</v>
      </c>
      <c r="L76" s="240" t="n">
        <v>165.043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4197</v>
      </c>
      <c r="C77" s="244" t="n">
        <v>10440.4113</v>
      </c>
      <c r="D77" s="245" t="n">
        <v>8057.445</v>
      </c>
      <c r="E77" s="245" t="n">
        <v>8986.1667</v>
      </c>
      <c r="F77" s="245" t="n">
        <v>11909.8546</v>
      </c>
      <c r="G77" s="245" t="n">
        <v>13588.1014</v>
      </c>
      <c r="H77" s="245" t="n">
        <v>10869.1479</v>
      </c>
      <c r="I77" s="246" t="n">
        <v>5.34</v>
      </c>
      <c r="J77" s="246" t="n">
        <v>0.38</v>
      </c>
      <c r="K77" s="246" t="n">
        <v>7.36</v>
      </c>
      <c r="L77" s="246" t="n">
        <v>182.133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2.0144</v>
      </c>
      <c r="C78" s="238" t="n">
        <v>17683.9144</v>
      </c>
      <c r="D78" s="239" t="n">
        <v>12407.7945</v>
      </c>
      <c r="E78" s="239" t="n">
        <v>13666.3333</v>
      </c>
      <c r="F78" s="239" t="n">
        <v>22557.2321</v>
      </c>
      <c r="G78" s="239" t="n">
        <v>29923.4593</v>
      </c>
      <c r="H78" s="239" t="n">
        <v>19571.8416</v>
      </c>
      <c r="I78" s="240" t="n">
        <v>13.19</v>
      </c>
      <c r="J78" s="240" t="n">
        <v>2.36</v>
      </c>
      <c r="K78" s="240" t="n">
        <v>8.77</v>
      </c>
      <c r="L78" s="240" t="n">
        <v>174.411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8.8194</v>
      </c>
      <c r="C79" s="244" t="n">
        <v>12002.4697</v>
      </c>
      <c r="D79" s="245" t="n">
        <v>9033.182</v>
      </c>
      <c r="E79" s="245" t="n">
        <v>9850.4521</v>
      </c>
      <c r="F79" s="245" t="n">
        <v>15356.6061</v>
      </c>
      <c r="G79" s="245" t="n">
        <v>19004.5986</v>
      </c>
      <c r="H79" s="245" t="n">
        <v>13162.5117</v>
      </c>
      <c r="I79" s="246" t="n">
        <v>8.46</v>
      </c>
      <c r="J79" s="246" t="n">
        <v>2.98</v>
      </c>
      <c r="K79" s="246" t="n">
        <v>8.6</v>
      </c>
      <c r="L79" s="246" t="n">
        <v>173.3878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9524</v>
      </c>
      <c r="C80" s="238" t="n">
        <v>15454.5775</v>
      </c>
      <c r="D80" s="239" t="n">
        <v>12081.356</v>
      </c>
      <c r="E80" s="239" t="n">
        <v>13452.1734</v>
      </c>
      <c r="F80" s="239" t="n">
        <v>19030.3159</v>
      </c>
      <c r="G80" s="239" t="n">
        <v>22638.5448</v>
      </c>
      <c r="H80" s="239" t="n">
        <v>16457.136</v>
      </c>
      <c r="I80" s="240" t="n">
        <v>9.25</v>
      </c>
      <c r="J80" s="240" t="n">
        <v>7.69</v>
      </c>
      <c r="K80" s="240" t="n">
        <v>9.54</v>
      </c>
      <c r="L80" s="240" t="n">
        <v>172.1017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6715</v>
      </c>
      <c r="C81" s="244" t="n">
        <v>11961.651</v>
      </c>
      <c r="D81" s="245" t="n">
        <v>10089.8357</v>
      </c>
      <c r="E81" s="245" t="n">
        <v>10631.0858</v>
      </c>
      <c r="F81" s="245" t="n">
        <v>14017.8829</v>
      </c>
      <c r="G81" s="245" t="n">
        <v>16646.5492</v>
      </c>
      <c r="H81" s="245" t="n">
        <v>12734.5994</v>
      </c>
      <c r="I81" s="246" t="n">
        <v>3.02</v>
      </c>
      <c r="J81" s="246" t="n">
        <v>9.42</v>
      </c>
      <c r="K81" s="246" t="n">
        <v>9.77</v>
      </c>
      <c r="L81" s="246" t="n">
        <v>170.4922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4718</v>
      </c>
      <c r="C82" s="238" t="n">
        <v>27751.9263</v>
      </c>
      <c r="D82" s="239" t="n">
        <v>21254.7495</v>
      </c>
      <c r="E82" s="239" t="n">
        <v>23594.3772</v>
      </c>
      <c r="F82" s="239" t="n">
        <v>32744.3007</v>
      </c>
      <c r="G82" s="239" t="n">
        <v>37350.5064</v>
      </c>
      <c r="H82" s="239" t="n">
        <v>28692.8191</v>
      </c>
      <c r="I82" s="240" t="n">
        <v>10.39</v>
      </c>
      <c r="J82" s="240" t="n">
        <v>16.68</v>
      </c>
      <c r="K82" s="240" t="n">
        <v>10.3</v>
      </c>
      <c r="L82" s="240" t="n">
        <v>166.7423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3.0454</v>
      </c>
      <c r="C83" s="244" t="n">
        <v>10017.25</v>
      </c>
      <c r="D83" s="245" t="n">
        <v>8571.4166</v>
      </c>
      <c r="E83" s="245" t="n">
        <v>9207</v>
      </c>
      <c r="F83" s="245" t="n">
        <v>11852.5794</v>
      </c>
      <c r="G83" s="245" t="n">
        <v>15378.6341</v>
      </c>
      <c r="H83" s="245" t="n">
        <v>11126.1228</v>
      </c>
      <c r="I83" s="246" t="n">
        <v>5.51</v>
      </c>
      <c r="J83" s="246" t="n">
        <v>4.27</v>
      </c>
      <c r="K83" s="246" t="n">
        <v>8.28</v>
      </c>
      <c r="L83" s="246" t="n">
        <v>169.812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8268</v>
      </c>
      <c r="C84" s="238" t="n">
        <v>13194.6979</v>
      </c>
      <c r="D84" s="239" t="n">
        <v>8881</v>
      </c>
      <c r="E84" s="239" t="n">
        <v>9732.3698</v>
      </c>
      <c r="F84" s="239" t="n">
        <v>17011.9943</v>
      </c>
      <c r="G84" s="239" t="n">
        <v>20694.663</v>
      </c>
      <c r="H84" s="239" t="n">
        <v>14179.5814</v>
      </c>
      <c r="I84" s="240" t="n">
        <v>5.41</v>
      </c>
      <c r="J84" s="240" t="n">
        <v>1.38</v>
      </c>
      <c r="K84" s="240" t="n">
        <v>12.63</v>
      </c>
      <c r="L84" s="240" t="n">
        <v>178.5729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4609</v>
      </c>
      <c r="C85" s="244" t="n">
        <v>23933.9514</v>
      </c>
      <c r="D85" s="245" t="n">
        <v>14750.7879</v>
      </c>
      <c r="E85" s="245" t="n">
        <v>19023.1994</v>
      </c>
      <c r="F85" s="245" t="n">
        <v>30013.4164</v>
      </c>
      <c r="G85" s="245" t="n">
        <v>34790.0752</v>
      </c>
      <c r="H85" s="245" t="n">
        <v>25294.9254</v>
      </c>
      <c r="I85" s="246" t="n">
        <v>23.82</v>
      </c>
      <c r="J85" s="246" t="n">
        <v>3.33</v>
      </c>
      <c r="K85" s="246" t="n">
        <v>12.34</v>
      </c>
      <c r="L85" s="246" t="n">
        <v>171.7025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5.6</v>
      </c>
      <c r="C86" s="238" t="n">
        <v>22411.5839</v>
      </c>
      <c r="D86" s="239" t="n">
        <v>13573.7346</v>
      </c>
      <c r="E86" s="239" t="n">
        <v>16760.4437</v>
      </c>
      <c r="F86" s="239" t="n">
        <v>26870.7101</v>
      </c>
      <c r="G86" s="239" t="n">
        <v>30991.0169</v>
      </c>
      <c r="H86" s="239" t="n">
        <v>22470.6064</v>
      </c>
      <c r="I86" s="240" t="n">
        <v>13.84</v>
      </c>
      <c r="J86" s="240" t="n">
        <v>6.13</v>
      </c>
      <c r="K86" s="240" t="n">
        <v>12.12</v>
      </c>
      <c r="L86" s="240" t="n">
        <v>173.563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8043</v>
      </c>
      <c r="C87" s="244" t="n">
        <v>19559.9374</v>
      </c>
      <c r="D87" s="245" t="n">
        <v>12090.8809</v>
      </c>
      <c r="E87" s="245" t="n">
        <v>14611.3667</v>
      </c>
      <c r="F87" s="245" t="n">
        <v>22349.4995</v>
      </c>
      <c r="G87" s="245" t="n">
        <v>26505.6185</v>
      </c>
      <c r="H87" s="245" t="n">
        <v>19104.1743</v>
      </c>
      <c r="I87" s="246" t="n">
        <v>28.93</v>
      </c>
      <c r="J87" s="246" t="n">
        <v>0.95</v>
      </c>
      <c r="K87" s="246" t="n">
        <v>9.67</v>
      </c>
      <c r="L87" s="246" t="n">
        <v>174.508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7785</v>
      </c>
      <c r="C88" s="238" t="n">
        <v>22621.2056</v>
      </c>
      <c r="D88" s="239" t="n">
        <v>17579.67</v>
      </c>
      <c r="E88" s="239" t="n">
        <v>19690.7211</v>
      </c>
      <c r="F88" s="239" t="n">
        <v>27663.0773</v>
      </c>
      <c r="G88" s="239" t="n">
        <v>33571.1043</v>
      </c>
      <c r="H88" s="239" t="n">
        <v>24357.6489</v>
      </c>
      <c r="I88" s="240" t="n">
        <v>13.79</v>
      </c>
      <c r="J88" s="240" t="n">
        <v>5.13</v>
      </c>
      <c r="K88" s="240" t="n">
        <v>11.74</v>
      </c>
      <c r="L88" s="240" t="n">
        <v>175.5843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0645</v>
      </c>
      <c r="C89" s="244" t="n">
        <v>22357.0749</v>
      </c>
      <c r="D89" s="245" t="n">
        <v>15419.9028</v>
      </c>
      <c r="E89" s="245" t="n">
        <v>20060.3631</v>
      </c>
      <c r="F89" s="245" t="n">
        <v>26406.3187</v>
      </c>
      <c r="G89" s="245" t="n">
        <v>30428.8003</v>
      </c>
      <c r="H89" s="245" t="n">
        <v>23137.2735</v>
      </c>
      <c r="I89" s="246" t="n">
        <v>14.53</v>
      </c>
      <c r="J89" s="246" t="n">
        <v>8.68</v>
      </c>
      <c r="K89" s="246" t="n">
        <v>10.24</v>
      </c>
      <c r="L89" s="246" t="n">
        <v>173.3755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5381</v>
      </c>
      <c r="C90" s="238" t="n">
        <v>23194.5576</v>
      </c>
      <c r="D90" s="239" t="n">
        <v>10440</v>
      </c>
      <c r="E90" s="239" t="n">
        <v>12863.8511</v>
      </c>
      <c r="F90" s="239" t="n">
        <v>26859.3551</v>
      </c>
      <c r="G90" s="239" t="n">
        <v>29170.9407</v>
      </c>
      <c r="H90" s="239" t="n">
        <v>20878.4081</v>
      </c>
      <c r="I90" s="240" t="n">
        <v>15.03</v>
      </c>
      <c r="J90" s="240" t="n">
        <v>7.74</v>
      </c>
      <c r="K90" s="240" t="n">
        <v>10.42</v>
      </c>
      <c r="L90" s="240" t="n">
        <v>174.5942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1068</v>
      </c>
      <c r="C91" s="244" t="n">
        <v>20751.1771</v>
      </c>
      <c r="D91" s="245" t="n">
        <v>16682.4788</v>
      </c>
      <c r="E91" s="245" t="n">
        <v>19029.082</v>
      </c>
      <c r="F91" s="245" t="n">
        <v>22608.941</v>
      </c>
      <c r="G91" s="245" t="n">
        <v>27731.9468</v>
      </c>
      <c r="H91" s="245" t="n">
        <v>21476.7663</v>
      </c>
      <c r="I91" s="246" t="n">
        <v>17.57</v>
      </c>
      <c r="J91" s="246" t="n">
        <v>14.08</v>
      </c>
      <c r="K91" s="246" t="n">
        <v>10.96</v>
      </c>
      <c r="L91" s="246" t="n">
        <v>167.086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2.9058</v>
      </c>
      <c r="C92" s="238" t="n">
        <v>23061.7839</v>
      </c>
      <c r="D92" s="239" t="n">
        <v>14368.6427</v>
      </c>
      <c r="E92" s="239" t="n">
        <v>17329.0796</v>
      </c>
      <c r="F92" s="239" t="n">
        <v>27704.5102</v>
      </c>
      <c r="G92" s="239" t="n">
        <v>32119.3304</v>
      </c>
      <c r="H92" s="239" t="n">
        <v>23200.622</v>
      </c>
      <c r="I92" s="240" t="n">
        <v>16.75</v>
      </c>
      <c r="J92" s="240" t="n">
        <v>7.26</v>
      </c>
      <c r="K92" s="240" t="n">
        <v>10.46</v>
      </c>
      <c r="L92" s="240" t="n">
        <v>169.0965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.1138</v>
      </c>
      <c r="C93" s="244" t="n">
        <v>23040.4216</v>
      </c>
      <c r="D93" s="245" t="n">
        <v>16805.4369</v>
      </c>
      <c r="E93" s="245" t="n">
        <v>19349.7894</v>
      </c>
      <c r="F93" s="245" t="n">
        <v>28565.2696</v>
      </c>
      <c r="G93" s="245" t="n">
        <v>33504.6136</v>
      </c>
      <c r="H93" s="245" t="n">
        <v>24180.2684</v>
      </c>
      <c r="I93" s="246" t="n">
        <v>18.5</v>
      </c>
      <c r="J93" s="246" t="n">
        <v>7.49</v>
      </c>
      <c r="K93" s="246" t="n">
        <v>12.75</v>
      </c>
      <c r="L93" s="246" t="n">
        <v>169.6525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264</v>
      </c>
      <c r="C94" s="238" t="n">
        <v>28369.9923</v>
      </c>
      <c r="D94" s="239" t="n">
        <v>21740.097</v>
      </c>
      <c r="E94" s="239" t="n">
        <v>25022.3206</v>
      </c>
      <c r="F94" s="239" t="n">
        <v>31918.5983</v>
      </c>
      <c r="G94" s="239" t="n">
        <v>35979.6663</v>
      </c>
      <c r="H94" s="239" t="n">
        <v>28620.0809</v>
      </c>
      <c r="I94" s="240" t="n">
        <v>13.53</v>
      </c>
      <c r="J94" s="240" t="n">
        <v>8.5</v>
      </c>
      <c r="K94" s="240" t="n">
        <v>10.73</v>
      </c>
      <c r="L94" s="240" t="n">
        <v>163.5475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683</v>
      </c>
      <c r="C95" s="244" t="n">
        <v>22143.5082</v>
      </c>
      <c r="D95" s="245" t="n">
        <v>17547.8029</v>
      </c>
      <c r="E95" s="245" t="n">
        <v>19117.0664</v>
      </c>
      <c r="F95" s="245" t="n">
        <v>24120.7979</v>
      </c>
      <c r="G95" s="245" t="n">
        <v>26463.4031</v>
      </c>
      <c r="H95" s="245" t="n">
        <v>21823.6682</v>
      </c>
      <c r="I95" s="246" t="n">
        <v>8.01</v>
      </c>
      <c r="J95" s="246" t="n">
        <v>7.28</v>
      </c>
      <c r="K95" s="246" t="n">
        <v>11.66</v>
      </c>
      <c r="L95" s="246" t="n">
        <v>162.6538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0783</v>
      </c>
      <c r="C96" s="238" t="n">
        <v>23919.764</v>
      </c>
      <c r="D96" s="239" t="n">
        <v>19699.2484</v>
      </c>
      <c r="E96" s="239" t="n">
        <v>21291.1883</v>
      </c>
      <c r="F96" s="239" t="n">
        <v>29154.0839</v>
      </c>
      <c r="G96" s="239" t="n">
        <v>32222.5593</v>
      </c>
      <c r="H96" s="239" t="n">
        <v>25651.0391</v>
      </c>
      <c r="I96" s="240" t="n">
        <v>13.88</v>
      </c>
      <c r="J96" s="240" t="n">
        <v>5.33</v>
      </c>
      <c r="K96" s="240" t="n">
        <v>10.57</v>
      </c>
      <c r="L96" s="240" t="n">
        <v>177.2383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6751</v>
      </c>
      <c r="C97" s="244" t="n">
        <v>32004.4306</v>
      </c>
      <c r="D97" s="245" t="n">
        <v>17866.8285</v>
      </c>
      <c r="E97" s="245" t="n">
        <v>24676.2621</v>
      </c>
      <c r="F97" s="245" t="n">
        <v>36474.6712</v>
      </c>
      <c r="G97" s="245" t="n">
        <v>41920.9197</v>
      </c>
      <c r="H97" s="245" t="n">
        <v>30884.9406</v>
      </c>
      <c r="I97" s="246" t="n">
        <v>21.35</v>
      </c>
      <c r="J97" s="246" t="n">
        <v>14.62</v>
      </c>
      <c r="K97" s="246" t="n">
        <v>12.51</v>
      </c>
      <c r="L97" s="246" t="n">
        <v>170.1014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5485</v>
      </c>
      <c r="C98" s="238" t="n">
        <v>25466.3019</v>
      </c>
      <c r="D98" s="239" t="n">
        <v>19797.4733</v>
      </c>
      <c r="E98" s="239" t="n">
        <v>21647.6581</v>
      </c>
      <c r="F98" s="239" t="n">
        <v>30268.956</v>
      </c>
      <c r="G98" s="239" t="n">
        <v>35696.5185</v>
      </c>
      <c r="H98" s="239" t="n">
        <v>26738.1184</v>
      </c>
      <c r="I98" s="240" t="n">
        <v>9.42</v>
      </c>
      <c r="J98" s="240" t="n">
        <v>11.24</v>
      </c>
      <c r="K98" s="240" t="n">
        <v>11.26</v>
      </c>
      <c r="L98" s="240" t="n">
        <v>168.2465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1069</v>
      </c>
      <c r="C99" s="244" t="n">
        <v>25121.918</v>
      </c>
      <c r="D99" s="245" t="n">
        <v>21623.3336</v>
      </c>
      <c r="E99" s="245" t="n">
        <v>22655.1026</v>
      </c>
      <c r="F99" s="245" t="n">
        <v>27506.4947</v>
      </c>
      <c r="G99" s="245" t="n">
        <v>30861.7676</v>
      </c>
      <c r="H99" s="245" t="n">
        <v>25611.1842</v>
      </c>
      <c r="I99" s="246" t="n">
        <v>16.37</v>
      </c>
      <c r="J99" s="246" t="n">
        <v>5.46</v>
      </c>
      <c r="K99" s="246" t="n">
        <v>10.18</v>
      </c>
      <c r="L99" s="246" t="n">
        <v>167.6102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5917</v>
      </c>
      <c r="C100" s="238" t="n">
        <v>18746.5628</v>
      </c>
      <c r="D100" s="239" t="n">
        <v>15131.9556</v>
      </c>
      <c r="E100" s="239" t="n">
        <v>16473.323</v>
      </c>
      <c r="F100" s="239" t="n">
        <v>22391.8535</v>
      </c>
      <c r="G100" s="239" t="n">
        <v>24048.0831</v>
      </c>
      <c r="H100" s="239" t="n">
        <v>19393.4408</v>
      </c>
      <c r="I100" s="240" t="n">
        <v>18.13</v>
      </c>
      <c r="J100" s="240" t="n">
        <v>11.68</v>
      </c>
      <c r="K100" s="240" t="n">
        <v>12.31</v>
      </c>
      <c r="L100" s="240" t="n">
        <v>164.4417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2.1215</v>
      </c>
      <c r="C101" s="244" t="n">
        <v>26901.4572</v>
      </c>
      <c r="D101" s="245" t="n">
        <v>20803.8908</v>
      </c>
      <c r="E101" s="245" t="n">
        <v>23679.8168</v>
      </c>
      <c r="F101" s="245" t="n">
        <v>31297.2475</v>
      </c>
      <c r="G101" s="245" t="n">
        <v>36231.2354</v>
      </c>
      <c r="H101" s="245" t="n">
        <v>27980.0112</v>
      </c>
      <c r="I101" s="246" t="n">
        <v>13.82</v>
      </c>
      <c r="J101" s="246" t="n">
        <v>10.73</v>
      </c>
      <c r="K101" s="246" t="n">
        <v>11.31</v>
      </c>
      <c r="L101" s="246" t="n">
        <v>168.021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2.8562</v>
      </c>
      <c r="C102" s="238" t="n">
        <v>23171.8386</v>
      </c>
      <c r="D102" s="239" t="n">
        <v>17085.2549</v>
      </c>
      <c r="E102" s="239" t="n">
        <v>20274.7408</v>
      </c>
      <c r="F102" s="239" t="n">
        <v>27707.5242</v>
      </c>
      <c r="G102" s="239" t="n">
        <v>33755.9679</v>
      </c>
      <c r="H102" s="239" t="n">
        <v>24407.5146</v>
      </c>
      <c r="I102" s="240" t="n">
        <v>14.94</v>
      </c>
      <c r="J102" s="240" t="n">
        <v>11.99</v>
      </c>
      <c r="K102" s="240" t="n">
        <v>10.65</v>
      </c>
      <c r="L102" s="240" t="n">
        <v>168.6222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1.742</v>
      </c>
      <c r="C103" s="244" t="n">
        <v>19171.8907</v>
      </c>
      <c r="D103" s="245" t="n">
        <v>14284.5593</v>
      </c>
      <c r="E103" s="245" t="n">
        <v>17076.658</v>
      </c>
      <c r="F103" s="245" t="n">
        <v>21056.5724</v>
      </c>
      <c r="G103" s="245" t="n">
        <v>24039.6388</v>
      </c>
      <c r="H103" s="245" t="n">
        <v>19314.0112</v>
      </c>
      <c r="I103" s="246" t="n">
        <v>18.3</v>
      </c>
      <c r="J103" s="246" t="n">
        <v>5.27</v>
      </c>
      <c r="K103" s="246" t="n">
        <v>12.49</v>
      </c>
      <c r="L103" s="246" t="n">
        <v>169.3735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3.5893</v>
      </c>
      <c r="C104" s="238" t="n">
        <v>16953.5085</v>
      </c>
      <c r="D104" s="239" t="n">
        <v>10278.2163</v>
      </c>
      <c r="E104" s="239" t="n">
        <v>13622.7382</v>
      </c>
      <c r="F104" s="239" t="n">
        <v>19692.5737</v>
      </c>
      <c r="G104" s="239" t="n">
        <v>21929.4336</v>
      </c>
      <c r="H104" s="239" t="n">
        <v>16597.6675</v>
      </c>
      <c r="I104" s="240" t="n">
        <v>10.78</v>
      </c>
      <c r="J104" s="240" t="n">
        <v>3.03</v>
      </c>
      <c r="K104" s="240" t="n">
        <v>12.53</v>
      </c>
      <c r="L104" s="240" t="n">
        <v>173.1388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1.1929</v>
      </c>
      <c r="C105" s="244" t="n">
        <v>31609.6162</v>
      </c>
      <c r="D105" s="245" t="n">
        <v>22946.2716</v>
      </c>
      <c r="E105" s="245" t="n">
        <v>28044.7144</v>
      </c>
      <c r="F105" s="245" t="n">
        <v>34112.6851</v>
      </c>
      <c r="G105" s="245" t="n">
        <v>37014.8843</v>
      </c>
      <c r="H105" s="245" t="n">
        <v>30943.0824</v>
      </c>
      <c r="I105" s="246" t="n">
        <v>8.64</v>
      </c>
      <c r="J105" s="246" t="n">
        <v>11.06</v>
      </c>
      <c r="K105" s="246" t="n">
        <v>11.99</v>
      </c>
      <c r="L105" s="246" t="n">
        <v>165.4657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1.4613</v>
      </c>
      <c r="C106" s="238" t="n">
        <v>23622.8349</v>
      </c>
      <c r="D106" s="239" t="n">
        <v>19669.4549</v>
      </c>
      <c r="E106" s="239" t="n">
        <v>21794.8414</v>
      </c>
      <c r="F106" s="239" t="n">
        <v>25901.6678</v>
      </c>
      <c r="G106" s="239" t="n">
        <v>27762.0729</v>
      </c>
      <c r="H106" s="239" t="n">
        <v>23732.4111</v>
      </c>
      <c r="I106" s="240" t="n">
        <v>8.3</v>
      </c>
      <c r="J106" s="240" t="n">
        <v>10.57</v>
      </c>
      <c r="K106" s="240" t="n">
        <v>10.97</v>
      </c>
      <c r="L106" s="240" t="n">
        <v>165.5299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8635</v>
      </c>
      <c r="C107" s="244" t="n">
        <v>18314.2271</v>
      </c>
      <c r="D107" s="245" t="n">
        <v>9890.8461</v>
      </c>
      <c r="E107" s="245" t="n">
        <v>11711.8934</v>
      </c>
      <c r="F107" s="245" t="n">
        <v>21675.6017</v>
      </c>
      <c r="G107" s="245" t="n">
        <v>23986.5386</v>
      </c>
      <c r="H107" s="245" t="n">
        <v>17164.0488</v>
      </c>
      <c r="I107" s="246" t="n">
        <v>9.85</v>
      </c>
      <c r="J107" s="246" t="n">
        <v>3.2</v>
      </c>
      <c r="K107" s="246" t="n">
        <v>8.92</v>
      </c>
      <c r="L107" s="246" t="n">
        <v>177.5851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9572</v>
      </c>
      <c r="C108" s="238" t="n">
        <v>22570.5501</v>
      </c>
      <c r="D108" s="239" t="n">
        <v>20085.6808</v>
      </c>
      <c r="E108" s="239" t="n">
        <v>21319.9444</v>
      </c>
      <c r="F108" s="239" t="n">
        <v>23778.7867</v>
      </c>
      <c r="G108" s="239" t="n">
        <v>24991.4179</v>
      </c>
      <c r="H108" s="239" t="n">
        <v>22524.7218</v>
      </c>
      <c r="I108" s="240" t="n">
        <v>9.05</v>
      </c>
      <c r="J108" s="240" t="n">
        <v>10.23</v>
      </c>
      <c r="K108" s="240" t="n">
        <v>9.98</v>
      </c>
      <c r="L108" s="240" t="n">
        <v>188.2917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5.1202</v>
      </c>
      <c r="C109" s="244" t="n">
        <v>17515.8477</v>
      </c>
      <c r="D109" s="245" t="n">
        <v>8877.8822</v>
      </c>
      <c r="E109" s="245" t="n">
        <v>10965.9154</v>
      </c>
      <c r="F109" s="245" t="n">
        <v>22500.5312</v>
      </c>
      <c r="G109" s="245" t="n">
        <v>26838.7368</v>
      </c>
      <c r="H109" s="245" t="n">
        <v>17809.2502</v>
      </c>
      <c r="I109" s="246" t="n">
        <v>18.41</v>
      </c>
      <c r="J109" s="246" t="n">
        <v>2</v>
      </c>
      <c r="K109" s="246" t="n">
        <v>8.81</v>
      </c>
      <c r="L109" s="246" t="n">
        <v>176.5343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2.0218</v>
      </c>
      <c r="C110" s="238" t="n">
        <v>24542.0292</v>
      </c>
      <c r="D110" s="239" t="n">
        <v>19187.4083</v>
      </c>
      <c r="E110" s="239" t="n">
        <v>21999.6259</v>
      </c>
      <c r="F110" s="239" t="n">
        <v>27148.3475</v>
      </c>
      <c r="G110" s="239" t="n">
        <v>30234.44</v>
      </c>
      <c r="H110" s="239" t="n">
        <v>25065.68</v>
      </c>
      <c r="I110" s="240" t="n">
        <v>13.42</v>
      </c>
      <c r="J110" s="240" t="n">
        <v>4.62</v>
      </c>
      <c r="K110" s="240" t="n">
        <v>11.81</v>
      </c>
      <c r="L110" s="240" t="n">
        <v>175.871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2959</v>
      </c>
      <c r="C111" s="244" t="n">
        <v>21849.3386</v>
      </c>
      <c r="D111" s="245" t="n">
        <v>15845.3213</v>
      </c>
      <c r="E111" s="245" t="n">
        <v>18689.5857</v>
      </c>
      <c r="F111" s="245" t="n">
        <v>25310.0713</v>
      </c>
      <c r="G111" s="245" t="n">
        <v>29925.6408</v>
      </c>
      <c r="H111" s="245" t="n">
        <v>22388.328</v>
      </c>
      <c r="I111" s="246" t="n">
        <v>16.16</v>
      </c>
      <c r="J111" s="246" t="n">
        <v>7.1</v>
      </c>
      <c r="K111" s="246" t="n">
        <v>10.71</v>
      </c>
      <c r="L111" s="246" t="n">
        <v>177.4643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2.7082</v>
      </c>
      <c r="C112" s="238" t="n">
        <v>18850.8376</v>
      </c>
      <c r="D112" s="239" t="n">
        <v>11668.1058</v>
      </c>
      <c r="E112" s="239" t="n">
        <v>14869.9099</v>
      </c>
      <c r="F112" s="239" t="n">
        <v>22929.1267</v>
      </c>
      <c r="G112" s="239" t="n">
        <v>26909.6271</v>
      </c>
      <c r="H112" s="239" t="n">
        <v>19251.2373</v>
      </c>
      <c r="I112" s="240" t="n">
        <v>15.51</v>
      </c>
      <c r="J112" s="240" t="n">
        <v>4.61</v>
      </c>
      <c r="K112" s="240" t="n">
        <v>9.9</v>
      </c>
      <c r="L112" s="240" t="n">
        <v>173.7149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2.7298</v>
      </c>
      <c r="C113" s="244" t="n">
        <v>10575.6294</v>
      </c>
      <c r="D113" s="245" t="n">
        <v>8322.9603</v>
      </c>
      <c r="E113" s="245" t="n">
        <v>9094.6988</v>
      </c>
      <c r="F113" s="245" t="n">
        <v>12660.3877</v>
      </c>
      <c r="G113" s="245" t="n">
        <v>15173.5409</v>
      </c>
      <c r="H113" s="245" t="n">
        <v>11408.5916</v>
      </c>
      <c r="I113" s="246" t="n">
        <v>8.6</v>
      </c>
      <c r="J113" s="246" t="n">
        <v>2.59</v>
      </c>
      <c r="K113" s="246" t="n">
        <v>10.08</v>
      </c>
      <c r="L113" s="246" t="n">
        <v>179.4913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0.2798</v>
      </c>
      <c r="C114" s="238" t="n">
        <v>21195.8032</v>
      </c>
      <c r="D114" s="239" t="n">
        <v>16056.0137</v>
      </c>
      <c r="E114" s="239" t="n">
        <v>18558.798</v>
      </c>
      <c r="F114" s="239" t="n">
        <v>23660.6924</v>
      </c>
      <c r="G114" s="239" t="n">
        <v>25084.2504</v>
      </c>
      <c r="H114" s="239" t="n">
        <v>21222.6845</v>
      </c>
      <c r="I114" s="240" t="n">
        <v>12.92</v>
      </c>
      <c r="J114" s="240" t="n">
        <v>4.59</v>
      </c>
      <c r="K114" s="240" t="n">
        <v>12.3</v>
      </c>
      <c r="L114" s="240" t="n">
        <v>163.4932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3.2423</v>
      </c>
      <c r="C115" s="244" t="n">
        <v>14115.4904</v>
      </c>
      <c r="D115" s="245" t="n">
        <v>9905.1666</v>
      </c>
      <c r="E115" s="245" t="n">
        <v>11600.9413</v>
      </c>
      <c r="F115" s="245" t="n">
        <v>18434.9333</v>
      </c>
      <c r="G115" s="245" t="n">
        <v>22339.8256</v>
      </c>
      <c r="H115" s="245" t="n">
        <v>15492.354</v>
      </c>
      <c r="I115" s="246" t="n">
        <v>10.23</v>
      </c>
      <c r="J115" s="246" t="n">
        <v>4.1</v>
      </c>
      <c r="K115" s="246" t="n">
        <v>11.16</v>
      </c>
      <c r="L115" s="246" t="n">
        <v>170.2563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1.5609</v>
      </c>
      <c r="C116" s="238" t="n">
        <v>18142.2329</v>
      </c>
      <c r="D116" s="239" t="n">
        <v>12463.2443</v>
      </c>
      <c r="E116" s="239" t="n">
        <v>15382.172</v>
      </c>
      <c r="F116" s="239" t="n">
        <v>21278.4596</v>
      </c>
      <c r="G116" s="239" t="n">
        <v>26834.5938</v>
      </c>
      <c r="H116" s="239" t="n">
        <v>18753.602</v>
      </c>
      <c r="I116" s="240" t="n">
        <v>11.4</v>
      </c>
      <c r="J116" s="240" t="n">
        <v>3.39</v>
      </c>
      <c r="K116" s="240" t="n">
        <v>12.08</v>
      </c>
      <c r="L116" s="240" t="n">
        <v>171.1602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0567</v>
      </c>
      <c r="C117" s="244" t="n">
        <v>20021.4875</v>
      </c>
      <c r="D117" s="245" t="n">
        <v>18126.7492</v>
      </c>
      <c r="E117" s="245" t="n">
        <v>19407.0745</v>
      </c>
      <c r="F117" s="245" t="n">
        <v>20480.9269</v>
      </c>
      <c r="G117" s="245" t="n">
        <v>21029.2329</v>
      </c>
      <c r="H117" s="245" t="n">
        <v>19858.7168</v>
      </c>
      <c r="I117" s="246" t="n">
        <v>18.2</v>
      </c>
      <c r="J117" s="246" t="n">
        <v>0.46</v>
      </c>
      <c r="K117" s="246" t="n">
        <v>10.46</v>
      </c>
      <c r="L117" s="246" t="n">
        <v>164.3744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5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6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7</v>
      </c>
      <c r="C7" s="265"/>
      <c r="D7" s="266" t="n">
        <v>148.819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8</v>
      </c>
      <c r="C8" s="269"/>
      <c r="D8" s="270" t="n">
        <v>3.1713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9</v>
      </c>
      <c r="D11" s="280" t="n">
        <v>128.81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40</v>
      </c>
      <c r="D12" s="281" t="n">
        <v>141.791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41</v>
      </c>
      <c r="D13" s="280" t="n">
        <v>151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42</v>
      </c>
      <c r="D14" s="281" t="n">
        <v>159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43</v>
      </c>
      <c r="D15" s="281" t="n">
        <v>166.08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44</v>
      </c>
      <c r="C17" s="265"/>
      <c r="D17" s="266" t="n">
        <v>24.0554</v>
      </c>
      <c r="E17" s="267" t="s">
        <v>26</v>
      </c>
    </row>
    <row r="18" s="32" customFormat="true" ht="20.45" hidden="false" customHeight="true" outlineLevel="0" collapsed="false">
      <c r="B18" s="284" t="s">
        <v>245</v>
      </c>
      <c r="C18" s="276"/>
      <c r="D18" s="285" t="n">
        <v>14.0923</v>
      </c>
      <c r="E18" s="278" t="s">
        <v>26</v>
      </c>
    </row>
    <row r="19" s="32" customFormat="true" ht="20.45" hidden="false" customHeight="true" outlineLevel="0" collapsed="false">
      <c r="B19" s="284" t="s">
        <v>246</v>
      </c>
      <c r="C19" s="276"/>
      <c r="D19" s="285" t="n">
        <v>5.0449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7</v>
      </c>
      <c r="I23" s="268" t="n">
        <v>145.6481</v>
      </c>
      <c r="J23" s="290" t="s">
        <v>248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9</v>
      </c>
      <c r="I24" s="45" t="n">
        <v>24.0554</v>
      </c>
      <c r="J24" s="290" t="s">
        <v>250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51</v>
      </c>
      <c r="I25" s="45" t="n">
        <v>14.0923</v>
      </c>
      <c r="J25" s="290" t="s">
        <v>252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3</v>
      </c>
      <c r="I26" s="45" t="n">
        <v>5.0449</v>
      </c>
      <c r="J26" s="290" t="s">
        <v>254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5</v>
      </c>
      <c r="I27" s="45" t="n">
        <v>4.91819999999999</v>
      </c>
      <c r="J27" s="290" t="s">
        <v>256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7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8</v>
      </c>
    </row>
    <row r="3" customFormat="false" ht="14.25" hidden="false" customHeight="true" outlineLevel="0" collapsed="false">
      <c r="A3" s="90" t="s">
        <v>25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61</v>
      </c>
      <c r="B8" s="299" t="s">
        <v>262</v>
      </c>
      <c r="C8" s="300" t="s">
        <v>263</v>
      </c>
      <c r="D8" s="300"/>
      <c r="E8" s="300" t="s">
        <v>264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5</v>
      </c>
      <c r="D9" s="301"/>
      <c r="E9" s="301" t="s">
        <v>265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6</v>
      </c>
      <c r="D10" s="300" t="s">
        <v>267</v>
      </c>
      <c r="E10" s="300" t="s">
        <v>266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8</v>
      </c>
      <c r="E11" s="300"/>
      <c r="F11" s="173" t="s">
        <v>269</v>
      </c>
      <c r="G11" s="173" t="s">
        <v>270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4999</v>
      </c>
      <c r="C14" s="307" t="n">
        <v>148.8946</v>
      </c>
      <c r="D14" s="308" t="n">
        <v>0.3406</v>
      </c>
      <c r="E14" s="308" t="n">
        <v>20.7728</v>
      </c>
      <c r="F14" s="308" t="n">
        <v>13.3432</v>
      </c>
      <c r="G14" s="308" t="n">
        <v>2.5603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1586</v>
      </c>
      <c r="C15" s="311" t="n">
        <v>148.1463</v>
      </c>
      <c r="D15" s="312" t="n">
        <v>1.1684</v>
      </c>
      <c r="E15" s="312" t="n">
        <v>22.0983</v>
      </c>
      <c r="F15" s="312" t="n">
        <v>15.2611</v>
      </c>
      <c r="G15" s="312" t="n">
        <v>0.6684</v>
      </c>
    </row>
    <row r="16" customFormat="false" ht="13.15" hidden="false" customHeight="true" outlineLevel="0" collapsed="false">
      <c r="A16" s="305" t="s">
        <v>131</v>
      </c>
      <c r="B16" s="306" t="n">
        <v>0.5187</v>
      </c>
      <c r="C16" s="307" t="n">
        <v>149.5239</v>
      </c>
      <c r="D16" s="308" t="n">
        <v>0.346</v>
      </c>
      <c r="E16" s="308" t="n">
        <v>20.5116</v>
      </c>
      <c r="F16" s="308" t="n">
        <v>14.6363</v>
      </c>
      <c r="G16" s="308" t="n">
        <v>0.7017</v>
      </c>
    </row>
    <row r="17" customFormat="false" ht="13.15" hidden="false" customHeight="true" outlineLevel="0" collapsed="false">
      <c r="A17" s="313" t="s">
        <v>132</v>
      </c>
      <c r="B17" s="314" t="n">
        <v>1.5692</v>
      </c>
      <c r="C17" s="315" t="n">
        <v>152.6473</v>
      </c>
      <c r="D17" s="316" t="n">
        <v>0.9675</v>
      </c>
      <c r="E17" s="316" t="n">
        <v>17.6865</v>
      </c>
      <c r="F17" s="316" t="n">
        <v>12.5398</v>
      </c>
      <c r="G17" s="316" t="n">
        <v>1.199</v>
      </c>
    </row>
    <row r="18" customFormat="false" ht="13.15" hidden="false" customHeight="true" outlineLevel="0" collapsed="false">
      <c r="A18" s="317" t="s">
        <v>133</v>
      </c>
      <c r="B18" s="306" t="n">
        <v>0.1346</v>
      </c>
      <c r="C18" s="307" t="n">
        <v>140.5328</v>
      </c>
      <c r="D18" s="308" t="n">
        <v>1.2519</v>
      </c>
      <c r="E18" s="308" t="n">
        <v>20.3043</v>
      </c>
      <c r="F18" s="308" t="n">
        <v>15.6886</v>
      </c>
      <c r="G18" s="308" t="n">
        <v>0.2333</v>
      </c>
    </row>
    <row r="19" customFormat="false" ht="13.15" hidden="false" customHeight="true" outlineLevel="0" collapsed="false">
      <c r="A19" s="309" t="s">
        <v>134</v>
      </c>
      <c r="B19" s="310" t="n">
        <v>0.6514</v>
      </c>
      <c r="C19" s="311" t="n">
        <v>155.4825</v>
      </c>
      <c r="D19" s="312" t="n">
        <v>0.1435</v>
      </c>
      <c r="E19" s="312" t="n">
        <v>17.7697</v>
      </c>
      <c r="F19" s="312" t="n">
        <v>12.3374</v>
      </c>
      <c r="G19" s="312" t="n">
        <v>1.0716</v>
      </c>
    </row>
    <row r="20" customFormat="false" ht="13.15" hidden="false" customHeight="true" outlineLevel="0" collapsed="false">
      <c r="A20" s="317" t="s">
        <v>135</v>
      </c>
      <c r="B20" s="306" t="n">
        <v>0.5344</v>
      </c>
      <c r="C20" s="307" t="n">
        <v>148.8468</v>
      </c>
      <c r="D20" s="308" t="n">
        <v>0.4287</v>
      </c>
      <c r="E20" s="308" t="n">
        <v>19.4355</v>
      </c>
      <c r="F20" s="308" t="n">
        <v>14.5985</v>
      </c>
      <c r="G20" s="308" t="n">
        <v>0.6502</v>
      </c>
    </row>
    <row r="21" customFormat="false" ht="13.15" hidden="false" customHeight="true" outlineLevel="0" collapsed="false">
      <c r="A21" s="313" t="s">
        <v>136</v>
      </c>
      <c r="B21" s="314" t="n">
        <v>0.0887</v>
      </c>
      <c r="C21" s="315" t="n">
        <v>146.9114</v>
      </c>
      <c r="D21" s="316" t="n">
        <v>0.1174</v>
      </c>
      <c r="E21" s="316" t="n">
        <v>19.8022</v>
      </c>
      <c r="F21" s="316" t="n">
        <v>14.8596</v>
      </c>
      <c r="G21" s="316" t="n">
        <v>1.4536</v>
      </c>
    </row>
    <row r="22" customFormat="false" ht="13.15" hidden="false" customHeight="true" outlineLevel="0" collapsed="false">
      <c r="A22" s="305" t="s">
        <v>137</v>
      </c>
      <c r="B22" s="306" t="n">
        <v>0.0714</v>
      </c>
      <c r="C22" s="307" t="n">
        <v>154.0663</v>
      </c>
      <c r="D22" s="308" t="n">
        <v>5.1343</v>
      </c>
      <c r="E22" s="308" t="n">
        <v>23.0792</v>
      </c>
      <c r="F22" s="308" t="n">
        <v>16.7073</v>
      </c>
      <c r="G22" s="308" t="n">
        <v>1.4222</v>
      </c>
    </row>
    <row r="23" customFormat="false" ht="13.15" hidden="false" customHeight="true" outlineLevel="0" collapsed="false">
      <c r="A23" s="309" t="s">
        <v>138</v>
      </c>
      <c r="B23" s="310" t="n">
        <v>0.1681</v>
      </c>
      <c r="C23" s="311" t="n">
        <v>147.3303</v>
      </c>
      <c r="D23" s="312" t="n">
        <v>0.095</v>
      </c>
      <c r="E23" s="312" t="n">
        <v>25.5315</v>
      </c>
      <c r="F23" s="312" t="n">
        <v>17.3547</v>
      </c>
      <c r="G23" s="312" t="n">
        <v>0.8517</v>
      </c>
    </row>
    <row r="24" customFormat="false" ht="13.15" hidden="false" customHeight="true" outlineLevel="0" collapsed="false">
      <c r="A24" s="317" t="s">
        <v>139</v>
      </c>
      <c r="B24" s="306" t="n">
        <v>0.7661</v>
      </c>
      <c r="C24" s="307" t="n">
        <v>153.0167</v>
      </c>
      <c r="D24" s="308" t="n">
        <v>1.4209</v>
      </c>
      <c r="E24" s="308" t="n">
        <v>22.3134</v>
      </c>
      <c r="F24" s="308" t="n">
        <v>12.5701</v>
      </c>
      <c r="G24" s="308" t="n">
        <v>6.6806</v>
      </c>
    </row>
    <row r="25" customFormat="false" ht="13.15" hidden="false" customHeight="true" outlineLevel="0" collapsed="false">
      <c r="A25" s="309" t="s">
        <v>140</v>
      </c>
      <c r="B25" s="310" t="n">
        <v>0.5677</v>
      </c>
      <c r="C25" s="311" t="n">
        <v>151.0867</v>
      </c>
      <c r="D25" s="312" t="n">
        <v>0.6568</v>
      </c>
      <c r="E25" s="312" t="n">
        <v>19.0766</v>
      </c>
      <c r="F25" s="312" t="n">
        <v>14.4806</v>
      </c>
      <c r="G25" s="312" t="n">
        <v>1.0287</v>
      </c>
    </row>
    <row r="26" customFormat="false" ht="13.15" hidden="false" customHeight="true" outlineLevel="0" collapsed="false">
      <c r="A26" s="317" t="s">
        <v>141</v>
      </c>
      <c r="B26" s="306" t="n">
        <v>0.0777</v>
      </c>
      <c r="C26" s="307" t="n">
        <v>144.5369</v>
      </c>
      <c r="D26" s="308" t="n">
        <v>0.0176</v>
      </c>
      <c r="E26" s="308" t="n">
        <v>20.6889</v>
      </c>
      <c r="F26" s="308" t="n">
        <v>14.4189</v>
      </c>
      <c r="G26" s="308" t="n">
        <v>0.9992</v>
      </c>
    </row>
    <row r="27" customFormat="false" ht="13.15" hidden="false" customHeight="true" outlineLevel="0" collapsed="false">
      <c r="A27" s="309" t="s">
        <v>142</v>
      </c>
      <c r="B27" s="310" t="n">
        <v>0.5179</v>
      </c>
      <c r="C27" s="311" t="n">
        <v>152.7652</v>
      </c>
      <c r="D27" s="312" t="n">
        <v>2.4216</v>
      </c>
      <c r="E27" s="312" t="n">
        <v>22.3572</v>
      </c>
      <c r="F27" s="312" t="n">
        <v>14.2862</v>
      </c>
      <c r="G27" s="312" t="n">
        <v>2.2078</v>
      </c>
    </row>
    <row r="28" customFormat="false" ht="13.15" hidden="false" customHeight="true" outlineLevel="0" collapsed="false">
      <c r="A28" s="305" t="s">
        <v>143</v>
      </c>
      <c r="B28" s="306" t="n">
        <v>0.3443</v>
      </c>
      <c r="C28" s="307" t="n">
        <v>144.8192</v>
      </c>
      <c r="D28" s="308" t="n">
        <v>0.7465</v>
      </c>
      <c r="E28" s="308" t="n">
        <v>22.7509</v>
      </c>
      <c r="F28" s="308" t="n">
        <v>16.5211</v>
      </c>
      <c r="G28" s="308" t="n">
        <v>1.3036</v>
      </c>
    </row>
    <row r="29" customFormat="false" ht="13.15" hidden="false" customHeight="true" outlineLevel="0" collapsed="false">
      <c r="A29" s="309" t="s">
        <v>144</v>
      </c>
      <c r="B29" s="310" t="n">
        <v>0.0534</v>
      </c>
      <c r="C29" s="311" t="n">
        <v>137.158</v>
      </c>
      <c r="D29" s="312" t="n">
        <v>0.4158</v>
      </c>
      <c r="E29" s="312" t="n">
        <v>24.1965</v>
      </c>
      <c r="F29" s="312" t="n">
        <v>15.5296</v>
      </c>
      <c r="G29" s="312" t="n">
        <v>3.7859</v>
      </c>
    </row>
    <row r="30" customFormat="false" ht="13.15" hidden="false" customHeight="true" outlineLevel="0" collapsed="false">
      <c r="A30" s="317" t="s">
        <v>145</v>
      </c>
      <c r="B30" s="306" t="n">
        <v>0.2303</v>
      </c>
      <c r="C30" s="307" t="n">
        <v>145.0361</v>
      </c>
      <c r="D30" s="308" t="n">
        <v>1.6453</v>
      </c>
      <c r="E30" s="308" t="n">
        <v>22.5005</v>
      </c>
      <c r="F30" s="308" t="n">
        <v>14.9281</v>
      </c>
      <c r="G30" s="308" t="n">
        <v>1.4416</v>
      </c>
    </row>
    <row r="31" customFormat="false" ht="13.15" hidden="false" customHeight="true" outlineLevel="0" collapsed="false">
      <c r="A31" s="313" t="s">
        <v>146</v>
      </c>
      <c r="B31" s="314" t="n">
        <v>0.4152</v>
      </c>
      <c r="C31" s="315" t="n">
        <v>149.6199</v>
      </c>
      <c r="D31" s="316" t="n">
        <v>3.2843</v>
      </c>
      <c r="E31" s="316" t="n">
        <v>20.4053</v>
      </c>
      <c r="F31" s="316" t="n">
        <v>16.0324</v>
      </c>
      <c r="G31" s="316" t="n">
        <v>0.7698</v>
      </c>
    </row>
    <row r="32" customFormat="false" ht="13.15" hidden="false" customHeight="true" outlineLevel="0" collapsed="false">
      <c r="A32" s="317" t="s">
        <v>147</v>
      </c>
      <c r="B32" s="306" t="n">
        <v>1.2898</v>
      </c>
      <c r="C32" s="307" t="n">
        <v>173.6159</v>
      </c>
      <c r="D32" s="308" t="n">
        <v>23.2396</v>
      </c>
      <c r="E32" s="308" t="n">
        <v>22.675</v>
      </c>
      <c r="F32" s="308" t="n">
        <v>14.9501</v>
      </c>
      <c r="G32" s="308" t="n">
        <v>2.5285</v>
      </c>
    </row>
    <row r="33" customFormat="false" ht="13.15" hidden="false" customHeight="true" outlineLevel="0" collapsed="false">
      <c r="A33" s="309" t="s">
        <v>148</v>
      </c>
      <c r="B33" s="310" t="n">
        <v>0.8769</v>
      </c>
      <c r="C33" s="311" t="n">
        <v>146.6382</v>
      </c>
      <c r="D33" s="312" t="n">
        <v>4.3179</v>
      </c>
      <c r="E33" s="312" t="n">
        <v>24.6747</v>
      </c>
      <c r="F33" s="312" t="n">
        <v>16.5652</v>
      </c>
      <c r="G33" s="312" t="n">
        <v>2.655</v>
      </c>
    </row>
    <row r="34" customFormat="false" ht="13.15" hidden="false" customHeight="true" outlineLevel="0" collapsed="false">
      <c r="A34" s="305" t="s">
        <v>149</v>
      </c>
      <c r="B34" s="306" t="n">
        <v>0.5596</v>
      </c>
      <c r="C34" s="307" t="n">
        <v>151.066</v>
      </c>
      <c r="D34" s="308" t="n">
        <v>0.539</v>
      </c>
      <c r="E34" s="308" t="n">
        <v>19.8079</v>
      </c>
      <c r="F34" s="308" t="n">
        <v>15.2275</v>
      </c>
      <c r="G34" s="308" t="n">
        <v>1.2066</v>
      </c>
    </row>
    <row r="35" customFormat="false" ht="13.15" hidden="false" customHeight="true" outlineLevel="0" collapsed="false">
      <c r="A35" s="309" t="s">
        <v>150</v>
      </c>
      <c r="B35" s="310" t="n">
        <v>0.2063</v>
      </c>
      <c r="C35" s="311" t="n">
        <v>144.966</v>
      </c>
      <c r="D35" s="312" t="n">
        <v>0.4335</v>
      </c>
      <c r="E35" s="312" t="n">
        <v>28.119</v>
      </c>
      <c r="F35" s="312" t="n">
        <v>17.0779</v>
      </c>
      <c r="G35" s="312" t="n">
        <v>3.6357</v>
      </c>
    </row>
    <row r="36" customFormat="false" ht="13.15" hidden="false" customHeight="true" outlineLevel="0" collapsed="false">
      <c r="A36" s="305" t="s">
        <v>151</v>
      </c>
      <c r="B36" s="306" t="n">
        <v>0.1655</v>
      </c>
      <c r="C36" s="307" t="n">
        <v>146.6</v>
      </c>
      <c r="D36" s="308" t="n">
        <v>0.7726</v>
      </c>
      <c r="E36" s="308" t="n">
        <v>25.6732</v>
      </c>
      <c r="F36" s="308" t="n">
        <v>17.1115</v>
      </c>
      <c r="G36" s="308" t="n">
        <v>2.3514</v>
      </c>
    </row>
    <row r="37" customFormat="false" ht="13.15" hidden="false" customHeight="true" outlineLevel="0" collapsed="false">
      <c r="A37" s="309" t="s">
        <v>152</v>
      </c>
      <c r="B37" s="310" t="n">
        <v>0.1487</v>
      </c>
      <c r="C37" s="311" t="n">
        <v>130.7463</v>
      </c>
      <c r="D37" s="312" t="n">
        <v>0.2314</v>
      </c>
      <c r="E37" s="312" t="n">
        <v>39.0153</v>
      </c>
      <c r="F37" s="312" t="n">
        <v>14.3389</v>
      </c>
      <c r="G37" s="312" t="n">
        <v>1.9031</v>
      </c>
    </row>
    <row r="38" customFormat="false" ht="12.75" hidden="false" customHeight="false" outlineLevel="0" collapsed="false">
      <c r="A38" s="305" t="s">
        <v>153</v>
      </c>
      <c r="B38" s="306" t="n">
        <v>0.0798</v>
      </c>
      <c r="C38" s="307" t="n">
        <v>141.3956</v>
      </c>
      <c r="D38" s="308" t="n">
        <v>0.4344</v>
      </c>
      <c r="E38" s="308" t="n">
        <v>27.3553</v>
      </c>
      <c r="F38" s="308" t="n">
        <v>15.0697</v>
      </c>
      <c r="G38" s="308" t="n">
        <v>4.8438</v>
      </c>
    </row>
    <row r="39" customFormat="false" ht="13.5" hidden="false" customHeight="false" outlineLevel="0" collapsed="false">
      <c r="A39" s="309" t="s">
        <v>154</v>
      </c>
      <c r="B39" s="310" t="n">
        <v>0.0501</v>
      </c>
      <c r="C39" s="311" t="n">
        <v>142.654</v>
      </c>
      <c r="D39" s="312" t="n">
        <v>0.0582</v>
      </c>
      <c r="E39" s="312" t="n">
        <v>24.7086</v>
      </c>
      <c r="F39" s="312" t="n">
        <v>15.5015</v>
      </c>
      <c r="G39" s="312" t="n">
        <v>4.2624</v>
      </c>
    </row>
    <row r="40" customFormat="false" ht="12.75" hidden="false" customHeight="false" outlineLevel="0" collapsed="false">
      <c r="A40" s="305" t="s">
        <v>155</v>
      </c>
      <c r="B40" s="306" t="n">
        <v>0.0467</v>
      </c>
      <c r="C40" s="307" t="n">
        <v>144.2595</v>
      </c>
      <c r="D40" s="308" t="n">
        <v>1.9978</v>
      </c>
      <c r="E40" s="308" t="n">
        <v>22.2412</v>
      </c>
      <c r="F40" s="308" t="n">
        <v>17.0828</v>
      </c>
      <c r="G40" s="308" t="n">
        <v>1.0959</v>
      </c>
    </row>
    <row r="41" customFormat="false" ht="13.5" hidden="false" customHeight="false" outlineLevel="0" collapsed="false">
      <c r="A41" s="309" t="s">
        <v>156</v>
      </c>
      <c r="B41" s="310" t="n">
        <v>0.1279</v>
      </c>
      <c r="C41" s="311" t="n">
        <v>146.9846</v>
      </c>
      <c r="D41" s="312" t="n">
        <v>0.502</v>
      </c>
      <c r="E41" s="312" t="n">
        <v>21.8859</v>
      </c>
      <c r="F41" s="312" t="n">
        <v>15.4515</v>
      </c>
      <c r="G41" s="312" t="n">
        <v>1.5793</v>
      </c>
    </row>
    <row r="42" customFormat="false" ht="12.75" hidden="false" customHeight="false" outlineLevel="0" collapsed="false">
      <c r="A42" s="305" t="s">
        <v>157</v>
      </c>
      <c r="B42" s="306" t="n">
        <v>0.0909</v>
      </c>
      <c r="C42" s="307" t="n">
        <v>149.2297</v>
      </c>
      <c r="D42" s="308" t="n">
        <v>0</v>
      </c>
      <c r="E42" s="308" t="n">
        <v>24.2428</v>
      </c>
      <c r="F42" s="308" t="n">
        <v>18.0239</v>
      </c>
      <c r="G42" s="308" t="n">
        <v>2.7677</v>
      </c>
    </row>
    <row r="43" customFormat="false" ht="13.5" hidden="false" customHeight="false" outlineLevel="0" collapsed="false">
      <c r="A43" s="309" t="s">
        <v>158</v>
      </c>
      <c r="B43" s="310" t="n">
        <v>0.1064</v>
      </c>
      <c r="C43" s="311" t="n">
        <v>145.183</v>
      </c>
      <c r="D43" s="312" t="n">
        <v>2.8981</v>
      </c>
      <c r="E43" s="312" t="n">
        <v>24.6988</v>
      </c>
      <c r="F43" s="312" t="n">
        <v>16.5803</v>
      </c>
      <c r="G43" s="312" t="n">
        <v>2.7988</v>
      </c>
    </row>
    <row r="44" customFormat="false" ht="12.75" hidden="false" customHeight="false" outlineLevel="0" collapsed="false">
      <c r="A44" s="305" t="s">
        <v>159</v>
      </c>
      <c r="B44" s="306" t="n">
        <v>1.7051</v>
      </c>
      <c r="C44" s="307" t="n">
        <v>156.4664</v>
      </c>
      <c r="D44" s="308" t="n">
        <v>1.2804</v>
      </c>
      <c r="E44" s="308" t="n">
        <v>19.5502</v>
      </c>
      <c r="F44" s="308" t="n">
        <v>12.8451</v>
      </c>
      <c r="G44" s="308" t="n">
        <v>3.4149</v>
      </c>
    </row>
    <row r="45" customFormat="false" ht="13.5" hidden="false" customHeight="false" outlineLevel="0" collapsed="false">
      <c r="A45" s="309" t="s">
        <v>160</v>
      </c>
      <c r="B45" s="310" t="n">
        <v>1.4836</v>
      </c>
      <c r="C45" s="311" t="n">
        <v>149.8202</v>
      </c>
      <c r="D45" s="312" t="n">
        <v>3.1409</v>
      </c>
      <c r="E45" s="312" t="n">
        <v>20.2001</v>
      </c>
      <c r="F45" s="312" t="n">
        <v>15.252</v>
      </c>
      <c r="G45" s="312" t="n">
        <v>1.8218</v>
      </c>
    </row>
    <row r="46" customFormat="false" ht="12.75" hidden="false" customHeight="false" outlineLevel="0" collapsed="false">
      <c r="A46" s="305" t="s">
        <v>161</v>
      </c>
      <c r="B46" s="306" t="n">
        <v>2.649</v>
      </c>
      <c r="C46" s="307" t="n">
        <v>153.1465</v>
      </c>
      <c r="D46" s="308" t="n">
        <v>2.5898</v>
      </c>
      <c r="E46" s="308" t="n">
        <v>19.1242</v>
      </c>
      <c r="F46" s="308" t="n">
        <v>13.5689</v>
      </c>
      <c r="G46" s="308" t="n">
        <v>2.0224</v>
      </c>
    </row>
    <row r="47" customFormat="false" ht="13.5" hidden="false" customHeight="false" outlineLevel="0" collapsed="false">
      <c r="A47" s="309" t="s">
        <v>162</v>
      </c>
      <c r="B47" s="310" t="n">
        <v>0.5223</v>
      </c>
      <c r="C47" s="311" t="n">
        <v>143.9659</v>
      </c>
      <c r="D47" s="312" t="n">
        <v>1.2524</v>
      </c>
      <c r="E47" s="312" t="n">
        <v>22.8715</v>
      </c>
      <c r="F47" s="312" t="n">
        <v>16.4454</v>
      </c>
      <c r="G47" s="312" t="n">
        <v>1.4211</v>
      </c>
    </row>
    <row r="48" customFormat="false" ht="12.75" hidden="false" customHeight="false" outlineLevel="0" collapsed="false">
      <c r="A48" s="305" t="s">
        <v>163</v>
      </c>
      <c r="B48" s="306" t="n">
        <v>0.325</v>
      </c>
      <c r="C48" s="307" t="n">
        <v>140.1128</v>
      </c>
      <c r="D48" s="308" t="n">
        <v>2.374</v>
      </c>
      <c r="E48" s="308" t="n">
        <v>22.4947</v>
      </c>
      <c r="F48" s="308" t="n">
        <v>17.2684</v>
      </c>
      <c r="G48" s="308" t="n">
        <v>1.2277</v>
      </c>
    </row>
    <row r="49" customFormat="false" ht="13.5" hidden="false" customHeight="false" outlineLevel="0" collapsed="false">
      <c r="A49" s="309" t="s">
        <v>164</v>
      </c>
      <c r="B49" s="310" t="n">
        <v>0.0568</v>
      </c>
      <c r="C49" s="311" t="n">
        <v>142.5604</v>
      </c>
      <c r="D49" s="312" t="n">
        <v>1.2565</v>
      </c>
      <c r="E49" s="312" t="n">
        <v>25.2331</v>
      </c>
      <c r="F49" s="312" t="n">
        <v>15.8976</v>
      </c>
      <c r="G49" s="312" t="n">
        <v>2.8227</v>
      </c>
    </row>
    <row r="50" customFormat="false" ht="12.75" hidden="false" customHeight="false" outlineLevel="0" collapsed="false">
      <c r="A50" s="305" t="s">
        <v>165</v>
      </c>
      <c r="B50" s="306" t="n">
        <v>0.2189</v>
      </c>
      <c r="C50" s="307" t="n">
        <v>143.113</v>
      </c>
      <c r="D50" s="308" t="n">
        <v>3.5253</v>
      </c>
      <c r="E50" s="308" t="n">
        <v>22.8933</v>
      </c>
      <c r="F50" s="308" t="n">
        <v>15.825</v>
      </c>
      <c r="G50" s="308" t="n">
        <v>1.1459</v>
      </c>
    </row>
    <row r="51" customFormat="false" ht="13.5" hidden="false" customHeight="false" outlineLevel="0" collapsed="false">
      <c r="A51" s="309" t="s">
        <v>166</v>
      </c>
      <c r="B51" s="310" t="n">
        <v>3.4217</v>
      </c>
      <c r="C51" s="311" t="n">
        <v>151.8844</v>
      </c>
      <c r="D51" s="312" t="n">
        <v>4.2111</v>
      </c>
      <c r="E51" s="312" t="n">
        <v>21.1478</v>
      </c>
      <c r="F51" s="312" t="n">
        <v>14.3844</v>
      </c>
      <c r="G51" s="312" t="n">
        <v>2.1963</v>
      </c>
    </row>
    <row r="52" customFormat="false" ht="12.75" hidden="false" customHeight="false" outlineLevel="0" collapsed="false">
      <c r="A52" s="305" t="s">
        <v>167</v>
      </c>
      <c r="B52" s="306" t="n">
        <v>0.0339</v>
      </c>
      <c r="C52" s="307" t="n">
        <v>144.1456</v>
      </c>
      <c r="D52" s="308" t="n">
        <v>4.2276</v>
      </c>
      <c r="E52" s="308" t="n">
        <v>21.5648</v>
      </c>
      <c r="F52" s="308" t="n">
        <v>16.824</v>
      </c>
      <c r="G52" s="308" t="n">
        <v>0.5957</v>
      </c>
    </row>
    <row r="53" customFormat="false" ht="13.5" hidden="false" customHeight="false" outlineLevel="0" collapsed="false">
      <c r="A53" s="309" t="s">
        <v>168</v>
      </c>
      <c r="B53" s="310" t="n">
        <v>0.04</v>
      </c>
      <c r="C53" s="311" t="n">
        <v>140.652</v>
      </c>
      <c r="D53" s="312" t="n">
        <v>1.6129</v>
      </c>
      <c r="E53" s="312" t="n">
        <v>25.6021</v>
      </c>
      <c r="F53" s="312" t="n">
        <v>16.368</v>
      </c>
      <c r="G53" s="312" t="n">
        <v>2.809</v>
      </c>
    </row>
    <row r="54" customFormat="false" ht="12.75" hidden="false" customHeight="false" outlineLevel="0" collapsed="false">
      <c r="A54" s="305" t="s">
        <v>169</v>
      </c>
      <c r="B54" s="306" t="n">
        <v>4.6724</v>
      </c>
      <c r="C54" s="307" t="n">
        <v>148.3461</v>
      </c>
      <c r="D54" s="308" t="n">
        <v>1.5065</v>
      </c>
      <c r="E54" s="308" t="n">
        <v>22.6046</v>
      </c>
      <c r="F54" s="308" t="n">
        <v>14.2376</v>
      </c>
      <c r="G54" s="308" t="n">
        <v>4.3652</v>
      </c>
    </row>
    <row r="55" customFormat="false" ht="13.5" hidden="false" customHeight="false" outlineLevel="0" collapsed="false">
      <c r="A55" s="309" t="s">
        <v>170</v>
      </c>
      <c r="B55" s="310" t="n">
        <v>0.0985</v>
      </c>
      <c r="C55" s="311" t="n">
        <v>143.741</v>
      </c>
      <c r="D55" s="312" t="n">
        <v>3.2027</v>
      </c>
      <c r="E55" s="312" t="n">
        <v>26.2812</v>
      </c>
      <c r="F55" s="312" t="n">
        <v>15.6095</v>
      </c>
      <c r="G55" s="312" t="n">
        <v>4.5689</v>
      </c>
    </row>
    <row r="56" customFormat="false" ht="12.75" hidden="false" customHeight="false" outlineLevel="0" collapsed="false">
      <c r="A56" s="305" t="s">
        <v>171</v>
      </c>
      <c r="B56" s="306" t="n">
        <v>0.1104</v>
      </c>
      <c r="C56" s="307" t="n">
        <v>145.8049</v>
      </c>
      <c r="D56" s="308" t="n">
        <v>0.08</v>
      </c>
      <c r="E56" s="308" t="n">
        <v>27.6621</v>
      </c>
      <c r="F56" s="308" t="n">
        <v>15.9831</v>
      </c>
      <c r="G56" s="308" t="n">
        <v>4.1112</v>
      </c>
    </row>
    <row r="57" customFormat="false" ht="13.5" hidden="false" customHeight="false" outlineLevel="0" collapsed="false">
      <c r="A57" s="309" t="s">
        <v>172</v>
      </c>
      <c r="B57" s="310" t="n">
        <v>0.7113</v>
      </c>
      <c r="C57" s="311" t="n">
        <v>145.8812</v>
      </c>
      <c r="D57" s="312" t="n">
        <v>0.6882</v>
      </c>
      <c r="E57" s="312" t="n">
        <v>27.7116</v>
      </c>
      <c r="F57" s="312" t="n">
        <v>16.3781</v>
      </c>
      <c r="G57" s="312" t="n">
        <v>4.5732</v>
      </c>
    </row>
    <row r="58" customFormat="false" ht="12.75" hidden="false" customHeight="false" outlineLevel="0" collapsed="false">
      <c r="A58" s="305" t="s">
        <v>173</v>
      </c>
      <c r="B58" s="306" t="n">
        <v>4.1049</v>
      </c>
      <c r="C58" s="307" t="n">
        <v>150.3536</v>
      </c>
      <c r="D58" s="308" t="n">
        <v>0.3922</v>
      </c>
      <c r="E58" s="308" t="n">
        <v>20.4494</v>
      </c>
      <c r="F58" s="308" t="n">
        <v>14.0704</v>
      </c>
      <c r="G58" s="308" t="n">
        <v>1.2578</v>
      </c>
    </row>
    <row r="59" customFormat="false" ht="13.5" hidden="false" customHeight="false" outlineLevel="0" collapsed="false">
      <c r="A59" s="309" t="s">
        <v>174</v>
      </c>
      <c r="B59" s="310" t="n">
        <v>0.3569</v>
      </c>
      <c r="C59" s="311" t="n">
        <v>144.3211</v>
      </c>
      <c r="D59" s="312" t="n">
        <v>0.0711</v>
      </c>
      <c r="E59" s="312" t="n">
        <v>28.235</v>
      </c>
      <c r="F59" s="312" t="n">
        <v>17.537</v>
      </c>
      <c r="G59" s="312" t="n">
        <v>3.3832</v>
      </c>
    </row>
    <row r="60" customFormat="false" ht="12.75" hidden="false" customHeight="false" outlineLevel="0" collapsed="false">
      <c r="A60" s="305" t="s">
        <v>175</v>
      </c>
      <c r="B60" s="306" t="n">
        <v>0.7285</v>
      </c>
      <c r="C60" s="307" t="n">
        <v>149.4526</v>
      </c>
      <c r="D60" s="308" t="n">
        <v>1.5595</v>
      </c>
      <c r="E60" s="308" t="n">
        <v>21.3863</v>
      </c>
      <c r="F60" s="308" t="n">
        <v>14.4222</v>
      </c>
      <c r="G60" s="308" t="n">
        <v>1.6602</v>
      </c>
    </row>
    <row r="61" customFormat="false" ht="13.5" hidden="false" customHeight="false" outlineLevel="0" collapsed="false">
      <c r="A61" s="309" t="s">
        <v>176</v>
      </c>
      <c r="B61" s="310" t="n">
        <v>0.5682</v>
      </c>
      <c r="C61" s="311" t="n">
        <v>148.2347</v>
      </c>
      <c r="D61" s="312" t="n">
        <v>2.0176</v>
      </c>
      <c r="E61" s="312" t="n">
        <v>22.365</v>
      </c>
      <c r="F61" s="312" t="n">
        <v>14.4429</v>
      </c>
      <c r="G61" s="312" t="n">
        <v>2.5085</v>
      </c>
    </row>
    <row r="62" customFormat="false" ht="12.75" hidden="false" customHeight="false" outlineLevel="0" collapsed="false">
      <c r="A62" s="305" t="s">
        <v>177</v>
      </c>
      <c r="B62" s="306" t="n">
        <v>1.3765</v>
      </c>
      <c r="C62" s="307" t="n">
        <v>148.1905</v>
      </c>
      <c r="D62" s="308" t="n">
        <v>0.6401</v>
      </c>
      <c r="E62" s="308" t="n">
        <v>22.1285</v>
      </c>
      <c r="F62" s="308" t="n">
        <v>13.2289</v>
      </c>
      <c r="G62" s="308" t="n">
        <v>2.7283</v>
      </c>
    </row>
    <row r="63" customFormat="false" ht="13.5" hidden="false" customHeight="false" outlineLevel="0" collapsed="false">
      <c r="A63" s="309" t="s">
        <v>178</v>
      </c>
      <c r="B63" s="310" t="n">
        <v>0.4398</v>
      </c>
      <c r="C63" s="311" t="n">
        <v>148.4314</v>
      </c>
      <c r="D63" s="312" t="n">
        <v>0.6229</v>
      </c>
      <c r="E63" s="312" t="n">
        <v>20.5597</v>
      </c>
      <c r="F63" s="312" t="n">
        <v>14.9708</v>
      </c>
      <c r="G63" s="312" t="n">
        <v>1.6521</v>
      </c>
    </row>
    <row r="64" customFormat="false" ht="12.75" hidden="false" customHeight="false" outlineLevel="0" collapsed="false">
      <c r="A64" s="305" t="s">
        <v>179</v>
      </c>
      <c r="B64" s="306" t="n">
        <v>0.0613</v>
      </c>
      <c r="C64" s="307" t="n">
        <v>141.1189</v>
      </c>
      <c r="D64" s="308" t="n">
        <v>0.42</v>
      </c>
      <c r="E64" s="308" t="n">
        <v>27.5125</v>
      </c>
      <c r="F64" s="308" t="n">
        <v>16.7679</v>
      </c>
      <c r="G64" s="308" t="n">
        <v>3.0345</v>
      </c>
    </row>
    <row r="65" customFormat="false" ht="13.5" hidden="false" customHeight="false" outlineLevel="0" collapsed="false">
      <c r="A65" s="309" t="s">
        <v>180</v>
      </c>
      <c r="B65" s="310" t="n">
        <v>2.377</v>
      </c>
      <c r="C65" s="311" t="n">
        <v>149.4413</v>
      </c>
      <c r="D65" s="312" t="n">
        <v>0.7154</v>
      </c>
      <c r="E65" s="312" t="n">
        <v>22.3715</v>
      </c>
      <c r="F65" s="312" t="n">
        <v>15.8173</v>
      </c>
      <c r="G65" s="312" t="n">
        <v>1.7618</v>
      </c>
    </row>
    <row r="66" customFormat="false" ht="12.75" hidden="false" customHeight="false" outlineLevel="0" collapsed="false">
      <c r="A66" s="305" t="s">
        <v>181</v>
      </c>
      <c r="B66" s="306" t="n">
        <v>0.0457</v>
      </c>
      <c r="C66" s="307" t="n">
        <v>151.0061</v>
      </c>
      <c r="D66" s="308" t="n">
        <v>0.0763</v>
      </c>
      <c r="E66" s="308" t="n">
        <v>21.4176</v>
      </c>
      <c r="F66" s="308" t="n">
        <v>10.9283</v>
      </c>
      <c r="G66" s="308" t="n">
        <v>7.7178</v>
      </c>
    </row>
    <row r="67" customFormat="false" ht="13.5" hidden="false" customHeight="false" outlineLevel="0" collapsed="false">
      <c r="A67" s="309" t="s">
        <v>182</v>
      </c>
      <c r="B67" s="310" t="n">
        <v>0.1063</v>
      </c>
      <c r="C67" s="311" t="n">
        <v>138.3212</v>
      </c>
      <c r="D67" s="312" t="n">
        <v>1.1504</v>
      </c>
      <c r="E67" s="312" t="n">
        <v>22.8172</v>
      </c>
      <c r="F67" s="312" t="n">
        <v>15.388</v>
      </c>
      <c r="G67" s="312" t="n">
        <v>5.9828</v>
      </c>
    </row>
    <row r="68" customFormat="false" ht="12.75" hidden="false" customHeight="false" outlineLevel="0" collapsed="false">
      <c r="A68" s="305" t="s">
        <v>183</v>
      </c>
      <c r="B68" s="306" t="n">
        <v>1.1966</v>
      </c>
      <c r="C68" s="307" t="n">
        <v>153.1809</v>
      </c>
      <c r="D68" s="308" t="n">
        <v>0.3336</v>
      </c>
      <c r="E68" s="308" t="n">
        <v>18.2603</v>
      </c>
      <c r="F68" s="308" t="n">
        <v>13.1754</v>
      </c>
      <c r="G68" s="308" t="n">
        <v>1.1026</v>
      </c>
    </row>
    <row r="69" customFormat="false" ht="13.5" hidden="false" customHeight="false" outlineLevel="0" collapsed="false">
      <c r="A69" s="309" t="s">
        <v>184</v>
      </c>
      <c r="B69" s="310" t="n">
        <v>0.8695</v>
      </c>
      <c r="C69" s="311" t="n">
        <v>135.295</v>
      </c>
      <c r="D69" s="312" t="n">
        <v>0.1669</v>
      </c>
      <c r="E69" s="312" t="n">
        <v>27.7539</v>
      </c>
      <c r="F69" s="312" t="n">
        <v>15.2473</v>
      </c>
      <c r="G69" s="312" t="n">
        <v>5.8689</v>
      </c>
    </row>
    <row r="70" customFormat="false" ht="12.75" hidden="false" customHeight="false" outlineLevel="0" collapsed="false">
      <c r="A70" s="305" t="s">
        <v>185</v>
      </c>
      <c r="B70" s="306" t="n">
        <v>0.2213</v>
      </c>
      <c r="C70" s="307" t="n">
        <v>154.1725</v>
      </c>
      <c r="D70" s="308" t="n">
        <v>2.4011</v>
      </c>
      <c r="E70" s="308" t="n">
        <v>22.2253</v>
      </c>
      <c r="F70" s="308" t="n">
        <v>15.1061</v>
      </c>
      <c r="G70" s="308" t="n">
        <v>3.5532</v>
      </c>
    </row>
    <row r="71" customFormat="false" ht="13.5" hidden="false" customHeight="false" outlineLevel="0" collapsed="false">
      <c r="A71" s="309" t="s">
        <v>186</v>
      </c>
      <c r="B71" s="310" t="n">
        <v>0.3852</v>
      </c>
      <c r="C71" s="311" t="n">
        <v>138.1074</v>
      </c>
      <c r="D71" s="312" t="n">
        <v>1.9893</v>
      </c>
      <c r="E71" s="312" t="n">
        <v>32.7553</v>
      </c>
      <c r="F71" s="312" t="n">
        <v>16.7101</v>
      </c>
      <c r="G71" s="312" t="n">
        <v>10.8457</v>
      </c>
    </row>
    <row r="72" customFormat="false" ht="12.75" hidden="false" customHeight="false" outlineLevel="0" collapsed="false">
      <c r="A72" s="305" t="s">
        <v>187</v>
      </c>
      <c r="B72" s="306" t="n">
        <v>1.545</v>
      </c>
      <c r="C72" s="307" t="n">
        <v>154.9494</v>
      </c>
      <c r="D72" s="308" t="n">
        <v>0.3374</v>
      </c>
      <c r="E72" s="308" t="n">
        <v>17.0893</v>
      </c>
      <c r="F72" s="308" t="n">
        <v>12.3973</v>
      </c>
      <c r="G72" s="308" t="n">
        <v>1.2868</v>
      </c>
    </row>
    <row r="73" customFormat="false" ht="13.5" hidden="false" customHeight="false" outlineLevel="0" collapsed="false">
      <c r="A73" s="309" t="s">
        <v>188</v>
      </c>
      <c r="B73" s="310" t="n">
        <v>0.0558</v>
      </c>
      <c r="C73" s="311" t="n">
        <v>144.6308</v>
      </c>
      <c r="D73" s="312" t="n">
        <v>0.0077</v>
      </c>
      <c r="E73" s="312" t="n">
        <v>25.1042</v>
      </c>
      <c r="F73" s="312" t="n">
        <v>15.675</v>
      </c>
      <c r="G73" s="312" t="n">
        <v>3.6034</v>
      </c>
    </row>
    <row r="74" customFormat="false" ht="12.75" hidden="false" customHeight="false" outlineLevel="0" collapsed="false">
      <c r="A74" s="305" t="s">
        <v>189</v>
      </c>
      <c r="B74" s="306" t="n">
        <v>1.295</v>
      </c>
      <c r="C74" s="307" t="n">
        <v>144.3212</v>
      </c>
      <c r="D74" s="308" t="n">
        <v>2.5499</v>
      </c>
      <c r="E74" s="308" t="n">
        <v>26.8474</v>
      </c>
      <c r="F74" s="308" t="n">
        <v>14.5724</v>
      </c>
      <c r="G74" s="308" t="n">
        <v>5.9604</v>
      </c>
    </row>
    <row r="75" customFormat="false" ht="13.5" hidden="false" customHeight="false" outlineLevel="0" collapsed="false">
      <c r="A75" s="309" t="s">
        <v>190</v>
      </c>
      <c r="B75" s="310" t="n">
        <v>1.8296</v>
      </c>
      <c r="C75" s="311" t="n">
        <v>146.3304</v>
      </c>
      <c r="D75" s="312" t="n">
        <v>4.4656</v>
      </c>
      <c r="E75" s="312" t="n">
        <v>22.8244</v>
      </c>
      <c r="F75" s="312" t="n">
        <v>15.3762</v>
      </c>
      <c r="G75" s="312" t="n">
        <v>4.3135</v>
      </c>
    </row>
    <row r="76" customFormat="false" ht="12.75" hidden="false" customHeight="false" outlineLevel="0" collapsed="false">
      <c r="A76" s="305" t="s">
        <v>191</v>
      </c>
      <c r="B76" s="306" t="n">
        <v>1.0721</v>
      </c>
      <c r="C76" s="307" t="n">
        <v>132.0705</v>
      </c>
      <c r="D76" s="308" t="n">
        <v>0.9399</v>
      </c>
      <c r="E76" s="308" t="n">
        <v>30.4285</v>
      </c>
      <c r="F76" s="308" t="n">
        <v>14.5563</v>
      </c>
      <c r="G76" s="308" t="n">
        <v>9.2967</v>
      </c>
    </row>
    <row r="77" customFormat="false" ht="13.5" hidden="false" customHeight="false" outlineLevel="0" collapsed="false">
      <c r="A77" s="309" t="s">
        <v>192</v>
      </c>
      <c r="B77" s="310" t="n">
        <v>0.1721</v>
      </c>
      <c r="C77" s="311" t="n">
        <v>147.8231</v>
      </c>
      <c r="D77" s="312" t="n">
        <v>1.1477</v>
      </c>
      <c r="E77" s="312" t="n">
        <v>23.1747</v>
      </c>
      <c r="F77" s="312" t="n">
        <v>15.3559</v>
      </c>
      <c r="G77" s="312" t="n">
        <v>1.8563</v>
      </c>
    </row>
    <row r="78" customFormat="false" ht="12.75" hidden="false" customHeight="false" outlineLevel="0" collapsed="false">
      <c r="A78" s="305" t="s">
        <v>193</v>
      </c>
      <c r="B78" s="306" t="n">
        <v>0.3198</v>
      </c>
      <c r="C78" s="307" t="n">
        <v>136.9291</v>
      </c>
      <c r="D78" s="308" t="n">
        <v>7.1398</v>
      </c>
      <c r="E78" s="308" t="n">
        <v>27.803</v>
      </c>
      <c r="F78" s="308" t="n">
        <v>14.7859</v>
      </c>
      <c r="G78" s="308" t="n">
        <v>8.4886</v>
      </c>
    </row>
    <row r="79" customFormat="false" ht="13.5" hidden="false" customHeight="false" outlineLevel="0" collapsed="false">
      <c r="A79" s="309" t="s">
        <v>194</v>
      </c>
      <c r="B79" s="310" t="n">
        <v>1.4546</v>
      </c>
      <c r="C79" s="311" t="n">
        <v>163.594</v>
      </c>
      <c r="D79" s="312" t="n">
        <v>1.1181</v>
      </c>
      <c r="E79" s="312" t="n">
        <v>19.076</v>
      </c>
      <c r="F79" s="312" t="n">
        <v>12.137</v>
      </c>
      <c r="G79" s="312" t="n">
        <v>4.7249</v>
      </c>
    </row>
    <row r="80" customFormat="false" ht="12.75" hidden="false" customHeight="false" outlineLevel="0" collapsed="false">
      <c r="A80" s="305" t="s">
        <v>195</v>
      </c>
      <c r="B80" s="306" t="n">
        <v>2.0561</v>
      </c>
      <c r="C80" s="307" t="n">
        <v>154.3263</v>
      </c>
      <c r="D80" s="308" t="n">
        <v>1.7014</v>
      </c>
      <c r="E80" s="308" t="n">
        <v>20.2181</v>
      </c>
      <c r="F80" s="308" t="n">
        <v>13.709</v>
      </c>
      <c r="G80" s="308" t="n">
        <v>3.3458</v>
      </c>
    </row>
    <row r="81" customFormat="false" ht="13.5" hidden="false" customHeight="false" outlineLevel="0" collapsed="false">
      <c r="A81" s="309" t="s">
        <v>196</v>
      </c>
      <c r="B81" s="310" t="n">
        <v>9.0964</v>
      </c>
      <c r="C81" s="311" t="n">
        <v>152.438</v>
      </c>
      <c r="D81" s="312" t="n">
        <v>1.592</v>
      </c>
      <c r="E81" s="312" t="n">
        <v>21.8977</v>
      </c>
      <c r="F81" s="312" t="n">
        <v>13.224</v>
      </c>
      <c r="G81" s="312" t="n">
        <v>5.0416</v>
      </c>
    </row>
    <row r="82" customFormat="false" ht="12.75" hidden="false" customHeight="false" outlineLevel="0" collapsed="false">
      <c r="A82" s="305" t="s">
        <v>197</v>
      </c>
      <c r="B82" s="306" t="n">
        <v>0.9854</v>
      </c>
      <c r="C82" s="307" t="n">
        <v>149.89</v>
      </c>
      <c r="D82" s="308" t="n">
        <v>1.846</v>
      </c>
      <c r="E82" s="308" t="n">
        <v>24.5984</v>
      </c>
      <c r="F82" s="308" t="n">
        <v>14.8072</v>
      </c>
      <c r="G82" s="308" t="n">
        <v>7.4017</v>
      </c>
    </row>
    <row r="83" customFormat="false" ht="13.5" hidden="false" customHeight="false" outlineLevel="0" collapsed="false">
      <c r="A83" s="309" t="s">
        <v>198</v>
      </c>
      <c r="B83" s="310" t="n">
        <v>0.6901</v>
      </c>
      <c r="C83" s="311" t="n">
        <v>145.7318</v>
      </c>
      <c r="D83" s="312" t="n">
        <v>3.0868</v>
      </c>
      <c r="E83" s="312" t="n">
        <v>24.6996</v>
      </c>
      <c r="F83" s="312" t="n">
        <v>15.3668</v>
      </c>
      <c r="G83" s="312" t="n">
        <v>4.3454</v>
      </c>
    </row>
    <row r="84" customFormat="false" ht="12.75" hidden="false" customHeight="false" outlineLevel="0" collapsed="false">
      <c r="A84" s="305" t="s">
        <v>199</v>
      </c>
      <c r="B84" s="306" t="n">
        <v>0.479</v>
      </c>
      <c r="C84" s="307" t="n">
        <v>144.9389</v>
      </c>
      <c r="D84" s="308" t="n">
        <v>5.1689</v>
      </c>
      <c r="E84" s="308" t="n">
        <v>21.5461</v>
      </c>
      <c r="F84" s="308" t="n">
        <v>16.6059</v>
      </c>
      <c r="G84" s="308" t="n">
        <v>2.3595</v>
      </c>
    </row>
    <row r="85" customFormat="false" ht="13.5" hidden="false" customHeight="false" outlineLevel="0" collapsed="false">
      <c r="A85" s="309" t="s">
        <v>200</v>
      </c>
      <c r="B85" s="310" t="n">
        <v>3.1488</v>
      </c>
      <c r="C85" s="311" t="n">
        <v>150.9356</v>
      </c>
      <c r="D85" s="312" t="n">
        <v>2.3987</v>
      </c>
      <c r="E85" s="312" t="n">
        <v>18.9467</v>
      </c>
      <c r="F85" s="312" t="n">
        <v>12.1471</v>
      </c>
      <c r="G85" s="312" t="n">
        <v>5.2114</v>
      </c>
    </row>
    <row r="86" customFormat="false" ht="12.75" hidden="false" customHeight="false" outlineLevel="0" collapsed="false">
      <c r="A86" s="305" t="s">
        <v>201</v>
      </c>
      <c r="B86" s="306" t="n">
        <v>1.8651</v>
      </c>
      <c r="C86" s="307" t="n">
        <v>158.0748</v>
      </c>
      <c r="D86" s="308" t="n">
        <v>2.0909</v>
      </c>
      <c r="E86" s="308" t="n">
        <v>20.5863</v>
      </c>
      <c r="F86" s="308" t="n">
        <v>13.8074</v>
      </c>
      <c r="G86" s="308" t="n">
        <v>3.6951</v>
      </c>
    </row>
    <row r="87" customFormat="false" ht="13.5" hidden="false" customHeight="false" outlineLevel="0" collapsed="false">
      <c r="A87" s="309" t="s">
        <v>202</v>
      </c>
      <c r="B87" s="310" t="n">
        <v>2.5922</v>
      </c>
      <c r="C87" s="311" t="n">
        <v>142.7108</v>
      </c>
      <c r="D87" s="312" t="n">
        <v>5.1631</v>
      </c>
      <c r="E87" s="312" t="n">
        <v>28.9161</v>
      </c>
      <c r="F87" s="312" t="n">
        <v>13.49</v>
      </c>
      <c r="G87" s="312" t="n">
        <v>7.8712</v>
      </c>
    </row>
    <row r="88" customFormat="false" ht="13.5" hidden="false" customHeight="false" outlineLevel="0" collapsed="false">
      <c r="A88" s="317" t="s">
        <v>203</v>
      </c>
      <c r="B88" s="306" t="n">
        <v>5.7868</v>
      </c>
      <c r="C88" s="307" t="n">
        <v>145.5908</v>
      </c>
      <c r="D88" s="308" t="n">
        <v>5.9697</v>
      </c>
      <c r="E88" s="308" t="n">
        <v>28.0258</v>
      </c>
      <c r="F88" s="308" t="n">
        <v>14.4532</v>
      </c>
      <c r="G88" s="308" t="n">
        <v>5.3631</v>
      </c>
    </row>
    <row r="89" customFormat="false" ht="12.75" hidden="false" customHeight="false" outlineLevel="0" collapsed="false">
      <c r="A89" s="313" t="s">
        <v>204</v>
      </c>
      <c r="B89" s="314" t="n">
        <v>1.8394</v>
      </c>
      <c r="C89" s="315" t="n">
        <v>154.0377</v>
      </c>
      <c r="D89" s="316" t="n">
        <v>1.2467</v>
      </c>
      <c r="E89" s="316" t="n">
        <v>20.697</v>
      </c>
      <c r="F89" s="316" t="n">
        <v>13.5182</v>
      </c>
      <c r="G89" s="316" t="n">
        <v>3.0703</v>
      </c>
    </row>
    <row r="90" customFormat="false" ht="13.5" hidden="false" customHeight="false" outlineLevel="0" collapsed="false">
      <c r="A90" s="317" t="s">
        <v>205</v>
      </c>
      <c r="B90" s="306" t="n">
        <v>2.8816</v>
      </c>
      <c r="C90" s="307" t="n">
        <v>149.3059</v>
      </c>
      <c r="D90" s="308" t="n">
        <v>7.0093</v>
      </c>
      <c r="E90" s="308" t="n">
        <v>26.215</v>
      </c>
      <c r="F90" s="308" t="n">
        <v>14.6421</v>
      </c>
      <c r="G90" s="308" t="n">
        <v>5.7029</v>
      </c>
    </row>
    <row r="91" customFormat="false" ht="12.75" hidden="false" customHeight="false" outlineLevel="0" collapsed="false">
      <c r="A91" s="313" t="s">
        <v>206</v>
      </c>
      <c r="B91" s="314" t="n">
        <v>0.0658</v>
      </c>
      <c r="C91" s="315" t="n">
        <v>150.7856</v>
      </c>
      <c r="D91" s="316" t="n">
        <v>4.0576</v>
      </c>
      <c r="E91" s="316" t="n">
        <v>22.7712</v>
      </c>
      <c r="F91" s="316" t="n">
        <v>15.278</v>
      </c>
      <c r="G91" s="316" t="n">
        <v>3.0461</v>
      </c>
    </row>
    <row r="92" customFormat="false" ht="13.5" hidden="false" customHeight="false" outlineLevel="0" collapsed="false">
      <c r="A92" s="317" t="s">
        <v>207</v>
      </c>
      <c r="B92" s="306" t="n">
        <v>0.5645</v>
      </c>
      <c r="C92" s="307" t="n">
        <v>146.4298</v>
      </c>
      <c r="D92" s="308" t="n">
        <v>5.3602</v>
      </c>
      <c r="E92" s="308" t="n">
        <v>27.849</v>
      </c>
      <c r="F92" s="308" t="n">
        <v>15.6956</v>
      </c>
      <c r="G92" s="308" t="n">
        <v>7.0636</v>
      </c>
    </row>
    <row r="93" customFormat="false" ht="12.75" hidden="false" customHeight="false" outlineLevel="0" collapsed="false">
      <c r="A93" s="313" t="s">
        <v>208</v>
      </c>
      <c r="B93" s="314" t="n">
        <v>0.112</v>
      </c>
      <c r="C93" s="315" t="n">
        <v>139.6526</v>
      </c>
      <c r="D93" s="316" t="n">
        <v>9.0874</v>
      </c>
      <c r="E93" s="316" t="n">
        <v>27.1377</v>
      </c>
      <c r="F93" s="316" t="n">
        <v>16.4361</v>
      </c>
      <c r="G93" s="316" t="n">
        <v>7.5592</v>
      </c>
    </row>
    <row r="94" customFormat="false" ht="13.5" hidden="false" customHeight="false" outlineLevel="0" collapsed="false">
      <c r="A94" s="317" t="s">
        <v>209</v>
      </c>
      <c r="B94" s="306" t="n">
        <v>3.0083</v>
      </c>
      <c r="C94" s="307" t="n">
        <v>144.0615</v>
      </c>
      <c r="D94" s="308" t="n">
        <v>4.2739</v>
      </c>
      <c r="E94" s="308" t="n">
        <v>25.036</v>
      </c>
      <c r="F94" s="308" t="n">
        <v>14.2632</v>
      </c>
      <c r="G94" s="308" t="n">
        <v>5.4472</v>
      </c>
    </row>
    <row r="95" customFormat="false" ht="12.75" hidden="false" customHeight="false" outlineLevel="0" collapsed="false">
      <c r="A95" s="313" t="s">
        <v>210</v>
      </c>
      <c r="B95" s="314" t="n">
        <v>1.1638</v>
      </c>
      <c r="C95" s="315" t="n">
        <v>141.0075</v>
      </c>
      <c r="D95" s="316" t="n">
        <v>3.1094</v>
      </c>
      <c r="E95" s="316" t="n">
        <v>28.2403</v>
      </c>
      <c r="F95" s="316" t="n">
        <v>15.1115</v>
      </c>
      <c r="G95" s="316" t="n">
        <v>6.5257</v>
      </c>
    </row>
    <row r="96" customFormat="false" ht="13.5" hidden="false" customHeight="false" outlineLevel="0" collapsed="false">
      <c r="A96" s="317" t="s">
        <v>211</v>
      </c>
      <c r="B96" s="306" t="n">
        <v>1.3039</v>
      </c>
      <c r="C96" s="307" t="n">
        <v>137.0414</v>
      </c>
      <c r="D96" s="308" t="n">
        <v>2.8977</v>
      </c>
      <c r="E96" s="308" t="n">
        <v>26.1543</v>
      </c>
      <c r="F96" s="308" t="n">
        <v>15.5342</v>
      </c>
      <c r="G96" s="308" t="n">
        <v>4.8641</v>
      </c>
    </row>
    <row r="97" customFormat="false" ht="12.75" hidden="false" customHeight="false" outlineLevel="0" collapsed="false">
      <c r="A97" s="313" t="s">
        <v>212</v>
      </c>
      <c r="B97" s="314" t="n">
        <v>0.7128</v>
      </c>
      <c r="C97" s="315" t="n">
        <v>135.8646</v>
      </c>
      <c r="D97" s="316" t="n">
        <v>2.582</v>
      </c>
      <c r="E97" s="316" t="n">
        <v>26.7345</v>
      </c>
      <c r="F97" s="316" t="n">
        <v>16.6307</v>
      </c>
      <c r="G97" s="316" t="n">
        <v>6.0199</v>
      </c>
    </row>
    <row r="98" customFormat="false" ht="13.5" hidden="false" customHeight="false" outlineLevel="0" collapsed="false">
      <c r="A98" s="317" t="s">
        <v>213</v>
      </c>
      <c r="B98" s="306" t="n">
        <v>0.0824</v>
      </c>
      <c r="C98" s="307" t="n">
        <v>149.893</v>
      </c>
      <c r="D98" s="308" t="n">
        <v>9.8833</v>
      </c>
      <c r="E98" s="308" t="n">
        <v>26.7282</v>
      </c>
      <c r="F98" s="308" t="n">
        <v>14.2503</v>
      </c>
      <c r="G98" s="308" t="n">
        <v>6.9356</v>
      </c>
    </row>
    <row r="99" customFormat="false" ht="12.75" hidden="false" customHeight="false" outlineLevel="0" collapsed="false">
      <c r="A99" s="313" t="s">
        <v>214</v>
      </c>
      <c r="B99" s="314" t="n">
        <v>0.6959</v>
      </c>
      <c r="C99" s="315" t="n">
        <v>143.7244</v>
      </c>
      <c r="D99" s="316" t="n">
        <v>4.4875</v>
      </c>
      <c r="E99" s="316" t="n">
        <v>26.2318</v>
      </c>
      <c r="F99" s="316" t="n">
        <v>15.9452</v>
      </c>
      <c r="G99" s="316" t="n">
        <v>4.5822</v>
      </c>
    </row>
    <row r="100" customFormat="false" ht="12.75" hidden="false" customHeight="false" outlineLevel="0" collapsed="false">
      <c r="A100" s="305" t="s">
        <v>215</v>
      </c>
      <c r="B100" s="306" t="n">
        <v>1.577</v>
      </c>
      <c r="C100" s="307" t="n">
        <v>144.436</v>
      </c>
      <c r="D100" s="308" t="n">
        <v>4.4345</v>
      </c>
      <c r="E100" s="308" t="n">
        <v>23.6839</v>
      </c>
      <c r="F100" s="308" t="n">
        <v>17.0336</v>
      </c>
      <c r="G100" s="308" t="n">
        <v>2.9602</v>
      </c>
    </row>
    <row r="101" customFormat="false" ht="13.5" hidden="false" customHeight="false" outlineLevel="0" collapsed="false">
      <c r="A101" s="309" t="s">
        <v>216</v>
      </c>
      <c r="B101" s="310" t="n">
        <v>0.1146</v>
      </c>
      <c r="C101" s="311" t="n">
        <v>134.4338</v>
      </c>
      <c r="D101" s="312" t="n">
        <v>7.0913</v>
      </c>
      <c r="E101" s="312" t="n">
        <v>32.3894</v>
      </c>
      <c r="F101" s="312" t="n">
        <v>14.9042</v>
      </c>
      <c r="G101" s="312" t="n">
        <v>10.8556</v>
      </c>
    </row>
    <row r="102" customFormat="false" ht="12.75" hidden="false" customHeight="false" outlineLevel="0" collapsed="false">
      <c r="A102" s="305" t="s">
        <v>217</v>
      </c>
      <c r="B102" s="306" t="n">
        <v>0.6148</v>
      </c>
      <c r="C102" s="307" t="n">
        <v>135.4088</v>
      </c>
      <c r="D102" s="308" t="n">
        <v>0.3592</v>
      </c>
      <c r="E102" s="308" t="n">
        <v>29.2116</v>
      </c>
      <c r="F102" s="308" t="n">
        <v>15.2024</v>
      </c>
      <c r="G102" s="308" t="n">
        <v>5.9383</v>
      </c>
    </row>
    <row r="103" customFormat="false" ht="13.5" hidden="false" customHeight="false" outlineLevel="0" collapsed="false">
      <c r="A103" s="309" t="s">
        <v>218</v>
      </c>
      <c r="B103" s="310" t="n">
        <v>2.1888</v>
      </c>
      <c r="C103" s="311" t="n">
        <v>141.5567</v>
      </c>
      <c r="D103" s="312" t="n">
        <v>6.9775</v>
      </c>
      <c r="E103" s="312" t="n">
        <v>26.2294</v>
      </c>
      <c r="F103" s="312" t="n">
        <v>15.7</v>
      </c>
      <c r="G103" s="312" t="n">
        <v>4.9115</v>
      </c>
    </row>
    <row r="104" customFormat="false" ht="12.75" hidden="false" customHeight="false" outlineLevel="0" collapsed="false">
      <c r="A104" s="305" t="s">
        <v>219</v>
      </c>
      <c r="B104" s="306" t="n">
        <v>2.9334</v>
      </c>
      <c r="C104" s="307" t="n">
        <v>145.8791</v>
      </c>
      <c r="D104" s="308" t="n">
        <v>4.2498</v>
      </c>
      <c r="E104" s="308" t="n">
        <v>22.5614</v>
      </c>
      <c r="F104" s="308" t="n">
        <v>15.3839</v>
      </c>
      <c r="G104" s="308" t="n">
        <v>4.147</v>
      </c>
    </row>
    <row r="105" customFormat="false" ht="13.5" hidden="false" customHeight="false" outlineLevel="0" collapsed="false">
      <c r="A105" s="309" t="s">
        <v>220</v>
      </c>
      <c r="B105" s="310" t="n">
        <v>1.8678</v>
      </c>
      <c r="C105" s="311" t="n">
        <v>135.9641</v>
      </c>
      <c r="D105" s="312" t="n">
        <v>2.3779</v>
      </c>
      <c r="E105" s="312" t="n">
        <v>33.1817</v>
      </c>
      <c r="F105" s="312" t="n">
        <v>14.6032</v>
      </c>
      <c r="G105" s="312" t="n">
        <v>10.5341</v>
      </c>
    </row>
    <row r="106" customFormat="false" ht="12.75" hidden="false" customHeight="false" outlineLevel="0" collapsed="false">
      <c r="A106" s="305" t="s">
        <v>221</v>
      </c>
      <c r="B106" s="306" t="n">
        <v>3.973</v>
      </c>
      <c r="C106" s="307" t="n">
        <v>137.1512</v>
      </c>
      <c r="D106" s="308" t="n">
        <v>2.5902</v>
      </c>
      <c r="E106" s="308" t="n">
        <v>35.8842</v>
      </c>
      <c r="F106" s="308" t="n">
        <v>13.5055</v>
      </c>
      <c r="G106" s="308" t="n">
        <v>13.6588</v>
      </c>
    </row>
    <row r="107" customFormat="false" ht="13.5" hidden="false" customHeight="false" outlineLevel="0" collapsed="false">
      <c r="A107" s="309" t="s">
        <v>222</v>
      </c>
      <c r="B107" s="310" t="n">
        <v>1.2255</v>
      </c>
      <c r="C107" s="311" t="n">
        <v>141.3786</v>
      </c>
      <c r="D107" s="312" t="n">
        <v>6.6938</v>
      </c>
      <c r="E107" s="312" t="n">
        <v>23.9248</v>
      </c>
      <c r="F107" s="312" t="n">
        <v>15.3008</v>
      </c>
      <c r="G107" s="312" t="n">
        <v>3.873</v>
      </c>
    </row>
    <row r="108" customFormat="false" ht="12.75" hidden="false" customHeight="false" outlineLevel="0" collapsed="false">
      <c r="A108" s="305" t="s">
        <v>223</v>
      </c>
      <c r="B108" s="306" t="n">
        <v>1.5021</v>
      </c>
      <c r="C108" s="307" t="n">
        <v>142.8384</v>
      </c>
      <c r="D108" s="308" t="n">
        <v>4.8786</v>
      </c>
      <c r="E108" s="308" t="n">
        <v>22.5398</v>
      </c>
      <c r="F108" s="308" t="n">
        <v>15.5274</v>
      </c>
      <c r="G108" s="308" t="n">
        <v>4.1358</v>
      </c>
    </row>
    <row r="109" customFormat="false" ht="13.5" hidden="false" customHeight="false" outlineLevel="0" collapsed="false">
      <c r="A109" s="309" t="s">
        <v>224</v>
      </c>
      <c r="B109" s="310" t="n">
        <v>0.8849</v>
      </c>
      <c r="C109" s="311" t="n">
        <v>156.5803</v>
      </c>
      <c r="D109" s="312" t="n">
        <v>4.3825</v>
      </c>
      <c r="E109" s="312" t="n">
        <v>21.1501</v>
      </c>
      <c r="F109" s="312" t="n">
        <v>13.6714</v>
      </c>
      <c r="G109" s="312" t="n">
        <v>3.8123</v>
      </c>
    </row>
    <row r="110" customFormat="false" ht="12.75" hidden="false" customHeight="false" outlineLevel="0" collapsed="false">
      <c r="A110" s="305" t="s">
        <v>225</v>
      </c>
      <c r="B110" s="306" t="n">
        <v>1.0074</v>
      </c>
      <c r="C110" s="307" t="n">
        <v>160.3263</v>
      </c>
      <c r="D110" s="308" t="n">
        <v>16.0403</v>
      </c>
      <c r="E110" s="308" t="n">
        <v>27.1022</v>
      </c>
      <c r="F110" s="308" t="n">
        <v>15.7454</v>
      </c>
      <c r="G110" s="308" t="n">
        <v>5.4608</v>
      </c>
    </row>
    <row r="111" customFormat="false" ht="13.5" hidden="false" customHeight="false" outlineLevel="0" collapsed="false">
      <c r="A111" s="309" t="s">
        <v>226</v>
      </c>
      <c r="B111" s="310" t="n">
        <v>5.1893</v>
      </c>
      <c r="C111" s="311" t="n">
        <v>158.4961</v>
      </c>
      <c r="D111" s="312" t="n">
        <v>5.1129</v>
      </c>
      <c r="E111" s="312" t="n">
        <v>18.5349</v>
      </c>
      <c r="F111" s="312" t="n">
        <v>12.8062</v>
      </c>
      <c r="G111" s="312" t="n">
        <v>2.6887</v>
      </c>
    </row>
    <row r="112" customFormat="false" ht="12.75" hidden="false" customHeight="false" outlineLevel="0" collapsed="false">
      <c r="A112" s="305" t="s">
        <v>227</v>
      </c>
      <c r="B112" s="306" t="n">
        <v>2.0761</v>
      </c>
      <c r="C112" s="307" t="n">
        <v>150.1372</v>
      </c>
      <c r="D112" s="308" t="n">
        <v>9.3823</v>
      </c>
      <c r="E112" s="308" t="n">
        <v>25.3706</v>
      </c>
      <c r="F112" s="308" t="n">
        <v>15.1083</v>
      </c>
      <c r="G112" s="308" t="n">
        <v>3.9607</v>
      </c>
    </row>
    <row r="113" customFormat="false" ht="13.5" hidden="false" customHeight="false" outlineLevel="0" collapsed="false">
      <c r="A113" s="309" t="s">
        <v>228</v>
      </c>
      <c r="B113" s="310" t="n">
        <v>0.3103</v>
      </c>
      <c r="C113" s="311" t="n">
        <v>149.6806</v>
      </c>
      <c r="D113" s="312" t="n">
        <v>9.4787</v>
      </c>
      <c r="E113" s="312" t="n">
        <v>28.946</v>
      </c>
      <c r="F113" s="312" t="n">
        <v>13.5976</v>
      </c>
      <c r="G113" s="312" t="n">
        <v>9.0391</v>
      </c>
    </row>
    <row r="114" customFormat="false" ht="12.75" hidden="false" customHeight="false" outlineLevel="0" collapsed="false">
      <c r="A114" s="305" t="s">
        <v>229</v>
      </c>
      <c r="B114" s="306" t="n">
        <v>2.7785</v>
      </c>
      <c r="C114" s="307" t="n">
        <v>152.054</v>
      </c>
      <c r="D114" s="308" t="n">
        <v>4.6326</v>
      </c>
      <c r="E114" s="308" t="n">
        <v>21.8607</v>
      </c>
      <c r="F114" s="308" t="n">
        <v>13.3993</v>
      </c>
      <c r="G114" s="308" t="n">
        <v>4.3305</v>
      </c>
    </row>
    <row r="115" customFormat="false" ht="13.5" hidden="false" customHeight="false" outlineLevel="0" collapsed="false">
      <c r="A115" s="309" t="s">
        <v>230</v>
      </c>
      <c r="B115" s="310" t="n">
        <v>2.8738</v>
      </c>
      <c r="C115" s="311" t="n">
        <v>152.3588</v>
      </c>
      <c r="D115" s="312" t="n">
        <v>2.7999</v>
      </c>
      <c r="E115" s="312" t="n">
        <v>26.8981</v>
      </c>
      <c r="F115" s="312" t="n">
        <v>13.4474</v>
      </c>
      <c r="G115" s="312" t="n">
        <v>7.7726</v>
      </c>
    </row>
    <row r="116" customFormat="false" ht="12.75" hidden="false" customHeight="false" outlineLevel="0" collapsed="false">
      <c r="A116" s="305" t="s">
        <v>231</v>
      </c>
      <c r="B116" s="306" t="n">
        <v>0.2913</v>
      </c>
      <c r="C116" s="307" t="n">
        <v>136.0933</v>
      </c>
      <c r="D116" s="308" t="n">
        <v>3.7438</v>
      </c>
      <c r="E116" s="308" t="n">
        <v>27.3783</v>
      </c>
      <c r="F116" s="308" t="n">
        <v>15.9161</v>
      </c>
      <c r="G116" s="308" t="n">
        <v>6.1103</v>
      </c>
    </row>
    <row r="117" customFormat="false" ht="13.5" hidden="false" customHeight="false" outlineLevel="0" collapsed="false">
      <c r="A117" s="309" t="s">
        <v>232</v>
      </c>
      <c r="B117" s="310" t="n">
        <v>3.476</v>
      </c>
      <c r="C117" s="311" t="n">
        <v>140.2959</v>
      </c>
      <c r="D117" s="312" t="n">
        <v>3.6073</v>
      </c>
      <c r="E117" s="312" t="n">
        <v>29.8564</v>
      </c>
      <c r="F117" s="312" t="n">
        <v>12.8179</v>
      </c>
      <c r="G117" s="312" t="n">
        <v>10.0959</v>
      </c>
    </row>
    <row r="118" customFormat="false" ht="12.75" hidden="false" customHeight="false" outlineLevel="0" collapsed="false">
      <c r="A118" s="305" t="s">
        <v>233</v>
      </c>
      <c r="B118" s="306" t="n">
        <v>1.6382</v>
      </c>
      <c r="C118" s="307" t="n">
        <v>141.4497</v>
      </c>
      <c r="D118" s="308" t="n">
        <v>3.1197</v>
      </c>
      <c r="E118" s="308" t="n">
        <v>29.6365</v>
      </c>
      <c r="F118" s="308" t="n">
        <v>15.0897</v>
      </c>
      <c r="G118" s="308" t="n">
        <v>7.7853</v>
      </c>
    </row>
    <row r="119" customFormat="false" ht="13.5" hidden="false" customHeight="false" outlineLevel="0" collapsed="false">
      <c r="A119" s="309" t="s">
        <v>271</v>
      </c>
      <c r="B119" s="310" t="n">
        <v>0.054</v>
      </c>
      <c r="C119" s="311" t="n">
        <v>146.5437</v>
      </c>
      <c r="D119" s="312" t="n">
        <v>0.7122</v>
      </c>
      <c r="E119" s="312" t="n">
        <v>26.6911</v>
      </c>
      <c r="F119" s="312" t="n">
        <v>9.7232</v>
      </c>
      <c r="G119" s="312" t="n">
        <v>7.7314</v>
      </c>
    </row>
    <row r="120" customFormat="false" ht="12.75" hidden="false" customHeight="false" outlineLevel="0" collapsed="false">
      <c r="A120" s="305" t="s">
        <v>234</v>
      </c>
      <c r="B120" s="306" t="n">
        <v>0.0593</v>
      </c>
      <c r="C120" s="307" t="n">
        <v>137.8919</v>
      </c>
      <c r="D120" s="308" t="n">
        <v>0.9673</v>
      </c>
      <c r="E120" s="308" t="n">
        <v>26.0092</v>
      </c>
      <c r="F120" s="308" t="n">
        <v>15.7546</v>
      </c>
      <c r="G120" s="308" t="n">
        <v>7.0752</v>
      </c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2</v>
      </c>
      <c r="B1" s="82"/>
      <c r="C1" s="82"/>
      <c r="D1" s="83"/>
      <c r="E1" s="83"/>
      <c r="F1" s="83" t="s">
        <v>27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7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5</v>
      </c>
      <c r="C6" s="265"/>
      <c r="D6" s="266" t="n">
        <v>117.772</v>
      </c>
      <c r="E6" s="267" t="s">
        <v>276</v>
      </c>
      <c r="F6" s="22"/>
    </row>
    <row r="7" s="326" customFormat="true" ht="19.5" hidden="false" customHeight="true" outlineLevel="0" collapsed="false">
      <c r="B7" s="327" t="s">
        <v>277</v>
      </c>
      <c r="C7" s="269"/>
      <c r="D7" s="270" t="n">
        <v>99.4325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8</v>
      </c>
      <c r="D10" s="280" t="n">
        <v>58.73</v>
      </c>
      <c r="E10" s="278" t="s">
        <v>276</v>
      </c>
    </row>
    <row r="11" s="332" customFormat="true" ht="19.5" hidden="false" customHeight="true" outlineLevel="0" collapsed="false">
      <c r="B11" s="279" t="s">
        <v>11</v>
      </c>
      <c r="C11" s="276" t="s">
        <v>279</v>
      </c>
      <c r="D11" s="281" t="n">
        <v>82.8865</v>
      </c>
      <c r="E11" s="278" t="s">
        <v>276</v>
      </c>
    </row>
    <row r="12" customFormat="false" ht="19.5" hidden="false" customHeight="true" outlineLevel="0" collapsed="false">
      <c r="B12" s="279" t="s">
        <v>13</v>
      </c>
      <c r="C12" s="276" t="s">
        <v>280</v>
      </c>
      <c r="D12" s="280" t="n">
        <v>117.772</v>
      </c>
      <c r="E12" s="278" t="s">
        <v>276</v>
      </c>
      <c r="L12" s="333"/>
    </row>
    <row r="13" customFormat="false" ht="19.5" hidden="false" customHeight="true" outlineLevel="0" collapsed="false">
      <c r="B13" s="279" t="s">
        <v>15</v>
      </c>
      <c r="C13" s="276" t="s">
        <v>281</v>
      </c>
      <c r="D13" s="281" t="n">
        <v>158.0689</v>
      </c>
      <c r="E13" s="278" t="s">
        <v>276</v>
      </c>
      <c r="L13" s="333"/>
    </row>
    <row r="14" customFormat="false" ht="19.5" hidden="false" customHeight="true" outlineLevel="0" collapsed="false">
      <c r="B14" s="279" t="s">
        <v>17</v>
      </c>
      <c r="C14" s="276" t="s">
        <v>282</v>
      </c>
      <c r="D14" s="281" t="n">
        <v>218.813</v>
      </c>
      <c r="E14" s="278" t="s">
        <v>27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83</v>
      </c>
      <c r="C16" s="265"/>
      <c r="D16" s="266" t="n">
        <v>136.6585</v>
      </c>
      <c r="E16" s="267" t="s">
        <v>27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1565</v>
      </c>
      <c r="C22" s="74" t="n">
        <v>82.8865</v>
      </c>
      <c r="D22" s="75" t="n">
        <v>34.8855</v>
      </c>
      <c r="E22" s="75" t="n">
        <v>40.2969</v>
      </c>
      <c r="F22" s="75" t="n">
        <v>60.744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8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2</v>
      </c>
      <c r="B1" s="82"/>
      <c r="C1" s="82"/>
      <c r="D1" s="83"/>
      <c r="E1" s="83"/>
      <c r="F1" s="83" t="s">
        <v>28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7</v>
      </c>
      <c r="D6" s="353" t="s">
        <v>288</v>
      </c>
      <c r="E6" s="353"/>
      <c r="F6" s="353" t="s">
        <v>28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6</v>
      </c>
      <c r="D10" s="355" t="s">
        <v>276</v>
      </c>
      <c r="E10" s="355" t="s">
        <v>276</v>
      </c>
      <c r="F10" s="355" t="s">
        <v>27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81.0472</v>
      </c>
      <c r="C12" s="359" t="n">
        <v>117.772</v>
      </c>
      <c r="D12" s="360" t="n">
        <v>58.73</v>
      </c>
      <c r="E12" s="360" t="n">
        <v>218.813</v>
      </c>
      <c r="F12" s="359" t="n">
        <v>136.658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6376</v>
      </c>
      <c r="C13" s="364" t="n">
        <v>76.0306</v>
      </c>
      <c r="D13" s="365" t="n">
        <v>63.8212</v>
      </c>
      <c r="E13" s="365" t="n">
        <v>122.039</v>
      </c>
      <c r="F13" s="364" t="n">
        <v>86.4335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6.9969</v>
      </c>
      <c r="C14" s="368" t="n">
        <v>104.273</v>
      </c>
      <c r="D14" s="369" t="n">
        <v>57.07</v>
      </c>
      <c r="E14" s="369" t="n">
        <v>169.3953</v>
      </c>
      <c r="F14" s="368" t="n">
        <v>110.5018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51.4859</v>
      </c>
      <c r="C15" s="368" t="n">
        <v>122.7378</v>
      </c>
      <c r="D15" s="369" t="n">
        <v>58.46</v>
      </c>
      <c r="E15" s="369" t="n">
        <v>223.6789</v>
      </c>
      <c r="F15" s="368" t="n">
        <v>138.0213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9.9831</v>
      </c>
      <c r="C16" s="368" t="n">
        <v>122.9357</v>
      </c>
      <c r="D16" s="369" t="n">
        <v>58.3</v>
      </c>
      <c r="E16" s="369" t="n">
        <v>244.7144</v>
      </c>
      <c r="F16" s="368" t="n">
        <v>146.04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41.3432</v>
      </c>
      <c r="C17" s="368" t="n">
        <v>117.2706</v>
      </c>
      <c r="D17" s="369" t="n">
        <v>61.5868</v>
      </c>
      <c r="E17" s="369" t="n">
        <v>217.3883</v>
      </c>
      <c r="F17" s="368" t="n">
        <v>137.4125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0.6002</v>
      </c>
      <c r="C18" s="368" t="n">
        <v>119.1961</v>
      </c>
      <c r="D18" s="369" t="n">
        <v>59.13</v>
      </c>
      <c r="E18" s="369" t="n">
        <v>251.1373</v>
      </c>
      <c r="F18" s="368" t="n">
        <v>152.4907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06.1852</v>
      </c>
      <c r="C20" s="374" t="n">
        <v>130.2471</v>
      </c>
      <c r="D20" s="375" t="n">
        <v>60.9116</v>
      </c>
      <c r="E20" s="375" t="n">
        <v>243.4521</v>
      </c>
      <c r="F20" s="374" t="n">
        <v>151.660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4179</v>
      </c>
      <c r="C21" s="364" t="n">
        <v>87.1275</v>
      </c>
      <c r="D21" s="365" t="n">
        <v>64.3074</v>
      </c>
      <c r="E21" s="365" t="n">
        <v>122.5369</v>
      </c>
      <c r="F21" s="364" t="n">
        <v>92.3064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9623</v>
      </c>
      <c r="C22" s="368" t="n">
        <v>110.1064</v>
      </c>
      <c r="D22" s="369" t="n">
        <v>56.9</v>
      </c>
      <c r="E22" s="369" t="n">
        <v>178.4239</v>
      </c>
      <c r="F22" s="368" t="n">
        <v>115.8054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30.9191</v>
      </c>
      <c r="C23" s="368" t="n">
        <v>134.9978</v>
      </c>
      <c r="D23" s="369" t="n">
        <v>62.34</v>
      </c>
      <c r="E23" s="369" t="n">
        <v>251.7193</v>
      </c>
      <c r="F23" s="368" t="n">
        <v>153.5441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6.4491</v>
      </c>
      <c r="C24" s="368" t="n">
        <v>140.7389</v>
      </c>
      <c r="D24" s="369" t="n">
        <v>64.144</v>
      </c>
      <c r="E24" s="369" t="n">
        <v>277.9825</v>
      </c>
      <c r="F24" s="368" t="n">
        <v>169.9099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4.3107</v>
      </c>
      <c r="C25" s="368" t="n">
        <v>129.8528</v>
      </c>
      <c r="D25" s="369" t="n">
        <v>59.44</v>
      </c>
      <c r="E25" s="369" t="n">
        <v>235.1901</v>
      </c>
      <c r="F25" s="368" t="n">
        <v>150.369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8.1259</v>
      </c>
      <c r="C26" s="368" t="n">
        <v>125.6633</v>
      </c>
      <c r="D26" s="369" t="n">
        <v>59.13</v>
      </c>
      <c r="E26" s="369" t="n">
        <v>267.17</v>
      </c>
      <c r="F26" s="368" t="n">
        <v>162.4471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74.862</v>
      </c>
      <c r="C28" s="374" t="n">
        <v>102.8544</v>
      </c>
      <c r="D28" s="375" t="n">
        <v>57</v>
      </c>
      <c r="E28" s="375" t="n">
        <v>179.2578</v>
      </c>
      <c r="F28" s="374" t="n">
        <v>115.379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197</v>
      </c>
      <c r="C29" s="364" t="n">
        <v>72.85</v>
      </c>
      <c r="D29" s="365" t="n">
        <v>59.26</v>
      </c>
      <c r="E29" s="365" t="n">
        <v>92.1471</v>
      </c>
      <c r="F29" s="364" t="n">
        <v>75.2621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1.0346</v>
      </c>
      <c r="C30" s="368" t="n">
        <v>95.8778</v>
      </c>
      <c r="D30" s="369" t="n">
        <v>57.5726</v>
      </c>
      <c r="E30" s="369" t="n">
        <v>152.0718</v>
      </c>
      <c r="F30" s="368" t="n">
        <v>102.8298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20.5667</v>
      </c>
      <c r="C31" s="368" t="n">
        <v>104.1442</v>
      </c>
      <c r="D31" s="369" t="n">
        <v>54.37</v>
      </c>
      <c r="E31" s="369" t="n">
        <v>179.873</v>
      </c>
      <c r="F31" s="368" t="n">
        <v>114.68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3.5339</v>
      </c>
      <c r="C32" s="368" t="n">
        <v>104.8695</v>
      </c>
      <c r="D32" s="369" t="n">
        <v>56.9166</v>
      </c>
      <c r="E32" s="369" t="n">
        <v>184.8758</v>
      </c>
      <c r="F32" s="368" t="n">
        <v>119.2176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7.0324</v>
      </c>
      <c r="C33" s="368" t="n">
        <v>104.993</v>
      </c>
      <c r="D33" s="369" t="n">
        <v>61.7877</v>
      </c>
      <c r="E33" s="369" t="n">
        <v>186.6595</v>
      </c>
      <c r="F33" s="368" t="n">
        <v>118.919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4743</v>
      </c>
      <c r="C34" s="368" t="n">
        <v>97.3329</v>
      </c>
      <c r="D34" s="369" t="n">
        <v>60.94</v>
      </c>
      <c r="E34" s="369" t="n">
        <v>205.1178</v>
      </c>
      <c r="F34" s="368" t="n">
        <v>119.7936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90</v>
      </c>
      <c r="B1" s="82"/>
      <c r="C1" s="83"/>
      <c r="D1" s="81"/>
      <c r="E1" s="82"/>
      <c r="F1" s="83" t="s">
        <v>29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9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93</v>
      </c>
      <c r="B7" s="173" t="s">
        <v>71</v>
      </c>
      <c r="C7" s="353" t="s">
        <v>287</v>
      </c>
      <c r="D7" s="353" t="s">
        <v>288</v>
      </c>
      <c r="E7" s="353"/>
      <c r="F7" s="353" t="s">
        <v>28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6</v>
      </c>
      <c r="D11" s="355" t="s">
        <v>276</v>
      </c>
      <c r="E11" s="355" t="s">
        <v>276</v>
      </c>
      <c r="F11" s="355" t="s">
        <v>27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4176</v>
      </c>
      <c r="C13" s="397" t="n">
        <v>398.8327</v>
      </c>
      <c r="D13" s="398" t="n">
        <v>164.1811</v>
      </c>
      <c r="E13" s="398" t="n">
        <v>739.5995</v>
      </c>
      <c r="F13" s="398" t="n">
        <v>462.3747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1412</v>
      </c>
      <c r="C14" s="399" t="n">
        <v>436.6737</v>
      </c>
      <c r="D14" s="400" t="n">
        <v>117.4585</v>
      </c>
      <c r="E14" s="400" t="n">
        <v>726.3172</v>
      </c>
      <c r="F14" s="400" t="n">
        <v>431.2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537</v>
      </c>
      <c r="C15" s="397" t="n">
        <v>295.2245</v>
      </c>
      <c r="D15" s="398" t="n">
        <v>178.3698</v>
      </c>
      <c r="E15" s="398" t="n">
        <v>805.1467</v>
      </c>
      <c r="F15" s="398" t="n">
        <v>423.8173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3981</v>
      </c>
      <c r="C16" s="399" t="n">
        <v>250.4721</v>
      </c>
      <c r="D16" s="400" t="n">
        <v>120.0096</v>
      </c>
      <c r="E16" s="400" t="n">
        <v>607.6028</v>
      </c>
      <c r="F16" s="400" t="n">
        <v>324.681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069</v>
      </c>
      <c r="C17" s="397" t="n">
        <v>297.511</v>
      </c>
      <c r="D17" s="398" t="n">
        <v>228.8027</v>
      </c>
      <c r="E17" s="398" t="n">
        <v>646.1661</v>
      </c>
      <c r="F17" s="398" t="n">
        <v>366.5131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6048</v>
      </c>
      <c r="C18" s="399" t="n">
        <v>212.3005</v>
      </c>
      <c r="D18" s="400" t="n">
        <v>89.9892</v>
      </c>
      <c r="E18" s="400" t="n">
        <v>335.5495</v>
      </c>
      <c r="F18" s="400" t="n">
        <v>224.6225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4869</v>
      </c>
      <c r="C19" s="397" t="n">
        <v>246.0759</v>
      </c>
      <c r="D19" s="398" t="n">
        <v>91.6282</v>
      </c>
      <c r="E19" s="398" t="n">
        <v>533.0172</v>
      </c>
      <c r="F19" s="398" t="n">
        <v>280.2999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894</v>
      </c>
      <c r="C20" s="399" t="n">
        <v>373.8478</v>
      </c>
      <c r="D20" s="400" t="n">
        <v>184.2457</v>
      </c>
      <c r="E20" s="400" t="n">
        <v>600.4472</v>
      </c>
      <c r="F20" s="400" t="n">
        <v>372.734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653</v>
      </c>
      <c r="C21" s="397" t="n">
        <v>462.3237</v>
      </c>
      <c r="D21" s="398" t="n">
        <v>291.1193</v>
      </c>
      <c r="E21" s="398" t="n">
        <v>681.5544</v>
      </c>
      <c r="F21" s="398" t="n">
        <v>477.1118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609</v>
      </c>
      <c r="C22" s="399" t="n">
        <v>397.8013</v>
      </c>
      <c r="D22" s="400" t="n">
        <v>264.3158</v>
      </c>
      <c r="E22" s="400" t="n">
        <v>840.3937</v>
      </c>
      <c r="F22" s="400" t="n">
        <v>476.861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6736</v>
      </c>
      <c r="C23" s="397" t="n">
        <v>164.845</v>
      </c>
      <c r="D23" s="398" t="n">
        <v>102.4288</v>
      </c>
      <c r="E23" s="398" t="n">
        <v>473.4175</v>
      </c>
      <c r="F23" s="398" t="n">
        <v>240.5124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548</v>
      </c>
      <c r="C24" s="399" t="n">
        <v>198.121</v>
      </c>
      <c r="D24" s="400" t="n">
        <v>136.5469</v>
      </c>
      <c r="E24" s="400" t="n">
        <v>324.7511</v>
      </c>
      <c r="F24" s="400" t="n">
        <v>214.6261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0764</v>
      </c>
      <c r="C25" s="397" t="n">
        <v>214.7305</v>
      </c>
      <c r="D25" s="398" t="n">
        <v>153.4507</v>
      </c>
      <c r="E25" s="398" t="n">
        <v>348.5928</v>
      </c>
      <c r="F25" s="398" t="n">
        <v>228.754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5019</v>
      </c>
      <c r="C26" s="399" t="n">
        <v>252.3325</v>
      </c>
      <c r="D26" s="400" t="n">
        <v>164.2957</v>
      </c>
      <c r="E26" s="400" t="n">
        <v>477.6639</v>
      </c>
      <c r="F26" s="400" t="n">
        <v>293.7623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3464</v>
      </c>
      <c r="C27" s="397" t="n">
        <v>260.0441</v>
      </c>
      <c r="D27" s="398" t="n">
        <v>146.3252</v>
      </c>
      <c r="E27" s="398" t="n">
        <v>559.0517</v>
      </c>
      <c r="F27" s="398" t="n">
        <v>304.90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469</v>
      </c>
      <c r="C28" s="399" t="n">
        <v>282.6178</v>
      </c>
      <c r="D28" s="400" t="n">
        <v>208.7624</v>
      </c>
      <c r="E28" s="400" t="n">
        <v>357.9049</v>
      </c>
      <c r="F28" s="400" t="n">
        <v>288.7848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2116</v>
      </c>
      <c r="C29" s="397" t="n">
        <v>267.34</v>
      </c>
      <c r="D29" s="398" t="n">
        <v>171.275</v>
      </c>
      <c r="E29" s="398" t="n">
        <v>475.2007</v>
      </c>
      <c r="F29" s="398" t="n">
        <v>298.102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4201</v>
      </c>
      <c r="C30" s="399" t="n">
        <v>264.4826</v>
      </c>
      <c r="D30" s="400" t="n">
        <v>108.3499</v>
      </c>
      <c r="E30" s="400" t="n">
        <v>470.9168</v>
      </c>
      <c r="F30" s="400" t="n">
        <v>281.8577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1.4026</v>
      </c>
      <c r="C31" s="397" t="n">
        <v>284.7899</v>
      </c>
      <c r="D31" s="398" t="n">
        <v>188.4673</v>
      </c>
      <c r="E31" s="398" t="n">
        <v>527.2802</v>
      </c>
      <c r="F31" s="398" t="n">
        <v>328.968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8283</v>
      </c>
      <c r="C32" s="399" t="n">
        <v>162.5025</v>
      </c>
      <c r="D32" s="400" t="n">
        <v>120.0737</v>
      </c>
      <c r="E32" s="400" t="n">
        <v>202.6729</v>
      </c>
      <c r="F32" s="400" t="n">
        <v>166.8819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5882</v>
      </c>
      <c r="C33" s="397" t="n">
        <v>161.0715</v>
      </c>
      <c r="D33" s="398" t="n">
        <v>112.1155</v>
      </c>
      <c r="E33" s="398" t="n">
        <v>329.5839</v>
      </c>
      <c r="F33" s="398" t="n">
        <v>217.068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87</v>
      </c>
      <c r="C34" s="399" t="n">
        <v>232.6197</v>
      </c>
      <c r="D34" s="400" t="n">
        <v>171.2576</v>
      </c>
      <c r="E34" s="400" t="n">
        <v>543.9475</v>
      </c>
      <c r="F34" s="400" t="n">
        <v>300.5008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15</v>
      </c>
      <c r="C35" s="397" t="n">
        <v>196.4609</v>
      </c>
      <c r="D35" s="398" t="n">
        <v>135.3957</v>
      </c>
      <c r="E35" s="398" t="n">
        <v>408.9487</v>
      </c>
      <c r="F35" s="398" t="n">
        <v>237.483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229</v>
      </c>
      <c r="C36" s="399" t="n">
        <v>159.1711</v>
      </c>
      <c r="D36" s="400" t="n">
        <v>118.8221</v>
      </c>
      <c r="E36" s="400" t="n">
        <v>368.2564</v>
      </c>
      <c r="F36" s="400" t="n">
        <v>216.8207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732</v>
      </c>
      <c r="C37" s="397" t="n">
        <v>228.4815</v>
      </c>
      <c r="D37" s="398" t="n">
        <v>156.4986</v>
      </c>
      <c r="E37" s="398" t="n">
        <v>339.7899</v>
      </c>
      <c r="F37" s="398" t="n">
        <v>251.80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644</v>
      </c>
      <c r="C38" s="399" t="n">
        <v>186.7883</v>
      </c>
      <c r="D38" s="400" t="n">
        <v>135.8204</v>
      </c>
      <c r="E38" s="400" t="n">
        <v>268.0054</v>
      </c>
      <c r="F38" s="400" t="n">
        <v>190.302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431</v>
      </c>
      <c r="C39" s="397" t="n">
        <v>319.5546</v>
      </c>
      <c r="D39" s="398" t="n">
        <v>162.3432</v>
      </c>
      <c r="E39" s="398" t="n">
        <v>471.1181</v>
      </c>
      <c r="F39" s="398" t="n">
        <v>328.8827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1096</v>
      </c>
      <c r="C40" s="399" t="n">
        <v>237.6367</v>
      </c>
      <c r="D40" s="400" t="n">
        <v>169.7805</v>
      </c>
      <c r="E40" s="400" t="n">
        <v>369.2333</v>
      </c>
      <c r="F40" s="400" t="n">
        <v>248.723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636</v>
      </c>
      <c r="C41" s="397" t="n">
        <v>144.4246</v>
      </c>
      <c r="D41" s="398" t="n">
        <v>110.5273</v>
      </c>
      <c r="E41" s="398" t="n">
        <v>202.955</v>
      </c>
      <c r="F41" s="398" t="n">
        <v>153.811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0913</v>
      </c>
      <c r="C42" s="399" t="n">
        <v>196.8563</v>
      </c>
      <c r="D42" s="400" t="n">
        <v>109.1449</v>
      </c>
      <c r="E42" s="400" t="n">
        <v>257.7369</v>
      </c>
      <c r="F42" s="400" t="n">
        <v>194.7048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1.8864</v>
      </c>
      <c r="C43" s="397" t="n">
        <v>96.9519</v>
      </c>
      <c r="D43" s="398" t="n">
        <v>66.5307</v>
      </c>
      <c r="E43" s="398" t="n">
        <v>243.6723</v>
      </c>
      <c r="F43" s="398" t="n">
        <v>131.009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1.4065</v>
      </c>
      <c r="C44" s="399" t="n">
        <v>183.9</v>
      </c>
      <c r="D44" s="400" t="n">
        <v>110.1064</v>
      </c>
      <c r="E44" s="400" t="n">
        <v>313.5826</v>
      </c>
      <c r="F44" s="400" t="n">
        <v>202.507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2.6985</v>
      </c>
      <c r="C45" s="397" t="n">
        <v>162.2684</v>
      </c>
      <c r="D45" s="398" t="n">
        <v>81.0605</v>
      </c>
      <c r="E45" s="398" t="n">
        <v>263.6127</v>
      </c>
      <c r="F45" s="398" t="n">
        <v>176.2546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4953</v>
      </c>
      <c r="C46" s="399" t="n">
        <v>158.2194</v>
      </c>
      <c r="D46" s="400" t="n">
        <v>100.4619</v>
      </c>
      <c r="E46" s="400" t="n">
        <v>271.6323</v>
      </c>
      <c r="F46" s="400" t="n">
        <v>170.9944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2739</v>
      </c>
      <c r="C47" s="397" t="n">
        <v>228.7195</v>
      </c>
      <c r="D47" s="398" t="n">
        <v>164.7952</v>
      </c>
      <c r="E47" s="398" t="n">
        <v>282.5242</v>
      </c>
      <c r="F47" s="398" t="n">
        <v>229.297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0529</v>
      </c>
      <c r="C48" s="399" t="n">
        <v>166.4354</v>
      </c>
      <c r="D48" s="400" t="n">
        <v>126.8977</v>
      </c>
      <c r="E48" s="400" t="n">
        <v>220.847</v>
      </c>
      <c r="F48" s="400" t="n">
        <v>178.9006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2124</v>
      </c>
      <c r="C49" s="397" t="n">
        <v>240.3389</v>
      </c>
      <c r="D49" s="398" t="n">
        <v>171.8535</v>
      </c>
      <c r="E49" s="398" t="n">
        <v>336.7343</v>
      </c>
      <c r="F49" s="398" t="n">
        <v>242.669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3.5416</v>
      </c>
      <c r="C50" s="399" t="n">
        <v>142.166</v>
      </c>
      <c r="D50" s="400" t="n">
        <v>100.9749</v>
      </c>
      <c r="E50" s="400" t="n">
        <v>259.8051</v>
      </c>
      <c r="F50" s="400" t="n">
        <v>169.146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0322</v>
      </c>
      <c r="C51" s="397" t="n">
        <v>202.0718</v>
      </c>
      <c r="D51" s="398" t="n">
        <v>142.5678</v>
      </c>
      <c r="E51" s="398" t="n">
        <v>277.1737</v>
      </c>
      <c r="F51" s="398" t="n">
        <v>208.070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5.2596</v>
      </c>
      <c r="C52" s="399" t="n">
        <v>120.0421</v>
      </c>
      <c r="D52" s="400" t="n">
        <v>80.8704</v>
      </c>
      <c r="E52" s="400" t="n">
        <v>165.1209</v>
      </c>
      <c r="F52" s="400" t="n">
        <v>121.3748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0.1017</v>
      </c>
      <c r="C53" s="397" t="n">
        <v>96.8167</v>
      </c>
      <c r="D53" s="398" t="n">
        <v>80.3243</v>
      </c>
      <c r="E53" s="398" t="n">
        <v>115.9148</v>
      </c>
      <c r="F53" s="398" t="n">
        <v>97.2335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1048</v>
      </c>
      <c r="C54" s="399" t="n">
        <v>132.492</v>
      </c>
      <c r="D54" s="400" t="n">
        <v>112.9593</v>
      </c>
      <c r="E54" s="400" t="n">
        <v>242.8246</v>
      </c>
      <c r="F54" s="400" t="n">
        <v>159.227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6926</v>
      </c>
      <c r="C55" s="397" t="n">
        <v>179.8178</v>
      </c>
      <c r="D55" s="398" t="n">
        <v>128.8801</v>
      </c>
      <c r="E55" s="398" t="n">
        <v>280.979</v>
      </c>
      <c r="F55" s="398" t="n">
        <v>195.326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4.167</v>
      </c>
      <c r="C56" s="399" t="n">
        <v>133.0824</v>
      </c>
      <c r="D56" s="400" t="n">
        <v>85.7143</v>
      </c>
      <c r="E56" s="400" t="n">
        <v>206.232</v>
      </c>
      <c r="F56" s="400" t="n">
        <v>143.973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3316</v>
      </c>
      <c r="C57" s="397" t="n">
        <v>174.1289</v>
      </c>
      <c r="D57" s="398" t="n">
        <v>99.1651</v>
      </c>
      <c r="E57" s="398" t="n">
        <v>274.1619</v>
      </c>
      <c r="F57" s="398" t="n">
        <v>186.4441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6635</v>
      </c>
      <c r="C58" s="399" t="n">
        <v>151.7889</v>
      </c>
      <c r="D58" s="400" t="n">
        <v>89.1625</v>
      </c>
      <c r="E58" s="400" t="n">
        <v>242.471</v>
      </c>
      <c r="F58" s="400" t="n">
        <v>162.1609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5241</v>
      </c>
      <c r="C59" s="397" t="n">
        <v>156.7374</v>
      </c>
      <c r="D59" s="398" t="n">
        <v>107.1199</v>
      </c>
      <c r="E59" s="398" t="n">
        <v>269.5122</v>
      </c>
      <c r="F59" s="398" t="n">
        <v>172.398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1.4047</v>
      </c>
      <c r="C60" s="399" t="n">
        <v>142.4773</v>
      </c>
      <c r="D60" s="400" t="n">
        <v>48.8535</v>
      </c>
      <c r="E60" s="400" t="n">
        <v>245.5691</v>
      </c>
      <c r="F60" s="400" t="n">
        <v>155.4636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4598</v>
      </c>
      <c r="C61" s="397" t="n">
        <v>180.6982</v>
      </c>
      <c r="D61" s="398" t="n">
        <v>125.6633</v>
      </c>
      <c r="E61" s="398" t="n">
        <v>283.0959</v>
      </c>
      <c r="F61" s="398" t="n">
        <v>191.9521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0551</v>
      </c>
      <c r="C62" s="399" t="n">
        <v>179.4496</v>
      </c>
      <c r="D62" s="400" t="n">
        <v>121.701</v>
      </c>
      <c r="E62" s="400" t="n">
        <v>220.8936</v>
      </c>
      <c r="F62" s="400" t="n">
        <v>176.695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2.467</v>
      </c>
      <c r="C63" s="397" t="n">
        <v>137.6239</v>
      </c>
      <c r="D63" s="398" t="n">
        <v>91.5877</v>
      </c>
      <c r="E63" s="398" t="n">
        <v>225.6743</v>
      </c>
      <c r="F63" s="398" t="n">
        <v>152.2243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0313</v>
      </c>
      <c r="C64" s="399" t="n">
        <v>73.3804</v>
      </c>
      <c r="D64" s="400" t="n">
        <v>56.6</v>
      </c>
      <c r="E64" s="400" t="n">
        <v>132.7931</v>
      </c>
      <c r="F64" s="400" t="n">
        <v>82.418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099</v>
      </c>
      <c r="C65" s="397" t="n">
        <v>145.9703</v>
      </c>
      <c r="D65" s="398" t="n">
        <v>109.3496</v>
      </c>
      <c r="E65" s="398" t="n">
        <v>247.5118</v>
      </c>
      <c r="F65" s="398" t="n">
        <v>158.097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1.383</v>
      </c>
      <c r="C66" s="399" t="n">
        <v>94.8601</v>
      </c>
      <c r="D66" s="400" t="n">
        <v>49.6304</v>
      </c>
      <c r="E66" s="400" t="n">
        <v>151.8258</v>
      </c>
      <c r="F66" s="400" t="n">
        <v>99.0865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0.8371</v>
      </c>
      <c r="C67" s="397" t="n">
        <v>135.6916</v>
      </c>
      <c r="D67" s="398" t="n">
        <v>116.4916</v>
      </c>
      <c r="E67" s="398" t="n">
        <v>160.0064</v>
      </c>
      <c r="F67" s="398" t="n">
        <v>137.8642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0757</v>
      </c>
      <c r="C68" s="399" t="n">
        <v>108.6262</v>
      </c>
      <c r="D68" s="400" t="n">
        <v>86.8743</v>
      </c>
      <c r="E68" s="400" t="n">
        <v>145.6498</v>
      </c>
      <c r="F68" s="400" t="n">
        <v>112.134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38</v>
      </c>
      <c r="C69" s="397" t="n">
        <v>117.3353</v>
      </c>
      <c r="D69" s="398" t="n">
        <v>79.8664</v>
      </c>
      <c r="E69" s="398" t="n">
        <v>168.2198</v>
      </c>
      <c r="F69" s="398" t="n">
        <v>121.5384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1.7254</v>
      </c>
      <c r="C70" s="399" t="n">
        <v>98.1989</v>
      </c>
      <c r="D70" s="400" t="n">
        <v>74.4038</v>
      </c>
      <c r="E70" s="400" t="n">
        <v>153.2683</v>
      </c>
      <c r="F70" s="400" t="n">
        <v>108.9839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0443</v>
      </c>
      <c r="C71" s="397" t="n">
        <v>173.5336</v>
      </c>
      <c r="D71" s="398" t="n">
        <v>114.5103</v>
      </c>
      <c r="E71" s="398" t="n">
        <v>328.8356</v>
      </c>
      <c r="F71" s="398" t="n">
        <v>178.422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1.2339</v>
      </c>
      <c r="C72" s="399" t="n">
        <v>119.0903</v>
      </c>
      <c r="D72" s="400" t="n">
        <v>79.939</v>
      </c>
      <c r="E72" s="400" t="n">
        <v>173.2178</v>
      </c>
      <c r="F72" s="400" t="n">
        <v>124.3843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1.8967</v>
      </c>
      <c r="C73" s="397" t="n">
        <v>170.6301</v>
      </c>
      <c r="D73" s="398" t="n">
        <v>87.0296</v>
      </c>
      <c r="E73" s="398" t="n">
        <v>224.7395</v>
      </c>
      <c r="F73" s="398" t="n">
        <v>166.4354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0.9866</v>
      </c>
      <c r="C74" s="399" t="n">
        <v>106.8037</v>
      </c>
      <c r="D74" s="400" t="n">
        <v>91.6654</v>
      </c>
      <c r="E74" s="400" t="n">
        <v>132.8772</v>
      </c>
      <c r="F74" s="400" t="n">
        <v>110.436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1598</v>
      </c>
      <c r="C75" s="397" t="n">
        <v>148.9592</v>
      </c>
      <c r="D75" s="398" t="n">
        <v>79.63</v>
      </c>
      <c r="E75" s="398" t="n">
        <v>240.0687</v>
      </c>
      <c r="F75" s="398" t="n">
        <v>154.7182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2883</v>
      </c>
      <c r="C76" s="399" t="n">
        <v>185.1351</v>
      </c>
      <c r="D76" s="400" t="n">
        <v>157.6938</v>
      </c>
      <c r="E76" s="400" t="n">
        <v>201.4559</v>
      </c>
      <c r="F76" s="400" t="n">
        <v>180.9227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1.7924</v>
      </c>
      <c r="C77" s="397" t="n">
        <v>62.6065</v>
      </c>
      <c r="D77" s="398" t="n">
        <v>48.6117</v>
      </c>
      <c r="E77" s="398" t="n">
        <v>67.7449</v>
      </c>
      <c r="F77" s="398" t="n">
        <v>61.21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2.073</v>
      </c>
      <c r="C78" s="399" t="n">
        <v>97.5502</v>
      </c>
      <c r="D78" s="400" t="n">
        <v>62.4</v>
      </c>
      <c r="E78" s="400" t="n">
        <v>175.0297</v>
      </c>
      <c r="F78" s="400" t="n">
        <v>112.8155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10.0588</v>
      </c>
      <c r="C79" s="397" t="n">
        <v>68.038</v>
      </c>
      <c r="D79" s="398" t="n">
        <v>50</v>
      </c>
      <c r="E79" s="398" t="n">
        <v>103.8139</v>
      </c>
      <c r="F79" s="398" t="n">
        <v>74.5764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943</v>
      </c>
      <c r="C80" s="399" t="n">
        <v>89.5311</v>
      </c>
      <c r="D80" s="400" t="n">
        <v>68.74</v>
      </c>
      <c r="E80" s="400" t="n">
        <v>137.6906</v>
      </c>
      <c r="F80" s="400" t="n">
        <v>96.4409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7088</v>
      </c>
      <c r="C81" s="397" t="n">
        <v>69.6819</v>
      </c>
      <c r="D81" s="398" t="n">
        <v>59.88</v>
      </c>
      <c r="E81" s="398" t="n">
        <v>96.6573</v>
      </c>
      <c r="F81" s="398" t="n">
        <v>74.3618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0.4107</v>
      </c>
      <c r="C82" s="399" t="n">
        <v>165.3004</v>
      </c>
      <c r="D82" s="400" t="n">
        <v>130.3938</v>
      </c>
      <c r="E82" s="400" t="n">
        <v>222.4837</v>
      </c>
      <c r="F82" s="400" t="n">
        <v>173.4459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2.4018</v>
      </c>
      <c r="C83" s="397" t="n">
        <v>61.499</v>
      </c>
      <c r="D83" s="398" t="n">
        <v>53.38</v>
      </c>
      <c r="E83" s="398" t="n">
        <v>87.0405</v>
      </c>
      <c r="F83" s="398" t="n">
        <v>66.7576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1.8189</v>
      </c>
      <c r="C84" s="399" t="n">
        <v>71.2659</v>
      </c>
      <c r="D84" s="400" t="n">
        <v>49.9398</v>
      </c>
      <c r="E84" s="400" t="n">
        <v>112.3729</v>
      </c>
      <c r="F84" s="400" t="n">
        <v>77.4924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2.2439</v>
      </c>
      <c r="C85" s="397" t="n">
        <v>140.8489</v>
      </c>
      <c r="D85" s="398" t="n">
        <v>84.184</v>
      </c>
      <c r="E85" s="398" t="n">
        <v>220.8104</v>
      </c>
      <c r="F85" s="398" t="n">
        <v>149.1716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5.5053</v>
      </c>
      <c r="C86" s="399" t="n">
        <v>130.09</v>
      </c>
      <c r="D86" s="400" t="n">
        <v>75.6042</v>
      </c>
      <c r="E86" s="400" t="n">
        <v>184.6842</v>
      </c>
      <c r="F86" s="400" t="n">
        <v>131.3715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2.166</v>
      </c>
      <c r="C87" s="397" t="n">
        <v>106.5682</v>
      </c>
      <c r="D87" s="398" t="n">
        <v>50.963</v>
      </c>
      <c r="E87" s="398" t="n">
        <v>154.2935</v>
      </c>
      <c r="F87" s="398" t="n">
        <v>105.802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2.4055</v>
      </c>
      <c r="C88" s="399" t="n">
        <v>134.5866</v>
      </c>
      <c r="D88" s="400" t="n">
        <v>104.265</v>
      </c>
      <c r="E88" s="400" t="n">
        <v>197.6053</v>
      </c>
      <c r="F88" s="400" t="n">
        <v>145.375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0.0354</v>
      </c>
      <c r="C89" s="397" t="n">
        <v>125.972</v>
      </c>
      <c r="D89" s="398" t="n">
        <v>85.6761</v>
      </c>
      <c r="E89" s="398" t="n">
        <v>177.3052</v>
      </c>
      <c r="F89" s="398" t="n">
        <v>130.162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0.4184</v>
      </c>
      <c r="C90" s="399" t="n">
        <v>141.5225</v>
      </c>
      <c r="D90" s="400" t="n">
        <v>62.42</v>
      </c>
      <c r="E90" s="400" t="n">
        <v>172.2606</v>
      </c>
      <c r="F90" s="400" t="n">
        <v>125.8482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0.1034</v>
      </c>
      <c r="C91" s="397" t="n">
        <v>112.7456</v>
      </c>
      <c r="D91" s="398" t="n">
        <v>95.9264</v>
      </c>
      <c r="E91" s="398" t="n">
        <v>148.2352</v>
      </c>
      <c r="F91" s="398" t="n">
        <v>117.3967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2.6746</v>
      </c>
      <c r="C92" s="399" t="n">
        <v>134.8737</v>
      </c>
      <c r="D92" s="400" t="n">
        <v>80.2465</v>
      </c>
      <c r="E92" s="400" t="n">
        <v>196.1155</v>
      </c>
      <c r="F92" s="400" t="n">
        <v>137.0636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9835</v>
      </c>
      <c r="C93" s="397" t="n">
        <v>135.8547</v>
      </c>
      <c r="D93" s="398" t="n">
        <v>103.1335</v>
      </c>
      <c r="E93" s="398" t="n">
        <v>204.8407</v>
      </c>
      <c r="F93" s="398" t="n">
        <v>145.2567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1.1708</v>
      </c>
      <c r="C94" s="399" t="n">
        <v>183.7493</v>
      </c>
      <c r="D94" s="400" t="n">
        <v>134.3339</v>
      </c>
      <c r="E94" s="400" t="n">
        <v>235.4438</v>
      </c>
      <c r="F94" s="400" t="n">
        <v>184.4749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0.6224</v>
      </c>
      <c r="C95" s="397" t="n">
        <v>137.5066</v>
      </c>
      <c r="D95" s="398" t="n">
        <v>94.1499</v>
      </c>
      <c r="E95" s="398" t="n">
        <v>168.4317</v>
      </c>
      <c r="F95" s="398" t="n">
        <v>134.5144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0.0702</v>
      </c>
      <c r="C96" s="399" t="n">
        <v>142.2312</v>
      </c>
      <c r="D96" s="400" t="n">
        <v>118.4742</v>
      </c>
      <c r="E96" s="400" t="n">
        <v>187.2389</v>
      </c>
      <c r="F96" s="400" t="n">
        <v>148.3527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0.5557</v>
      </c>
      <c r="C97" s="397" t="n">
        <v>206.0999</v>
      </c>
      <c r="D97" s="398" t="n">
        <v>114.3971</v>
      </c>
      <c r="E97" s="398" t="n">
        <v>268.2266</v>
      </c>
      <c r="F97" s="398" t="n">
        <v>196.2248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1.4898</v>
      </c>
      <c r="C98" s="399" t="n">
        <v>157.6066</v>
      </c>
      <c r="D98" s="400" t="n">
        <v>117.737</v>
      </c>
      <c r="E98" s="400" t="n">
        <v>221.5379</v>
      </c>
      <c r="F98" s="400" t="n">
        <v>161.6239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0.1086</v>
      </c>
      <c r="C99" s="397" t="n">
        <v>153.2514</v>
      </c>
      <c r="D99" s="398" t="n">
        <v>126.699</v>
      </c>
      <c r="E99" s="398" t="n">
        <v>188.4777</v>
      </c>
      <c r="F99" s="398" t="n">
        <v>154.4925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7</v>
      </c>
      <c r="B100" s="310" t="n">
        <v>0.4775</v>
      </c>
      <c r="C100" s="399" t="n">
        <v>109.7887</v>
      </c>
      <c r="D100" s="400" t="n">
        <v>91.8038</v>
      </c>
      <c r="E100" s="400" t="n">
        <v>139.4603</v>
      </c>
      <c r="F100" s="400" t="n">
        <v>115.9176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2.0999</v>
      </c>
      <c r="C101" s="397" t="n">
        <v>166.8623</v>
      </c>
      <c r="D101" s="398" t="n">
        <v>121.6729</v>
      </c>
      <c r="E101" s="398" t="n">
        <v>215.158</v>
      </c>
      <c r="F101" s="398" t="n">
        <v>167.9255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9</v>
      </c>
      <c r="B102" s="310" t="n">
        <v>2.6346</v>
      </c>
      <c r="C102" s="399" t="n">
        <v>131.9095</v>
      </c>
      <c r="D102" s="400" t="n">
        <v>82.9064</v>
      </c>
      <c r="E102" s="400" t="n">
        <v>207.637</v>
      </c>
      <c r="F102" s="400" t="n">
        <v>140.8333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0</v>
      </c>
      <c r="B103" s="306" t="n">
        <v>1.4538</v>
      </c>
      <c r="C103" s="397" t="n">
        <v>116.3948</v>
      </c>
      <c r="D103" s="398" t="n">
        <v>96.2483</v>
      </c>
      <c r="E103" s="398" t="n">
        <v>148.4383</v>
      </c>
      <c r="F103" s="398" t="n">
        <v>119.5975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1</v>
      </c>
      <c r="B104" s="310" t="n">
        <v>3.1957</v>
      </c>
      <c r="C104" s="399" t="n">
        <v>97.6125</v>
      </c>
      <c r="D104" s="400" t="n">
        <v>53.4</v>
      </c>
      <c r="E104" s="400" t="n">
        <v>127.5793</v>
      </c>
      <c r="F104" s="400" t="n">
        <v>93.8782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2</v>
      </c>
      <c r="B105" s="306" t="n">
        <v>1.0853</v>
      </c>
      <c r="C105" s="397" t="n">
        <v>205.6221</v>
      </c>
      <c r="D105" s="398" t="n">
        <v>146.1795</v>
      </c>
      <c r="E105" s="398" t="n">
        <v>233.7259</v>
      </c>
      <c r="F105" s="398" t="n">
        <v>199.0154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3</v>
      </c>
      <c r="B106" s="310" t="n">
        <v>1.3819</v>
      </c>
      <c r="C106" s="399" t="n">
        <v>142.673</v>
      </c>
      <c r="D106" s="400" t="n">
        <v>109.5399</v>
      </c>
      <c r="E106" s="400" t="n">
        <v>175.8669</v>
      </c>
      <c r="F106" s="400" t="n">
        <v>141.895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4</v>
      </c>
      <c r="B107" s="306" t="n">
        <v>0.9513</v>
      </c>
      <c r="C107" s="397" t="n">
        <v>102.909</v>
      </c>
      <c r="D107" s="398" t="n">
        <v>56.6627</v>
      </c>
      <c r="E107" s="398" t="n">
        <v>144.9091</v>
      </c>
      <c r="F107" s="398" t="n">
        <v>100.7755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5</v>
      </c>
      <c r="B108" s="310" t="n">
        <v>0.7712</v>
      </c>
      <c r="C108" s="399" t="n">
        <v>125.0477</v>
      </c>
      <c r="D108" s="400" t="n">
        <v>107.6133</v>
      </c>
      <c r="E108" s="400" t="n">
        <v>139.0189</v>
      </c>
      <c r="F108" s="400" t="n">
        <v>124.2184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6</v>
      </c>
      <c r="B109" s="306" t="n">
        <v>5.8048</v>
      </c>
      <c r="C109" s="397" t="n">
        <v>94.3315</v>
      </c>
      <c r="D109" s="398" t="n">
        <v>50.7</v>
      </c>
      <c r="E109" s="398" t="n">
        <v>156.2045</v>
      </c>
      <c r="F109" s="398" t="n">
        <v>101.486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7</v>
      </c>
      <c r="B110" s="310" t="n">
        <v>1.8315</v>
      </c>
      <c r="C110" s="399" t="n">
        <v>141.6651</v>
      </c>
      <c r="D110" s="400" t="n">
        <v>107.5818</v>
      </c>
      <c r="E110" s="400" t="n">
        <v>179.8203</v>
      </c>
      <c r="F110" s="400" t="n">
        <v>143.9372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8</v>
      </c>
      <c r="B111" s="306" t="n">
        <v>0.2836</v>
      </c>
      <c r="C111" s="397" t="n">
        <v>124.6779</v>
      </c>
      <c r="D111" s="398" t="n">
        <v>88.1364</v>
      </c>
      <c r="E111" s="398" t="n">
        <v>169.5418</v>
      </c>
      <c r="F111" s="398" t="n">
        <v>126.5411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9</v>
      </c>
      <c r="B112" s="310" t="n">
        <v>2.9622</v>
      </c>
      <c r="C112" s="399" t="n">
        <v>107.2026</v>
      </c>
      <c r="D112" s="400" t="n">
        <v>62.61</v>
      </c>
      <c r="E112" s="400" t="n">
        <v>155.0353</v>
      </c>
      <c r="F112" s="400" t="n">
        <v>110.9479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0</v>
      </c>
      <c r="B113" s="306" t="n">
        <v>2.6216</v>
      </c>
      <c r="C113" s="397" t="n">
        <v>58.01</v>
      </c>
      <c r="D113" s="398" t="n">
        <v>48.1</v>
      </c>
      <c r="E113" s="398" t="n">
        <v>85.059</v>
      </c>
      <c r="F113" s="398" t="n">
        <v>63.8786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1</v>
      </c>
      <c r="B114" s="310" t="n">
        <v>0.2396</v>
      </c>
      <c r="C114" s="399" t="n">
        <v>133.2597</v>
      </c>
      <c r="D114" s="400" t="n">
        <v>94.1136</v>
      </c>
      <c r="E114" s="400" t="n">
        <v>159.2246</v>
      </c>
      <c r="F114" s="400" t="n">
        <v>131.7546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2</v>
      </c>
      <c r="B115" s="306" t="n">
        <v>3.0297</v>
      </c>
      <c r="C115" s="397" t="n">
        <v>76.2617</v>
      </c>
      <c r="D115" s="398" t="n">
        <v>51.14</v>
      </c>
      <c r="E115" s="398" t="n">
        <v>133.9175</v>
      </c>
      <c r="F115" s="398" t="n">
        <v>87.1315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3</v>
      </c>
      <c r="B116" s="310" t="n">
        <v>1.6618</v>
      </c>
      <c r="C116" s="399" t="n">
        <v>110.8767</v>
      </c>
      <c r="D116" s="400" t="n">
        <v>70.9445</v>
      </c>
      <c r="E116" s="400" t="n">
        <v>163.1678</v>
      </c>
      <c r="F116" s="400" t="n">
        <v>113.0403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4</v>
      </c>
      <c r="B117" s="306" t="n">
        <v>0.0545</v>
      </c>
      <c r="C117" s="397" t="n">
        <v>121.2582</v>
      </c>
      <c r="D117" s="398" t="n">
        <v>105.9344</v>
      </c>
      <c r="E117" s="398" t="n">
        <v>131.3239</v>
      </c>
      <c r="F117" s="398" t="n">
        <v>120.5336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401"/>
      <c r="B140" s="401"/>
      <c r="C140" s="402"/>
      <c r="D140" s="402"/>
      <c r="E140" s="402"/>
      <c r="F140" s="402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403"/>
      <c r="B141" s="403"/>
      <c r="C141" s="404"/>
      <c r="D141" s="404"/>
      <c r="E141" s="404"/>
      <c r="F141" s="404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401"/>
      <c r="B142" s="401"/>
      <c r="C142" s="402"/>
      <c r="D142" s="402"/>
      <c r="E142" s="402"/>
      <c r="F142" s="402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403"/>
      <c r="B143" s="403"/>
      <c r="C143" s="404"/>
      <c r="D143" s="404"/>
      <c r="E143" s="404"/>
      <c r="F143" s="404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401"/>
      <c r="B144" s="401"/>
      <c r="C144" s="402"/>
      <c r="D144" s="402"/>
      <c r="E144" s="402"/>
      <c r="F144" s="402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403"/>
      <c r="B145" s="403"/>
      <c r="C145" s="404"/>
      <c r="D145" s="404"/>
      <c r="E145" s="404"/>
      <c r="F145" s="404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401"/>
      <c r="B146" s="401"/>
      <c r="C146" s="402"/>
      <c r="D146" s="402"/>
      <c r="E146" s="402"/>
      <c r="F146" s="402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403"/>
      <c r="B147" s="403"/>
      <c r="C147" s="404"/>
      <c r="D147" s="404"/>
      <c r="E147" s="404"/>
      <c r="F147" s="404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401"/>
      <c r="B148" s="401"/>
      <c r="C148" s="402"/>
      <c r="D148" s="402"/>
      <c r="E148" s="402"/>
      <c r="F148" s="402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403"/>
      <c r="B149" s="403"/>
      <c r="C149" s="404"/>
      <c r="D149" s="404"/>
      <c r="E149" s="404"/>
      <c r="F149" s="404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401"/>
      <c r="B150" s="401"/>
      <c r="C150" s="402"/>
      <c r="D150" s="402"/>
      <c r="E150" s="402"/>
      <c r="F150" s="402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3"/>
      <c r="B151" s="403"/>
      <c r="C151" s="404"/>
      <c r="D151" s="404"/>
      <c r="E151" s="404"/>
      <c r="F151" s="404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1"/>
      <c r="B152" s="401"/>
      <c r="C152" s="402"/>
      <c r="D152" s="402"/>
      <c r="E152" s="402"/>
      <c r="F152" s="402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3"/>
      <c r="B153" s="403"/>
      <c r="C153" s="404"/>
      <c r="D153" s="404"/>
      <c r="E153" s="404"/>
      <c r="F153" s="404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46:43Z</dcterms:created>
  <dc:creator>MPSV ČR</dc:creator>
  <dc:description/>
  <dc:language>en-US</dc:language>
  <cp:lastModifiedBy>Michal Novotný</cp:lastModifiedBy>
  <dcterms:modified xsi:type="dcterms:W3CDTF">2020-10-21T06:53:46Z</dcterms:modified>
  <cp:revision>0</cp:revision>
  <dc:subject>4. čtvrtletí 2012 - kraj CZ042</dc:subject>
  <dc:title>Regionální statistika ceny práce</dc:title>
</cp:coreProperties>
</file>