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28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578.66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975.54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94.1257</c:v>
                </c:pt>
              </c:numCache>
            </c:numRef>
          </c:val>
        </c:ser>
        <c:gapWidth val="300"/>
        <c:overlap val="100"/>
        <c:axId val="19179347"/>
        <c:axId val="384801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959.6157</c:v>
                </c:pt>
              </c:numCache>
            </c:numRef>
          </c:xVal>
          <c:smooth val="0"/>
        </c:ser>
        <c:axId val="99940431"/>
        <c:axId val="33473377"/>
      </c:scatterChart>
      <c:catAx>
        <c:axId val="1917934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0150"/>
        <c:crossesAt val="0"/>
        <c:auto val="1"/>
        <c:lblAlgn val="ctr"/>
        <c:lblOffset val="100"/>
        <c:noMultiLvlLbl val="0"/>
      </c:catAx>
      <c:valAx>
        <c:axId val="3848015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179347"/>
        <c:crossesAt val="1"/>
        <c:crossBetween val="midCat"/>
      </c:valAx>
      <c:valAx>
        <c:axId val="9994043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73377"/>
        <c:crosses val="max"/>
        <c:crossBetween val="midCat"/>
      </c:valAx>
      <c:valAx>
        <c:axId val="334733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404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1627</c:v>
                </c:pt>
                <c:pt idx="1">
                  <c:v>19.2894</c:v>
                </c:pt>
                <c:pt idx="2">
                  <c:v>3.094</c:v>
                </c:pt>
                <c:pt idx="3">
                  <c:v>5.6135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0.90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30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9823</c:v>
                </c:pt>
              </c:numCache>
            </c:numRef>
          </c:val>
        </c:ser>
        <c:gapWidth val="300"/>
        <c:overlap val="100"/>
        <c:axId val="56478272"/>
        <c:axId val="678960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0.2452</c:v>
                </c:pt>
              </c:numCache>
            </c:numRef>
          </c:xVal>
          <c:smooth val="0"/>
        </c:ser>
        <c:axId val="73991506"/>
        <c:axId val="42299828"/>
      </c:scatterChart>
      <c:catAx>
        <c:axId val="5647827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96078"/>
        <c:crossesAt val="0"/>
        <c:auto val="1"/>
        <c:lblAlgn val="ctr"/>
        <c:lblOffset val="100"/>
        <c:noMultiLvlLbl val="0"/>
      </c:catAx>
      <c:valAx>
        <c:axId val="67896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478272"/>
        <c:crossesAt val="1"/>
        <c:crossBetween val="midCat"/>
      </c:valAx>
      <c:valAx>
        <c:axId val="73991506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99828"/>
        <c:crosses val="max"/>
        <c:crossBetween val="midCat"/>
      </c:valAx>
      <c:valAx>
        <c:axId val="422998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915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81080</xdr:rowOff>
    </xdr:from>
    <xdr:to>
      <xdr:col>4</xdr:col>
      <xdr:colOff>21600</xdr:colOff>
      <xdr:row>30</xdr:row>
      <xdr:rowOff>114480</xdr:rowOff>
    </xdr:to>
    <xdr:sp>
      <xdr:nvSpPr>
        <xdr:cNvPr id="7" name="TextovéPole 5"/>
        <xdr:cNvSpPr/>
      </xdr:nvSpPr>
      <xdr:spPr>
        <a:xfrm>
          <a:off x="4558680" y="79477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54.211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99919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952.5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578.669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54.211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48.337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91.856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59.615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32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6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41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3.650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26.0859</v>
      </c>
      <c r="C33" s="74" t="n">
        <v>17578.6692</v>
      </c>
      <c r="D33" s="75" t="n">
        <v>5975.5426</v>
      </c>
      <c r="E33" s="75" t="n">
        <v>4794.1257</v>
      </c>
      <c r="F33" s="75" t="n">
        <v>5443.518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3.6507</v>
      </c>
      <c r="E12" s="117" t="n">
        <v>23554.2118</v>
      </c>
      <c r="F12" s="118" t="n">
        <v>103.9991</v>
      </c>
      <c r="G12" s="119" t="n">
        <v>12952.5833</v>
      </c>
      <c r="H12" s="119" t="n">
        <v>17578.6692</v>
      </c>
      <c r="I12" s="119" t="n">
        <v>28348.3375</v>
      </c>
      <c r="J12" s="119" t="n">
        <v>33791.8564</v>
      </c>
      <c r="K12" s="120" t="n">
        <v>23959.6157</v>
      </c>
      <c r="L12" s="121" t="n">
        <v>6.12</v>
      </c>
      <c r="M12" s="121" t="n">
        <v>11.33</v>
      </c>
      <c r="N12" s="121" t="n">
        <v>12.65</v>
      </c>
      <c r="O12" s="121" t="n">
        <v>173.141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4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2649</v>
      </c>
      <c r="E14" s="131" t="n">
        <v>20509.1652</v>
      </c>
      <c r="F14" s="132" t="n">
        <v>105.4907</v>
      </c>
      <c r="G14" s="133" t="n">
        <v>12545.8333</v>
      </c>
      <c r="H14" s="133" t="n">
        <v>15715.3164</v>
      </c>
      <c r="I14" s="133" t="n">
        <v>23928.9925</v>
      </c>
      <c r="J14" s="133" t="n">
        <v>26245.129</v>
      </c>
      <c r="K14" s="134" t="n">
        <v>19955.8586</v>
      </c>
      <c r="L14" s="135" t="n">
        <v>5.52</v>
      </c>
      <c r="M14" s="135" t="n">
        <v>10.02</v>
      </c>
      <c r="N14" s="135" t="n">
        <v>12.39</v>
      </c>
      <c r="O14" s="135" t="n">
        <v>172.656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6186</v>
      </c>
      <c r="E15" s="131" t="n">
        <v>23165.9258</v>
      </c>
      <c r="F15" s="132" t="n">
        <v>104.1525</v>
      </c>
      <c r="G15" s="133" t="n">
        <v>13353.4019</v>
      </c>
      <c r="H15" s="133" t="n">
        <v>17793.1156</v>
      </c>
      <c r="I15" s="133" t="n">
        <v>27324.5603</v>
      </c>
      <c r="J15" s="133" t="n">
        <v>31470.046</v>
      </c>
      <c r="K15" s="134" t="n">
        <v>23071.5581</v>
      </c>
      <c r="L15" s="135" t="n">
        <v>5.98</v>
      </c>
      <c r="M15" s="135" t="n">
        <v>11.9</v>
      </c>
      <c r="N15" s="135" t="n">
        <v>12.58</v>
      </c>
      <c r="O15" s="135" t="n">
        <v>172.938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3.9887</v>
      </c>
      <c r="E16" s="131" t="n">
        <v>24526.8582</v>
      </c>
      <c r="F16" s="132" t="n">
        <v>103.5975</v>
      </c>
      <c r="G16" s="133" t="n">
        <v>13284.9166</v>
      </c>
      <c r="H16" s="133" t="n">
        <v>18551.0268</v>
      </c>
      <c r="I16" s="133" t="n">
        <v>29268.8163</v>
      </c>
      <c r="J16" s="133" t="n">
        <v>35295.1045</v>
      </c>
      <c r="K16" s="134" t="n">
        <v>24845.9512</v>
      </c>
      <c r="L16" s="135" t="n">
        <v>6.23</v>
      </c>
      <c r="M16" s="135" t="n">
        <v>11.57</v>
      </c>
      <c r="N16" s="135" t="n">
        <v>12.78</v>
      </c>
      <c r="O16" s="135" t="n">
        <v>172.900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2.3231</v>
      </c>
      <c r="E17" s="131" t="n">
        <v>24166.2579</v>
      </c>
      <c r="F17" s="132" t="n">
        <v>103.0824</v>
      </c>
      <c r="G17" s="133" t="n">
        <v>12595.1666</v>
      </c>
      <c r="H17" s="133" t="n">
        <v>17276.3328</v>
      </c>
      <c r="I17" s="133" t="n">
        <v>29384.8681</v>
      </c>
      <c r="J17" s="133" t="n">
        <v>35546.9862</v>
      </c>
      <c r="K17" s="134" t="n">
        <v>24640.9765</v>
      </c>
      <c r="L17" s="135" t="n">
        <v>6.17</v>
      </c>
      <c r="M17" s="135" t="n">
        <v>10.82</v>
      </c>
      <c r="N17" s="135" t="n">
        <v>12.68</v>
      </c>
      <c r="O17" s="135" t="n">
        <v>173.530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4207</v>
      </c>
      <c r="E18" s="131" t="n">
        <v>25005.9993</v>
      </c>
      <c r="F18" s="132" t="n">
        <v>101.0325</v>
      </c>
      <c r="G18" s="133" t="n">
        <v>13466.9359</v>
      </c>
      <c r="H18" s="133" t="n">
        <v>18345.9714</v>
      </c>
      <c r="I18" s="133" t="n">
        <v>30946.1294</v>
      </c>
      <c r="J18" s="133" t="n">
        <v>41298.2433</v>
      </c>
      <c r="K18" s="134" t="n">
        <v>26502.2976</v>
      </c>
      <c r="L18" s="135" t="n">
        <v>6.61</v>
      </c>
      <c r="M18" s="135" t="n">
        <v>11.98</v>
      </c>
      <c r="N18" s="135" t="n">
        <v>12.52</v>
      </c>
      <c r="O18" s="135" t="n">
        <v>174.27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9879</v>
      </c>
      <c r="E20" s="117" t="n">
        <v>25323.5231</v>
      </c>
      <c r="F20" s="118" t="n">
        <v>102.7195</v>
      </c>
      <c r="G20" s="119" t="n">
        <v>14679.8663</v>
      </c>
      <c r="H20" s="119" t="n">
        <v>19881.6106</v>
      </c>
      <c r="I20" s="119" t="n">
        <v>30769.7206</v>
      </c>
      <c r="J20" s="119" t="n">
        <v>37891.8751</v>
      </c>
      <c r="K20" s="120" t="n">
        <v>26379.6574</v>
      </c>
      <c r="L20" s="121" t="n">
        <v>5.9</v>
      </c>
      <c r="M20" s="121" t="n">
        <v>14.93</v>
      </c>
      <c r="N20" s="121" t="n">
        <v>11.75</v>
      </c>
      <c r="O20" s="121" t="n">
        <v>172.776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194</v>
      </c>
      <c r="E22" s="131" t="n">
        <v>22290.9606</v>
      </c>
      <c r="F22" s="132" t="n">
        <v>104.0397</v>
      </c>
      <c r="G22" s="133" t="n">
        <v>12248.1262</v>
      </c>
      <c r="H22" s="133" t="n">
        <v>16438.9487</v>
      </c>
      <c r="I22" s="133" t="n">
        <v>24696.9837</v>
      </c>
      <c r="J22" s="133" t="n">
        <v>27223.0076</v>
      </c>
      <c r="K22" s="134" t="n">
        <v>20755.8287</v>
      </c>
      <c r="L22" s="135" t="n">
        <v>5.1</v>
      </c>
      <c r="M22" s="135" t="n">
        <v>13.04</v>
      </c>
      <c r="N22" s="135" t="n">
        <v>11.31</v>
      </c>
      <c r="O22" s="135" t="n">
        <v>171.576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1536</v>
      </c>
      <c r="E23" s="131" t="n">
        <v>26037.0274</v>
      </c>
      <c r="F23" s="132" t="n">
        <v>102.7344</v>
      </c>
      <c r="G23" s="133" t="n">
        <v>16364.5127</v>
      </c>
      <c r="H23" s="133" t="n">
        <v>21681.5178</v>
      </c>
      <c r="I23" s="133" t="n">
        <v>29883.7022</v>
      </c>
      <c r="J23" s="133" t="n">
        <v>34563.6834</v>
      </c>
      <c r="K23" s="134" t="n">
        <v>26145.1499</v>
      </c>
      <c r="L23" s="135" t="n">
        <v>5.67</v>
      </c>
      <c r="M23" s="135" t="n">
        <v>15.77</v>
      </c>
      <c r="N23" s="135" t="n">
        <v>11.58</v>
      </c>
      <c r="O23" s="135" t="n">
        <v>172.302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6208</v>
      </c>
      <c r="E24" s="131" t="n">
        <v>28212.3729</v>
      </c>
      <c r="F24" s="132" t="n">
        <v>102.8579</v>
      </c>
      <c r="G24" s="133" t="n">
        <v>16627.534</v>
      </c>
      <c r="H24" s="133" t="n">
        <v>22369.3135</v>
      </c>
      <c r="I24" s="133" t="n">
        <v>34090.4013</v>
      </c>
      <c r="J24" s="133" t="n">
        <v>41795.3256</v>
      </c>
      <c r="K24" s="134" t="n">
        <v>29155.2204</v>
      </c>
      <c r="L24" s="135" t="n">
        <v>5.75</v>
      </c>
      <c r="M24" s="135" t="n">
        <v>16.08</v>
      </c>
      <c r="N24" s="135" t="n">
        <v>11.85</v>
      </c>
      <c r="O24" s="135" t="n">
        <v>172.109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1345</v>
      </c>
      <c r="E25" s="131" t="n">
        <v>25081.058</v>
      </c>
      <c r="F25" s="132" t="n">
        <v>102.7688</v>
      </c>
      <c r="G25" s="133" t="n">
        <v>13452.6666</v>
      </c>
      <c r="H25" s="133" t="n">
        <v>18642.0763</v>
      </c>
      <c r="I25" s="133" t="n">
        <v>31364.0482</v>
      </c>
      <c r="J25" s="133" t="n">
        <v>41051.6175</v>
      </c>
      <c r="K25" s="134" t="n">
        <v>26596.0365</v>
      </c>
      <c r="L25" s="135" t="n">
        <v>6.43</v>
      </c>
      <c r="M25" s="135" t="n">
        <v>13.78</v>
      </c>
      <c r="N25" s="135" t="n">
        <v>11.95</v>
      </c>
      <c r="O25" s="135" t="n">
        <v>174.042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2394</v>
      </c>
      <c r="E26" s="131" t="n">
        <v>24183.597</v>
      </c>
      <c r="F26" s="132" t="n">
        <v>101.2185</v>
      </c>
      <c r="G26" s="133" t="n">
        <v>14310.2793</v>
      </c>
      <c r="H26" s="133" t="n">
        <v>18463.5431</v>
      </c>
      <c r="I26" s="133" t="n">
        <v>31078.8193</v>
      </c>
      <c r="J26" s="133" t="n">
        <v>43008.4597</v>
      </c>
      <c r="K26" s="134" t="n">
        <v>27014.7217</v>
      </c>
      <c r="L26" s="135" t="n">
        <v>6.68</v>
      </c>
      <c r="M26" s="135" t="n">
        <v>13.62</v>
      </c>
      <c r="N26" s="135" t="n">
        <v>11.99</v>
      </c>
      <c r="O26" s="135" t="n">
        <v>174.835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9.6628</v>
      </c>
      <c r="E28" s="117" t="n">
        <v>22718.6508</v>
      </c>
      <c r="F28" s="118" t="n">
        <v>104.961</v>
      </c>
      <c r="G28" s="119" t="n">
        <v>12603.1112</v>
      </c>
      <c r="H28" s="119" t="n">
        <v>16609.9004</v>
      </c>
      <c r="I28" s="119" t="n">
        <v>27326.8559</v>
      </c>
      <c r="J28" s="119" t="n">
        <v>31744.1884</v>
      </c>
      <c r="K28" s="120" t="n">
        <v>22818.4062</v>
      </c>
      <c r="L28" s="121" t="n">
        <v>6.23</v>
      </c>
      <c r="M28" s="121" t="n">
        <v>9.37</v>
      </c>
      <c r="N28" s="121" t="n">
        <v>13.15</v>
      </c>
      <c r="O28" s="121" t="n">
        <v>173.313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4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4454</v>
      </c>
      <c r="E30" s="131" t="n">
        <v>19516.2026</v>
      </c>
      <c r="F30" s="132" t="n">
        <v>109.0017</v>
      </c>
      <c r="G30" s="133" t="n">
        <v>12768.2749</v>
      </c>
      <c r="H30" s="133" t="n">
        <v>15218.5851</v>
      </c>
      <c r="I30" s="133" t="n">
        <v>23137.5023</v>
      </c>
      <c r="J30" s="133" t="n">
        <v>25442.4947</v>
      </c>
      <c r="K30" s="134" t="n">
        <v>19360.6695</v>
      </c>
      <c r="L30" s="135" t="n">
        <v>5.85</v>
      </c>
      <c r="M30" s="135" t="n">
        <v>7.62</v>
      </c>
      <c r="N30" s="135" t="n">
        <v>13.26</v>
      </c>
      <c r="O30" s="135" t="n">
        <v>173.460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4649</v>
      </c>
      <c r="E31" s="131" t="n">
        <v>21354.3558</v>
      </c>
      <c r="F31" s="132" t="n">
        <v>105.9017</v>
      </c>
      <c r="G31" s="133" t="n">
        <v>12526.7611</v>
      </c>
      <c r="H31" s="133" t="n">
        <v>16158.606</v>
      </c>
      <c r="I31" s="133" t="n">
        <v>25158.7519</v>
      </c>
      <c r="J31" s="133" t="n">
        <v>28500.243</v>
      </c>
      <c r="K31" s="134" t="n">
        <v>21096.8022</v>
      </c>
      <c r="L31" s="135" t="n">
        <v>6.22</v>
      </c>
      <c r="M31" s="135" t="n">
        <v>8.83</v>
      </c>
      <c r="N31" s="135" t="n">
        <v>13.37</v>
      </c>
      <c r="O31" s="135" t="n">
        <v>173.346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0.3679</v>
      </c>
      <c r="E32" s="131" t="n">
        <v>23456.4254</v>
      </c>
      <c r="F32" s="132" t="n">
        <v>104.3099</v>
      </c>
      <c r="G32" s="133" t="n">
        <v>12794.4166</v>
      </c>
      <c r="H32" s="133" t="n">
        <v>17519.2236</v>
      </c>
      <c r="I32" s="133" t="n">
        <v>27634.5122</v>
      </c>
      <c r="J32" s="133" t="n">
        <v>32035.522</v>
      </c>
      <c r="K32" s="134" t="n">
        <v>23340.9899</v>
      </c>
      <c r="L32" s="135" t="n">
        <v>6.44</v>
      </c>
      <c r="M32" s="135" t="n">
        <v>9.61</v>
      </c>
      <c r="N32" s="135" t="n">
        <v>13.19</v>
      </c>
      <c r="O32" s="135" t="n">
        <v>173.176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9.1886</v>
      </c>
      <c r="E33" s="131" t="n">
        <v>23895.9077</v>
      </c>
      <c r="F33" s="132" t="n">
        <v>103.7507</v>
      </c>
      <c r="G33" s="133" t="n">
        <v>12520.5</v>
      </c>
      <c r="H33" s="133" t="n">
        <v>16541.455</v>
      </c>
      <c r="I33" s="133" t="n">
        <v>28976.4177</v>
      </c>
      <c r="J33" s="133" t="n">
        <v>33863.485</v>
      </c>
      <c r="K33" s="134" t="n">
        <v>23974.0427</v>
      </c>
      <c r="L33" s="135" t="n">
        <v>6.07</v>
      </c>
      <c r="M33" s="135" t="n">
        <v>9.71</v>
      </c>
      <c r="N33" s="135" t="n">
        <v>12.95</v>
      </c>
      <c r="O33" s="135" t="n">
        <v>173.355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1813</v>
      </c>
      <c r="E34" s="131" t="n">
        <v>25797.1162</v>
      </c>
      <c r="F34" s="132" t="n">
        <v>100.3017</v>
      </c>
      <c r="G34" s="133" t="n">
        <v>12530.25</v>
      </c>
      <c r="H34" s="133" t="n">
        <v>18316.6624</v>
      </c>
      <c r="I34" s="133" t="n">
        <v>30853.7472</v>
      </c>
      <c r="J34" s="133" t="n">
        <v>38527.625</v>
      </c>
      <c r="K34" s="134" t="n">
        <v>25964.6935</v>
      </c>
      <c r="L34" s="135" t="n">
        <v>6.54</v>
      </c>
      <c r="M34" s="135" t="n">
        <v>10.19</v>
      </c>
      <c r="N34" s="135" t="n">
        <v>13.09</v>
      </c>
      <c r="O34" s="135" t="n">
        <v>173.691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4679.8663</v>
      </c>
      <c r="S40" s="146" t="n">
        <v>12603.1112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881.6106</v>
      </c>
      <c r="S41" s="148" t="n">
        <v>16609.900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23.5231</v>
      </c>
      <c r="S42" s="150" t="n">
        <v>22718.650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769.7206</v>
      </c>
      <c r="S43" s="148" t="n">
        <v>27326.855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91.8751</v>
      </c>
      <c r="S44" s="146" t="n">
        <v>31744.188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202</v>
      </c>
      <c r="E47" s="131" t="n">
        <v>12480.8498</v>
      </c>
      <c r="F47" s="132" t="n">
        <v>99.403</v>
      </c>
      <c r="G47" s="133" t="n">
        <v>9021.919</v>
      </c>
      <c r="H47" s="133" t="n">
        <v>10874.5007</v>
      </c>
      <c r="I47" s="133" t="n">
        <v>14863.2753</v>
      </c>
      <c r="J47" s="133" t="n">
        <v>17850.4106</v>
      </c>
      <c r="K47" s="134" t="n">
        <v>13178.2156</v>
      </c>
      <c r="L47" s="135" t="n">
        <v>6</v>
      </c>
      <c r="M47" s="135" t="n">
        <v>7.5</v>
      </c>
      <c r="N47" s="135" t="n">
        <v>9.82</v>
      </c>
      <c r="O47" s="135" t="n">
        <v>174.0161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5493</v>
      </c>
      <c r="E48" s="131" t="n">
        <v>15288.0519</v>
      </c>
      <c r="F48" s="132" t="n">
        <v>99.2048</v>
      </c>
      <c r="G48" s="133" t="n">
        <v>11284.75</v>
      </c>
      <c r="H48" s="133" t="n">
        <v>12741.5833</v>
      </c>
      <c r="I48" s="133" t="n">
        <v>18624.3856</v>
      </c>
      <c r="J48" s="133" t="n">
        <v>22463.7943</v>
      </c>
      <c r="K48" s="134" t="n">
        <v>16114.6468</v>
      </c>
      <c r="L48" s="135" t="n">
        <v>6.58</v>
      </c>
      <c r="M48" s="135" t="n">
        <v>10.5</v>
      </c>
      <c r="N48" s="135" t="n">
        <v>9.7</v>
      </c>
      <c r="O48" s="135" t="n">
        <v>174.265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3635</v>
      </c>
      <c r="E49" s="131" t="n">
        <v>23347.7377</v>
      </c>
      <c r="F49" s="132" t="n">
        <v>103.8275</v>
      </c>
      <c r="G49" s="133" t="n">
        <v>16147.5833</v>
      </c>
      <c r="H49" s="133" t="n">
        <v>19869.4995</v>
      </c>
      <c r="I49" s="133" t="n">
        <v>27490.0685</v>
      </c>
      <c r="J49" s="133" t="n">
        <v>32080.3562</v>
      </c>
      <c r="K49" s="134" t="n">
        <v>23950.0951</v>
      </c>
      <c r="L49" s="135" t="n">
        <v>5.48</v>
      </c>
      <c r="M49" s="135" t="n">
        <v>11.31</v>
      </c>
      <c r="N49" s="135" t="n">
        <v>11.75</v>
      </c>
      <c r="O49" s="135" t="n">
        <v>172.646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364</v>
      </c>
      <c r="E50" s="131" t="n">
        <v>27187.739</v>
      </c>
      <c r="F50" s="132" t="n">
        <v>101.8709</v>
      </c>
      <c r="G50" s="133" t="n">
        <v>18672.0551</v>
      </c>
      <c r="H50" s="133" t="n">
        <v>22602.6615</v>
      </c>
      <c r="I50" s="133" t="n">
        <v>32444.3845</v>
      </c>
      <c r="J50" s="133" t="n">
        <v>38097.3315</v>
      </c>
      <c r="K50" s="134" t="n">
        <v>28044.447</v>
      </c>
      <c r="L50" s="135" t="n">
        <v>5.26</v>
      </c>
      <c r="M50" s="135" t="n">
        <v>13.74</v>
      </c>
      <c r="N50" s="135" t="n">
        <v>13.07</v>
      </c>
      <c r="O50" s="135" t="n">
        <v>171.74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5248</v>
      </c>
      <c r="E51" s="131" t="n">
        <v>28779.6451</v>
      </c>
      <c r="F51" s="132" t="n">
        <v>101.2691</v>
      </c>
      <c r="G51" s="133" t="n">
        <v>23711.8716</v>
      </c>
      <c r="H51" s="133" t="n">
        <v>25975.2639</v>
      </c>
      <c r="I51" s="133" t="n">
        <v>33987.2756</v>
      </c>
      <c r="J51" s="133" t="n">
        <v>44622.8729</v>
      </c>
      <c r="K51" s="134" t="n">
        <v>31839.279</v>
      </c>
      <c r="L51" s="135" t="n">
        <v>7.12</v>
      </c>
      <c r="M51" s="135" t="n">
        <v>12.38</v>
      </c>
      <c r="N51" s="135" t="n">
        <v>14.67</v>
      </c>
      <c r="O51" s="135" t="n">
        <v>173.273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2563</v>
      </c>
      <c r="E52" s="156" t="n">
        <v>24906.7662</v>
      </c>
      <c r="F52" s="157" t="n">
        <v>108.2133</v>
      </c>
      <c r="G52" s="158" t="n">
        <v>17947.5989</v>
      </c>
      <c r="H52" s="158" t="n">
        <v>22397.9312</v>
      </c>
      <c r="I52" s="158" t="n">
        <v>27579.4777</v>
      </c>
      <c r="J52" s="158" t="n">
        <v>30683.1697</v>
      </c>
      <c r="K52" s="159" t="n">
        <v>25009.3856</v>
      </c>
      <c r="L52" s="160" t="n">
        <v>5.9</v>
      </c>
      <c r="M52" s="160" t="n">
        <v>8.04</v>
      </c>
      <c r="N52" s="160" t="n">
        <v>15.09</v>
      </c>
      <c r="O52" s="160" t="n">
        <v>173.307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3.6507</v>
      </c>
      <c r="E53" s="163" t="n">
        <v>23554.2118</v>
      </c>
      <c r="F53" s="164" t="n">
        <v>103.9991</v>
      </c>
      <c r="G53" s="165" t="n">
        <v>12952.5833</v>
      </c>
      <c r="H53" s="165" t="n">
        <v>17578.6692</v>
      </c>
      <c r="I53" s="165" t="n">
        <v>28348.3375</v>
      </c>
      <c r="J53" s="165" t="n">
        <v>33791.8564</v>
      </c>
      <c r="K53" s="166" t="n">
        <v>23959.6157</v>
      </c>
      <c r="L53" s="167" t="n">
        <v>6.12</v>
      </c>
      <c r="M53" s="167" t="n">
        <v>11.33</v>
      </c>
      <c r="N53" s="167" t="n">
        <v>12.65</v>
      </c>
      <c r="O53" s="167" t="n">
        <v>173.141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0.7115</v>
      </c>
      <c r="D12" s="187" t="n">
        <v>14108.2704</v>
      </c>
      <c r="E12" s="188" t="n">
        <v>10486.3679</v>
      </c>
      <c r="F12" s="188" t="n">
        <v>11984.25</v>
      </c>
      <c r="G12" s="188" t="n">
        <v>17529.8015</v>
      </c>
      <c r="H12" s="188" t="n">
        <v>22027.33</v>
      </c>
      <c r="I12" s="188" t="n">
        <v>15414.852</v>
      </c>
      <c r="J12" s="189" t="n">
        <v>5.85</v>
      </c>
      <c r="K12" s="189" t="n">
        <v>10</v>
      </c>
      <c r="L12" s="189" t="n">
        <v>9.82</v>
      </c>
      <c r="M12" s="189" t="n">
        <v>173.713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2.9392</v>
      </c>
      <c r="D13" s="187" t="n">
        <v>25550.5729</v>
      </c>
      <c r="E13" s="188" t="n">
        <v>18047.7948</v>
      </c>
      <c r="F13" s="188" t="n">
        <v>21876.4842</v>
      </c>
      <c r="G13" s="188" t="n">
        <v>29750.6556</v>
      </c>
      <c r="H13" s="188" t="n">
        <v>35643.0192</v>
      </c>
      <c r="I13" s="188" t="n">
        <v>26738.3329</v>
      </c>
      <c r="J13" s="189" t="n">
        <v>6.17</v>
      </c>
      <c r="K13" s="189" t="n">
        <v>11.58</v>
      </c>
      <c r="L13" s="189" t="n">
        <v>13.19</v>
      </c>
      <c r="M13" s="189" t="n">
        <v>172.955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684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196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354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10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0843</v>
      </c>
      <c r="D19" s="200" t="n">
        <v>39182.7525</v>
      </c>
      <c r="E19" s="201" t="n">
        <v>27030.3516</v>
      </c>
      <c r="F19" s="201" t="n">
        <v>32568.0645</v>
      </c>
      <c r="G19" s="201" t="n">
        <v>48006.2957</v>
      </c>
      <c r="H19" s="201" t="n">
        <v>57993.8416</v>
      </c>
      <c r="I19" s="201" t="n">
        <v>41330.9487</v>
      </c>
      <c r="J19" s="202" t="n">
        <v>11.2</v>
      </c>
      <c r="K19" s="202" t="n">
        <v>19.98</v>
      </c>
      <c r="L19" s="202" t="n">
        <v>13.68</v>
      </c>
      <c r="M19" s="202" t="n">
        <v>173.514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86</v>
      </c>
      <c r="D20" s="187" t="n">
        <v>48706.1598</v>
      </c>
      <c r="E20" s="188" t="n">
        <v>25318.256</v>
      </c>
      <c r="F20" s="188" t="n">
        <v>34302.0998</v>
      </c>
      <c r="G20" s="188" t="n">
        <v>60232.1698</v>
      </c>
      <c r="H20" s="188" t="n">
        <v>76551.6262</v>
      </c>
      <c r="I20" s="188" t="n">
        <v>48947.8142</v>
      </c>
      <c r="J20" s="189" t="n">
        <v>14.2</v>
      </c>
      <c r="K20" s="189" t="n">
        <v>23.46</v>
      </c>
      <c r="L20" s="189" t="n">
        <v>10.96</v>
      </c>
      <c r="M20" s="189" t="n">
        <v>173.659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506</v>
      </c>
      <c r="D21" s="187" t="n">
        <v>36227.5288</v>
      </c>
      <c r="E21" s="188" t="n">
        <v>22049.2384</v>
      </c>
      <c r="F21" s="188" t="n">
        <v>28213.244</v>
      </c>
      <c r="G21" s="188" t="n">
        <v>48609.7463</v>
      </c>
      <c r="H21" s="188" t="n">
        <v>62766.2145</v>
      </c>
      <c r="I21" s="188" t="n">
        <v>40262.9917</v>
      </c>
      <c r="J21" s="189" t="n">
        <v>14.08</v>
      </c>
      <c r="K21" s="189" t="n">
        <v>21.39</v>
      </c>
      <c r="L21" s="189" t="n">
        <v>10.61</v>
      </c>
      <c r="M21" s="189" t="n">
        <v>174.394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5949</v>
      </c>
      <c r="D22" s="187" t="n">
        <v>39288.6541</v>
      </c>
      <c r="E22" s="188" t="n">
        <v>28729.5441</v>
      </c>
      <c r="F22" s="188" t="n">
        <v>33331.9612</v>
      </c>
      <c r="G22" s="188" t="n">
        <v>47114.022</v>
      </c>
      <c r="H22" s="188" t="n">
        <v>55797.8284</v>
      </c>
      <c r="I22" s="188" t="n">
        <v>41037.5481</v>
      </c>
      <c r="J22" s="189" t="n">
        <v>10.34</v>
      </c>
      <c r="K22" s="189" t="n">
        <v>19.33</v>
      </c>
      <c r="L22" s="189" t="n">
        <v>14.64</v>
      </c>
      <c r="M22" s="189" t="n">
        <v>173.29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632</v>
      </c>
      <c r="D23" s="187" t="n">
        <v>31098.848</v>
      </c>
      <c r="E23" s="188" t="n">
        <v>21993.4186</v>
      </c>
      <c r="F23" s="188" t="n">
        <v>25967.1233</v>
      </c>
      <c r="G23" s="188" t="n">
        <v>39518.9838</v>
      </c>
      <c r="H23" s="188" t="n">
        <v>47122.7846</v>
      </c>
      <c r="I23" s="188" t="n">
        <v>32776.7658</v>
      </c>
      <c r="J23" s="189" t="n">
        <v>12.61</v>
      </c>
      <c r="K23" s="189" t="n">
        <v>19.62</v>
      </c>
      <c r="L23" s="189" t="n">
        <v>9.42</v>
      </c>
      <c r="M23" s="189" t="n">
        <v>175.006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3.8681</v>
      </c>
      <c r="D24" s="200" t="n">
        <v>26290.9192</v>
      </c>
      <c r="E24" s="201" t="n">
        <v>21490.735</v>
      </c>
      <c r="F24" s="201" t="n">
        <v>23579.9542</v>
      </c>
      <c r="G24" s="201" t="n">
        <v>29105.8404</v>
      </c>
      <c r="H24" s="201" t="n">
        <v>32502.9422</v>
      </c>
      <c r="I24" s="201" t="n">
        <v>26982.747</v>
      </c>
      <c r="J24" s="202" t="n">
        <v>5.73</v>
      </c>
      <c r="K24" s="202" t="n">
        <v>7.72</v>
      </c>
      <c r="L24" s="202" t="n">
        <v>15.55</v>
      </c>
      <c r="M24" s="202" t="n">
        <v>173.432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483</v>
      </c>
      <c r="D25" s="187" t="n">
        <v>26514.188</v>
      </c>
      <c r="E25" s="188" t="n">
        <v>20462.6917</v>
      </c>
      <c r="F25" s="188" t="n">
        <v>23335.3641</v>
      </c>
      <c r="G25" s="188" t="n">
        <v>30125.5388</v>
      </c>
      <c r="H25" s="188" t="n">
        <v>35432.4962</v>
      </c>
      <c r="I25" s="188" t="n">
        <v>27376.2779</v>
      </c>
      <c r="J25" s="189" t="n">
        <v>6.1</v>
      </c>
      <c r="K25" s="189" t="n">
        <v>12.56</v>
      </c>
      <c r="L25" s="189" t="n">
        <v>10.45</v>
      </c>
      <c r="M25" s="189" t="n">
        <v>174.4847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7463</v>
      </c>
      <c r="D26" s="187" t="n">
        <v>29809.5754</v>
      </c>
      <c r="E26" s="188" t="n">
        <v>21194.5603</v>
      </c>
      <c r="F26" s="188" t="n">
        <v>25153.0125</v>
      </c>
      <c r="G26" s="188" t="n">
        <v>37923.6169</v>
      </c>
      <c r="H26" s="188" t="n">
        <v>55980.5468</v>
      </c>
      <c r="I26" s="188" t="n">
        <v>34180.6933</v>
      </c>
      <c r="J26" s="189" t="n">
        <v>5.24</v>
      </c>
      <c r="K26" s="189" t="n">
        <v>14.7</v>
      </c>
      <c r="L26" s="189" t="n">
        <v>11.33</v>
      </c>
      <c r="M26" s="189" t="n">
        <v>171.554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0.9498</v>
      </c>
      <c r="D27" s="187" t="n">
        <v>26199.1892</v>
      </c>
      <c r="E27" s="188" t="n">
        <v>21865.8684</v>
      </c>
      <c r="F27" s="188" t="n">
        <v>23686.9368</v>
      </c>
      <c r="G27" s="188" t="n">
        <v>28739.2481</v>
      </c>
      <c r="H27" s="188" t="n">
        <v>31322.9187</v>
      </c>
      <c r="I27" s="188" t="n">
        <v>26488.3392</v>
      </c>
      <c r="J27" s="189" t="n">
        <v>5.6</v>
      </c>
      <c r="K27" s="189" t="n">
        <v>5.93</v>
      </c>
      <c r="L27" s="189" t="n">
        <v>16.86</v>
      </c>
      <c r="M27" s="189" t="n">
        <v>173.303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543</v>
      </c>
      <c r="D28" s="187" t="n">
        <v>27405.2921</v>
      </c>
      <c r="E28" s="188" t="n">
        <v>19853.1553</v>
      </c>
      <c r="F28" s="188" t="n">
        <v>23172.3522</v>
      </c>
      <c r="G28" s="188" t="n">
        <v>32564.5498</v>
      </c>
      <c r="H28" s="188" t="n">
        <v>37943.1932</v>
      </c>
      <c r="I28" s="188" t="n">
        <v>28431.5893</v>
      </c>
      <c r="J28" s="189" t="n">
        <v>7.36</v>
      </c>
      <c r="K28" s="189" t="n">
        <v>15.32</v>
      </c>
      <c r="L28" s="189" t="n">
        <v>10.5</v>
      </c>
      <c r="M28" s="189" t="n">
        <v>174.697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96</v>
      </c>
      <c r="D29" s="187" t="n">
        <v>25601.9356</v>
      </c>
      <c r="E29" s="188" t="n">
        <v>20405.2633</v>
      </c>
      <c r="F29" s="188" t="n">
        <v>23040.0146</v>
      </c>
      <c r="G29" s="188" t="n">
        <v>28856.6431</v>
      </c>
      <c r="H29" s="188" t="n">
        <v>32363.9922</v>
      </c>
      <c r="I29" s="188" t="n">
        <v>25943.1349</v>
      </c>
      <c r="J29" s="189" t="n">
        <v>5.82</v>
      </c>
      <c r="K29" s="189" t="n">
        <v>13.57</v>
      </c>
      <c r="L29" s="189" t="n">
        <v>10.96</v>
      </c>
      <c r="M29" s="189" t="n">
        <v>174.810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197</v>
      </c>
      <c r="D30" s="187" t="n">
        <v>24470.8974</v>
      </c>
      <c r="E30" s="188" t="n">
        <v>18630.636</v>
      </c>
      <c r="F30" s="188" t="n">
        <v>20898.5033</v>
      </c>
      <c r="G30" s="188" t="n">
        <v>28177.8565</v>
      </c>
      <c r="H30" s="188" t="n">
        <v>32319.92</v>
      </c>
      <c r="I30" s="188" t="n">
        <v>25145.1773</v>
      </c>
      <c r="J30" s="189" t="n">
        <v>5.93</v>
      </c>
      <c r="K30" s="189" t="n">
        <v>11.24</v>
      </c>
      <c r="L30" s="189" t="n">
        <v>11.81</v>
      </c>
      <c r="M30" s="189" t="n">
        <v>174.87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1.0835</v>
      </c>
      <c r="D31" s="200" t="n">
        <v>25020.8277</v>
      </c>
      <c r="E31" s="201" t="n">
        <v>18290.1091</v>
      </c>
      <c r="F31" s="201" t="n">
        <v>21438.7228</v>
      </c>
      <c r="G31" s="201" t="n">
        <v>30144.285</v>
      </c>
      <c r="H31" s="201" t="n">
        <v>35237.6071</v>
      </c>
      <c r="I31" s="201" t="n">
        <v>26305.8341</v>
      </c>
      <c r="J31" s="202" t="n">
        <v>5</v>
      </c>
      <c r="K31" s="202" t="n">
        <v>12.87</v>
      </c>
      <c r="L31" s="202" t="n">
        <v>11.38</v>
      </c>
      <c r="M31" s="202" t="n">
        <v>171.761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38</v>
      </c>
      <c r="D32" s="187" t="n">
        <v>22810.6806</v>
      </c>
      <c r="E32" s="188" t="n">
        <v>17100.1521</v>
      </c>
      <c r="F32" s="188" t="n">
        <v>19710.8636</v>
      </c>
      <c r="G32" s="188" t="n">
        <v>26118.9998</v>
      </c>
      <c r="H32" s="188" t="n">
        <v>29962.1797</v>
      </c>
      <c r="I32" s="188" t="n">
        <v>23289.5986</v>
      </c>
      <c r="J32" s="189" t="n">
        <v>9.21</v>
      </c>
      <c r="K32" s="189" t="n">
        <v>8.86</v>
      </c>
      <c r="L32" s="189" t="n">
        <v>10.11</v>
      </c>
      <c r="M32" s="189" t="n">
        <v>174.392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0911</v>
      </c>
      <c r="D33" s="187" t="n">
        <v>27428.5954</v>
      </c>
      <c r="E33" s="188" t="n">
        <v>20410.262</v>
      </c>
      <c r="F33" s="188" t="n">
        <v>23998.0339</v>
      </c>
      <c r="G33" s="188" t="n">
        <v>31582.7907</v>
      </c>
      <c r="H33" s="188" t="n">
        <v>35522.0961</v>
      </c>
      <c r="I33" s="188" t="n">
        <v>27885.6841</v>
      </c>
      <c r="J33" s="189" t="n">
        <v>3.45</v>
      </c>
      <c r="K33" s="189" t="n">
        <v>13.55</v>
      </c>
      <c r="L33" s="189" t="n">
        <v>10.33</v>
      </c>
      <c r="M33" s="189" t="n">
        <v>169.839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2505</v>
      </c>
      <c r="D34" s="187" t="n">
        <v>25465.6131</v>
      </c>
      <c r="E34" s="188" t="n">
        <v>18909.6799</v>
      </c>
      <c r="F34" s="188" t="n">
        <v>21904.1023</v>
      </c>
      <c r="G34" s="188" t="n">
        <v>30789.426</v>
      </c>
      <c r="H34" s="188" t="n">
        <v>36053.7737</v>
      </c>
      <c r="I34" s="188" t="n">
        <v>26976.1904</v>
      </c>
      <c r="J34" s="189" t="n">
        <v>4.82</v>
      </c>
      <c r="K34" s="189" t="n">
        <v>13.17</v>
      </c>
      <c r="L34" s="189" t="n">
        <v>11.65</v>
      </c>
      <c r="M34" s="189" t="n">
        <v>171.579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81</v>
      </c>
      <c r="D35" s="187" t="n">
        <v>20364.2581</v>
      </c>
      <c r="E35" s="188" t="n">
        <v>14615.6746</v>
      </c>
      <c r="F35" s="188" t="n">
        <v>17145.6104</v>
      </c>
      <c r="G35" s="188" t="n">
        <v>23935.2283</v>
      </c>
      <c r="H35" s="188" t="n">
        <v>27141.7295</v>
      </c>
      <c r="I35" s="188" t="n">
        <v>20707.3246</v>
      </c>
      <c r="J35" s="189" t="n">
        <v>5.58</v>
      </c>
      <c r="K35" s="189" t="n">
        <v>11.71</v>
      </c>
      <c r="L35" s="189" t="n">
        <v>11.4</v>
      </c>
      <c r="M35" s="189" t="n">
        <v>173.476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366</v>
      </c>
      <c r="D36" s="187" t="n">
        <v>23273.059</v>
      </c>
      <c r="E36" s="188" t="n">
        <v>18410.7692</v>
      </c>
      <c r="F36" s="188" t="n">
        <v>20852.9174</v>
      </c>
      <c r="G36" s="188" t="n">
        <v>27232.2495</v>
      </c>
      <c r="H36" s="188" t="n">
        <v>29768.7779</v>
      </c>
      <c r="I36" s="188" t="n">
        <v>23927.1968</v>
      </c>
      <c r="J36" s="189" t="n">
        <v>5.26</v>
      </c>
      <c r="K36" s="189" t="n">
        <v>14.34</v>
      </c>
      <c r="L36" s="189" t="n">
        <v>10.24</v>
      </c>
      <c r="M36" s="189" t="n">
        <v>172.584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6564</v>
      </c>
      <c r="D37" s="200" t="n">
        <v>20178.9301</v>
      </c>
      <c r="E37" s="201" t="n">
        <v>14532.3832</v>
      </c>
      <c r="F37" s="201" t="n">
        <v>16991.4863</v>
      </c>
      <c r="G37" s="201" t="n">
        <v>24556.6641</v>
      </c>
      <c r="H37" s="201" t="n">
        <v>28755.5222</v>
      </c>
      <c r="I37" s="201" t="n">
        <v>21309.297</v>
      </c>
      <c r="J37" s="202" t="n">
        <v>6.4</v>
      </c>
      <c r="K37" s="202" t="n">
        <v>10.26</v>
      </c>
      <c r="L37" s="202" t="n">
        <v>10.49</v>
      </c>
      <c r="M37" s="202" t="n">
        <v>174.550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7784</v>
      </c>
      <c r="D38" s="187" t="n">
        <v>17782.9946</v>
      </c>
      <c r="E38" s="188" t="n">
        <v>13277.75</v>
      </c>
      <c r="F38" s="188" t="n">
        <v>14751.7872</v>
      </c>
      <c r="G38" s="188" t="n">
        <v>21132.1949</v>
      </c>
      <c r="H38" s="188" t="n">
        <v>24646.4447</v>
      </c>
      <c r="I38" s="188" t="n">
        <v>18403.7609</v>
      </c>
      <c r="J38" s="189" t="n">
        <v>6.61</v>
      </c>
      <c r="K38" s="189" t="n">
        <v>7.56</v>
      </c>
      <c r="L38" s="189" t="n">
        <v>10.66</v>
      </c>
      <c r="M38" s="189" t="n">
        <v>174.283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14</v>
      </c>
      <c r="D39" s="187" t="n">
        <v>17003.8242</v>
      </c>
      <c r="E39" s="188" t="n">
        <v>13476.75</v>
      </c>
      <c r="F39" s="188" t="n">
        <v>14969.5082</v>
      </c>
      <c r="G39" s="188" t="n">
        <v>20096.9996</v>
      </c>
      <c r="H39" s="188" t="n">
        <v>22017.7407</v>
      </c>
      <c r="I39" s="188" t="n">
        <v>17578.1685</v>
      </c>
      <c r="J39" s="189" t="n">
        <v>3.8</v>
      </c>
      <c r="K39" s="189" t="n">
        <v>13.21</v>
      </c>
      <c r="L39" s="189" t="n">
        <v>10.24</v>
      </c>
      <c r="M39" s="189" t="n">
        <v>171.649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498</v>
      </c>
      <c r="D40" s="187" t="n">
        <v>19375.6717</v>
      </c>
      <c r="E40" s="188" t="n">
        <v>15445.6196</v>
      </c>
      <c r="F40" s="188" t="n">
        <v>17348.2702</v>
      </c>
      <c r="G40" s="188" t="n">
        <v>22439.8794</v>
      </c>
      <c r="H40" s="188" t="n">
        <v>26657.6745</v>
      </c>
      <c r="I40" s="188" t="n">
        <v>20365.2665</v>
      </c>
      <c r="J40" s="189" t="n">
        <v>6.38</v>
      </c>
      <c r="K40" s="189" t="n">
        <v>9.09</v>
      </c>
      <c r="L40" s="189" t="n">
        <v>10.65</v>
      </c>
      <c r="M40" s="189" t="n">
        <v>174.498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214</v>
      </c>
      <c r="D41" s="187" t="n">
        <v>23163.0549</v>
      </c>
      <c r="E41" s="188" t="n">
        <v>16443.7902</v>
      </c>
      <c r="F41" s="188" t="n">
        <v>19201.0775</v>
      </c>
      <c r="G41" s="188" t="n">
        <v>27399.9081</v>
      </c>
      <c r="H41" s="188" t="n">
        <v>31429.7383</v>
      </c>
      <c r="I41" s="188" t="n">
        <v>23950.4747</v>
      </c>
      <c r="J41" s="189" t="n">
        <v>6.49</v>
      </c>
      <c r="K41" s="189" t="n">
        <v>11.83</v>
      </c>
      <c r="L41" s="189" t="n">
        <v>10.35</v>
      </c>
      <c r="M41" s="189" t="n">
        <v>175.01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7.5571</v>
      </c>
      <c r="D42" s="200" t="n">
        <v>16865.347</v>
      </c>
      <c r="E42" s="201" t="n">
        <v>12514.1614</v>
      </c>
      <c r="F42" s="201" t="n">
        <v>14153.2441</v>
      </c>
      <c r="G42" s="201" t="n">
        <v>21614.5097</v>
      </c>
      <c r="H42" s="201" t="n">
        <v>28306.1779</v>
      </c>
      <c r="I42" s="201" t="n">
        <v>18856.7624</v>
      </c>
      <c r="J42" s="202" t="n">
        <v>4.94</v>
      </c>
      <c r="K42" s="202" t="n">
        <v>12.86</v>
      </c>
      <c r="L42" s="202" t="n">
        <v>10.89</v>
      </c>
      <c r="M42" s="202" t="n">
        <v>171.14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2465</v>
      </c>
      <c r="D43" s="187" t="n">
        <v>14937.296</v>
      </c>
      <c r="E43" s="188" t="n">
        <v>11991.6666</v>
      </c>
      <c r="F43" s="188" t="n">
        <v>13059.9225</v>
      </c>
      <c r="G43" s="188" t="n">
        <v>17601.3525</v>
      </c>
      <c r="H43" s="188" t="n">
        <v>20806.3029</v>
      </c>
      <c r="I43" s="188" t="n">
        <v>15737.8704</v>
      </c>
      <c r="J43" s="189" t="n">
        <v>6.88</v>
      </c>
      <c r="K43" s="189" t="n">
        <v>7.48</v>
      </c>
      <c r="L43" s="189" t="n">
        <v>9.7</v>
      </c>
      <c r="M43" s="189" t="n">
        <v>174.332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866</v>
      </c>
      <c r="D44" s="187" t="n">
        <v>16762.5845</v>
      </c>
      <c r="E44" s="188" t="n">
        <v>12794.0911</v>
      </c>
      <c r="F44" s="188" t="n">
        <v>13964.1967</v>
      </c>
      <c r="G44" s="188" t="n">
        <v>20685.0067</v>
      </c>
      <c r="H44" s="188" t="n">
        <v>24012.2434</v>
      </c>
      <c r="I44" s="188" t="n">
        <v>17731.7263</v>
      </c>
      <c r="J44" s="189" t="n">
        <v>6.44</v>
      </c>
      <c r="K44" s="189" t="n">
        <v>8.68</v>
      </c>
      <c r="L44" s="189" t="n">
        <v>10.67</v>
      </c>
      <c r="M44" s="189" t="n">
        <v>174.409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4513</v>
      </c>
      <c r="D45" s="187" t="n">
        <v>16887.97</v>
      </c>
      <c r="E45" s="188" t="n">
        <v>13220.6976</v>
      </c>
      <c r="F45" s="188" t="n">
        <v>14864.5968</v>
      </c>
      <c r="G45" s="188" t="n">
        <v>19015.992</v>
      </c>
      <c r="H45" s="188" t="n">
        <v>22907.1156</v>
      </c>
      <c r="I45" s="188" t="n">
        <v>17464.8268</v>
      </c>
      <c r="J45" s="189" t="n">
        <v>4.29</v>
      </c>
      <c r="K45" s="189" t="n">
        <v>14.33</v>
      </c>
      <c r="L45" s="189" t="n">
        <v>11.47</v>
      </c>
      <c r="M45" s="189" t="n">
        <v>169.252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7726</v>
      </c>
      <c r="D46" s="187" t="n">
        <v>26219.477</v>
      </c>
      <c r="E46" s="188" t="n">
        <v>15362.5789</v>
      </c>
      <c r="F46" s="188" t="n">
        <v>21362.5295</v>
      </c>
      <c r="G46" s="188" t="n">
        <v>31254.0025</v>
      </c>
      <c r="H46" s="188" t="n">
        <v>36493.4101</v>
      </c>
      <c r="I46" s="188" t="n">
        <v>26548.5787</v>
      </c>
      <c r="J46" s="189" t="n">
        <v>3.37</v>
      </c>
      <c r="K46" s="189" t="n">
        <v>17.49</v>
      </c>
      <c r="L46" s="189" t="n">
        <v>11.68</v>
      </c>
      <c r="M46" s="189" t="n">
        <v>167.782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973</v>
      </c>
      <c r="D47" s="200" t="n">
        <v>14178.5833</v>
      </c>
      <c r="E47" s="201" t="n">
        <v>10854.2797</v>
      </c>
      <c r="F47" s="201" t="n">
        <v>12103.25</v>
      </c>
      <c r="G47" s="201" t="n">
        <v>16697.9611</v>
      </c>
      <c r="H47" s="201" t="n">
        <v>21096.5222</v>
      </c>
      <c r="I47" s="201" t="n">
        <v>14951.5383</v>
      </c>
      <c r="J47" s="202" t="n">
        <v>10.45</v>
      </c>
      <c r="K47" s="202" t="n">
        <v>7.19</v>
      </c>
      <c r="L47" s="202" t="n">
        <v>10.39</v>
      </c>
      <c r="M47" s="202" t="n">
        <v>174.616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47</v>
      </c>
      <c r="D48" s="187" t="n">
        <v>13683.6666</v>
      </c>
      <c r="E48" s="188" t="n">
        <v>10797.1378</v>
      </c>
      <c r="F48" s="188" t="n">
        <v>12079.8905</v>
      </c>
      <c r="G48" s="188" t="n">
        <v>16414.658</v>
      </c>
      <c r="H48" s="188" t="n">
        <v>18326.1816</v>
      </c>
      <c r="I48" s="188" t="n">
        <v>14213.0447</v>
      </c>
      <c r="J48" s="189" t="n">
        <v>10.79</v>
      </c>
      <c r="K48" s="189" t="n">
        <v>6.47</v>
      </c>
      <c r="L48" s="189" t="n">
        <v>10</v>
      </c>
      <c r="M48" s="189" t="n">
        <v>174.760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2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54</v>
      </c>
      <c r="D51" s="200" t="n">
        <v>18419.704</v>
      </c>
      <c r="E51" s="201" t="n">
        <v>14488.347</v>
      </c>
      <c r="F51" s="201" t="n">
        <v>16424.7583</v>
      </c>
      <c r="G51" s="201" t="n">
        <v>20605.8147</v>
      </c>
      <c r="H51" s="201" t="n">
        <v>22919.6321</v>
      </c>
      <c r="I51" s="201" t="n">
        <v>18650.2461</v>
      </c>
      <c r="J51" s="202" t="n">
        <v>5.8</v>
      </c>
      <c r="K51" s="202" t="n">
        <v>11.7</v>
      </c>
      <c r="L51" s="202" t="n">
        <v>9.9</v>
      </c>
      <c r="M51" s="202" t="n">
        <v>175.542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76</v>
      </c>
      <c r="D52" s="187" t="n">
        <v>17175.0976</v>
      </c>
      <c r="E52" s="188" t="n">
        <v>13277.8333</v>
      </c>
      <c r="F52" s="188" t="n">
        <v>15531.3323</v>
      </c>
      <c r="G52" s="188" t="n">
        <v>19121.9229</v>
      </c>
      <c r="H52" s="188" t="n">
        <v>21964.2619</v>
      </c>
      <c r="I52" s="188" t="n">
        <v>17562.1535</v>
      </c>
      <c r="J52" s="189" t="n">
        <v>5.38</v>
      </c>
      <c r="K52" s="189" t="n">
        <v>10.83</v>
      </c>
      <c r="L52" s="189" t="n">
        <v>9.61</v>
      </c>
      <c r="M52" s="189" t="n">
        <v>174.529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03</v>
      </c>
      <c r="D53" s="187" t="n">
        <v>19114.9078</v>
      </c>
      <c r="E53" s="188" t="n">
        <v>15231.992</v>
      </c>
      <c r="F53" s="188" t="n">
        <v>17375.0028</v>
      </c>
      <c r="G53" s="188" t="n">
        <v>21306.5755</v>
      </c>
      <c r="H53" s="188" t="n">
        <v>24741.1951</v>
      </c>
      <c r="I53" s="188" t="n">
        <v>19588.9259</v>
      </c>
      <c r="J53" s="189" t="n">
        <v>6.09</v>
      </c>
      <c r="K53" s="189" t="n">
        <v>12.71</v>
      </c>
      <c r="L53" s="189" t="n">
        <v>9.84</v>
      </c>
      <c r="M53" s="189" t="n">
        <v>176.550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9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6</v>
      </c>
      <c r="D55" s="187" t="n">
        <v>19109.9805</v>
      </c>
      <c r="E55" s="188" t="n">
        <v>16679.6077</v>
      </c>
      <c r="F55" s="188" t="n">
        <v>18074.2635</v>
      </c>
      <c r="G55" s="188" t="n">
        <v>21332.9771</v>
      </c>
      <c r="H55" s="188" t="n">
        <v>22912.5076</v>
      </c>
      <c r="I55" s="188" t="n">
        <v>19540.7867</v>
      </c>
      <c r="J55" s="189" t="n">
        <v>5.58</v>
      </c>
      <c r="K55" s="189" t="n">
        <v>12.49</v>
      </c>
      <c r="L55" s="189" t="n">
        <v>10.16</v>
      </c>
      <c r="M55" s="189" t="n">
        <v>175.330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16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0234</v>
      </c>
      <c r="D57" s="200" t="n">
        <v>20256.2305</v>
      </c>
      <c r="E57" s="201" t="n">
        <v>14185.4519</v>
      </c>
      <c r="F57" s="201" t="n">
        <v>16917.0212</v>
      </c>
      <c r="G57" s="201" t="n">
        <v>22921.9544</v>
      </c>
      <c r="H57" s="201" t="n">
        <v>24554.7693</v>
      </c>
      <c r="I57" s="201" t="n">
        <v>19953.639</v>
      </c>
      <c r="J57" s="202" t="n">
        <v>6.29</v>
      </c>
      <c r="K57" s="202" t="n">
        <v>14.62</v>
      </c>
      <c r="L57" s="202" t="n">
        <v>9.54</v>
      </c>
      <c r="M57" s="202" t="n">
        <v>179.453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78</v>
      </c>
      <c r="D58" s="187" t="n">
        <v>14227.0885</v>
      </c>
      <c r="E58" s="188" t="n">
        <v>12507.4166</v>
      </c>
      <c r="F58" s="188" t="n">
        <v>13157.4166</v>
      </c>
      <c r="G58" s="188" t="n">
        <v>15652.1868</v>
      </c>
      <c r="H58" s="188" t="n">
        <v>20048.8291</v>
      </c>
      <c r="I58" s="188" t="n">
        <v>15119.0727</v>
      </c>
      <c r="J58" s="189" t="n">
        <v>5.49</v>
      </c>
      <c r="K58" s="189" t="n">
        <v>10.9</v>
      </c>
      <c r="L58" s="189" t="n">
        <v>10.22</v>
      </c>
      <c r="M58" s="189" t="n">
        <v>174.433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8856</v>
      </c>
      <c r="D60" s="187" t="n">
        <v>21088.2876</v>
      </c>
      <c r="E60" s="188" t="n">
        <v>15878.9536</v>
      </c>
      <c r="F60" s="188" t="n">
        <v>18141.897</v>
      </c>
      <c r="G60" s="188" t="n">
        <v>23256.9537</v>
      </c>
      <c r="H60" s="188" t="n">
        <v>24825.2944</v>
      </c>
      <c r="I60" s="188" t="n">
        <v>20705.9283</v>
      </c>
      <c r="J60" s="189" t="n">
        <v>6.38</v>
      </c>
      <c r="K60" s="189" t="n">
        <v>15.04</v>
      </c>
      <c r="L60" s="189" t="n">
        <v>9.46</v>
      </c>
      <c r="M60" s="189" t="n">
        <v>180.234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1799</v>
      </c>
      <c r="D61" s="200" t="n">
        <v>11831.0373</v>
      </c>
      <c r="E61" s="201" t="n">
        <v>8914.9166</v>
      </c>
      <c r="F61" s="201" t="n">
        <v>10601.8333</v>
      </c>
      <c r="G61" s="201" t="n">
        <v>13225.1666</v>
      </c>
      <c r="H61" s="201" t="n">
        <v>15050.9575</v>
      </c>
      <c r="I61" s="201" t="n">
        <v>12095.0369</v>
      </c>
      <c r="J61" s="202" t="n">
        <v>6.43</v>
      </c>
      <c r="K61" s="202" t="n">
        <v>5.24</v>
      </c>
      <c r="L61" s="202" t="n">
        <v>9.6</v>
      </c>
      <c r="M61" s="202" t="n">
        <v>174.543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475</v>
      </c>
      <c r="D62" s="187" t="n">
        <v>12074.8333</v>
      </c>
      <c r="E62" s="188" t="n">
        <v>10431.8888</v>
      </c>
      <c r="F62" s="188" t="n">
        <v>11270.0833</v>
      </c>
      <c r="G62" s="188" t="n">
        <v>13112.271</v>
      </c>
      <c r="H62" s="188" t="n">
        <v>14472.0197</v>
      </c>
      <c r="I62" s="188" t="n">
        <v>12340.0803</v>
      </c>
      <c r="J62" s="189" t="n">
        <v>6.58</v>
      </c>
      <c r="K62" s="189" t="n">
        <v>4.89</v>
      </c>
      <c r="L62" s="189" t="n">
        <v>9.81</v>
      </c>
      <c r="M62" s="189" t="n">
        <v>174.135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40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31</v>
      </c>
      <c r="D64" s="187" t="n">
        <v>13795.0833</v>
      </c>
      <c r="E64" s="188" t="n">
        <v>9072.4794</v>
      </c>
      <c r="F64" s="188" t="n">
        <v>10806.6292</v>
      </c>
      <c r="G64" s="188" t="n">
        <v>15287.813</v>
      </c>
      <c r="H64" s="188" t="n">
        <v>17580.8383</v>
      </c>
      <c r="I64" s="188" t="n">
        <v>13442.3554</v>
      </c>
      <c r="J64" s="189" t="n">
        <v>7.58</v>
      </c>
      <c r="K64" s="189" t="n">
        <v>7.11</v>
      </c>
      <c r="L64" s="189" t="n">
        <v>9.81</v>
      </c>
      <c r="M64" s="189" t="n">
        <v>174.038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93</v>
      </c>
      <c r="D65" s="187" t="n">
        <v>12644.5101</v>
      </c>
      <c r="E65" s="188" t="n">
        <v>10925.015</v>
      </c>
      <c r="F65" s="188" t="n">
        <v>11759.1033</v>
      </c>
      <c r="G65" s="188" t="n">
        <v>14233.4856</v>
      </c>
      <c r="H65" s="188" t="n">
        <v>16497.9774</v>
      </c>
      <c r="I65" s="188" t="n">
        <v>13180.6103</v>
      </c>
      <c r="J65" s="189" t="n">
        <v>6.36</v>
      </c>
      <c r="K65" s="189" t="n">
        <v>5</v>
      </c>
      <c r="L65" s="189" t="n">
        <v>9.42</v>
      </c>
      <c r="M65" s="189" t="n">
        <v>174.014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3822</v>
      </c>
      <c r="D67" s="187" t="n">
        <v>10527.441</v>
      </c>
      <c r="E67" s="188" t="n">
        <v>8130.3285</v>
      </c>
      <c r="F67" s="188" t="n">
        <v>8893.7555</v>
      </c>
      <c r="G67" s="188" t="n">
        <v>13038.6666</v>
      </c>
      <c r="H67" s="188" t="n">
        <v>15972.1848</v>
      </c>
      <c r="I67" s="188" t="n">
        <v>11432.7343</v>
      </c>
      <c r="J67" s="189" t="n">
        <v>5.8</v>
      </c>
      <c r="K67" s="189" t="n">
        <v>5.76</v>
      </c>
      <c r="L67" s="189" t="n">
        <v>9.12</v>
      </c>
      <c r="M67" s="189" t="n">
        <v>175.379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3.6507</v>
      </c>
      <c r="D70" s="207" t="n">
        <v>23554.2118</v>
      </c>
      <c r="E70" s="208" t="n">
        <v>12952.5833</v>
      </c>
      <c r="F70" s="208" t="n">
        <v>17578.6692</v>
      </c>
      <c r="G70" s="208" t="n">
        <v>28348.3375</v>
      </c>
      <c r="H70" s="208" t="n">
        <v>33791.8564</v>
      </c>
      <c r="I70" s="208" t="n">
        <v>23959.6157</v>
      </c>
      <c r="J70" s="209" t="n">
        <v>6.12</v>
      </c>
      <c r="K70" s="209" t="n">
        <v>11.33</v>
      </c>
      <c r="L70" s="209" t="n">
        <v>12.65</v>
      </c>
      <c r="M70" s="209" t="n">
        <v>173.141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72</v>
      </c>
      <c r="C12" s="224" t="n">
        <v>44598.1368</v>
      </c>
      <c r="D12" s="225" t="n">
        <v>24023.1373</v>
      </c>
      <c r="E12" s="225" t="n">
        <v>33660.7651</v>
      </c>
      <c r="F12" s="225" t="n">
        <v>56105.4756</v>
      </c>
      <c r="G12" s="225" t="n">
        <v>73017.6766</v>
      </c>
      <c r="H12" s="225" t="n">
        <v>46709.0896</v>
      </c>
      <c r="I12" s="226" t="n">
        <v>10.61</v>
      </c>
      <c r="J12" s="226" t="n">
        <v>25.14</v>
      </c>
      <c r="K12" s="226" t="n">
        <v>10.37</v>
      </c>
      <c r="L12" s="226" t="n">
        <v>173.849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47</v>
      </c>
      <c r="C13" s="229" t="n">
        <v>49738.6121</v>
      </c>
      <c r="D13" s="230" t="n">
        <v>24416.7221</v>
      </c>
      <c r="E13" s="230" t="n">
        <v>40438.4094</v>
      </c>
      <c r="F13" s="230" t="n">
        <v>61059.7157</v>
      </c>
      <c r="G13" s="230" t="n">
        <v>79344.9175</v>
      </c>
      <c r="H13" s="230" t="n">
        <v>51297.9542</v>
      </c>
      <c r="I13" s="231" t="n">
        <v>17.94</v>
      </c>
      <c r="J13" s="231" t="n">
        <v>21.34</v>
      </c>
      <c r="K13" s="231" t="n">
        <v>11.6</v>
      </c>
      <c r="L13" s="231" t="n">
        <v>173.29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33</v>
      </c>
      <c r="C14" s="224" t="n">
        <v>34558.2167</v>
      </c>
      <c r="D14" s="225" t="n">
        <v>23831.9517</v>
      </c>
      <c r="E14" s="225" t="n">
        <v>27520.429</v>
      </c>
      <c r="F14" s="225" t="n">
        <v>44524.7224</v>
      </c>
      <c r="G14" s="225" t="n">
        <v>62431.5307</v>
      </c>
      <c r="H14" s="225" t="n">
        <v>39603.7638</v>
      </c>
      <c r="I14" s="226" t="n">
        <v>16.14</v>
      </c>
      <c r="J14" s="226" t="n">
        <v>19.65</v>
      </c>
      <c r="K14" s="226" t="n">
        <v>10.18</v>
      </c>
      <c r="L14" s="226" t="n">
        <v>174.844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07</v>
      </c>
      <c r="C15" s="229" t="n">
        <v>35342.756</v>
      </c>
      <c r="D15" s="230" t="n">
        <v>18474.7326</v>
      </c>
      <c r="E15" s="230" t="n">
        <v>26091.2391</v>
      </c>
      <c r="F15" s="230" t="n">
        <v>45569.3943</v>
      </c>
      <c r="G15" s="230" t="n">
        <v>55632.4682</v>
      </c>
      <c r="H15" s="230" t="n">
        <v>37377.1959</v>
      </c>
      <c r="I15" s="231" t="n">
        <v>12.45</v>
      </c>
      <c r="J15" s="231" t="n">
        <v>20.51</v>
      </c>
      <c r="K15" s="231" t="n">
        <v>10.42</v>
      </c>
      <c r="L15" s="231" t="n">
        <v>174.429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3243</v>
      </c>
      <c r="C16" s="224" t="n">
        <v>33663.3521</v>
      </c>
      <c r="D16" s="225" t="n">
        <v>26898.3649</v>
      </c>
      <c r="E16" s="225" t="n">
        <v>29965.5267</v>
      </c>
      <c r="F16" s="225" t="n">
        <v>37515.0321</v>
      </c>
      <c r="G16" s="225" t="n">
        <v>39831.6814</v>
      </c>
      <c r="H16" s="225" t="n">
        <v>33839.1414</v>
      </c>
      <c r="I16" s="226" t="n">
        <v>8.3</v>
      </c>
      <c r="J16" s="226" t="n">
        <v>15.17</v>
      </c>
      <c r="K16" s="226" t="n">
        <v>16.47</v>
      </c>
      <c r="L16" s="226" t="n">
        <v>173.533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18</v>
      </c>
      <c r="C17" s="229" t="n">
        <v>32283.6272</v>
      </c>
      <c r="D17" s="230" t="n">
        <v>21857.8151</v>
      </c>
      <c r="E17" s="230" t="n">
        <v>24770.0246</v>
      </c>
      <c r="F17" s="230" t="n">
        <v>44558.8858</v>
      </c>
      <c r="G17" s="230" t="n">
        <v>46124.2096</v>
      </c>
      <c r="H17" s="230" t="n">
        <v>34342.2956</v>
      </c>
      <c r="I17" s="231" t="n">
        <v>11.77</v>
      </c>
      <c r="J17" s="231" t="n">
        <v>19.47</v>
      </c>
      <c r="K17" s="231" t="n">
        <v>11.19</v>
      </c>
      <c r="L17" s="231" t="n">
        <v>174.312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25</v>
      </c>
      <c r="C18" s="224" t="n">
        <v>38647.6533</v>
      </c>
      <c r="D18" s="225" t="n">
        <v>26924.9622</v>
      </c>
      <c r="E18" s="225" t="n">
        <v>30070.6772</v>
      </c>
      <c r="F18" s="225" t="n">
        <v>48039.1796</v>
      </c>
      <c r="G18" s="225" t="n">
        <v>52047.6421</v>
      </c>
      <c r="H18" s="225" t="n">
        <v>39307.7895</v>
      </c>
      <c r="I18" s="226" t="n">
        <v>13.17</v>
      </c>
      <c r="J18" s="226" t="n">
        <v>21.06</v>
      </c>
      <c r="K18" s="226" t="n">
        <v>12.14</v>
      </c>
      <c r="L18" s="226" t="n">
        <v>174.913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7584</v>
      </c>
      <c r="C19" s="229" t="n">
        <v>42625.7643</v>
      </c>
      <c r="D19" s="230" t="n">
        <v>33011.4189</v>
      </c>
      <c r="E19" s="230" t="n">
        <v>36912.9922</v>
      </c>
      <c r="F19" s="230" t="n">
        <v>49367.9149</v>
      </c>
      <c r="G19" s="230" t="n">
        <v>55861.1155</v>
      </c>
      <c r="H19" s="230" t="n">
        <v>43705.3324</v>
      </c>
      <c r="I19" s="231" t="n">
        <v>10.43</v>
      </c>
      <c r="J19" s="231" t="n">
        <v>19.23</v>
      </c>
      <c r="K19" s="231" t="n">
        <v>16.26</v>
      </c>
      <c r="L19" s="231" t="n">
        <v>173.68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3</v>
      </c>
      <c r="C20" s="224" t="n">
        <v>42367.8124</v>
      </c>
      <c r="D20" s="225" t="n">
        <v>30203.3198</v>
      </c>
      <c r="E20" s="225" t="n">
        <v>34591.1211</v>
      </c>
      <c r="F20" s="225" t="n">
        <v>56319.2054</v>
      </c>
      <c r="G20" s="225" t="n">
        <v>63833.2037</v>
      </c>
      <c r="H20" s="225" t="n">
        <v>45052.6359</v>
      </c>
      <c r="I20" s="226" t="n">
        <v>8.85</v>
      </c>
      <c r="J20" s="226" t="n">
        <v>22.64</v>
      </c>
      <c r="K20" s="226" t="n">
        <v>11.27</v>
      </c>
      <c r="L20" s="226" t="n">
        <v>169.994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896</v>
      </c>
      <c r="C21" s="229" t="n">
        <v>25877.52</v>
      </c>
      <c r="D21" s="230" t="n">
        <v>20754.5046</v>
      </c>
      <c r="E21" s="230" t="n">
        <v>22988.9182</v>
      </c>
      <c r="F21" s="230" t="n">
        <v>27605.3331</v>
      </c>
      <c r="G21" s="230" t="n">
        <v>30128.969</v>
      </c>
      <c r="H21" s="230" t="n">
        <v>25726.376</v>
      </c>
      <c r="I21" s="231" t="n">
        <v>3.83</v>
      </c>
      <c r="J21" s="231" t="n">
        <v>12</v>
      </c>
      <c r="K21" s="231" t="n">
        <v>10.45</v>
      </c>
      <c r="L21" s="231" t="n">
        <v>174.257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952</v>
      </c>
      <c r="C22" s="224" t="n">
        <v>24729.9427</v>
      </c>
      <c r="D22" s="225" t="n">
        <v>19542.4236</v>
      </c>
      <c r="E22" s="225" t="n">
        <v>22021.1634</v>
      </c>
      <c r="F22" s="225" t="n">
        <v>27666.7221</v>
      </c>
      <c r="G22" s="225" t="n">
        <v>31446.2056</v>
      </c>
      <c r="H22" s="225" t="n">
        <v>25196.2491</v>
      </c>
      <c r="I22" s="226" t="n">
        <v>6.95</v>
      </c>
      <c r="J22" s="226" t="n">
        <v>8.59</v>
      </c>
      <c r="K22" s="226" t="n">
        <v>10.51</v>
      </c>
      <c r="L22" s="226" t="n">
        <v>174.365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12</v>
      </c>
      <c r="C23" s="229" t="n">
        <v>32690.0272</v>
      </c>
      <c r="D23" s="230" t="n">
        <v>24768.0771</v>
      </c>
      <c r="E23" s="230" t="n">
        <v>25355.3566</v>
      </c>
      <c r="F23" s="230" t="n">
        <v>45890.8545</v>
      </c>
      <c r="G23" s="230" t="n">
        <v>61350.7337</v>
      </c>
      <c r="H23" s="230" t="n">
        <v>37239.9236</v>
      </c>
      <c r="I23" s="231" t="n">
        <v>4.74</v>
      </c>
      <c r="J23" s="231" t="n">
        <v>14.47</v>
      </c>
      <c r="K23" s="231" t="n">
        <v>13.23</v>
      </c>
      <c r="L23" s="231" t="n">
        <v>180.052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511</v>
      </c>
      <c r="C24" s="224" t="n">
        <v>51069.0869</v>
      </c>
      <c r="D24" s="225" t="n">
        <v>35625.0768</v>
      </c>
      <c r="E24" s="225" t="n">
        <v>41240.3645</v>
      </c>
      <c r="F24" s="225" t="n">
        <v>65096.512</v>
      </c>
      <c r="G24" s="225" t="n">
        <v>78067.9763</v>
      </c>
      <c r="H24" s="225" t="n">
        <v>54412.5403</v>
      </c>
      <c r="I24" s="226" t="n">
        <v>7.11</v>
      </c>
      <c r="J24" s="226" t="n">
        <v>18.54</v>
      </c>
      <c r="K24" s="226" t="n">
        <v>10.66</v>
      </c>
      <c r="L24" s="226" t="n">
        <v>177.354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144</v>
      </c>
      <c r="C25" s="229" t="n">
        <v>28491.8829</v>
      </c>
      <c r="D25" s="230" t="n">
        <v>21335.2082</v>
      </c>
      <c r="E25" s="230" t="n">
        <v>24706.8008</v>
      </c>
      <c r="F25" s="230" t="n">
        <v>30957.0617</v>
      </c>
      <c r="G25" s="230" t="n">
        <v>33657.3435</v>
      </c>
      <c r="H25" s="230" t="n">
        <v>27912.6136</v>
      </c>
      <c r="I25" s="231" t="n">
        <v>4.28</v>
      </c>
      <c r="J25" s="231" t="n">
        <v>12.55</v>
      </c>
      <c r="K25" s="231" t="n">
        <v>11.59</v>
      </c>
      <c r="L25" s="231" t="n">
        <v>167.350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0961</v>
      </c>
      <c r="C26" s="224" t="n">
        <v>26330.8059</v>
      </c>
      <c r="D26" s="225" t="n">
        <v>22625.4747</v>
      </c>
      <c r="E26" s="225" t="n">
        <v>23970.4507</v>
      </c>
      <c r="F26" s="225" t="n">
        <v>29100.8183</v>
      </c>
      <c r="G26" s="225" t="n">
        <v>32531.3985</v>
      </c>
      <c r="H26" s="225" t="n">
        <v>27099.4516</v>
      </c>
      <c r="I26" s="226" t="n">
        <v>6.17</v>
      </c>
      <c r="J26" s="226" t="n">
        <v>6.45</v>
      </c>
      <c r="K26" s="226" t="n">
        <v>16.07</v>
      </c>
      <c r="L26" s="226" t="n">
        <v>173.6526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3.4442</v>
      </c>
      <c r="C27" s="229" t="n">
        <v>27280.4658</v>
      </c>
      <c r="D27" s="230" t="n">
        <v>23549.2486</v>
      </c>
      <c r="E27" s="230" t="n">
        <v>25083.4572</v>
      </c>
      <c r="F27" s="230" t="n">
        <v>29397.7039</v>
      </c>
      <c r="G27" s="230" t="n">
        <v>31854.5129</v>
      </c>
      <c r="H27" s="230" t="n">
        <v>27674.7186</v>
      </c>
      <c r="I27" s="231" t="n">
        <v>5.75</v>
      </c>
      <c r="J27" s="231" t="n">
        <v>6.55</v>
      </c>
      <c r="K27" s="231" t="n">
        <v>17.11</v>
      </c>
      <c r="L27" s="231" t="n">
        <v>173.252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0335</v>
      </c>
      <c r="C28" s="224" t="n">
        <v>26962.9265</v>
      </c>
      <c r="D28" s="225" t="n">
        <v>23998.2743</v>
      </c>
      <c r="E28" s="225" t="n">
        <v>25334.3358</v>
      </c>
      <c r="F28" s="225" t="n">
        <v>28752.8841</v>
      </c>
      <c r="G28" s="225" t="n">
        <v>30329.8005</v>
      </c>
      <c r="H28" s="225" t="n">
        <v>27227.5722</v>
      </c>
      <c r="I28" s="226" t="n">
        <v>5.56</v>
      </c>
      <c r="J28" s="226" t="n">
        <v>5.11</v>
      </c>
      <c r="K28" s="226" t="n">
        <v>17.19</v>
      </c>
      <c r="L28" s="226" t="n">
        <v>173.0258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827</v>
      </c>
      <c r="C29" s="229" t="n">
        <v>22731.1022</v>
      </c>
      <c r="D29" s="230" t="n">
        <v>20536.1467</v>
      </c>
      <c r="E29" s="230" t="n">
        <v>21562.0367</v>
      </c>
      <c r="F29" s="230" t="n">
        <v>24242.2763</v>
      </c>
      <c r="G29" s="230" t="n">
        <v>26283.7279</v>
      </c>
      <c r="H29" s="230" t="n">
        <v>23105.8496</v>
      </c>
      <c r="I29" s="231" t="n">
        <v>4.56</v>
      </c>
      <c r="J29" s="231" t="n">
        <v>2.61</v>
      </c>
      <c r="K29" s="231" t="n">
        <v>16.33</v>
      </c>
      <c r="L29" s="231" t="n">
        <v>173.355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286</v>
      </c>
      <c r="C30" s="224" t="n">
        <v>27901.2162</v>
      </c>
      <c r="D30" s="225" t="n">
        <v>23800.2957</v>
      </c>
      <c r="E30" s="225" t="n">
        <v>25797.6776</v>
      </c>
      <c r="F30" s="225" t="n">
        <v>29621.7201</v>
      </c>
      <c r="G30" s="225" t="n">
        <v>31368.317</v>
      </c>
      <c r="H30" s="225" t="n">
        <v>27872.288</v>
      </c>
      <c r="I30" s="226" t="n">
        <v>7.28</v>
      </c>
      <c r="J30" s="226" t="n">
        <v>3.92</v>
      </c>
      <c r="K30" s="226" t="n">
        <v>17.14</v>
      </c>
      <c r="L30" s="226" t="n">
        <v>174.073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9074</v>
      </c>
      <c r="C31" s="229" t="n">
        <v>23427.6746</v>
      </c>
      <c r="D31" s="230" t="n">
        <v>18728.1718</v>
      </c>
      <c r="E31" s="230" t="n">
        <v>21071.1252</v>
      </c>
      <c r="F31" s="230" t="n">
        <v>26001.5324</v>
      </c>
      <c r="G31" s="230" t="n">
        <v>29427.1929</v>
      </c>
      <c r="H31" s="230" t="n">
        <v>23837.2369</v>
      </c>
      <c r="I31" s="231" t="n">
        <v>4.86</v>
      </c>
      <c r="J31" s="231" t="n">
        <v>5.27</v>
      </c>
      <c r="K31" s="231" t="n">
        <v>17.04</v>
      </c>
      <c r="L31" s="231" t="n">
        <v>173.3525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73</v>
      </c>
      <c r="C32" s="224" t="n">
        <v>26895.0198</v>
      </c>
      <c r="D32" s="225" t="n">
        <v>20404.8726</v>
      </c>
      <c r="E32" s="225" t="n">
        <v>23443.1659</v>
      </c>
      <c r="F32" s="225" t="n">
        <v>30425.8847</v>
      </c>
      <c r="G32" s="225" t="n">
        <v>35556.0613</v>
      </c>
      <c r="H32" s="225" t="n">
        <v>28026.0275</v>
      </c>
      <c r="I32" s="226" t="n">
        <v>9.32</v>
      </c>
      <c r="J32" s="226" t="n">
        <v>14.17</v>
      </c>
      <c r="K32" s="226" t="n">
        <v>10.43</v>
      </c>
      <c r="L32" s="226" t="n">
        <v>174.777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053</v>
      </c>
      <c r="C33" s="229" t="n">
        <v>28925.5643</v>
      </c>
      <c r="D33" s="230" t="n">
        <v>20247.7939</v>
      </c>
      <c r="E33" s="230" t="n">
        <v>23635.1582</v>
      </c>
      <c r="F33" s="230" t="n">
        <v>34433.8345</v>
      </c>
      <c r="G33" s="230" t="n">
        <v>39672.2867</v>
      </c>
      <c r="H33" s="230" t="n">
        <v>29501.0022</v>
      </c>
      <c r="I33" s="231" t="n">
        <v>6.37</v>
      </c>
      <c r="J33" s="231" t="n">
        <v>16.49</v>
      </c>
      <c r="K33" s="231" t="n">
        <v>10.45</v>
      </c>
      <c r="L33" s="231" t="n">
        <v>174.601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726</v>
      </c>
      <c r="C34" s="224" t="n">
        <v>24292.5271</v>
      </c>
      <c r="D34" s="225" t="n">
        <v>20405.2633</v>
      </c>
      <c r="E34" s="225" t="n">
        <v>22772.0335</v>
      </c>
      <c r="F34" s="225" t="n">
        <v>27503.527</v>
      </c>
      <c r="G34" s="225" t="n">
        <v>29036.9038</v>
      </c>
      <c r="H34" s="225" t="n">
        <v>24985.5141</v>
      </c>
      <c r="I34" s="226" t="n">
        <v>6.43</v>
      </c>
      <c r="J34" s="226" t="n">
        <v>12.02</v>
      </c>
      <c r="K34" s="226" t="n">
        <v>12.06</v>
      </c>
      <c r="L34" s="226" t="n">
        <v>174.549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97</v>
      </c>
      <c r="C35" s="229" t="n">
        <v>24135.0984</v>
      </c>
      <c r="D35" s="230" t="n">
        <v>18662.1178</v>
      </c>
      <c r="E35" s="230" t="n">
        <v>21127.3495</v>
      </c>
      <c r="F35" s="230" t="n">
        <v>25497.0444</v>
      </c>
      <c r="G35" s="230" t="n">
        <v>28128.0097</v>
      </c>
      <c r="H35" s="230" t="n">
        <v>23590.2838</v>
      </c>
      <c r="I35" s="231" t="n">
        <v>5.17</v>
      </c>
      <c r="J35" s="231" t="n">
        <v>5.69</v>
      </c>
      <c r="K35" s="231" t="n">
        <v>12.68</v>
      </c>
      <c r="L35" s="231" t="n">
        <v>173.929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98</v>
      </c>
      <c r="C36" s="224" t="n">
        <v>25832.6942</v>
      </c>
      <c r="D36" s="225" t="n">
        <v>19580.4744</v>
      </c>
      <c r="E36" s="225" t="n">
        <v>22755.0084</v>
      </c>
      <c r="F36" s="225" t="n">
        <v>30342.432</v>
      </c>
      <c r="G36" s="225" t="n">
        <v>34320.7914</v>
      </c>
      <c r="H36" s="225" t="n">
        <v>27045.997</v>
      </c>
      <c r="I36" s="226" t="n">
        <v>8.86</v>
      </c>
      <c r="J36" s="226" t="n">
        <v>12.7</v>
      </c>
      <c r="K36" s="226" t="n">
        <v>11.6</v>
      </c>
      <c r="L36" s="226" t="n">
        <v>174.300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367</v>
      </c>
      <c r="C37" s="229" t="n">
        <v>22089.6705</v>
      </c>
      <c r="D37" s="230" t="n">
        <v>18804.1799</v>
      </c>
      <c r="E37" s="230" t="n">
        <v>20065.451</v>
      </c>
      <c r="F37" s="230" t="n">
        <v>25240.5791</v>
      </c>
      <c r="G37" s="230" t="n">
        <v>27619.1226</v>
      </c>
      <c r="H37" s="230" t="n">
        <v>22773.5348</v>
      </c>
      <c r="I37" s="231" t="n">
        <v>5.33</v>
      </c>
      <c r="J37" s="231" t="n">
        <v>9.22</v>
      </c>
      <c r="K37" s="231" t="n">
        <v>9.92</v>
      </c>
      <c r="L37" s="231" t="n">
        <v>175.327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59</v>
      </c>
      <c r="C38" s="224" t="n">
        <v>28134.1135</v>
      </c>
      <c r="D38" s="225" t="n">
        <v>22171.1034</v>
      </c>
      <c r="E38" s="225" t="n">
        <v>25333.5426</v>
      </c>
      <c r="F38" s="225" t="n">
        <v>33382.2832</v>
      </c>
      <c r="G38" s="225" t="n">
        <v>37502.5142</v>
      </c>
      <c r="H38" s="225" t="n">
        <v>30024.3035</v>
      </c>
      <c r="I38" s="226" t="n">
        <v>3.4</v>
      </c>
      <c r="J38" s="226" t="n">
        <v>12.03</v>
      </c>
      <c r="K38" s="226" t="n">
        <v>18.22</v>
      </c>
      <c r="L38" s="226" t="n">
        <v>174.659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271</v>
      </c>
      <c r="C39" s="229" t="n">
        <v>25082.4943</v>
      </c>
      <c r="D39" s="230" t="n">
        <v>17661.633</v>
      </c>
      <c r="E39" s="230" t="n">
        <v>21085.1593</v>
      </c>
      <c r="F39" s="230" t="n">
        <v>28442.6119</v>
      </c>
      <c r="G39" s="230" t="n">
        <v>31087.2013</v>
      </c>
      <c r="H39" s="230" t="n">
        <v>24849.7936</v>
      </c>
      <c r="I39" s="231" t="n">
        <v>4.6</v>
      </c>
      <c r="J39" s="231" t="n">
        <v>13.12</v>
      </c>
      <c r="K39" s="231" t="n">
        <v>11.17</v>
      </c>
      <c r="L39" s="231" t="n">
        <v>174.725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276</v>
      </c>
      <c r="C40" s="224" t="n">
        <v>25269.0964</v>
      </c>
      <c r="D40" s="225" t="n">
        <v>20000.1291</v>
      </c>
      <c r="E40" s="225" t="n">
        <v>22225.5648</v>
      </c>
      <c r="F40" s="225" t="n">
        <v>27830.1648</v>
      </c>
      <c r="G40" s="225" t="n">
        <v>30220.8412</v>
      </c>
      <c r="H40" s="225" t="n">
        <v>25224.5058</v>
      </c>
      <c r="I40" s="226" t="n">
        <v>5.49</v>
      </c>
      <c r="J40" s="226" t="n">
        <v>12.13</v>
      </c>
      <c r="K40" s="226" t="n">
        <v>10.15</v>
      </c>
      <c r="L40" s="226" t="n">
        <v>174.399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78</v>
      </c>
      <c r="C41" s="229" t="n">
        <v>22679.775</v>
      </c>
      <c r="D41" s="230" t="n">
        <v>16166.6651</v>
      </c>
      <c r="E41" s="230" t="n">
        <v>18495.9425</v>
      </c>
      <c r="F41" s="230" t="n">
        <v>27274.9572</v>
      </c>
      <c r="G41" s="230" t="n">
        <v>32461.2982</v>
      </c>
      <c r="H41" s="230" t="n">
        <v>24202.7595</v>
      </c>
      <c r="I41" s="231" t="n">
        <v>8.1</v>
      </c>
      <c r="J41" s="231" t="n">
        <v>14.12</v>
      </c>
      <c r="K41" s="231" t="n">
        <v>9.84</v>
      </c>
      <c r="L41" s="231" t="n">
        <v>174.983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63</v>
      </c>
      <c r="C42" s="224" t="n">
        <v>21316.1715</v>
      </c>
      <c r="D42" s="225" t="n">
        <v>17871.0338</v>
      </c>
      <c r="E42" s="225" t="n">
        <v>19711.3901</v>
      </c>
      <c r="F42" s="225" t="n">
        <v>23090.5345</v>
      </c>
      <c r="G42" s="225" t="n">
        <v>24490.6254</v>
      </c>
      <c r="H42" s="225" t="n">
        <v>21402.5787</v>
      </c>
      <c r="I42" s="226" t="n">
        <v>0.24</v>
      </c>
      <c r="J42" s="226" t="n">
        <v>2.06</v>
      </c>
      <c r="K42" s="226" t="n">
        <v>11.4</v>
      </c>
      <c r="L42" s="226" t="n">
        <v>174.221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5091</v>
      </c>
      <c r="C43" s="229" t="n">
        <v>28320.3983</v>
      </c>
      <c r="D43" s="230" t="n">
        <v>22287.5556</v>
      </c>
      <c r="E43" s="230" t="n">
        <v>25297.3319</v>
      </c>
      <c r="F43" s="230" t="n">
        <v>31010.8888</v>
      </c>
      <c r="G43" s="230" t="n">
        <v>33207.0323</v>
      </c>
      <c r="H43" s="230" t="n">
        <v>28237.4204</v>
      </c>
      <c r="I43" s="231" t="n">
        <v>4.94</v>
      </c>
      <c r="J43" s="231" t="n">
        <v>13.39</v>
      </c>
      <c r="K43" s="231" t="n">
        <v>10.76</v>
      </c>
      <c r="L43" s="231" t="n">
        <v>168.819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541</v>
      </c>
      <c r="C44" s="224" t="n">
        <v>23707.6507</v>
      </c>
      <c r="D44" s="225" t="n">
        <v>18655.6005</v>
      </c>
      <c r="E44" s="225" t="n">
        <v>20908.6381</v>
      </c>
      <c r="F44" s="225" t="n">
        <v>26311.1953</v>
      </c>
      <c r="G44" s="225" t="n">
        <v>28022.6132</v>
      </c>
      <c r="H44" s="225" t="n">
        <v>23810.6358</v>
      </c>
      <c r="I44" s="226" t="n">
        <v>6.37</v>
      </c>
      <c r="J44" s="226" t="n">
        <v>6.78</v>
      </c>
      <c r="K44" s="226" t="n">
        <v>11.04</v>
      </c>
      <c r="L44" s="226" t="n">
        <v>171.977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64</v>
      </c>
      <c r="C45" s="229" t="n">
        <v>23788.0603</v>
      </c>
      <c r="D45" s="230" t="n">
        <v>17224.5717</v>
      </c>
      <c r="E45" s="230" t="n">
        <v>19175.8727</v>
      </c>
      <c r="F45" s="230" t="n">
        <v>26326.1698</v>
      </c>
      <c r="G45" s="230" t="n">
        <v>28370.4211</v>
      </c>
      <c r="H45" s="230" t="n">
        <v>22950.6974</v>
      </c>
      <c r="I45" s="231" t="n">
        <v>2.73</v>
      </c>
      <c r="J45" s="231" t="n">
        <v>13.21</v>
      </c>
      <c r="K45" s="231" t="n">
        <v>11.04</v>
      </c>
      <c r="L45" s="231" t="n">
        <v>165.36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134</v>
      </c>
      <c r="C46" s="224" t="n">
        <v>24019.6476</v>
      </c>
      <c r="D46" s="225" t="n">
        <v>18566.1666</v>
      </c>
      <c r="E46" s="225" t="n">
        <v>21075.6365</v>
      </c>
      <c r="F46" s="225" t="n">
        <v>27382.261</v>
      </c>
      <c r="G46" s="225" t="n">
        <v>31325.7512</v>
      </c>
      <c r="H46" s="225" t="n">
        <v>24759.5496</v>
      </c>
      <c r="I46" s="226" t="n">
        <v>8.63</v>
      </c>
      <c r="J46" s="226" t="n">
        <v>11.33</v>
      </c>
      <c r="K46" s="226" t="n">
        <v>10.36</v>
      </c>
      <c r="L46" s="226" t="n">
        <v>174.659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356</v>
      </c>
      <c r="C47" s="229" t="n">
        <v>35919.999</v>
      </c>
      <c r="D47" s="230" t="n">
        <v>22616.3661</v>
      </c>
      <c r="E47" s="230" t="n">
        <v>27242.34</v>
      </c>
      <c r="F47" s="230" t="n">
        <v>46548.2955</v>
      </c>
      <c r="G47" s="230" t="n">
        <v>61081.2646</v>
      </c>
      <c r="H47" s="230" t="n">
        <v>39753.9193</v>
      </c>
      <c r="I47" s="231" t="n">
        <v>13.15</v>
      </c>
      <c r="J47" s="231" t="n">
        <v>20.37</v>
      </c>
      <c r="K47" s="231" t="n">
        <v>10.79</v>
      </c>
      <c r="L47" s="231" t="n">
        <v>175.054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823</v>
      </c>
      <c r="C48" s="224" t="n">
        <v>21666.7289</v>
      </c>
      <c r="D48" s="225" t="n">
        <v>16239.8408</v>
      </c>
      <c r="E48" s="225" t="n">
        <v>19953.0656</v>
      </c>
      <c r="F48" s="225" t="n">
        <v>24849.7178</v>
      </c>
      <c r="G48" s="225" t="n">
        <v>27943.7361</v>
      </c>
      <c r="H48" s="225" t="n">
        <v>22414.5082</v>
      </c>
      <c r="I48" s="226" t="n">
        <v>5.91</v>
      </c>
      <c r="J48" s="226" t="n">
        <v>7.6</v>
      </c>
      <c r="K48" s="226" t="n">
        <v>12.13</v>
      </c>
      <c r="L48" s="226" t="n">
        <v>174.464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5654</v>
      </c>
      <c r="C49" s="229" t="n">
        <v>22289.2674</v>
      </c>
      <c r="D49" s="230" t="n">
        <v>17281.9166</v>
      </c>
      <c r="E49" s="230" t="n">
        <v>19346.3665</v>
      </c>
      <c r="F49" s="230" t="n">
        <v>25670.5513</v>
      </c>
      <c r="G49" s="230" t="n">
        <v>29726.9052</v>
      </c>
      <c r="H49" s="230" t="n">
        <v>23080.8279</v>
      </c>
      <c r="I49" s="231" t="n">
        <v>6.15</v>
      </c>
      <c r="J49" s="231" t="n">
        <v>10.27</v>
      </c>
      <c r="K49" s="231" t="n">
        <v>10.88</v>
      </c>
      <c r="L49" s="231" t="n">
        <v>174.939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6546</v>
      </c>
      <c r="C50" s="224" t="n">
        <v>23198.8457</v>
      </c>
      <c r="D50" s="225" t="n">
        <v>18817.6173</v>
      </c>
      <c r="E50" s="225" t="n">
        <v>21126.0652</v>
      </c>
      <c r="F50" s="225" t="n">
        <v>25400.9327</v>
      </c>
      <c r="G50" s="225" t="n">
        <v>28063.3328</v>
      </c>
      <c r="H50" s="225" t="n">
        <v>23626.0194</v>
      </c>
      <c r="I50" s="226" t="n">
        <v>1.31</v>
      </c>
      <c r="J50" s="226" t="n">
        <v>12.02</v>
      </c>
      <c r="K50" s="226" t="n">
        <v>10.45</v>
      </c>
      <c r="L50" s="226" t="n">
        <v>174.037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5303</v>
      </c>
      <c r="C51" s="229" t="n">
        <v>21744.7134</v>
      </c>
      <c r="D51" s="230" t="n">
        <v>17754</v>
      </c>
      <c r="E51" s="230" t="n">
        <v>19736.0055</v>
      </c>
      <c r="F51" s="230" t="n">
        <v>24242.0722</v>
      </c>
      <c r="G51" s="230" t="n">
        <v>26542.7492</v>
      </c>
      <c r="H51" s="230" t="n">
        <v>22050.487</v>
      </c>
      <c r="I51" s="231" t="n">
        <v>7.32</v>
      </c>
      <c r="J51" s="231" t="n">
        <v>9.98</v>
      </c>
      <c r="K51" s="231" t="n">
        <v>10.76</v>
      </c>
      <c r="L51" s="231" t="n">
        <v>175.852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932</v>
      </c>
      <c r="C52" s="224" t="n">
        <v>24297.6022</v>
      </c>
      <c r="D52" s="225" t="n">
        <v>19809.5294</v>
      </c>
      <c r="E52" s="225" t="n">
        <v>21903.4043</v>
      </c>
      <c r="F52" s="225" t="n">
        <v>26632.1477</v>
      </c>
      <c r="G52" s="225" t="n">
        <v>29743.3941</v>
      </c>
      <c r="H52" s="225" t="n">
        <v>24225.7354</v>
      </c>
      <c r="I52" s="226" t="n">
        <v>2.36</v>
      </c>
      <c r="J52" s="226" t="n">
        <v>11.52</v>
      </c>
      <c r="K52" s="226" t="n">
        <v>10.82</v>
      </c>
      <c r="L52" s="226" t="n">
        <v>175.953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3.0152</v>
      </c>
      <c r="C53" s="229" t="n">
        <v>30489.0325</v>
      </c>
      <c r="D53" s="230" t="n">
        <v>23981.3359</v>
      </c>
      <c r="E53" s="230" t="n">
        <v>27109.688</v>
      </c>
      <c r="F53" s="230" t="n">
        <v>34470.3536</v>
      </c>
      <c r="G53" s="230" t="n">
        <v>39843.1033</v>
      </c>
      <c r="H53" s="230" t="n">
        <v>31343.2535</v>
      </c>
      <c r="I53" s="231" t="n">
        <v>2.22</v>
      </c>
      <c r="J53" s="231" t="n">
        <v>15.44</v>
      </c>
      <c r="K53" s="231" t="n">
        <v>12.76</v>
      </c>
      <c r="L53" s="231" t="n">
        <v>166.644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879</v>
      </c>
      <c r="C54" s="224" t="n">
        <v>23956.8118</v>
      </c>
      <c r="D54" s="225" t="n">
        <v>20643.1187</v>
      </c>
      <c r="E54" s="225" t="n">
        <v>21900.2855</v>
      </c>
      <c r="F54" s="225" t="n">
        <v>28342.7328</v>
      </c>
      <c r="G54" s="225" t="n">
        <v>31513.0617</v>
      </c>
      <c r="H54" s="225" t="n">
        <v>25301.0369</v>
      </c>
      <c r="I54" s="226" t="n">
        <v>5.95</v>
      </c>
      <c r="J54" s="226" t="n">
        <v>11.41</v>
      </c>
      <c r="K54" s="226" t="n">
        <v>10.66</v>
      </c>
      <c r="L54" s="226" t="n">
        <v>174.316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784</v>
      </c>
      <c r="C55" s="229" t="n">
        <v>20680.8298</v>
      </c>
      <c r="D55" s="230" t="n">
        <v>17896.6077</v>
      </c>
      <c r="E55" s="230" t="n">
        <v>19483.1135</v>
      </c>
      <c r="F55" s="230" t="n">
        <v>23086.2723</v>
      </c>
      <c r="G55" s="230" t="n">
        <v>25193.327</v>
      </c>
      <c r="H55" s="230" t="n">
        <v>21266.6049</v>
      </c>
      <c r="I55" s="231" t="n">
        <v>2.95</v>
      </c>
      <c r="J55" s="231" t="n">
        <v>8.99</v>
      </c>
      <c r="K55" s="231" t="n">
        <v>11.4</v>
      </c>
      <c r="L55" s="231" t="n">
        <v>174.441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6417</v>
      </c>
      <c r="C56" s="224" t="n">
        <v>20075.9693</v>
      </c>
      <c r="D56" s="225" t="n">
        <v>14434.0249</v>
      </c>
      <c r="E56" s="225" t="n">
        <v>16579.4385</v>
      </c>
      <c r="F56" s="225" t="n">
        <v>24076.6049</v>
      </c>
      <c r="G56" s="225" t="n">
        <v>27729.9457</v>
      </c>
      <c r="H56" s="225" t="n">
        <v>20631.4151</v>
      </c>
      <c r="I56" s="226" t="n">
        <v>5.61</v>
      </c>
      <c r="J56" s="226" t="n">
        <v>12.22</v>
      </c>
      <c r="K56" s="226" t="n">
        <v>11.52</v>
      </c>
      <c r="L56" s="226" t="n">
        <v>173.075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73</v>
      </c>
      <c r="C57" s="229" t="n">
        <v>22565.141</v>
      </c>
      <c r="D57" s="230" t="n">
        <v>17879.5445</v>
      </c>
      <c r="E57" s="230" t="n">
        <v>20014.2889</v>
      </c>
      <c r="F57" s="230" t="n">
        <v>25522.2175</v>
      </c>
      <c r="G57" s="230" t="n">
        <v>29768.7779</v>
      </c>
      <c r="H57" s="230" t="n">
        <v>23326.6939</v>
      </c>
      <c r="I57" s="231" t="n">
        <v>4.61</v>
      </c>
      <c r="J57" s="231" t="n">
        <v>13.01</v>
      </c>
      <c r="K57" s="231" t="n">
        <v>9</v>
      </c>
      <c r="L57" s="231" t="n">
        <v>173.0605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3437</v>
      </c>
      <c r="C58" s="224" t="n">
        <v>19307.3669</v>
      </c>
      <c r="D58" s="225" t="n">
        <v>14631.9566</v>
      </c>
      <c r="E58" s="225" t="n">
        <v>16549.2241</v>
      </c>
      <c r="F58" s="225" t="n">
        <v>22103.8011</v>
      </c>
      <c r="G58" s="225" t="n">
        <v>25638.473</v>
      </c>
      <c r="H58" s="225" t="n">
        <v>19722.6442</v>
      </c>
      <c r="I58" s="226" t="n">
        <v>7.14</v>
      </c>
      <c r="J58" s="226" t="n">
        <v>8.86</v>
      </c>
      <c r="K58" s="226" t="n">
        <v>10.19</v>
      </c>
      <c r="L58" s="226" t="n">
        <v>174.198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414</v>
      </c>
      <c r="C59" s="229" t="n">
        <v>21296.8206</v>
      </c>
      <c r="D59" s="230" t="n">
        <v>15909.7523</v>
      </c>
      <c r="E59" s="230" t="n">
        <v>18288.9401</v>
      </c>
      <c r="F59" s="230" t="n">
        <v>24375.1011</v>
      </c>
      <c r="G59" s="230" t="n">
        <v>26576.153</v>
      </c>
      <c r="H59" s="230" t="n">
        <v>21239.3449</v>
      </c>
      <c r="I59" s="231" t="n">
        <v>7.54</v>
      </c>
      <c r="J59" s="231" t="n">
        <v>10.58</v>
      </c>
      <c r="K59" s="231" t="n">
        <v>10.31</v>
      </c>
      <c r="L59" s="231" t="n">
        <v>174.625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838</v>
      </c>
      <c r="C60" s="224" t="n">
        <v>14704.383</v>
      </c>
      <c r="D60" s="225" t="n">
        <v>12413.25</v>
      </c>
      <c r="E60" s="225" t="n">
        <v>13491.7509</v>
      </c>
      <c r="F60" s="225" t="n">
        <v>17044.6314</v>
      </c>
      <c r="G60" s="225" t="n">
        <v>19083.0058</v>
      </c>
      <c r="H60" s="225" t="n">
        <v>15443.3594</v>
      </c>
      <c r="I60" s="226" t="n">
        <v>5.21</v>
      </c>
      <c r="J60" s="226" t="n">
        <v>3.61</v>
      </c>
      <c r="K60" s="226" t="n">
        <v>11.59</v>
      </c>
      <c r="L60" s="226" t="n">
        <v>174.210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25</v>
      </c>
      <c r="C61" s="229" t="n">
        <v>15745.3172</v>
      </c>
      <c r="D61" s="230" t="n">
        <v>13025.5805</v>
      </c>
      <c r="E61" s="230" t="n">
        <v>14196.8726</v>
      </c>
      <c r="F61" s="230" t="n">
        <v>16655.8168</v>
      </c>
      <c r="G61" s="230" t="n">
        <v>18122.281</v>
      </c>
      <c r="H61" s="230" t="n">
        <v>15860.5502</v>
      </c>
      <c r="I61" s="231" t="n">
        <v>1.77</v>
      </c>
      <c r="J61" s="231" t="n">
        <v>18.18</v>
      </c>
      <c r="K61" s="231" t="n">
        <v>10.27</v>
      </c>
      <c r="L61" s="231" t="n">
        <v>169.37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249</v>
      </c>
      <c r="C62" s="224" t="n">
        <v>23523.1205</v>
      </c>
      <c r="D62" s="225" t="n">
        <v>16770.6818</v>
      </c>
      <c r="E62" s="225" t="n">
        <v>20047.443</v>
      </c>
      <c r="F62" s="225" t="n">
        <v>26673.9937</v>
      </c>
      <c r="G62" s="225" t="n">
        <v>29829.3068</v>
      </c>
      <c r="H62" s="225" t="n">
        <v>23720.6673</v>
      </c>
      <c r="I62" s="226" t="n">
        <v>7.23</v>
      </c>
      <c r="J62" s="226" t="n">
        <v>12.06</v>
      </c>
      <c r="K62" s="226" t="n">
        <v>9.8</v>
      </c>
      <c r="L62" s="226" t="n">
        <v>174.6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85</v>
      </c>
      <c r="C63" s="229" t="n">
        <v>18455.5477</v>
      </c>
      <c r="D63" s="230" t="n">
        <v>15150.688</v>
      </c>
      <c r="E63" s="230" t="n">
        <v>16831.2118</v>
      </c>
      <c r="F63" s="230" t="n">
        <v>19646.6337</v>
      </c>
      <c r="G63" s="230" t="n">
        <v>20882.9079</v>
      </c>
      <c r="H63" s="230" t="n">
        <v>18499.4231</v>
      </c>
      <c r="I63" s="231" t="n">
        <v>4.85</v>
      </c>
      <c r="J63" s="231" t="n">
        <v>5.64</v>
      </c>
      <c r="K63" s="231" t="n">
        <v>11.45</v>
      </c>
      <c r="L63" s="231" t="n">
        <v>174.235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79</v>
      </c>
      <c r="C64" s="224" t="n">
        <v>18217.5167</v>
      </c>
      <c r="D64" s="225" t="n">
        <v>13320.6666</v>
      </c>
      <c r="E64" s="225" t="n">
        <v>16570</v>
      </c>
      <c r="F64" s="225" t="n">
        <v>20721.1746</v>
      </c>
      <c r="G64" s="225" t="n">
        <v>23057.0222</v>
      </c>
      <c r="H64" s="225" t="n">
        <v>18361.9797</v>
      </c>
      <c r="I64" s="226" t="n">
        <v>8.75</v>
      </c>
      <c r="J64" s="226" t="n">
        <v>10.73</v>
      </c>
      <c r="K64" s="226" t="n">
        <v>9.92</v>
      </c>
      <c r="L64" s="226" t="n">
        <v>173.9339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25</v>
      </c>
      <c r="C65" s="229" t="n">
        <v>23943.3692</v>
      </c>
      <c r="D65" s="230" t="n">
        <v>16671.5939</v>
      </c>
      <c r="E65" s="230" t="n">
        <v>19795.4139</v>
      </c>
      <c r="F65" s="230" t="n">
        <v>25940.5487</v>
      </c>
      <c r="G65" s="230" t="n">
        <v>28471.5555</v>
      </c>
      <c r="H65" s="230" t="n">
        <v>23121.0216</v>
      </c>
      <c r="I65" s="231" t="n">
        <v>7.15</v>
      </c>
      <c r="J65" s="231" t="n">
        <v>14.68</v>
      </c>
      <c r="K65" s="231" t="n">
        <v>9.95</v>
      </c>
      <c r="L65" s="231" t="n">
        <v>175.978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13</v>
      </c>
      <c r="C66" s="224" t="n">
        <v>19665.3006</v>
      </c>
      <c r="D66" s="225" t="n">
        <v>15832.0208</v>
      </c>
      <c r="E66" s="225" t="n">
        <v>17636.5856</v>
      </c>
      <c r="F66" s="225" t="n">
        <v>22132.9628</v>
      </c>
      <c r="G66" s="225" t="n">
        <v>25837.2696</v>
      </c>
      <c r="H66" s="225" t="n">
        <v>20471.4531</v>
      </c>
      <c r="I66" s="226" t="n">
        <v>4.95</v>
      </c>
      <c r="J66" s="226" t="n">
        <v>9.76</v>
      </c>
      <c r="K66" s="226" t="n">
        <v>9.66</v>
      </c>
      <c r="L66" s="226" t="n">
        <v>175.638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29</v>
      </c>
      <c r="C67" s="229" t="n">
        <v>18760.5926</v>
      </c>
      <c r="D67" s="230" t="n">
        <v>15171.6666</v>
      </c>
      <c r="E67" s="230" t="n">
        <v>16053.25</v>
      </c>
      <c r="F67" s="230" t="n">
        <v>21223.5082</v>
      </c>
      <c r="G67" s="230" t="n">
        <v>24144.8141</v>
      </c>
      <c r="H67" s="230" t="n">
        <v>19292.8851</v>
      </c>
      <c r="I67" s="231" t="n">
        <v>6.09</v>
      </c>
      <c r="J67" s="231" t="n">
        <v>7.03</v>
      </c>
      <c r="K67" s="231" t="n">
        <v>11.02</v>
      </c>
      <c r="L67" s="231" t="n">
        <v>175.266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84</v>
      </c>
      <c r="C68" s="224" t="n">
        <v>22888.956</v>
      </c>
      <c r="D68" s="225" t="n">
        <v>17745.622</v>
      </c>
      <c r="E68" s="225" t="n">
        <v>18771.7628</v>
      </c>
      <c r="F68" s="225" t="n">
        <v>26712.2676</v>
      </c>
      <c r="G68" s="225" t="n">
        <v>29528.1243</v>
      </c>
      <c r="H68" s="225" t="n">
        <v>23451.5804</v>
      </c>
      <c r="I68" s="226" t="n">
        <v>8.96</v>
      </c>
      <c r="J68" s="226" t="n">
        <v>11.31</v>
      </c>
      <c r="K68" s="226" t="n">
        <v>10.53</v>
      </c>
      <c r="L68" s="226" t="n">
        <v>175.524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793</v>
      </c>
      <c r="C69" s="229" t="n">
        <v>25036.3077</v>
      </c>
      <c r="D69" s="230" t="n">
        <v>18429.2233</v>
      </c>
      <c r="E69" s="230" t="n">
        <v>21542.2803</v>
      </c>
      <c r="F69" s="230" t="n">
        <v>28608.6627</v>
      </c>
      <c r="G69" s="230" t="n">
        <v>32892.916</v>
      </c>
      <c r="H69" s="230" t="n">
        <v>25834.7037</v>
      </c>
      <c r="I69" s="231" t="n">
        <v>6.8</v>
      </c>
      <c r="J69" s="231" t="n">
        <v>12.87</v>
      </c>
      <c r="K69" s="231" t="n">
        <v>10.47</v>
      </c>
      <c r="L69" s="231" t="n">
        <v>174.773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8034</v>
      </c>
      <c r="C70" s="224" t="n">
        <v>14177.9845</v>
      </c>
      <c r="D70" s="225" t="n">
        <v>11856.75</v>
      </c>
      <c r="E70" s="225" t="n">
        <v>12824.8573</v>
      </c>
      <c r="F70" s="225" t="n">
        <v>15983.9536</v>
      </c>
      <c r="G70" s="225" t="n">
        <v>17968.8069</v>
      </c>
      <c r="H70" s="225" t="n">
        <v>14631.0891</v>
      </c>
      <c r="I70" s="226" t="n">
        <v>6.52</v>
      </c>
      <c r="J70" s="226" t="n">
        <v>5.68</v>
      </c>
      <c r="K70" s="226" t="n">
        <v>9.74</v>
      </c>
      <c r="L70" s="226" t="n">
        <v>174.108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831</v>
      </c>
      <c r="C71" s="229" t="n">
        <v>20412.2462</v>
      </c>
      <c r="D71" s="230" t="n">
        <v>14328.3028</v>
      </c>
      <c r="E71" s="230" t="n">
        <v>17376.8506</v>
      </c>
      <c r="F71" s="230" t="n">
        <v>22373.5312</v>
      </c>
      <c r="G71" s="230" t="n">
        <v>24889.4652</v>
      </c>
      <c r="H71" s="230" t="n">
        <v>20031.7347</v>
      </c>
      <c r="I71" s="231" t="n">
        <v>7.33</v>
      </c>
      <c r="J71" s="231" t="n">
        <v>11</v>
      </c>
      <c r="K71" s="231" t="n">
        <v>9.82</v>
      </c>
      <c r="L71" s="231" t="n">
        <v>174.50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8516</v>
      </c>
      <c r="C72" s="224" t="n">
        <v>15358.9663</v>
      </c>
      <c r="D72" s="225" t="n">
        <v>12141.1766</v>
      </c>
      <c r="E72" s="225" t="n">
        <v>13110.6017</v>
      </c>
      <c r="F72" s="225" t="n">
        <v>17962.3777</v>
      </c>
      <c r="G72" s="225" t="n">
        <v>20199.848</v>
      </c>
      <c r="H72" s="225" t="n">
        <v>15874.1895</v>
      </c>
      <c r="I72" s="226" t="n">
        <v>8.01</v>
      </c>
      <c r="J72" s="226" t="n">
        <v>7.54</v>
      </c>
      <c r="K72" s="226" t="n">
        <v>9.5</v>
      </c>
      <c r="L72" s="226" t="n">
        <v>174.678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934</v>
      </c>
      <c r="C73" s="229" t="n">
        <v>17434.5407</v>
      </c>
      <c r="D73" s="230" t="n">
        <v>13439.7252</v>
      </c>
      <c r="E73" s="230" t="n">
        <v>15164.204</v>
      </c>
      <c r="F73" s="230" t="n">
        <v>20099.5302</v>
      </c>
      <c r="G73" s="230" t="n">
        <v>23353.2078</v>
      </c>
      <c r="H73" s="230" t="n">
        <v>18022.0888</v>
      </c>
      <c r="I73" s="231" t="n">
        <v>2.4</v>
      </c>
      <c r="J73" s="231" t="n">
        <v>16.3</v>
      </c>
      <c r="K73" s="231" t="n">
        <v>9.82</v>
      </c>
      <c r="L73" s="231" t="n">
        <v>174.641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56</v>
      </c>
      <c r="C74" s="224" t="n">
        <v>18699.542</v>
      </c>
      <c r="D74" s="225" t="n">
        <v>13575.6666</v>
      </c>
      <c r="E74" s="225" t="n">
        <v>15762.1872</v>
      </c>
      <c r="F74" s="225" t="n">
        <v>21351.2937</v>
      </c>
      <c r="G74" s="225" t="n">
        <v>24493.9691</v>
      </c>
      <c r="H74" s="225" t="n">
        <v>18931.9544</v>
      </c>
      <c r="I74" s="226" t="n">
        <v>6.27</v>
      </c>
      <c r="J74" s="226" t="n">
        <v>9.84</v>
      </c>
      <c r="K74" s="226" t="n">
        <v>10.52</v>
      </c>
      <c r="L74" s="226" t="n">
        <v>174.7384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343</v>
      </c>
      <c r="C75" s="229" t="n">
        <v>17193.0145</v>
      </c>
      <c r="D75" s="230" t="n">
        <v>13931.3333</v>
      </c>
      <c r="E75" s="230" t="n">
        <v>15250.905</v>
      </c>
      <c r="F75" s="230" t="n">
        <v>18888.9258</v>
      </c>
      <c r="G75" s="230" t="n">
        <v>21639.6402</v>
      </c>
      <c r="H75" s="230" t="n">
        <v>17370.3766</v>
      </c>
      <c r="I75" s="231" t="n">
        <v>5.78</v>
      </c>
      <c r="J75" s="231" t="n">
        <v>8.75</v>
      </c>
      <c r="K75" s="231" t="n">
        <v>14.98</v>
      </c>
      <c r="L75" s="231" t="n">
        <v>173.4107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1.386</v>
      </c>
      <c r="C76" s="224" t="n">
        <v>16887.9613</v>
      </c>
      <c r="D76" s="225" t="n">
        <v>13595.7825</v>
      </c>
      <c r="E76" s="225" t="n">
        <v>14976.2322</v>
      </c>
      <c r="F76" s="225" t="n">
        <v>18725.9246</v>
      </c>
      <c r="G76" s="225" t="n">
        <v>20828.6911</v>
      </c>
      <c r="H76" s="225" t="n">
        <v>17073.4567</v>
      </c>
      <c r="I76" s="226" t="n">
        <v>5.31</v>
      </c>
      <c r="J76" s="226" t="n">
        <v>15.04</v>
      </c>
      <c r="K76" s="226" t="n">
        <v>11.3</v>
      </c>
      <c r="L76" s="226" t="n">
        <v>167.667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969</v>
      </c>
      <c r="C77" s="229" t="n">
        <v>13853.5524</v>
      </c>
      <c r="D77" s="230" t="n">
        <v>11729.6006</v>
      </c>
      <c r="E77" s="230" t="n">
        <v>12389.9868</v>
      </c>
      <c r="F77" s="230" t="n">
        <v>15685.4138</v>
      </c>
      <c r="G77" s="230" t="n">
        <v>17033.1438</v>
      </c>
      <c r="H77" s="230" t="n">
        <v>14129.4246</v>
      </c>
      <c r="I77" s="231" t="n">
        <v>3.7</v>
      </c>
      <c r="J77" s="231" t="n">
        <v>10.64</v>
      </c>
      <c r="K77" s="231" t="n">
        <v>10.77</v>
      </c>
      <c r="L77" s="231" t="n">
        <v>171.109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045</v>
      </c>
      <c r="C78" s="224" t="n">
        <v>18239.3408</v>
      </c>
      <c r="D78" s="225" t="n">
        <v>13529.5</v>
      </c>
      <c r="E78" s="225" t="n">
        <v>15953.3215</v>
      </c>
      <c r="F78" s="225" t="n">
        <v>24907.3515</v>
      </c>
      <c r="G78" s="225" t="n">
        <v>27774.9448</v>
      </c>
      <c r="H78" s="225" t="n">
        <v>19980.3933</v>
      </c>
      <c r="I78" s="226" t="n">
        <v>1.13</v>
      </c>
      <c r="J78" s="226" t="n">
        <v>17.18</v>
      </c>
      <c r="K78" s="226" t="n">
        <v>10.13</v>
      </c>
      <c r="L78" s="226" t="n">
        <v>169.765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3806</v>
      </c>
      <c r="C79" s="229" t="n">
        <v>26627.7491</v>
      </c>
      <c r="D79" s="230" t="n">
        <v>20974.8855</v>
      </c>
      <c r="E79" s="230" t="n">
        <v>23793.8001</v>
      </c>
      <c r="F79" s="230" t="n">
        <v>30552.9211</v>
      </c>
      <c r="G79" s="230" t="n">
        <v>35086.9733</v>
      </c>
      <c r="H79" s="230" t="n">
        <v>27812.6311</v>
      </c>
      <c r="I79" s="231" t="n">
        <v>5.29</v>
      </c>
      <c r="J79" s="231" t="n">
        <v>22.26</v>
      </c>
      <c r="K79" s="231" t="n">
        <v>10.72</v>
      </c>
      <c r="L79" s="231" t="n">
        <v>174.764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851</v>
      </c>
      <c r="C80" s="224" t="n">
        <v>14137.75</v>
      </c>
      <c r="D80" s="225" t="n">
        <v>10977.3879</v>
      </c>
      <c r="E80" s="225" t="n">
        <v>12537.8333</v>
      </c>
      <c r="F80" s="225" t="n">
        <v>15419.8309</v>
      </c>
      <c r="G80" s="225" t="n">
        <v>17061.8459</v>
      </c>
      <c r="H80" s="225" t="n">
        <v>14616.173</v>
      </c>
      <c r="I80" s="226" t="n">
        <v>4.95</v>
      </c>
      <c r="J80" s="226" t="n">
        <v>13.17</v>
      </c>
      <c r="K80" s="226" t="n">
        <v>10.28</v>
      </c>
      <c r="L80" s="226" t="n">
        <v>170.507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797</v>
      </c>
      <c r="C81" s="229" t="n">
        <v>13683.6666</v>
      </c>
      <c r="D81" s="230" t="n">
        <v>10854.2797</v>
      </c>
      <c r="E81" s="230" t="n">
        <v>12079.8905</v>
      </c>
      <c r="F81" s="230" t="n">
        <v>15880.6229</v>
      </c>
      <c r="G81" s="230" t="n">
        <v>18295.2438</v>
      </c>
      <c r="H81" s="230" t="n">
        <v>14134.0843</v>
      </c>
      <c r="I81" s="231" t="n">
        <v>11.07</v>
      </c>
      <c r="J81" s="231" t="n">
        <v>6.65</v>
      </c>
      <c r="K81" s="231" t="n">
        <v>9.84</v>
      </c>
      <c r="L81" s="231" t="n">
        <v>174.439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01</v>
      </c>
      <c r="C82" s="224" t="n">
        <v>17799.6463</v>
      </c>
      <c r="D82" s="225" t="n">
        <v>13389.6666</v>
      </c>
      <c r="E82" s="225" t="n">
        <v>15840.8937</v>
      </c>
      <c r="F82" s="225" t="n">
        <v>20975.5538</v>
      </c>
      <c r="G82" s="225" t="n">
        <v>23555.621</v>
      </c>
      <c r="H82" s="225" t="n">
        <v>18388.8856</v>
      </c>
      <c r="I82" s="226" t="n">
        <v>5.47</v>
      </c>
      <c r="J82" s="226" t="n">
        <v>13.28</v>
      </c>
      <c r="K82" s="226" t="n">
        <v>9.19</v>
      </c>
      <c r="L82" s="226" t="n">
        <v>173.90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926</v>
      </c>
      <c r="C83" s="229" t="n">
        <v>18961.4128</v>
      </c>
      <c r="D83" s="230" t="n">
        <v>15187.863</v>
      </c>
      <c r="E83" s="230" t="n">
        <v>16972.0942</v>
      </c>
      <c r="F83" s="230" t="n">
        <v>21528.4465</v>
      </c>
      <c r="G83" s="230" t="n">
        <v>25151.9677</v>
      </c>
      <c r="H83" s="230" t="n">
        <v>19633.2649</v>
      </c>
      <c r="I83" s="231" t="n">
        <v>6.25</v>
      </c>
      <c r="J83" s="231" t="n">
        <v>13.18</v>
      </c>
      <c r="K83" s="231" t="n">
        <v>10.11</v>
      </c>
      <c r="L83" s="231" t="n">
        <v>177.1075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91</v>
      </c>
      <c r="C84" s="224" t="n">
        <v>19312.717</v>
      </c>
      <c r="D84" s="225" t="n">
        <v>16851.0855</v>
      </c>
      <c r="E84" s="225" t="n">
        <v>18355.189</v>
      </c>
      <c r="F84" s="225" t="n">
        <v>21209.9637</v>
      </c>
      <c r="G84" s="225" t="n">
        <v>22625.853</v>
      </c>
      <c r="H84" s="225" t="n">
        <v>19732.7869</v>
      </c>
      <c r="I84" s="226" t="n">
        <v>5.82</v>
      </c>
      <c r="J84" s="226" t="n">
        <v>12.29</v>
      </c>
      <c r="K84" s="226" t="n">
        <v>9.6</v>
      </c>
      <c r="L84" s="226" t="n">
        <v>175.9612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958</v>
      </c>
      <c r="C85" s="229" t="n">
        <v>13809.1785</v>
      </c>
      <c r="D85" s="230" t="n">
        <v>12236.2083</v>
      </c>
      <c r="E85" s="230" t="n">
        <v>12966.302</v>
      </c>
      <c r="F85" s="230" t="n">
        <v>14651.1494</v>
      </c>
      <c r="G85" s="230" t="n">
        <v>15193.7745</v>
      </c>
      <c r="H85" s="230" t="n">
        <v>13738.1864</v>
      </c>
      <c r="I85" s="231" t="n">
        <v>6.61</v>
      </c>
      <c r="J85" s="231" t="n">
        <v>9.53</v>
      </c>
      <c r="K85" s="231" t="n">
        <v>10.67</v>
      </c>
      <c r="L85" s="231" t="n">
        <v>174.259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2182</v>
      </c>
      <c r="C86" s="224" t="n">
        <v>18724.9985</v>
      </c>
      <c r="D86" s="225" t="n">
        <v>14492.0185</v>
      </c>
      <c r="E86" s="225" t="n">
        <v>16205.2471</v>
      </c>
      <c r="F86" s="225" t="n">
        <v>21250.9109</v>
      </c>
      <c r="G86" s="225" t="n">
        <v>22865.6463</v>
      </c>
      <c r="H86" s="225" t="n">
        <v>18968.3787</v>
      </c>
      <c r="I86" s="226" t="n">
        <v>4.07</v>
      </c>
      <c r="J86" s="226" t="n">
        <v>12.04</v>
      </c>
      <c r="K86" s="226" t="n">
        <v>9.6</v>
      </c>
      <c r="L86" s="226" t="n">
        <v>179.519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5927</v>
      </c>
      <c r="C87" s="229" t="n">
        <v>22273.7994</v>
      </c>
      <c r="D87" s="230" t="n">
        <v>17506.8006</v>
      </c>
      <c r="E87" s="230" t="n">
        <v>19864.5671</v>
      </c>
      <c r="F87" s="230" t="n">
        <v>23805.3746</v>
      </c>
      <c r="G87" s="230" t="n">
        <v>25258.7368</v>
      </c>
      <c r="H87" s="230" t="n">
        <v>21791.0177</v>
      </c>
      <c r="I87" s="231" t="n">
        <v>6.97</v>
      </c>
      <c r="J87" s="231" t="n">
        <v>16.63</v>
      </c>
      <c r="K87" s="231" t="n">
        <v>9.33</v>
      </c>
      <c r="L87" s="231" t="n">
        <v>180.8465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2.4531</v>
      </c>
      <c r="C88" s="224" t="n">
        <v>12056.8333</v>
      </c>
      <c r="D88" s="225" t="n">
        <v>10413.5739</v>
      </c>
      <c r="E88" s="225" t="n">
        <v>11253.9166</v>
      </c>
      <c r="F88" s="225" t="n">
        <v>13055.0833</v>
      </c>
      <c r="G88" s="225" t="n">
        <v>14416.5395</v>
      </c>
      <c r="H88" s="225" t="n">
        <v>12296.6784</v>
      </c>
      <c r="I88" s="226" t="n">
        <v>6.45</v>
      </c>
      <c r="J88" s="226" t="n">
        <v>4.82</v>
      </c>
      <c r="K88" s="226" t="n">
        <v>9.8</v>
      </c>
      <c r="L88" s="226" t="n">
        <v>174.1354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866</v>
      </c>
      <c r="C89" s="229" t="n">
        <v>13393.0833</v>
      </c>
      <c r="D89" s="230" t="n">
        <v>11110</v>
      </c>
      <c r="E89" s="230" t="n">
        <v>12048</v>
      </c>
      <c r="F89" s="230" t="n">
        <v>14443.1615</v>
      </c>
      <c r="G89" s="230" t="n">
        <v>17330.4318</v>
      </c>
      <c r="H89" s="230" t="n">
        <v>13734.3463</v>
      </c>
      <c r="I89" s="231" t="n">
        <v>9.33</v>
      </c>
      <c r="J89" s="231" t="n">
        <v>6.99</v>
      </c>
      <c r="K89" s="231" t="n">
        <v>10.22</v>
      </c>
      <c r="L89" s="231" t="n">
        <v>174.1749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719</v>
      </c>
      <c r="C90" s="224" t="n">
        <v>12344.3333</v>
      </c>
      <c r="D90" s="225" t="n">
        <v>8990.4593</v>
      </c>
      <c r="E90" s="225" t="n">
        <v>10800.25</v>
      </c>
      <c r="F90" s="225" t="n">
        <v>14700.4166</v>
      </c>
      <c r="G90" s="225" t="n">
        <v>15647.4262</v>
      </c>
      <c r="H90" s="225" t="n">
        <v>12728.0995</v>
      </c>
      <c r="I90" s="226" t="n">
        <v>6.19</v>
      </c>
      <c r="J90" s="226" t="n">
        <v>7.31</v>
      </c>
      <c r="K90" s="226" t="n">
        <v>9.92</v>
      </c>
      <c r="L90" s="226" t="n">
        <v>173.703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554</v>
      </c>
      <c r="C91" s="229" t="n">
        <v>12583.0833</v>
      </c>
      <c r="D91" s="230" t="n">
        <v>10979.6666</v>
      </c>
      <c r="E91" s="230" t="n">
        <v>11759.1033</v>
      </c>
      <c r="F91" s="230" t="n">
        <v>13941.9166</v>
      </c>
      <c r="G91" s="230" t="n">
        <v>16127.0287</v>
      </c>
      <c r="H91" s="230" t="n">
        <v>12967.0626</v>
      </c>
      <c r="I91" s="231" t="n">
        <v>6.55</v>
      </c>
      <c r="J91" s="231" t="n">
        <v>4.48</v>
      </c>
      <c r="K91" s="231" t="n">
        <v>9.93</v>
      </c>
      <c r="L91" s="231" t="n">
        <v>174.400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1807</v>
      </c>
      <c r="C92" s="224" t="n">
        <v>10194.562</v>
      </c>
      <c r="D92" s="225" t="n">
        <v>8109.6579</v>
      </c>
      <c r="E92" s="225" t="n">
        <v>8750.4772</v>
      </c>
      <c r="F92" s="225" t="n">
        <v>12290.2735</v>
      </c>
      <c r="G92" s="225" t="n">
        <v>15666.3721</v>
      </c>
      <c r="H92" s="225" t="n">
        <v>11116.0194</v>
      </c>
      <c r="I92" s="226" t="n">
        <v>5.71</v>
      </c>
      <c r="J92" s="226" t="n">
        <v>5.45</v>
      </c>
      <c r="K92" s="226" t="n">
        <v>9.05</v>
      </c>
      <c r="L92" s="226" t="n">
        <v>175.3842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72</v>
      </c>
      <c r="C93" s="229" t="n">
        <v>14122.5061</v>
      </c>
      <c r="D93" s="230" t="n">
        <v>8939.3333</v>
      </c>
      <c r="E93" s="230" t="n">
        <v>11941.7004</v>
      </c>
      <c r="F93" s="230" t="n">
        <v>16613.0006</v>
      </c>
      <c r="G93" s="230" t="n">
        <v>19295.0772</v>
      </c>
      <c r="H93" s="230" t="n">
        <v>14360.7827</v>
      </c>
      <c r="I93" s="231" t="n">
        <v>4.69</v>
      </c>
      <c r="J93" s="231" t="n">
        <v>9.3</v>
      </c>
      <c r="K93" s="231" t="n">
        <v>9.87</v>
      </c>
      <c r="L93" s="231" t="n">
        <v>176.1007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1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2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3</v>
      </c>
      <c r="C7" s="257"/>
      <c r="D7" s="258" t="n">
        <v>145.0261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4</v>
      </c>
      <c r="C8" s="261"/>
      <c r="D8" s="262" t="n">
        <v>0.8634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5</v>
      </c>
      <c r="D11" s="272" t="n">
        <v>132.083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6</v>
      </c>
      <c r="D12" s="273" t="n">
        <v>139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7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8</v>
      </c>
      <c r="D14" s="273" t="n">
        <v>152.66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9</v>
      </c>
      <c r="D15" s="273" t="n">
        <v>158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80</v>
      </c>
      <c r="C17" s="257"/>
      <c r="D17" s="258" t="n">
        <v>27.9969</v>
      </c>
      <c r="E17" s="259" t="s">
        <v>26</v>
      </c>
    </row>
    <row r="18" s="32" customFormat="true" ht="20.45" hidden="false" customHeight="true" outlineLevel="0" collapsed="false">
      <c r="B18" s="276" t="s">
        <v>281</v>
      </c>
      <c r="C18" s="268"/>
      <c r="D18" s="277" t="n">
        <v>19.2894</v>
      </c>
      <c r="E18" s="270" t="s">
        <v>26</v>
      </c>
    </row>
    <row r="19" s="32" customFormat="true" ht="20.45" hidden="false" customHeight="true" outlineLevel="0" collapsed="false">
      <c r="B19" s="276" t="s">
        <v>282</v>
      </c>
      <c r="C19" s="268"/>
      <c r="D19" s="277" t="n">
        <v>3.094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3</v>
      </c>
      <c r="I23" s="260" t="n">
        <v>144.1627</v>
      </c>
      <c r="J23" s="282" t="s">
        <v>284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5</v>
      </c>
      <c r="I24" s="45" t="n">
        <v>27.9969</v>
      </c>
      <c r="J24" s="282" t="s">
        <v>286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7</v>
      </c>
      <c r="I25" s="45" t="n">
        <v>19.2894</v>
      </c>
      <c r="J25" s="282" t="s">
        <v>288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9</v>
      </c>
      <c r="I26" s="45" t="n">
        <v>3.094</v>
      </c>
      <c r="J26" s="282" t="s">
        <v>290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91</v>
      </c>
      <c r="I27" s="45" t="n">
        <v>5.61350000000002</v>
      </c>
      <c r="J27" s="282" t="s">
        <v>292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3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4</v>
      </c>
    </row>
    <row r="3" customFormat="false" ht="14.25" hidden="false" customHeight="true" outlineLevel="0" collapsed="false">
      <c r="A3" s="90" t="s">
        <v>29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7</v>
      </c>
      <c r="B8" s="291" t="s">
        <v>298</v>
      </c>
      <c r="C8" s="292" t="s">
        <v>299</v>
      </c>
      <c r="D8" s="292"/>
      <c r="E8" s="292" t="s">
        <v>300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01</v>
      </c>
      <c r="D9" s="293"/>
      <c r="E9" s="293" t="s">
        <v>301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2</v>
      </c>
      <c r="D10" s="292" t="s">
        <v>303</v>
      </c>
      <c r="E10" s="292" t="s">
        <v>302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4</v>
      </c>
      <c r="E11" s="292"/>
      <c r="F11" s="174" t="s">
        <v>305</v>
      </c>
      <c r="G11" s="174" t="s">
        <v>306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988</v>
      </c>
      <c r="C14" s="299" t="n">
        <v>149.5824</v>
      </c>
      <c r="D14" s="300" t="n">
        <v>1.2664</v>
      </c>
      <c r="E14" s="300" t="n">
        <v>24.4052</v>
      </c>
      <c r="F14" s="300" t="n">
        <v>17.214</v>
      </c>
      <c r="G14" s="300" t="n">
        <v>2.4939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663</v>
      </c>
      <c r="C15" s="303" t="n">
        <v>146.614</v>
      </c>
      <c r="D15" s="304" t="n">
        <v>0.3058</v>
      </c>
      <c r="E15" s="304" t="n">
        <v>26.4125</v>
      </c>
      <c r="F15" s="304" t="n">
        <v>18.6192</v>
      </c>
      <c r="G15" s="304" t="n">
        <v>3.0683</v>
      </c>
    </row>
    <row r="16" customFormat="false" ht="13.15" hidden="false" customHeight="true" outlineLevel="0" collapsed="false">
      <c r="A16" s="297" t="s">
        <v>191</v>
      </c>
      <c r="B16" s="298" t="n">
        <v>0.0738</v>
      </c>
      <c r="C16" s="299" t="n">
        <v>153.3284</v>
      </c>
      <c r="D16" s="300" t="n">
        <v>0.4579</v>
      </c>
      <c r="E16" s="300" t="n">
        <v>21.2299</v>
      </c>
      <c r="F16" s="300" t="n">
        <v>15.6453</v>
      </c>
      <c r="G16" s="300" t="n">
        <v>0.4204</v>
      </c>
    </row>
    <row r="17" customFormat="false" ht="13.15" hidden="false" customHeight="true" outlineLevel="0" collapsed="false">
      <c r="A17" s="301" t="s">
        <v>192</v>
      </c>
      <c r="B17" s="302" t="n">
        <v>0.1118</v>
      </c>
      <c r="C17" s="303" t="n">
        <v>150.5362</v>
      </c>
      <c r="D17" s="304" t="n">
        <v>0.3757</v>
      </c>
      <c r="E17" s="304" t="n">
        <v>23.7672</v>
      </c>
      <c r="F17" s="304" t="n">
        <v>16.6454</v>
      </c>
      <c r="G17" s="304" t="n">
        <v>0.9952</v>
      </c>
    </row>
    <row r="18" customFormat="false" ht="13.15" hidden="false" customHeight="true" outlineLevel="0" collapsed="false">
      <c r="A18" s="297" t="s">
        <v>193</v>
      </c>
      <c r="B18" s="298" t="n">
        <v>0.3293</v>
      </c>
      <c r="C18" s="299" t="n">
        <v>140.0981</v>
      </c>
      <c r="D18" s="300" t="n">
        <v>0.0841</v>
      </c>
      <c r="E18" s="300" t="n">
        <v>33.0577</v>
      </c>
      <c r="F18" s="300" t="n">
        <v>25.5085</v>
      </c>
      <c r="G18" s="300" t="n">
        <v>2.3609</v>
      </c>
    </row>
    <row r="19" customFormat="false" ht="13.15" hidden="false" customHeight="true" outlineLevel="0" collapsed="false">
      <c r="A19" s="301" t="s">
        <v>194</v>
      </c>
      <c r="B19" s="302" t="n">
        <v>0.0439</v>
      </c>
      <c r="C19" s="303" t="n">
        <v>144.7187</v>
      </c>
      <c r="D19" s="304" t="n">
        <v>0.051</v>
      </c>
      <c r="E19" s="304" t="n">
        <v>29.2199</v>
      </c>
      <c r="F19" s="304" t="n">
        <v>16.7216</v>
      </c>
      <c r="G19" s="304" t="n">
        <v>7.3132</v>
      </c>
    </row>
    <row r="20" customFormat="false" ht="13.15" hidden="false" customHeight="true" outlineLevel="0" collapsed="false">
      <c r="A20" s="297" t="s">
        <v>195</v>
      </c>
      <c r="B20" s="298" t="n">
        <v>0.1268</v>
      </c>
      <c r="C20" s="299" t="n">
        <v>150.2121</v>
      </c>
      <c r="D20" s="300" t="n">
        <v>0.8043</v>
      </c>
      <c r="E20" s="300" t="n">
        <v>25.0065</v>
      </c>
      <c r="F20" s="300" t="n">
        <v>18.2862</v>
      </c>
      <c r="G20" s="300" t="n">
        <v>2.155</v>
      </c>
    </row>
    <row r="21" customFormat="false" ht="13.15" hidden="false" customHeight="true" outlineLevel="0" collapsed="false">
      <c r="A21" s="301" t="s">
        <v>196</v>
      </c>
      <c r="B21" s="302" t="n">
        <v>0.7627</v>
      </c>
      <c r="C21" s="303" t="n">
        <v>141.6343</v>
      </c>
      <c r="D21" s="304" t="n">
        <v>0.3357</v>
      </c>
      <c r="E21" s="304" t="n">
        <v>31.6697</v>
      </c>
      <c r="F21" s="304" t="n">
        <v>25.4936</v>
      </c>
      <c r="G21" s="304" t="n">
        <v>0.7122</v>
      </c>
    </row>
    <row r="22" customFormat="false" ht="13.15" hidden="false" customHeight="true" outlineLevel="0" collapsed="false">
      <c r="A22" s="297" t="s">
        <v>197</v>
      </c>
      <c r="B22" s="298" t="n">
        <v>0.234</v>
      </c>
      <c r="C22" s="299" t="n">
        <v>143.1463</v>
      </c>
      <c r="D22" s="300" t="n">
        <v>1.3677</v>
      </c>
      <c r="E22" s="300" t="n">
        <v>27.0654</v>
      </c>
      <c r="F22" s="300" t="n">
        <v>17.9188</v>
      </c>
      <c r="G22" s="300" t="n">
        <v>2.2988</v>
      </c>
    </row>
    <row r="23" customFormat="false" ht="13.15" hidden="false" customHeight="true" outlineLevel="0" collapsed="false">
      <c r="A23" s="301" t="s">
        <v>198</v>
      </c>
      <c r="B23" s="302" t="n">
        <v>0.0923</v>
      </c>
      <c r="C23" s="303" t="n">
        <v>141.944</v>
      </c>
      <c r="D23" s="304" t="n">
        <v>0.1216</v>
      </c>
      <c r="E23" s="304" t="n">
        <v>32.7974</v>
      </c>
      <c r="F23" s="304" t="n">
        <v>15.3086</v>
      </c>
      <c r="G23" s="304" t="n">
        <v>4.1497</v>
      </c>
    </row>
    <row r="24" customFormat="false" ht="13.15" hidden="false" customHeight="true" outlineLevel="0" collapsed="false">
      <c r="A24" s="297" t="s">
        <v>199</v>
      </c>
      <c r="B24" s="298" t="n">
        <v>0.0973</v>
      </c>
      <c r="C24" s="299" t="n">
        <v>146.2389</v>
      </c>
      <c r="D24" s="300" t="n">
        <v>0.0756</v>
      </c>
      <c r="E24" s="300" t="n">
        <v>27.9442</v>
      </c>
      <c r="F24" s="300" t="n">
        <v>15.6768</v>
      </c>
      <c r="G24" s="300" t="n">
        <v>3.3949</v>
      </c>
    </row>
    <row r="25" customFormat="false" ht="13.15" hidden="false" customHeight="true" outlineLevel="0" collapsed="false">
      <c r="A25" s="301" t="s">
        <v>200</v>
      </c>
      <c r="B25" s="302" t="n">
        <v>0.0623</v>
      </c>
      <c r="C25" s="303" t="n">
        <v>149.4883</v>
      </c>
      <c r="D25" s="304" t="n">
        <v>5.7692</v>
      </c>
      <c r="E25" s="304" t="n">
        <v>30.0998</v>
      </c>
      <c r="F25" s="304" t="n">
        <v>17.5763</v>
      </c>
      <c r="G25" s="304" t="n">
        <v>1.9399</v>
      </c>
    </row>
    <row r="26" customFormat="false" ht="13.15" hidden="false" customHeight="true" outlineLevel="0" collapsed="false">
      <c r="A26" s="297" t="s">
        <v>201</v>
      </c>
      <c r="B26" s="298" t="n">
        <v>0.1542</v>
      </c>
      <c r="C26" s="299" t="n">
        <v>150.2573</v>
      </c>
      <c r="D26" s="300" t="n">
        <v>3.6655</v>
      </c>
      <c r="E26" s="300" t="n">
        <v>26.8953</v>
      </c>
      <c r="F26" s="300" t="n">
        <v>16.7791</v>
      </c>
      <c r="G26" s="300" t="n">
        <v>2.6917</v>
      </c>
    </row>
    <row r="27" customFormat="false" ht="13.15" hidden="false" customHeight="true" outlineLevel="0" collapsed="false">
      <c r="A27" s="301" t="s">
        <v>202</v>
      </c>
      <c r="B27" s="302" t="n">
        <v>0.4192</v>
      </c>
      <c r="C27" s="303" t="n">
        <v>144.0386</v>
      </c>
      <c r="D27" s="304" t="n">
        <v>0.9437</v>
      </c>
      <c r="E27" s="304" t="n">
        <v>23.0312</v>
      </c>
      <c r="F27" s="304" t="n">
        <v>17.7615</v>
      </c>
      <c r="G27" s="304" t="n">
        <v>1.6437</v>
      </c>
    </row>
    <row r="28" customFormat="false" ht="13.15" hidden="false" customHeight="true" outlineLevel="0" collapsed="false">
      <c r="A28" s="297" t="s">
        <v>203</v>
      </c>
      <c r="B28" s="298" t="n">
        <v>1.1126</v>
      </c>
      <c r="C28" s="299" t="n">
        <v>139.8793</v>
      </c>
      <c r="D28" s="300" t="n">
        <v>0.1833</v>
      </c>
      <c r="E28" s="300" t="n">
        <v>33.4113</v>
      </c>
      <c r="F28" s="300" t="n">
        <v>24.4707</v>
      </c>
      <c r="G28" s="300" t="n">
        <v>2.1388</v>
      </c>
    </row>
    <row r="29" customFormat="false" ht="13.15" hidden="false" customHeight="true" outlineLevel="0" collapsed="false">
      <c r="A29" s="301" t="s">
        <v>204</v>
      </c>
      <c r="B29" s="302" t="n">
        <v>3.5135</v>
      </c>
      <c r="C29" s="303" t="n">
        <v>137.9881</v>
      </c>
      <c r="D29" s="304" t="n">
        <v>0.4183</v>
      </c>
      <c r="E29" s="304" t="n">
        <v>34.9115</v>
      </c>
      <c r="F29" s="304" t="n">
        <v>25.9853</v>
      </c>
      <c r="G29" s="304" t="n">
        <v>2.3157</v>
      </c>
    </row>
    <row r="30" customFormat="false" ht="13.15" hidden="false" customHeight="true" outlineLevel="0" collapsed="false">
      <c r="A30" s="297" t="s">
        <v>205</v>
      </c>
      <c r="B30" s="298" t="n">
        <v>2.0707</v>
      </c>
      <c r="C30" s="299" t="n">
        <v>137.9589</v>
      </c>
      <c r="D30" s="300" t="n">
        <v>0.3028</v>
      </c>
      <c r="E30" s="300" t="n">
        <v>34.7198</v>
      </c>
      <c r="F30" s="300" t="n">
        <v>26.478</v>
      </c>
      <c r="G30" s="300" t="n">
        <v>2.3085</v>
      </c>
    </row>
    <row r="31" customFormat="false" ht="13.15" hidden="false" customHeight="true" outlineLevel="0" collapsed="false">
      <c r="A31" s="301" t="s">
        <v>206</v>
      </c>
      <c r="B31" s="302" t="n">
        <v>1.8179</v>
      </c>
      <c r="C31" s="303" t="n">
        <v>139.2646</v>
      </c>
      <c r="D31" s="304" t="n">
        <v>0.0391</v>
      </c>
      <c r="E31" s="304" t="n">
        <v>33.7269</v>
      </c>
      <c r="F31" s="304" t="n">
        <v>26.1034</v>
      </c>
      <c r="G31" s="304" t="n">
        <v>2.4253</v>
      </c>
    </row>
    <row r="32" customFormat="false" ht="13.15" hidden="false" customHeight="true" outlineLevel="0" collapsed="false">
      <c r="A32" s="297" t="s">
        <v>207</v>
      </c>
      <c r="B32" s="298" t="n">
        <v>0.1306</v>
      </c>
      <c r="C32" s="299" t="n">
        <v>138.4956</v>
      </c>
      <c r="D32" s="300" t="n">
        <v>0</v>
      </c>
      <c r="E32" s="300" t="n">
        <v>35.2059</v>
      </c>
      <c r="F32" s="300" t="n">
        <v>26.5637</v>
      </c>
      <c r="G32" s="300" t="n">
        <v>1.232</v>
      </c>
    </row>
    <row r="33" customFormat="false" ht="13.15" hidden="false" customHeight="true" outlineLevel="0" collapsed="false">
      <c r="A33" s="301" t="s">
        <v>208</v>
      </c>
      <c r="B33" s="302" t="n">
        <v>0.9243</v>
      </c>
      <c r="C33" s="303" t="n">
        <v>138.4196</v>
      </c>
      <c r="D33" s="304" t="n">
        <v>0.2176</v>
      </c>
      <c r="E33" s="304" t="n">
        <v>34.6144</v>
      </c>
      <c r="F33" s="304" t="n">
        <v>26.1282</v>
      </c>
      <c r="G33" s="304" t="n">
        <v>2.3626</v>
      </c>
    </row>
    <row r="34" customFormat="false" ht="13.15" hidden="false" customHeight="true" outlineLevel="0" collapsed="false">
      <c r="A34" s="297" t="s">
        <v>209</v>
      </c>
      <c r="B34" s="298" t="n">
        <v>0.2428</v>
      </c>
      <c r="C34" s="299" t="n">
        <v>150.0836</v>
      </c>
      <c r="D34" s="300" t="n">
        <v>0.343</v>
      </c>
      <c r="E34" s="300" t="n">
        <v>24.4591</v>
      </c>
      <c r="F34" s="300" t="n">
        <v>16.6092</v>
      </c>
      <c r="G34" s="300" t="n">
        <v>2.9088</v>
      </c>
    </row>
    <row r="35" customFormat="false" ht="13.15" hidden="false" customHeight="true" outlineLevel="0" collapsed="false">
      <c r="A35" s="301" t="s">
        <v>210</v>
      </c>
      <c r="B35" s="302" t="n">
        <v>0.5173</v>
      </c>
      <c r="C35" s="303" t="n">
        <v>147.2162</v>
      </c>
      <c r="D35" s="304" t="n">
        <v>0.1186</v>
      </c>
      <c r="E35" s="304" t="n">
        <v>27.616</v>
      </c>
      <c r="F35" s="304" t="n">
        <v>16.7144</v>
      </c>
      <c r="G35" s="304" t="n">
        <v>3.215</v>
      </c>
    </row>
    <row r="36" customFormat="false" ht="13.15" hidden="false" customHeight="true" outlineLevel="0" collapsed="false">
      <c r="A36" s="297" t="s">
        <v>211</v>
      </c>
      <c r="B36" s="298" t="n">
        <v>0.073</v>
      </c>
      <c r="C36" s="299" t="n">
        <v>149.5739</v>
      </c>
      <c r="D36" s="300" t="n">
        <v>0.2348</v>
      </c>
      <c r="E36" s="300" t="n">
        <v>25.2702</v>
      </c>
      <c r="F36" s="300" t="n">
        <v>18.2897</v>
      </c>
      <c r="G36" s="300" t="n">
        <v>0.59</v>
      </c>
    </row>
    <row r="37" customFormat="false" ht="13.15" hidden="false" customHeight="true" outlineLevel="0" collapsed="false">
      <c r="A37" s="301" t="s">
        <v>212</v>
      </c>
      <c r="B37" s="302" t="n">
        <v>0.0924</v>
      </c>
      <c r="C37" s="303" t="n">
        <v>142.3474</v>
      </c>
      <c r="D37" s="304" t="n">
        <v>0</v>
      </c>
      <c r="E37" s="304" t="n">
        <v>30.9118</v>
      </c>
      <c r="F37" s="304" t="n">
        <v>18.5134</v>
      </c>
      <c r="G37" s="304" t="n">
        <v>4.4132</v>
      </c>
    </row>
    <row r="38" customFormat="false" ht="13.15" hidden="false" customHeight="true" outlineLevel="0" collapsed="false">
      <c r="A38" s="297" t="s">
        <v>213</v>
      </c>
      <c r="B38" s="298" t="n">
        <v>0.0921</v>
      </c>
      <c r="C38" s="299" t="n">
        <v>144.1735</v>
      </c>
      <c r="D38" s="300" t="n">
        <v>0.0208</v>
      </c>
      <c r="E38" s="300" t="n">
        <v>30.4555</v>
      </c>
      <c r="F38" s="300" t="n">
        <v>16.7599</v>
      </c>
      <c r="G38" s="300" t="n">
        <v>3.7327</v>
      </c>
    </row>
    <row r="39" customFormat="false" ht="13.15" hidden="false" customHeight="true" outlineLevel="0" collapsed="false">
      <c r="A39" s="301" t="s">
        <v>214</v>
      </c>
      <c r="B39" s="302" t="n">
        <v>0.1413</v>
      </c>
      <c r="C39" s="303" t="n">
        <v>147.8239</v>
      </c>
      <c r="D39" s="304" t="n">
        <v>0.1194</v>
      </c>
      <c r="E39" s="304" t="n">
        <v>27.3158</v>
      </c>
      <c r="F39" s="304" t="n">
        <v>16.7135</v>
      </c>
      <c r="G39" s="304" t="n">
        <v>4.2752</v>
      </c>
    </row>
    <row r="40" customFormat="false" ht="13.15" hidden="false" customHeight="true" outlineLevel="0" collapsed="false">
      <c r="A40" s="297" t="s">
        <v>215</v>
      </c>
      <c r="B40" s="298" t="n">
        <v>0.0579</v>
      </c>
      <c r="C40" s="299" t="n">
        <v>133.47</v>
      </c>
      <c r="D40" s="300" t="n">
        <v>0.1653</v>
      </c>
      <c r="E40" s="300" t="n">
        <v>41.0391</v>
      </c>
      <c r="F40" s="300" t="n">
        <v>23.7952</v>
      </c>
      <c r="G40" s="300" t="n">
        <v>2.4689</v>
      </c>
    </row>
    <row r="41" customFormat="false" ht="13.15" hidden="false" customHeight="true" outlineLevel="0" collapsed="false">
      <c r="A41" s="301" t="s">
        <v>216</v>
      </c>
      <c r="B41" s="302" t="n">
        <v>0.2331</v>
      </c>
      <c r="C41" s="303" t="n">
        <v>145.6024</v>
      </c>
      <c r="D41" s="304" t="n">
        <v>0.7049</v>
      </c>
      <c r="E41" s="304" t="n">
        <v>28.8262</v>
      </c>
      <c r="F41" s="304" t="n">
        <v>17.1648</v>
      </c>
      <c r="G41" s="304" t="n">
        <v>3.445</v>
      </c>
    </row>
    <row r="42" customFormat="false" ht="13.15" hidden="false" customHeight="true" outlineLevel="0" collapsed="false">
      <c r="A42" s="297" t="s">
        <v>217</v>
      </c>
      <c r="B42" s="298" t="n">
        <v>0.1313</v>
      </c>
      <c r="C42" s="299" t="n">
        <v>146.8694</v>
      </c>
      <c r="D42" s="300" t="n">
        <v>0.0312</v>
      </c>
      <c r="E42" s="300" t="n">
        <v>27.261</v>
      </c>
      <c r="F42" s="300" t="n">
        <v>16.1302</v>
      </c>
      <c r="G42" s="300" t="n">
        <v>3.9784</v>
      </c>
    </row>
    <row r="43" customFormat="false" ht="13.15" hidden="false" customHeight="true" outlineLevel="0" collapsed="false">
      <c r="A43" s="301" t="s">
        <v>218</v>
      </c>
      <c r="B43" s="302" t="n">
        <v>0.12</v>
      </c>
      <c r="C43" s="303" t="n">
        <v>150.0834</v>
      </c>
      <c r="D43" s="304" t="n">
        <v>1.2305</v>
      </c>
      <c r="E43" s="304" t="n">
        <v>24.8821</v>
      </c>
      <c r="F43" s="304" t="n">
        <v>16.0204</v>
      </c>
      <c r="G43" s="304" t="n">
        <v>2.5858</v>
      </c>
    </row>
    <row r="44" customFormat="false" ht="13.15" hidden="false" customHeight="true" outlineLevel="0" collapsed="false">
      <c r="A44" s="297" t="s">
        <v>219</v>
      </c>
      <c r="B44" s="298" t="n">
        <v>0.0872</v>
      </c>
      <c r="C44" s="299" t="n">
        <v>147.311</v>
      </c>
      <c r="D44" s="300" t="n">
        <v>0.1974</v>
      </c>
      <c r="E44" s="300" t="n">
        <v>26.5352</v>
      </c>
      <c r="F44" s="300" t="n">
        <v>18.7714</v>
      </c>
      <c r="G44" s="300" t="n">
        <v>1.7209</v>
      </c>
    </row>
    <row r="45" customFormat="false" ht="13.15" hidden="false" customHeight="true" outlineLevel="0" collapsed="false">
      <c r="A45" s="301" t="s">
        <v>220</v>
      </c>
      <c r="B45" s="302" t="n">
        <v>0.5244</v>
      </c>
      <c r="C45" s="303" t="n">
        <v>143.9495</v>
      </c>
      <c r="D45" s="304" t="n">
        <v>0.3227</v>
      </c>
      <c r="E45" s="304" t="n">
        <v>24.5839</v>
      </c>
      <c r="F45" s="304" t="n">
        <v>17.1434</v>
      </c>
      <c r="G45" s="304" t="n">
        <v>4.387</v>
      </c>
    </row>
    <row r="46" customFormat="false" ht="13.15" hidden="false" customHeight="true" outlineLevel="0" collapsed="false">
      <c r="A46" s="297" t="s">
        <v>221</v>
      </c>
      <c r="B46" s="298" t="n">
        <v>0.0566</v>
      </c>
      <c r="C46" s="299" t="n">
        <v>142.9157</v>
      </c>
      <c r="D46" s="300" t="n">
        <v>0.0085</v>
      </c>
      <c r="E46" s="300" t="n">
        <v>29.0421</v>
      </c>
      <c r="F46" s="300" t="n">
        <v>17.2609</v>
      </c>
      <c r="G46" s="300" t="n">
        <v>7.2792</v>
      </c>
    </row>
    <row r="47" customFormat="false" ht="13.15" hidden="false" customHeight="true" outlineLevel="0" collapsed="false">
      <c r="A47" s="301" t="s">
        <v>222</v>
      </c>
      <c r="B47" s="302" t="n">
        <v>0.0653</v>
      </c>
      <c r="C47" s="303" t="n">
        <v>143.0605</v>
      </c>
      <c r="D47" s="304" t="n">
        <v>0.5519</v>
      </c>
      <c r="E47" s="304" t="n">
        <v>22.1578</v>
      </c>
      <c r="F47" s="304" t="n">
        <v>17.9642</v>
      </c>
      <c r="G47" s="304" t="n">
        <v>2.564</v>
      </c>
    </row>
    <row r="48" customFormat="false" ht="13.15" hidden="false" customHeight="true" outlineLevel="0" collapsed="false">
      <c r="A48" s="297" t="s">
        <v>223</v>
      </c>
      <c r="B48" s="298" t="n">
        <v>1.1583</v>
      </c>
      <c r="C48" s="299" t="n">
        <v>149.4866</v>
      </c>
      <c r="D48" s="300" t="n">
        <v>0.288</v>
      </c>
      <c r="E48" s="300" t="n">
        <v>25.0258</v>
      </c>
      <c r="F48" s="300" t="n">
        <v>16.4057</v>
      </c>
      <c r="G48" s="300" t="n">
        <v>2.8482</v>
      </c>
    </row>
    <row r="49" customFormat="false" ht="13.15" hidden="false" customHeight="true" outlineLevel="0" collapsed="false">
      <c r="A49" s="301" t="s">
        <v>224</v>
      </c>
      <c r="B49" s="302" t="n">
        <v>0.2422</v>
      </c>
      <c r="C49" s="303" t="n">
        <v>146.0093</v>
      </c>
      <c r="D49" s="304" t="n">
        <v>0.1333</v>
      </c>
      <c r="E49" s="304" t="n">
        <v>28.6878</v>
      </c>
      <c r="F49" s="304" t="n">
        <v>17.6231</v>
      </c>
      <c r="G49" s="304" t="n">
        <v>3.5718</v>
      </c>
    </row>
    <row r="50" customFormat="false" ht="13.15" hidden="false" customHeight="true" outlineLevel="0" collapsed="false">
      <c r="A50" s="297" t="s">
        <v>225</v>
      </c>
      <c r="B50" s="298" t="n">
        <v>0.2912</v>
      </c>
      <c r="C50" s="299" t="n">
        <v>143.3774</v>
      </c>
      <c r="D50" s="300" t="n">
        <v>0.113</v>
      </c>
      <c r="E50" s="300" t="n">
        <v>30.7193</v>
      </c>
      <c r="F50" s="300" t="n">
        <v>18.4976</v>
      </c>
      <c r="G50" s="300" t="n">
        <v>5.2573</v>
      </c>
    </row>
    <row r="51" customFormat="false" ht="13.15" hidden="false" customHeight="true" outlineLevel="0" collapsed="false">
      <c r="A51" s="301" t="s">
        <v>226</v>
      </c>
      <c r="B51" s="302" t="n">
        <v>1.6102</v>
      </c>
      <c r="C51" s="303" t="n">
        <v>146.7787</v>
      </c>
      <c r="D51" s="304" t="n">
        <v>0.4402</v>
      </c>
      <c r="E51" s="304" t="n">
        <v>28.1946</v>
      </c>
      <c r="F51" s="304" t="n">
        <v>17.0682</v>
      </c>
      <c r="G51" s="304" t="n">
        <v>3.6444</v>
      </c>
    </row>
    <row r="52" customFormat="false" ht="13.15" hidden="false" customHeight="true" outlineLevel="0" collapsed="false">
      <c r="A52" s="297" t="s">
        <v>227</v>
      </c>
      <c r="B52" s="298" t="n">
        <v>0.6686</v>
      </c>
      <c r="C52" s="299" t="n">
        <v>147.3625</v>
      </c>
      <c r="D52" s="300" t="n">
        <v>0.0268</v>
      </c>
      <c r="E52" s="300" t="n">
        <v>27.3717</v>
      </c>
      <c r="F52" s="300" t="n">
        <v>17.2243</v>
      </c>
      <c r="G52" s="300" t="n">
        <v>3.336</v>
      </c>
    </row>
    <row r="53" customFormat="false" ht="13.15" hidden="false" customHeight="true" outlineLevel="0" collapsed="false">
      <c r="A53" s="301" t="s">
        <v>228</v>
      </c>
      <c r="B53" s="302" t="n">
        <v>0.5472</v>
      </c>
      <c r="C53" s="303" t="n">
        <v>150.8452</v>
      </c>
      <c r="D53" s="304" t="n">
        <v>1.8539</v>
      </c>
      <c r="E53" s="304" t="n">
        <v>25.7118</v>
      </c>
      <c r="F53" s="304" t="n">
        <v>15.8227</v>
      </c>
      <c r="G53" s="304" t="n">
        <v>4.8928</v>
      </c>
    </row>
    <row r="54" customFormat="false" ht="13.15" hidden="false" customHeight="true" outlineLevel="0" collapsed="false">
      <c r="A54" s="297" t="s">
        <v>229</v>
      </c>
      <c r="B54" s="298" t="n">
        <v>0.0952</v>
      </c>
      <c r="C54" s="299" t="n">
        <v>147.8352</v>
      </c>
      <c r="D54" s="300" t="n">
        <v>0.2404</v>
      </c>
      <c r="E54" s="300" t="n">
        <v>27.7463</v>
      </c>
      <c r="F54" s="300" t="n">
        <v>16.6493</v>
      </c>
      <c r="G54" s="300" t="n">
        <v>1.5056</v>
      </c>
    </row>
    <row r="55" customFormat="false" ht="13.15" hidden="false" customHeight="true" outlineLevel="0" collapsed="false">
      <c r="A55" s="301" t="s">
        <v>230</v>
      </c>
      <c r="B55" s="302" t="n">
        <v>3.055</v>
      </c>
      <c r="C55" s="303" t="n">
        <v>142.7746</v>
      </c>
      <c r="D55" s="304" t="n">
        <v>3.2397</v>
      </c>
      <c r="E55" s="304" t="n">
        <v>24.6714</v>
      </c>
      <c r="F55" s="304" t="n">
        <v>18.2133</v>
      </c>
      <c r="G55" s="304" t="n">
        <v>2.0245</v>
      </c>
    </row>
    <row r="56" customFormat="false" ht="13.15" hidden="false" customHeight="true" outlineLevel="0" collapsed="false">
      <c r="A56" s="297" t="s">
        <v>231</v>
      </c>
      <c r="B56" s="298" t="n">
        <v>0.0899</v>
      </c>
      <c r="C56" s="299" t="n">
        <v>148.6603</v>
      </c>
      <c r="D56" s="300" t="n">
        <v>0.1696</v>
      </c>
      <c r="E56" s="300" t="n">
        <v>25.7769</v>
      </c>
      <c r="F56" s="300" t="n">
        <v>14.4173</v>
      </c>
      <c r="G56" s="300" t="n">
        <v>2.9966</v>
      </c>
    </row>
    <row r="57" customFormat="false" ht="13.15" hidden="false" customHeight="true" outlineLevel="0" collapsed="false">
      <c r="A57" s="301" t="s">
        <v>232</v>
      </c>
      <c r="B57" s="302" t="n">
        <v>0.0798</v>
      </c>
      <c r="C57" s="303" t="n">
        <v>146.25</v>
      </c>
      <c r="D57" s="304" t="n">
        <v>0.2415</v>
      </c>
      <c r="E57" s="304" t="n">
        <v>27.9287</v>
      </c>
      <c r="F57" s="304" t="n">
        <v>18.1248</v>
      </c>
      <c r="G57" s="304" t="n">
        <v>2.8147</v>
      </c>
    </row>
    <row r="58" customFormat="false" ht="13.15" hidden="false" customHeight="true" outlineLevel="0" collapsed="false">
      <c r="A58" s="297" t="s">
        <v>233</v>
      </c>
      <c r="B58" s="298" t="n">
        <v>0.6582</v>
      </c>
      <c r="C58" s="299" t="n">
        <v>145.488</v>
      </c>
      <c r="D58" s="300" t="n">
        <v>0.3104</v>
      </c>
      <c r="E58" s="300" t="n">
        <v>27.3358</v>
      </c>
      <c r="F58" s="300" t="n">
        <v>17.2457</v>
      </c>
      <c r="G58" s="300" t="n">
        <v>3.1597</v>
      </c>
    </row>
    <row r="59" customFormat="false" ht="13.15" hidden="false" customHeight="true" outlineLevel="0" collapsed="false">
      <c r="A59" s="301" t="s">
        <v>234</v>
      </c>
      <c r="B59" s="302" t="n">
        <v>0.0481</v>
      </c>
      <c r="C59" s="303" t="n">
        <v>149.8235</v>
      </c>
      <c r="D59" s="304" t="n">
        <v>0.2354</v>
      </c>
      <c r="E59" s="304" t="n">
        <v>23.5045</v>
      </c>
      <c r="F59" s="304" t="n">
        <v>15.3893</v>
      </c>
      <c r="G59" s="304" t="n">
        <v>2.955</v>
      </c>
    </row>
    <row r="60" customFormat="false" ht="13.15" hidden="false" customHeight="true" outlineLevel="0" collapsed="false">
      <c r="A60" s="297" t="s">
        <v>235</v>
      </c>
      <c r="B60" s="298" t="n">
        <v>0.351</v>
      </c>
      <c r="C60" s="299" t="n">
        <v>149.7347</v>
      </c>
      <c r="D60" s="300" t="n">
        <v>0.1574</v>
      </c>
      <c r="E60" s="300" t="n">
        <v>24.2627</v>
      </c>
      <c r="F60" s="300" t="n">
        <v>16.6824</v>
      </c>
      <c r="G60" s="300" t="n">
        <v>2.983</v>
      </c>
    </row>
    <row r="61" customFormat="false" ht="13.15" hidden="false" customHeight="true" outlineLevel="0" collapsed="false">
      <c r="A61" s="301" t="s">
        <v>236</v>
      </c>
      <c r="B61" s="302" t="n">
        <v>0.1444</v>
      </c>
      <c r="C61" s="303" t="n">
        <v>148.9086</v>
      </c>
      <c r="D61" s="304" t="n">
        <v>0.1664</v>
      </c>
      <c r="E61" s="304" t="n">
        <v>25.4833</v>
      </c>
      <c r="F61" s="304" t="n">
        <v>16.7719</v>
      </c>
      <c r="G61" s="304" t="n">
        <v>2.3658</v>
      </c>
    </row>
    <row r="62" customFormat="false" ht="13.15" hidden="false" customHeight="true" outlineLevel="0" collapsed="false">
      <c r="A62" s="297" t="s">
        <v>237</v>
      </c>
      <c r="B62" s="298" t="n">
        <v>0.2968</v>
      </c>
      <c r="C62" s="299" t="n">
        <v>141.8613</v>
      </c>
      <c r="D62" s="300" t="n">
        <v>0.2109</v>
      </c>
      <c r="E62" s="300" t="n">
        <v>32.0121</v>
      </c>
      <c r="F62" s="300" t="n">
        <v>18.2141</v>
      </c>
      <c r="G62" s="300" t="n">
        <v>7.5252</v>
      </c>
    </row>
    <row r="63" customFormat="false" ht="13.15" hidden="false" customHeight="true" outlineLevel="0" collapsed="false">
      <c r="A63" s="301" t="s">
        <v>238</v>
      </c>
      <c r="B63" s="302" t="n">
        <v>0.0434</v>
      </c>
      <c r="C63" s="303" t="n">
        <v>148.5248</v>
      </c>
      <c r="D63" s="304" t="n">
        <v>0.2736</v>
      </c>
      <c r="E63" s="304" t="n">
        <v>20.4527</v>
      </c>
      <c r="F63" s="304" t="n">
        <v>15.921</v>
      </c>
      <c r="G63" s="304" t="n">
        <v>0.7736</v>
      </c>
    </row>
    <row r="64" customFormat="false" ht="13.15" hidden="false" customHeight="true" outlineLevel="0" collapsed="false">
      <c r="A64" s="297" t="s">
        <v>239</v>
      </c>
      <c r="B64" s="298" t="n">
        <v>0.1269</v>
      </c>
      <c r="C64" s="299" t="n">
        <v>151.6829</v>
      </c>
      <c r="D64" s="300" t="n">
        <v>0.461</v>
      </c>
      <c r="E64" s="300" t="n">
        <v>22.6127</v>
      </c>
      <c r="F64" s="300" t="n">
        <v>16.0633</v>
      </c>
      <c r="G64" s="300" t="n">
        <v>2.0179</v>
      </c>
    </row>
    <row r="65" customFormat="false" ht="13.15" hidden="false" customHeight="true" outlineLevel="0" collapsed="false">
      <c r="A65" s="301" t="s">
        <v>240</v>
      </c>
      <c r="B65" s="302" t="n">
        <v>0.297</v>
      </c>
      <c r="C65" s="303" t="n">
        <v>143.0523</v>
      </c>
      <c r="D65" s="304" t="n">
        <v>0.0193</v>
      </c>
      <c r="E65" s="304" t="n">
        <v>31.8845</v>
      </c>
      <c r="F65" s="304" t="n">
        <v>16.7175</v>
      </c>
      <c r="G65" s="304" t="n">
        <v>6.8216</v>
      </c>
    </row>
    <row r="66" customFormat="false" ht="13.15" hidden="false" customHeight="true" outlineLevel="0" collapsed="false">
      <c r="A66" s="297" t="s">
        <v>241</v>
      </c>
      <c r="B66" s="298" t="n">
        <v>0.0597</v>
      </c>
      <c r="C66" s="299" t="n">
        <v>150.2205</v>
      </c>
      <c r="D66" s="300" t="n">
        <v>0.1989</v>
      </c>
      <c r="E66" s="300" t="n">
        <v>23.4365</v>
      </c>
      <c r="F66" s="300" t="n">
        <v>16.211</v>
      </c>
      <c r="G66" s="300" t="n">
        <v>3.3486</v>
      </c>
    </row>
    <row r="67" customFormat="false" ht="13.15" hidden="false" customHeight="true" outlineLevel="0" collapsed="false">
      <c r="A67" s="301" t="s">
        <v>242</v>
      </c>
      <c r="B67" s="302" t="n">
        <v>0.0538</v>
      </c>
      <c r="C67" s="303" t="n">
        <v>152.7862</v>
      </c>
      <c r="D67" s="304" t="n">
        <v>3.6922</v>
      </c>
      <c r="E67" s="304" t="n">
        <v>22.8466</v>
      </c>
      <c r="F67" s="304" t="n">
        <v>15.1863</v>
      </c>
      <c r="G67" s="304" t="n">
        <v>0.596</v>
      </c>
    </row>
    <row r="68" customFormat="false" ht="13.15" hidden="false" customHeight="true" outlineLevel="0" collapsed="false">
      <c r="A68" s="297" t="s">
        <v>243</v>
      </c>
      <c r="B68" s="298" t="n">
        <v>0.2801</v>
      </c>
      <c r="C68" s="299" t="n">
        <v>150.4568</v>
      </c>
      <c r="D68" s="300" t="n">
        <v>0.474</v>
      </c>
      <c r="E68" s="300" t="n">
        <v>24.7606</v>
      </c>
      <c r="F68" s="300" t="n">
        <v>16.2215</v>
      </c>
      <c r="G68" s="300" t="n">
        <v>2.6792</v>
      </c>
    </row>
    <row r="69" customFormat="false" ht="13.15" hidden="false" customHeight="true" outlineLevel="0" collapsed="false">
      <c r="A69" s="301" t="s">
        <v>244</v>
      </c>
      <c r="B69" s="302" t="n">
        <v>0.0755</v>
      </c>
      <c r="C69" s="303" t="n">
        <v>146.1653</v>
      </c>
      <c r="D69" s="304" t="n">
        <v>0.0557</v>
      </c>
      <c r="E69" s="304" t="n">
        <v>29.012</v>
      </c>
      <c r="F69" s="304" t="n">
        <v>16.6594</v>
      </c>
      <c r="G69" s="304" t="n">
        <v>4.8637</v>
      </c>
    </row>
    <row r="70" customFormat="false" ht="13.15" hidden="false" customHeight="true" outlineLevel="0" collapsed="false">
      <c r="A70" s="297" t="s">
        <v>245</v>
      </c>
      <c r="B70" s="298" t="n">
        <v>0.0613</v>
      </c>
      <c r="C70" s="299" t="n">
        <v>145.2019</v>
      </c>
      <c r="D70" s="300" t="n">
        <v>0.5348</v>
      </c>
      <c r="E70" s="300" t="n">
        <v>30.0916</v>
      </c>
      <c r="F70" s="300" t="n">
        <v>15.6752</v>
      </c>
      <c r="G70" s="300" t="n">
        <v>7.0339</v>
      </c>
    </row>
    <row r="71" customFormat="false" ht="13.15" hidden="false" customHeight="true" outlineLevel="0" collapsed="false">
      <c r="A71" s="301" t="s">
        <v>246</v>
      </c>
      <c r="B71" s="302" t="n">
        <v>0.8152</v>
      </c>
      <c r="C71" s="303" t="n">
        <v>146.3369</v>
      </c>
      <c r="D71" s="304" t="n">
        <v>0.3082</v>
      </c>
      <c r="E71" s="304" t="n">
        <v>28.0936</v>
      </c>
      <c r="F71" s="304" t="n">
        <v>16.7026</v>
      </c>
      <c r="G71" s="304" t="n">
        <v>3.6725</v>
      </c>
    </row>
    <row r="72" customFormat="false" ht="13.15" hidden="false" customHeight="true" outlineLevel="0" collapsed="false">
      <c r="A72" s="297" t="s">
        <v>247</v>
      </c>
      <c r="B72" s="298" t="n">
        <v>1.8575</v>
      </c>
      <c r="C72" s="299" t="n">
        <v>149.3857</v>
      </c>
      <c r="D72" s="300" t="n">
        <v>0.2612</v>
      </c>
      <c r="E72" s="300" t="n">
        <v>24.371</v>
      </c>
      <c r="F72" s="300" t="n">
        <v>16.1658</v>
      </c>
      <c r="G72" s="300" t="n">
        <v>3.9992</v>
      </c>
    </row>
    <row r="73" customFormat="false" ht="13.15" hidden="false" customHeight="true" outlineLevel="0" collapsed="false">
      <c r="A73" s="301" t="s">
        <v>248</v>
      </c>
      <c r="B73" s="302" t="n">
        <v>0.3915</v>
      </c>
      <c r="C73" s="303" t="n">
        <v>150.5468</v>
      </c>
      <c r="D73" s="304" t="n">
        <v>0.599</v>
      </c>
      <c r="E73" s="304" t="n">
        <v>23.7058</v>
      </c>
      <c r="F73" s="304" t="n">
        <v>16.1515</v>
      </c>
      <c r="G73" s="304" t="n">
        <v>2.8234</v>
      </c>
    </row>
    <row r="74" customFormat="false" ht="12.75" hidden="false" customHeight="false" outlineLevel="0" collapsed="false">
      <c r="A74" s="297" t="s">
        <v>249</v>
      </c>
      <c r="B74" s="298" t="n">
        <v>0.8732</v>
      </c>
      <c r="C74" s="299" t="n">
        <v>150.6854</v>
      </c>
      <c r="D74" s="300" t="n">
        <v>0.6348</v>
      </c>
      <c r="E74" s="300" t="n">
        <v>23.618</v>
      </c>
      <c r="F74" s="300" t="n">
        <v>15.9219</v>
      </c>
      <c r="G74" s="300" t="n">
        <v>3.6319</v>
      </c>
    </row>
    <row r="75" customFormat="false" ht="12.75" hidden="false" customHeight="false" outlineLevel="0" collapsed="false">
      <c r="A75" s="301" t="s">
        <v>250</v>
      </c>
      <c r="B75" s="302" t="n">
        <v>0.0961</v>
      </c>
      <c r="C75" s="303" t="n">
        <v>150.8759</v>
      </c>
      <c r="D75" s="304" t="n">
        <v>2.235</v>
      </c>
      <c r="E75" s="304" t="n">
        <v>23.2311</v>
      </c>
      <c r="F75" s="304" t="n">
        <v>16.1093</v>
      </c>
      <c r="G75" s="304" t="n">
        <v>3.98</v>
      </c>
    </row>
    <row r="76" customFormat="false" ht="12.75" hidden="false" customHeight="false" outlineLevel="0" collapsed="false">
      <c r="A76" s="297" t="s">
        <v>251</v>
      </c>
      <c r="B76" s="298" t="n">
        <v>0.0668</v>
      </c>
      <c r="C76" s="299" t="n">
        <v>149.7658</v>
      </c>
      <c r="D76" s="300" t="n">
        <v>0.619</v>
      </c>
      <c r="E76" s="300" t="n">
        <v>24.6289</v>
      </c>
      <c r="F76" s="300" t="n">
        <v>16.8843</v>
      </c>
      <c r="G76" s="300" t="n">
        <v>2.459</v>
      </c>
    </row>
    <row r="77" customFormat="false" ht="12.75" hidden="false" customHeight="false" outlineLevel="0" collapsed="false">
      <c r="A77" s="301" t="s">
        <v>252</v>
      </c>
      <c r="B77" s="302" t="n">
        <v>0.3436</v>
      </c>
      <c r="C77" s="303" t="n">
        <v>141.0467</v>
      </c>
      <c r="D77" s="304" t="n">
        <v>0.1853</v>
      </c>
      <c r="E77" s="304" t="n">
        <v>32.0506</v>
      </c>
      <c r="F77" s="304" t="n">
        <v>23.0614</v>
      </c>
      <c r="G77" s="304" t="n">
        <v>3.4441</v>
      </c>
    </row>
    <row r="78" customFormat="false" ht="12.75" hidden="false" customHeight="false" outlineLevel="0" collapsed="false">
      <c r="A78" s="297" t="s">
        <v>253</v>
      </c>
      <c r="B78" s="298" t="n">
        <v>1.4386</v>
      </c>
      <c r="C78" s="299" t="n">
        <v>142.2671</v>
      </c>
      <c r="D78" s="300" t="n">
        <v>0.3743</v>
      </c>
      <c r="E78" s="300" t="n">
        <v>25.1366</v>
      </c>
      <c r="F78" s="300" t="n">
        <v>17.6088</v>
      </c>
      <c r="G78" s="300" t="n">
        <v>4.9396</v>
      </c>
    </row>
    <row r="79" customFormat="false" ht="12.75" hidden="false" customHeight="false" outlineLevel="0" collapsed="false">
      <c r="A79" s="301" t="s">
        <v>254</v>
      </c>
      <c r="B79" s="302" t="n">
        <v>0.2029</v>
      </c>
      <c r="C79" s="303" t="n">
        <v>146.9544</v>
      </c>
      <c r="D79" s="304" t="n">
        <v>0.3492</v>
      </c>
      <c r="E79" s="304" t="n">
        <v>23.8838</v>
      </c>
      <c r="F79" s="304" t="n">
        <v>17.7696</v>
      </c>
      <c r="G79" s="304" t="n">
        <v>4.2307</v>
      </c>
    </row>
    <row r="80" customFormat="false" ht="12.75" hidden="false" customHeight="false" outlineLevel="0" collapsed="false">
      <c r="A80" s="297" t="s">
        <v>255</v>
      </c>
      <c r="B80" s="298" t="n">
        <v>0.5117</v>
      </c>
      <c r="C80" s="299" t="n">
        <v>150.5362</v>
      </c>
      <c r="D80" s="300" t="n">
        <v>3.4621</v>
      </c>
      <c r="E80" s="300" t="n">
        <v>18.8745</v>
      </c>
      <c r="F80" s="300" t="n">
        <v>14.8317</v>
      </c>
      <c r="G80" s="300" t="n">
        <v>1.5854</v>
      </c>
    </row>
    <row r="81" customFormat="false" ht="12.75" hidden="false" customHeight="false" outlineLevel="0" collapsed="false">
      <c r="A81" s="301" t="s">
        <v>256</v>
      </c>
      <c r="B81" s="302" t="n">
        <v>0.3905</v>
      </c>
      <c r="C81" s="303" t="n">
        <v>149.0343</v>
      </c>
      <c r="D81" s="304" t="n">
        <v>6.0144</v>
      </c>
      <c r="E81" s="304" t="n">
        <v>25.0997</v>
      </c>
      <c r="F81" s="304" t="n">
        <v>17.7073</v>
      </c>
      <c r="G81" s="304" t="n">
        <v>3.739</v>
      </c>
    </row>
    <row r="82" customFormat="false" ht="12.75" hidden="false" customHeight="false" outlineLevel="0" collapsed="false">
      <c r="A82" s="297" t="s">
        <v>257</v>
      </c>
      <c r="B82" s="298" t="n">
        <v>0.191</v>
      </c>
      <c r="C82" s="299" t="n">
        <v>145.9428</v>
      </c>
      <c r="D82" s="300" t="n">
        <v>1.2496</v>
      </c>
      <c r="E82" s="300" t="n">
        <v>24.4185</v>
      </c>
      <c r="F82" s="300" t="n">
        <v>15.564</v>
      </c>
      <c r="G82" s="300" t="n">
        <v>4.3388</v>
      </c>
    </row>
    <row r="83" customFormat="false" ht="12.75" hidden="false" customHeight="false" outlineLevel="0" collapsed="false">
      <c r="A83" s="301" t="s">
        <v>258</v>
      </c>
      <c r="B83" s="302" t="n">
        <v>0.0832</v>
      </c>
      <c r="C83" s="303" t="n">
        <v>149.174</v>
      </c>
      <c r="D83" s="304" t="n">
        <v>1.2718</v>
      </c>
      <c r="E83" s="304" t="n">
        <v>24.9968</v>
      </c>
      <c r="F83" s="304" t="n">
        <v>15.7455</v>
      </c>
      <c r="G83" s="304" t="n">
        <v>6.6023</v>
      </c>
    </row>
    <row r="84" customFormat="false" ht="12.75" hidden="false" customHeight="false" outlineLevel="0" collapsed="false">
      <c r="A84" s="297" t="s">
        <v>259</v>
      </c>
      <c r="B84" s="298" t="n">
        <v>0.0402</v>
      </c>
      <c r="C84" s="299" t="n">
        <v>152.4371</v>
      </c>
      <c r="D84" s="300" t="n">
        <v>0.252</v>
      </c>
      <c r="E84" s="300" t="n">
        <v>21.3213</v>
      </c>
      <c r="F84" s="300" t="n">
        <v>15.7622</v>
      </c>
      <c r="G84" s="300" t="n">
        <v>0</v>
      </c>
    </row>
    <row r="85" customFormat="false" ht="12.75" hidden="false" customHeight="false" outlineLevel="0" collapsed="false">
      <c r="A85" s="301" t="s">
        <v>260</v>
      </c>
      <c r="B85" s="302" t="n">
        <v>0.0946</v>
      </c>
      <c r="C85" s="303" t="n">
        <v>152.4211</v>
      </c>
      <c r="D85" s="304" t="n">
        <v>2.6093</v>
      </c>
      <c r="E85" s="304" t="n">
        <v>24.3908</v>
      </c>
      <c r="F85" s="304" t="n">
        <v>17.1099</v>
      </c>
      <c r="G85" s="304" t="n">
        <v>3.055</v>
      </c>
    </row>
    <row r="86" customFormat="false" ht="12.75" hidden="false" customHeight="false" outlineLevel="0" collapsed="false">
      <c r="A86" s="297" t="s">
        <v>261</v>
      </c>
      <c r="B86" s="298" t="n">
        <v>0.0723</v>
      </c>
      <c r="C86" s="299" t="n">
        <v>148.3312</v>
      </c>
      <c r="D86" s="300" t="n">
        <v>1.9672</v>
      </c>
      <c r="E86" s="300" t="n">
        <v>27.6653</v>
      </c>
      <c r="F86" s="300" t="n">
        <v>15.6256</v>
      </c>
      <c r="G86" s="300" t="n">
        <v>5.4865</v>
      </c>
    </row>
    <row r="87" customFormat="false" ht="12.75" hidden="false" customHeight="false" outlineLevel="0" collapsed="false">
      <c r="A87" s="301" t="s">
        <v>262</v>
      </c>
      <c r="B87" s="302" t="n">
        <v>0.0993</v>
      </c>
      <c r="C87" s="303" t="n">
        <v>148.6145</v>
      </c>
      <c r="D87" s="304" t="n">
        <v>0.2262</v>
      </c>
      <c r="E87" s="304" t="n">
        <v>25.2795</v>
      </c>
      <c r="F87" s="304" t="n">
        <v>16.681</v>
      </c>
      <c r="G87" s="304" t="n">
        <v>5.2003</v>
      </c>
    </row>
    <row r="88" customFormat="false" ht="12.75" hidden="false" customHeight="false" outlineLevel="0" collapsed="false">
      <c r="A88" s="297" t="s">
        <v>263</v>
      </c>
      <c r="B88" s="298" t="n">
        <v>0.2221</v>
      </c>
      <c r="C88" s="299" t="n">
        <v>156.3951</v>
      </c>
      <c r="D88" s="300" t="n">
        <v>7.1876</v>
      </c>
      <c r="E88" s="300" t="n">
        <v>22.7651</v>
      </c>
      <c r="F88" s="300" t="n">
        <v>15.7149</v>
      </c>
      <c r="G88" s="300" t="n">
        <v>1.933</v>
      </c>
    </row>
    <row r="89" customFormat="false" ht="12.75" hidden="false" customHeight="false" outlineLevel="0" collapsed="false">
      <c r="A89" s="301" t="s">
        <v>264</v>
      </c>
      <c r="B89" s="302" t="n">
        <v>0.6206</v>
      </c>
      <c r="C89" s="303" t="n">
        <v>154.1352</v>
      </c>
      <c r="D89" s="304" t="n">
        <v>8.1558</v>
      </c>
      <c r="E89" s="304" t="n">
        <v>26.0162</v>
      </c>
      <c r="F89" s="304" t="n">
        <v>15.5527</v>
      </c>
      <c r="G89" s="304" t="n">
        <v>4.5477</v>
      </c>
    </row>
    <row r="90" customFormat="false" ht="12.75" hidden="false" customHeight="false" outlineLevel="0" collapsed="false">
      <c r="A90" s="297" t="s">
        <v>265</v>
      </c>
      <c r="B90" s="298" t="n">
        <v>2.5385</v>
      </c>
      <c r="C90" s="299" t="n">
        <v>148.754</v>
      </c>
      <c r="D90" s="300" t="n">
        <v>0.1724</v>
      </c>
      <c r="E90" s="300" t="n">
        <v>25.0828</v>
      </c>
      <c r="F90" s="300" t="n">
        <v>16.0703</v>
      </c>
      <c r="G90" s="300" t="n">
        <v>4.8092</v>
      </c>
    </row>
    <row r="91" customFormat="false" ht="12.75" hidden="false" customHeight="false" outlineLevel="0" collapsed="false">
      <c r="A91" s="301" t="s">
        <v>266</v>
      </c>
      <c r="B91" s="302" t="n">
        <v>0.0894</v>
      </c>
      <c r="C91" s="303" t="n">
        <v>149.2427</v>
      </c>
      <c r="D91" s="304" t="n">
        <v>0.1055</v>
      </c>
      <c r="E91" s="304" t="n">
        <v>24.5338</v>
      </c>
      <c r="F91" s="304" t="n">
        <v>16.5017</v>
      </c>
      <c r="G91" s="304" t="n">
        <v>4.4622</v>
      </c>
    </row>
    <row r="92" customFormat="false" ht="12.75" hidden="false" customHeight="false" outlineLevel="0" collapsed="false">
      <c r="A92" s="297" t="s">
        <v>267</v>
      </c>
      <c r="B92" s="298" t="n">
        <v>0.0735</v>
      </c>
      <c r="C92" s="299" t="n">
        <v>149.5196</v>
      </c>
      <c r="D92" s="300" t="n">
        <v>0.3192</v>
      </c>
      <c r="E92" s="300" t="n">
        <v>23.8179</v>
      </c>
      <c r="F92" s="300" t="n">
        <v>16.1963</v>
      </c>
      <c r="G92" s="300" t="n">
        <v>3.5362</v>
      </c>
    </row>
    <row r="93" customFormat="false" ht="12.75" hidden="false" customHeight="false" outlineLevel="0" collapsed="false">
      <c r="A93" s="301" t="s">
        <v>268</v>
      </c>
      <c r="B93" s="302" t="n">
        <v>0.0571</v>
      </c>
      <c r="C93" s="303" t="n">
        <v>151.1438</v>
      </c>
      <c r="D93" s="304" t="n">
        <v>0.3639</v>
      </c>
      <c r="E93" s="304" t="n">
        <v>22.8679</v>
      </c>
      <c r="F93" s="304" t="n">
        <v>16.7453</v>
      </c>
      <c r="G93" s="304" t="n">
        <v>2.1586</v>
      </c>
    </row>
    <row r="94" customFormat="false" ht="12.75" hidden="false" customHeight="false" outlineLevel="0" collapsed="false">
      <c r="A94" s="297" t="s">
        <v>269</v>
      </c>
      <c r="B94" s="298" t="n">
        <v>1.2214</v>
      </c>
      <c r="C94" s="299" t="n">
        <v>152.9304</v>
      </c>
      <c r="D94" s="300" t="n">
        <v>0.8882</v>
      </c>
      <c r="E94" s="300" t="n">
        <v>22.1511</v>
      </c>
      <c r="F94" s="300" t="n">
        <v>14.5715</v>
      </c>
      <c r="G94" s="300" t="n">
        <v>4.6499</v>
      </c>
    </row>
    <row r="95" customFormat="false" ht="12.75" hidden="false" customHeight="false" outlineLevel="0" collapsed="false">
      <c r="A95" s="301" t="s">
        <v>270</v>
      </c>
      <c r="B95" s="302" t="n">
        <v>0.0489</v>
      </c>
      <c r="C95" s="303" t="n">
        <v>151.2317</v>
      </c>
      <c r="D95" s="304" t="n">
        <v>1.7196</v>
      </c>
      <c r="E95" s="304" t="n">
        <v>24.4557</v>
      </c>
      <c r="F95" s="304" t="n">
        <v>15.8963</v>
      </c>
      <c r="G95" s="304" t="n">
        <v>5.1559</v>
      </c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08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9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10</v>
      </c>
      <c r="C6" s="257"/>
      <c r="D6" s="258" t="n">
        <v>135.2139</v>
      </c>
      <c r="E6" s="259" t="s">
        <v>311</v>
      </c>
      <c r="F6" s="22"/>
    </row>
    <row r="7" s="314" customFormat="true" ht="19.5" hidden="false" customHeight="true" outlineLevel="0" collapsed="false">
      <c r="B7" s="315" t="s">
        <v>312</v>
      </c>
      <c r="C7" s="261"/>
      <c r="D7" s="262" t="n">
        <v>99.7834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3</v>
      </c>
      <c r="D10" s="272" t="n">
        <v>75.33</v>
      </c>
      <c r="E10" s="270" t="s">
        <v>311</v>
      </c>
    </row>
    <row r="11" s="320" customFormat="true" ht="19.5" hidden="false" customHeight="true" outlineLevel="0" collapsed="false">
      <c r="B11" s="271" t="s">
        <v>11</v>
      </c>
      <c r="C11" s="268" t="s">
        <v>314</v>
      </c>
      <c r="D11" s="273" t="n">
        <v>100.9074</v>
      </c>
      <c r="E11" s="270" t="s">
        <v>311</v>
      </c>
    </row>
    <row r="12" customFormat="false" ht="19.5" hidden="false" customHeight="true" outlineLevel="0" collapsed="false">
      <c r="B12" s="271" t="s">
        <v>13</v>
      </c>
      <c r="C12" s="268" t="s">
        <v>315</v>
      </c>
      <c r="D12" s="272" t="n">
        <v>135.2139</v>
      </c>
      <c r="E12" s="270" t="s">
        <v>311</v>
      </c>
      <c r="L12" s="321"/>
    </row>
    <row r="13" customFormat="false" ht="19.5" hidden="false" customHeight="true" outlineLevel="0" collapsed="false">
      <c r="B13" s="271" t="s">
        <v>15</v>
      </c>
      <c r="C13" s="268" t="s">
        <v>316</v>
      </c>
      <c r="D13" s="273" t="n">
        <v>167.1962</v>
      </c>
      <c r="E13" s="270" t="s">
        <v>311</v>
      </c>
      <c r="L13" s="321"/>
    </row>
    <row r="14" customFormat="false" ht="19.5" hidden="false" customHeight="true" outlineLevel="0" collapsed="false">
      <c r="B14" s="271" t="s">
        <v>17</v>
      </c>
      <c r="C14" s="268" t="s">
        <v>317</v>
      </c>
      <c r="D14" s="273" t="n">
        <v>203.3812</v>
      </c>
      <c r="E14" s="270" t="s">
        <v>311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8</v>
      </c>
      <c r="C16" s="257"/>
      <c r="D16" s="258" t="n">
        <v>140.2452</v>
      </c>
      <c r="E16" s="259" t="s">
        <v>311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5774</v>
      </c>
      <c r="C22" s="74" t="n">
        <v>100.9074</v>
      </c>
      <c r="D22" s="75" t="n">
        <v>34.3065</v>
      </c>
      <c r="E22" s="75" t="n">
        <v>31.9823</v>
      </c>
      <c r="F22" s="75" t="n">
        <v>36.1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9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20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21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2</v>
      </c>
      <c r="D6" s="341" t="s">
        <v>323</v>
      </c>
      <c r="E6" s="341"/>
      <c r="F6" s="341" t="s">
        <v>324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11</v>
      </c>
      <c r="D10" s="343" t="s">
        <v>311</v>
      </c>
      <c r="E10" s="343" t="s">
        <v>311</v>
      </c>
      <c r="F10" s="343" t="s">
        <v>311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45.6731</v>
      </c>
      <c r="C12" s="347" t="n">
        <v>135.2139</v>
      </c>
      <c r="D12" s="348" t="n">
        <v>75.33</v>
      </c>
      <c r="E12" s="348" t="n">
        <v>203.3812</v>
      </c>
      <c r="F12" s="347" t="n">
        <v>140.2452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597</v>
      </c>
      <c r="C13" s="352" t="n">
        <v>69.64</v>
      </c>
      <c r="D13" s="353" t="n">
        <v>48.1</v>
      </c>
      <c r="E13" s="353" t="n">
        <v>110.8798</v>
      </c>
      <c r="F13" s="352" t="n">
        <v>73.3302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4.6445</v>
      </c>
      <c r="C14" s="356" t="n">
        <v>118.5904</v>
      </c>
      <c r="D14" s="357" t="n">
        <v>69.7075</v>
      </c>
      <c r="E14" s="357" t="n">
        <v>157.5206</v>
      </c>
      <c r="F14" s="356" t="n">
        <v>116.0638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1.1395</v>
      </c>
      <c r="C15" s="356" t="n">
        <v>132.0465</v>
      </c>
      <c r="D15" s="357" t="n">
        <v>76.7939</v>
      </c>
      <c r="E15" s="357" t="n">
        <v>186.2963</v>
      </c>
      <c r="F15" s="356" t="n">
        <v>133.8351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4.4373</v>
      </c>
      <c r="C16" s="356" t="n">
        <v>141.3652</v>
      </c>
      <c r="D16" s="357" t="n">
        <v>77.9</v>
      </c>
      <c r="E16" s="357" t="n">
        <v>213.9479</v>
      </c>
      <c r="F16" s="356" t="n">
        <v>146.9136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2.7815</v>
      </c>
      <c r="C17" s="356" t="n">
        <v>139.7977</v>
      </c>
      <c r="D17" s="357" t="n">
        <v>74.19</v>
      </c>
      <c r="E17" s="357" t="n">
        <v>213.7311</v>
      </c>
      <c r="F17" s="356" t="n">
        <v>145.2248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6104</v>
      </c>
      <c r="C18" s="356" t="n">
        <v>139.7008</v>
      </c>
      <c r="D18" s="357" t="n">
        <v>75.51</v>
      </c>
      <c r="E18" s="357" t="n">
        <v>235.051</v>
      </c>
      <c r="F18" s="356" t="n">
        <v>150.893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4.3137</v>
      </c>
      <c r="C20" s="362" t="n">
        <v>144.2358</v>
      </c>
      <c r="D20" s="363" t="n">
        <v>81.67</v>
      </c>
      <c r="E20" s="363" t="n">
        <v>224.2692</v>
      </c>
      <c r="F20" s="362" t="n">
        <v>151.9352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329</v>
      </c>
      <c r="C21" s="352" t="n">
        <v>58.4207</v>
      </c>
      <c r="D21" s="353" t="n">
        <v>48.37</v>
      </c>
      <c r="E21" s="353" t="n">
        <v>94.7</v>
      </c>
      <c r="F21" s="352" t="n">
        <v>67.9641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9495</v>
      </c>
      <c r="C22" s="356" t="n">
        <v>127.3336</v>
      </c>
      <c r="D22" s="357" t="n">
        <v>67.1</v>
      </c>
      <c r="E22" s="357" t="n">
        <v>158.6988</v>
      </c>
      <c r="F22" s="356" t="n">
        <v>118.4326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4.1769</v>
      </c>
      <c r="C23" s="356" t="n">
        <v>148.409</v>
      </c>
      <c r="D23" s="357" t="n">
        <v>88.8767</v>
      </c>
      <c r="E23" s="357" t="n">
        <v>203.4151</v>
      </c>
      <c r="F23" s="356" t="n">
        <v>149.7763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6192</v>
      </c>
      <c r="C24" s="356" t="n">
        <v>162.8108</v>
      </c>
      <c r="D24" s="357" t="n">
        <v>93.3843</v>
      </c>
      <c r="E24" s="357" t="n">
        <v>252.9242</v>
      </c>
      <c r="F24" s="356" t="n">
        <v>169.4819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2509</v>
      </c>
      <c r="C25" s="356" t="n">
        <v>142.9583</v>
      </c>
      <c r="D25" s="357" t="n">
        <v>75.9378</v>
      </c>
      <c r="E25" s="357" t="n">
        <v>239.126</v>
      </c>
      <c r="F25" s="356" t="n">
        <v>154.3918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2841</v>
      </c>
      <c r="C26" s="356" t="n">
        <v>139.123</v>
      </c>
      <c r="D26" s="357" t="n">
        <v>83.88</v>
      </c>
      <c r="E26" s="357" t="n">
        <v>254.343</v>
      </c>
      <c r="F26" s="356" t="n">
        <v>156.3021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31.3593</v>
      </c>
      <c r="C28" s="362" t="n">
        <v>131.0637</v>
      </c>
      <c r="D28" s="363" t="n">
        <v>73.99</v>
      </c>
      <c r="E28" s="363" t="n">
        <v>194.1629</v>
      </c>
      <c r="F28" s="362" t="n">
        <v>134.9094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267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695</v>
      </c>
      <c r="C30" s="356" t="n">
        <v>114.8464</v>
      </c>
      <c r="D30" s="357" t="n">
        <v>71.76</v>
      </c>
      <c r="E30" s="357" t="n">
        <v>156.6954</v>
      </c>
      <c r="F30" s="356" t="n">
        <v>114.3503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6.9625</v>
      </c>
      <c r="C31" s="356" t="n">
        <v>123.098</v>
      </c>
      <c r="D31" s="357" t="n">
        <v>73.01</v>
      </c>
      <c r="E31" s="357" t="n">
        <v>174.9501</v>
      </c>
      <c r="F31" s="356" t="n">
        <v>124.2716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10.8181</v>
      </c>
      <c r="C32" s="356" t="n">
        <v>135.9965</v>
      </c>
      <c r="D32" s="357" t="n">
        <v>75.78</v>
      </c>
      <c r="E32" s="357" t="n">
        <v>198.7075</v>
      </c>
      <c r="F32" s="356" t="n">
        <v>139.3633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9.5305</v>
      </c>
      <c r="C33" s="356" t="n">
        <v>138.9622</v>
      </c>
      <c r="D33" s="357" t="n">
        <v>73.9</v>
      </c>
      <c r="E33" s="357" t="n">
        <v>206.8502</v>
      </c>
      <c r="F33" s="356" t="n">
        <v>142.097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1.3263</v>
      </c>
      <c r="C34" s="356" t="n">
        <v>141.1527</v>
      </c>
      <c r="D34" s="357" t="n">
        <v>71.13</v>
      </c>
      <c r="E34" s="357" t="n">
        <v>220.0599</v>
      </c>
      <c r="F34" s="356" t="n">
        <v>145.6559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7</v>
      </c>
      <c r="B1" s="82"/>
      <c r="C1" s="83"/>
      <c r="D1" s="81"/>
      <c r="E1" s="82"/>
      <c r="F1" s="83" t="s">
        <v>325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6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7</v>
      </c>
      <c r="B7" s="174" t="s">
        <v>34</v>
      </c>
      <c r="C7" s="341" t="s">
        <v>322</v>
      </c>
      <c r="D7" s="341" t="s">
        <v>323</v>
      </c>
      <c r="E7" s="341"/>
      <c r="F7" s="341" t="s">
        <v>324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11</v>
      </c>
      <c r="D11" s="343" t="s">
        <v>311</v>
      </c>
      <c r="E11" s="343" t="s">
        <v>311</v>
      </c>
      <c r="F11" s="343" t="s">
        <v>311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11</v>
      </c>
      <c r="C13" s="385" t="n">
        <v>245.6704</v>
      </c>
      <c r="D13" s="386" t="n">
        <v>148.4048</v>
      </c>
      <c r="E13" s="386" t="n">
        <v>374.1994</v>
      </c>
      <c r="F13" s="386" t="n">
        <v>257.1526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78</v>
      </c>
      <c r="C14" s="389" t="n">
        <v>278.7642</v>
      </c>
      <c r="D14" s="390" t="n">
        <v>140.362</v>
      </c>
      <c r="E14" s="390" t="n">
        <v>439.4888</v>
      </c>
      <c r="F14" s="390" t="n">
        <v>285.8018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709</v>
      </c>
      <c r="C15" s="385" t="n">
        <v>202.2465</v>
      </c>
      <c r="D15" s="386" t="n">
        <v>126.3498</v>
      </c>
      <c r="E15" s="386" t="n">
        <v>395.118</v>
      </c>
      <c r="F15" s="386" t="n">
        <v>238.735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1149</v>
      </c>
      <c r="C16" s="389" t="n">
        <v>193.9756</v>
      </c>
      <c r="D16" s="390" t="n">
        <v>99.4941</v>
      </c>
      <c r="E16" s="390" t="n">
        <v>352.7291</v>
      </c>
      <c r="F16" s="390" t="n">
        <v>219.9068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3009</v>
      </c>
      <c r="C17" s="385" t="n">
        <v>202.2268</v>
      </c>
      <c r="D17" s="386" t="n">
        <v>159.3186</v>
      </c>
      <c r="E17" s="386" t="n">
        <v>249.8606</v>
      </c>
      <c r="F17" s="386" t="n">
        <v>207.1676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5</v>
      </c>
      <c r="B18" s="388" t="n">
        <v>0.1197</v>
      </c>
      <c r="C18" s="389" t="n">
        <v>224.2988</v>
      </c>
      <c r="D18" s="390" t="n">
        <v>151.5387</v>
      </c>
      <c r="E18" s="390" t="n">
        <v>302.1966</v>
      </c>
      <c r="F18" s="390" t="n">
        <v>228.2219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6</v>
      </c>
      <c r="B19" s="298" t="n">
        <v>0.7912</v>
      </c>
      <c r="C19" s="385" t="n">
        <v>270.8778</v>
      </c>
      <c r="D19" s="386" t="n">
        <v>198.1653</v>
      </c>
      <c r="E19" s="386" t="n">
        <v>366.4313</v>
      </c>
      <c r="F19" s="386" t="n">
        <v>277.2568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7</v>
      </c>
      <c r="B20" s="388" t="n">
        <v>0.1885</v>
      </c>
      <c r="C20" s="389" t="n">
        <v>273.0371</v>
      </c>
      <c r="D20" s="390" t="n">
        <v>173.6682</v>
      </c>
      <c r="E20" s="390" t="n">
        <v>388.8779</v>
      </c>
      <c r="F20" s="390" t="n">
        <v>279.742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8</v>
      </c>
      <c r="B21" s="298" t="n">
        <v>0.0806</v>
      </c>
      <c r="C21" s="385" t="n">
        <v>136.5874</v>
      </c>
      <c r="D21" s="386" t="n">
        <v>103.9058</v>
      </c>
      <c r="E21" s="386" t="n">
        <v>163.9679</v>
      </c>
      <c r="F21" s="386" t="n">
        <v>136.3515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9</v>
      </c>
      <c r="B22" s="388" t="n">
        <v>0.0963</v>
      </c>
      <c r="C22" s="389" t="n">
        <v>148.1103</v>
      </c>
      <c r="D22" s="390" t="n">
        <v>109.6567</v>
      </c>
      <c r="E22" s="390" t="n">
        <v>180.8757</v>
      </c>
      <c r="F22" s="390" t="n">
        <v>148.3579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1142</v>
      </c>
      <c r="C23" s="385" t="n">
        <v>159.2497</v>
      </c>
      <c r="D23" s="386" t="n">
        <v>131.107</v>
      </c>
      <c r="E23" s="386" t="n">
        <v>299.9293</v>
      </c>
      <c r="F23" s="386" t="n">
        <v>186.5137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2233</v>
      </c>
      <c r="C24" s="389" t="n">
        <v>281.4751</v>
      </c>
      <c r="D24" s="390" t="n">
        <v>183.6036</v>
      </c>
      <c r="E24" s="390" t="n">
        <v>421.0741</v>
      </c>
      <c r="F24" s="390" t="n">
        <v>293.9187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0.5152</v>
      </c>
      <c r="C25" s="385" t="n">
        <v>164.3057</v>
      </c>
      <c r="D25" s="386" t="n">
        <v>116.9213</v>
      </c>
      <c r="E25" s="386" t="n">
        <v>203.0647</v>
      </c>
      <c r="F25" s="386" t="n">
        <v>161.3714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1.3213</v>
      </c>
      <c r="C26" s="389" t="n">
        <v>156.5449</v>
      </c>
      <c r="D26" s="390" t="n">
        <v>130.1588</v>
      </c>
      <c r="E26" s="390" t="n">
        <v>206.4198</v>
      </c>
      <c r="F26" s="390" t="n">
        <v>164.3727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3.7656</v>
      </c>
      <c r="C27" s="385" t="n">
        <v>161.252</v>
      </c>
      <c r="D27" s="386" t="n">
        <v>134.4531</v>
      </c>
      <c r="E27" s="386" t="n">
        <v>199.6736</v>
      </c>
      <c r="F27" s="386" t="n">
        <v>166.7099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2.1231</v>
      </c>
      <c r="C28" s="389" t="n">
        <v>161.2245</v>
      </c>
      <c r="D28" s="390" t="n">
        <v>138.5964</v>
      </c>
      <c r="E28" s="390" t="n">
        <v>194.4094</v>
      </c>
      <c r="F28" s="390" t="n">
        <v>164.9554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1.7625</v>
      </c>
      <c r="C29" s="385" t="n">
        <v>133.732</v>
      </c>
      <c r="D29" s="386" t="n">
        <v>117.8884</v>
      </c>
      <c r="E29" s="386" t="n">
        <v>166.6137</v>
      </c>
      <c r="F29" s="386" t="n">
        <v>138.427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0.1582</v>
      </c>
      <c r="C30" s="389" t="n">
        <v>166.1275</v>
      </c>
      <c r="D30" s="390" t="n">
        <v>138.9785</v>
      </c>
      <c r="E30" s="390" t="n">
        <v>198.6664</v>
      </c>
      <c r="F30" s="390" t="n">
        <v>168.0428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8</v>
      </c>
      <c r="B31" s="298" t="n">
        <v>1.0199</v>
      </c>
      <c r="C31" s="385" t="n">
        <v>138.2645</v>
      </c>
      <c r="D31" s="386" t="n">
        <v>108.0923</v>
      </c>
      <c r="E31" s="386" t="n">
        <v>178.3801</v>
      </c>
      <c r="F31" s="386" t="n">
        <v>141.3777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9</v>
      </c>
      <c r="B32" s="388" t="n">
        <v>0.2229</v>
      </c>
      <c r="C32" s="389" t="n">
        <v>150.5712</v>
      </c>
      <c r="D32" s="390" t="n">
        <v>110.9432</v>
      </c>
      <c r="E32" s="390" t="n">
        <v>215.9097</v>
      </c>
      <c r="F32" s="390" t="n">
        <v>159.6268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0</v>
      </c>
      <c r="B33" s="298" t="n">
        <v>0.5209</v>
      </c>
      <c r="C33" s="385" t="n">
        <v>162.5878</v>
      </c>
      <c r="D33" s="386" t="n">
        <v>115.7908</v>
      </c>
      <c r="E33" s="386" t="n">
        <v>229.5342</v>
      </c>
      <c r="F33" s="386" t="n">
        <v>168.508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1</v>
      </c>
      <c r="B34" s="388" t="n">
        <v>0.0678</v>
      </c>
      <c r="C34" s="389" t="n">
        <v>133.7789</v>
      </c>
      <c r="D34" s="390" t="n">
        <v>112.1769</v>
      </c>
      <c r="E34" s="390" t="n">
        <v>163.092</v>
      </c>
      <c r="F34" s="390" t="n">
        <v>140.1489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2</v>
      </c>
      <c r="B35" s="298" t="n">
        <v>0.0839</v>
      </c>
      <c r="C35" s="385" t="n">
        <v>129.4479</v>
      </c>
      <c r="D35" s="386" t="n">
        <v>103.2114</v>
      </c>
      <c r="E35" s="386" t="n">
        <v>153.6983</v>
      </c>
      <c r="F35" s="386" t="n">
        <v>128.9657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3</v>
      </c>
      <c r="B36" s="388" t="n">
        <v>0.0912</v>
      </c>
      <c r="C36" s="389" t="n">
        <v>159.7688</v>
      </c>
      <c r="D36" s="390" t="n">
        <v>129.6551</v>
      </c>
      <c r="E36" s="390" t="n">
        <v>214.4827</v>
      </c>
      <c r="F36" s="390" t="n">
        <v>164.3319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4</v>
      </c>
      <c r="B37" s="298" t="n">
        <v>0.1526</v>
      </c>
      <c r="C37" s="385" t="n">
        <v>131.3339</v>
      </c>
      <c r="D37" s="386" t="n">
        <v>110.8879</v>
      </c>
      <c r="E37" s="386" t="n">
        <v>167.8565</v>
      </c>
      <c r="F37" s="386" t="n">
        <v>135.8116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5</v>
      </c>
      <c r="B38" s="388" t="n">
        <v>0.0649</v>
      </c>
      <c r="C38" s="389" t="n">
        <v>157.0825</v>
      </c>
      <c r="D38" s="390" t="n">
        <v>121.208</v>
      </c>
      <c r="E38" s="390" t="n">
        <v>217.4574</v>
      </c>
      <c r="F38" s="390" t="n">
        <v>166.4931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6</v>
      </c>
      <c r="B39" s="298" t="n">
        <v>0.2245</v>
      </c>
      <c r="C39" s="385" t="n">
        <v>138.3607</v>
      </c>
      <c r="D39" s="386" t="n">
        <v>98.087</v>
      </c>
      <c r="E39" s="386" t="n">
        <v>173.9747</v>
      </c>
      <c r="F39" s="386" t="n">
        <v>137.3726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7</v>
      </c>
      <c r="B40" s="388" t="n">
        <v>0.1314</v>
      </c>
      <c r="C40" s="389" t="n">
        <v>140.9295</v>
      </c>
      <c r="D40" s="390" t="n">
        <v>107.6988</v>
      </c>
      <c r="E40" s="390" t="n">
        <v>169.5574</v>
      </c>
      <c r="F40" s="390" t="n">
        <v>141.4165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8</v>
      </c>
      <c r="B41" s="298" t="n">
        <v>0.1091</v>
      </c>
      <c r="C41" s="385" t="n">
        <v>134.9187</v>
      </c>
      <c r="D41" s="386" t="n">
        <v>103.3476</v>
      </c>
      <c r="E41" s="386" t="n">
        <v>207.0178</v>
      </c>
      <c r="F41" s="386" t="n">
        <v>146.0251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20</v>
      </c>
      <c r="B42" s="388" t="n">
        <v>0.5211</v>
      </c>
      <c r="C42" s="389" t="n">
        <v>168.408</v>
      </c>
      <c r="D42" s="390" t="n">
        <v>126.7558</v>
      </c>
      <c r="E42" s="390" t="n">
        <v>218.8726</v>
      </c>
      <c r="F42" s="390" t="n">
        <v>171.9922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1</v>
      </c>
      <c r="B43" s="298" t="n">
        <v>0.0574</v>
      </c>
      <c r="C43" s="385" t="n">
        <v>137.1977</v>
      </c>
      <c r="D43" s="386" t="n">
        <v>109.5374</v>
      </c>
      <c r="E43" s="386" t="n">
        <v>177.6498</v>
      </c>
      <c r="F43" s="386" t="n">
        <v>138.1741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2</v>
      </c>
      <c r="B44" s="388" t="n">
        <v>0.0647</v>
      </c>
      <c r="C44" s="389" t="n">
        <v>148.716</v>
      </c>
      <c r="D44" s="390" t="n">
        <v>103.3527</v>
      </c>
      <c r="E44" s="390" t="n">
        <v>178.9085</v>
      </c>
      <c r="F44" s="390" t="n">
        <v>144.4484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3</v>
      </c>
      <c r="B45" s="298" t="n">
        <v>1.2166</v>
      </c>
      <c r="C45" s="385" t="n">
        <v>137.4237</v>
      </c>
      <c r="D45" s="386" t="n">
        <v>103.8455</v>
      </c>
      <c r="E45" s="386" t="n">
        <v>199.883</v>
      </c>
      <c r="F45" s="386" t="n">
        <v>146.747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4</v>
      </c>
      <c r="B46" s="388" t="n">
        <v>0.2356</v>
      </c>
      <c r="C46" s="389" t="n">
        <v>200.7185</v>
      </c>
      <c r="D46" s="390" t="n">
        <v>120.9886</v>
      </c>
      <c r="E46" s="390" t="n">
        <v>333.1803</v>
      </c>
      <c r="F46" s="390" t="n">
        <v>212.8492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5</v>
      </c>
      <c r="B47" s="298" t="n">
        <v>0.2597</v>
      </c>
      <c r="C47" s="385" t="n">
        <v>119.7925</v>
      </c>
      <c r="D47" s="386" t="n">
        <v>91.0761</v>
      </c>
      <c r="E47" s="386" t="n">
        <v>152.9099</v>
      </c>
      <c r="F47" s="386" t="n">
        <v>122.546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6</v>
      </c>
      <c r="B48" s="388" t="n">
        <v>1.5701</v>
      </c>
      <c r="C48" s="389" t="n">
        <v>129.3024</v>
      </c>
      <c r="D48" s="390" t="n">
        <v>100.0526</v>
      </c>
      <c r="E48" s="390" t="n">
        <v>170.4348</v>
      </c>
      <c r="F48" s="390" t="n">
        <v>133.9671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7</v>
      </c>
      <c r="B49" s="298" t="n">
        <v>0.6299</v>
      </c>
      <c r="C49" s="385" t="n">
        <v>135.7384</v>
      </c>
      <c r="D49" s="386" t="n">
        <v>111.03</v>
      </c>
      <c r="E49" s="386" t="n">
        <v>165.3641</v>
      </c>
      <c r="F49" s="386" t="n">
        <v>138.208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8</v>
      </c>
      <c r="B50" s="388" t="n">
        <v>0.4729</v>
      </c>
      <c r="C50" s="389" t="n">
        <v>116.9293</v>
      </c>
      <c r="D50" s="390" t="n">
        <v>90.9</v>
      </c>
      <c r="E50" s="390" t="n">
        <v>138.1293</v>
      </c>
      <c r="F50" s="390" t="n">
        <v>117.4026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9</v>
      </c>
      <c r="B51" s="298" t="n">
        <v>0.0982</v>
      </c>
      <c r="C51" s="385" t="n">
        <v>137.6183</v>
      </c>
      <c r="D51" s="386" t="n">
        <v>111.8132</v>
      </c>
      <c r="E51" s="386" t="n">
        <v>165.6796</v>
      </c>
      <c r="F51" s="386" t="n">
        <v>136.5996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31</v>
      </c>
      <c r="B52" s="388" t="n">
        <v>0.0846</v>
      </c>
      <c r="C52" s="389" t="n">
        <v>139.0326</v>
      </c>
      <c r="D52" s="390" t="n">
        <v>113.9912</v>
      </c>
      <c r="E52" s="390" t="n">
        <v>181.9588</v>
      </c>
      <c r="F52" s="390" t="n">
        <v>144.6484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2</v>
      </c>
      <c r="B53" s="298" t="n">
        <v>0.0737</v>
      </c>
      <c r="C53" s="385" t="n">
        <v>112.3168</v>
      </c>
      <c r="D53" s="386" t="n">
        <v>100.1223</v>
      </c>
      <c r="E53" s="386" t="n">
        <v>137.5597</v>
      </c>
      <c r="F53" s="386" t="n">
        <v>116.7577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3</v>
      </c>
      <c r="B54" s="388" t="n">
        <v>0.67</v>
      </c>
      <c r="C54" s="389" t="n">
        <v>117.1963</v>
      </c>
      <c r="D54" s="390" t="n">
        <v>83.0502</v>
      </c>
      <c r="E54" s="390" t="n">
        <v>158.8418</v>
      </c>
      <c r="F54" s="390" t="n">
        <v>119.8877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4</v>
      </c>
      <c r="B55" s="298" t="n">
        <v>0.0437</v>
      </c>
      <c r="C55" s="385" t="n">
        <v>128.8513</v>
      </c>
      <c r="D55" s="386" t="n">
        <v>102.9846</v>
      </c>
      <c r="E55" s="386" t="n">
        <v>176.4926</v>
      </c>
      <c r="F55" s="386" t="n">
        <v>136.5705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5</v>
      </c>
      <c r="B56" s="388" t="n">
        <v>0.3574</v>
      </c>
      <c r="C56" s="389" t="n">
        <v>110.5971</v>
      </c>
      <c r="D56" s="390" t="n">
        <v>82.0627</v>
      </c>
      <c r="E56" s="390" t="n">
        <v>155.9179</v>
      </c>
      <c r="F56" s="390" t="n">
        <v>115.4229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6</v>
      </c>
      <c r="B57" s="298" t="n">
        <v>0.1415</v>
      </c>
      <c r="C57" s="385" t="n">
        <v>116.1515</v>
      </c>
      <c r="D57" s="386" t="n">
        <v>88.6889</v>
      </c>
      <c r="E57" s="386" t="n">
        <v>151.7524</v>
      </c>
      <c r="F57" s="386" t="n">
        <v>118.9025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7</v>
      </c>
      <c r="B58" s="388" t="n">
        <v>0.2837</v>
      </c>
      <c r="C58" s="389" t="n">
        <v>83.8009</v>
      </c>
      <c r="D58" s="390" t="n">
        <v>70.99</v>
      </c>
      <c r="E58" s="390" t="n">
        <v>118.4632</v>
      </c>
      <c r="F58" s="390" t="n">
        <v>90.5846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8</v>
      </c>
      <c r="B59" s="298" t="n">
        <v>0.0462</v>
      </c>
      <c r="C59" s="385" t="n">
        <v>91.2715</v>
      </c>
      <c r="D59" s="386" t="n">
        <v>74.9</v>
      </c>
      <c r="E59" s="386" t="n">
        <v>106.1069</v>
      </c>
      <c r="F59" s="386" t="n">
        <v>93.1601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9</v>
      </c>
      <c r="B60" s="388" t="n">
        <v>0.1261</v>
      </c>
      <c r="C60" s="389" t="n">
        <v>136.9186</v>
      </c>
      <c r="D60" s="390" t="n">
        <v>94.4755</v>
      </c>
      <c r="E60" s="390" t="n">
        <v>182.9767</v>
      </c>
      <c r="F60" s="390" t="n">
        <v>140.0056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40</v>
      </c>
      <c r="B61" s="298" t="n">
        <v>0.2593</v>
      </c>
      <c r="C61" s="385" t="n">
        <v>90.0145</v>
      </c>
      <c r="D61" s="386" t="n">
        <v>68.72</v>
      </c>
      <c r="E61" s="386" t="n">
        <v>109.25</v>
      </c>
      <c r="F61" s="386" t="n">
        <v>90.867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41</v>
      </c>
      <c r="B62" s="388" t="n">
        <v>0.0599</v>
      </c>
      <c r="C62" s="389" t="n">
        <v>99.6737</v>
      </c>
      <c r="D62" s="390" t="n">
        <v>82.03</v>
      </c>
      <c r="E62" s="390" t="n">
        <v>138.9312</v>
      </c>
      <c r="F62" s="390" t="n">
        <v>103.4767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2</v>
      </c>
      <c r="B63" s="298" t="n">
        <v>0.0604</v>
      </c>
      <c r="C63" s="385" t="n">
        <v>126.8758</v>
      </c>
      <c r="D63" s="386" t="n">
        <v>94.416</v>
      </c>
      <c r="E63" s="386" t="n">
        <v>155.8329</v>
      </c>
      <c r="F63" s="386" t="n">
        <v>125.9881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3</v>
      </c>
      <c r="B64" s="388" t="n">
        <v>0.2729</v>
      </c>
      <c r="C64" s="389" t="n">
        <v>111.1532</v>
      </c>
      <c r="D64" s="390" t="n">
        <v>89.1927</v>
      </c>
      <c r="E64" s="390" t="n">
        <v>145.9109</v>
      </c>
      <c r="F64" s="390" t="n">
        <v>115.0817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4</v>
      </c>
      <c r="B65" s="298" t="n">
        <v>0.0805</v>
      </c>
      <c r="C65" s="385" t="n">
        <v>108.7431</v>
      </c>
      <c r="D65" s="386" t="n">
        <v>80.2864</v>
      </c>
      <c r="E65" s="386" t="n">
        <v>142.4282</v>
      </c>
      <c r="F65" s="386" t="n">
        <v>108.7978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5</v>
      </c>
      <c r="B66" s="388" t="n">
        <v>0.0656</v>
      </c>
      <c r="C66" s="389" t="n">
        <v>129.1181</v>
      </c>
      <c r="D66" s="390" t="n">
        <v>101.8567</v>
      </c>
      <c r="E66" s="390" t="n">
        <v>164.5762</v>
      </c>
      <c r="F66" s="390" t="n">
        <v>131.7932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6</v>
      </c>
      <c r="B67" s="298" t="n">
        <v>0.7898</v>
      </c>
      <c r="C67" s="385" t="n">
        <v>142.5878</v>
      </c>
      <c r="D67" s="386" t="n">
        <v>104.1278</v>
      </c>
      <c r="E67" s="386" t="n">
        <v>190.4662</v>
      </c>
      <c r="F67" s="386" t="n">
        <v>146.6592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7</v>
      </c>
      <c r="B68" s="388" t="n">
        <v>1.9622</v>
      </c>
      <c r="C68" s="389" t="n">
        <v>86.82</v>
      </c>
      <c r="D68" s="390" t="n">
        <v>69.73</v>
      </c>
      <c r="E68" s="390" t="n">
        <v>113.0265</v>
      </c>
      <c r="F68" s="390" t="n">
        <v>90.1028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8</v>
      </c>
      <c r="B69" s="298" t="n">
        <v>0.4501</v>
      </c>
      <c r="C69" s="385" t="n">
        <v>122.5255</v>
      </c>
      <c r="D69" s="386" t="n">
        <v>81.1</v>
      </c>
      <c r="E69" s="386" t="n">
        <v>159.5023</v>
      </c>
      <c r="F69" s="386" t="n">
        <v>123.293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9</v>
      </c>
      <c r="B70" s="388" t="n">
        <v>0.9319</v>
      </c>
      <c r="C70" s="389" t="n">
        <v>94.3222</v>
      </c>
      <c r="D70" s="390" t="n">
        <v>72.01</v>
      </c>
      <c r="E70" s="390" t="n">
        <v>133.1071</v>
      </c>
      <c r="F70" s="390" t="n">
        <v>98.6357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50</v>
      </c>
      <c r="B71" s="298" t="n">
        <v>0.092</v>
      </c>
      <c r="C71" s="385" t="n">
        <v>98.5295</v>
      </c>
      <c r="D71" s="386" t="n">
        <v>75.61</v>
      </c>
      <c r="E71" s="386" t="n">
        <v>128.8698</v>
      </c>
      <c r="F71" s="386" t="n">
        <v>100.2276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51</v>
      </c>
      <c r="B72" s="388" t="n">
        <v>0.0738</v>
      </c>
      <c r="C72" s="389" t="n">
        <v>102.1267</v>
      </c>
      <c r="D72" s="390" t="n">
        <v>82.5399</v>
      </c>
      <c r="E72" s="390" t="n">
        <v>140.5138</v>
      </c>
      <c r="F72" s="390" t="n">
        <v>107.9606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2</v>
      </c>
      <c r="B73" s="298" t="n">
        <v>0.4667</v>
      </c>
      <c r="C73" s="385" t="n">
        <v>101.8574</v>
      </c>
      <c r="D73" s="386" t="n">
        <v>77.14</v>
      </c>
      <c r="E73" s="386" t="n">
        <v>134.063</v>
      </c>
      <c r="F73" s="386" t="n">
        <v>104.0565</v>
      </c>
    </row>
    <row r="74" customFormat="false" ht="13.5" hidden="false" customHeight="false" outlineLevel="0" collapsed="false">
      <c r="A74" s="387" t="s">
        <v>253</v>
      </c>
      <c r="B74" s="388" t="n">
        <v>1.4057</v>
      </c>
      <c r="C74" s="389" t="n">
        <v>99.1541</v>
      </c>
      <c r="D74" s="390" t="n">
        <v>75.76</v>
      </c>
      <c r="E74" s="390" t="n">
        <v>123.0688</v>
      </c>
      <c r="F74" s="390" t="n">
        <v>99.9018</v>
      </c>
    </row>
    <row r="75" customFormat="false" ht="12.75" hidden="false" customHeight="false" outlineLevel="0" collapsed="false">
      <c r="A75" s="297" t="s">
        <v>254</v>
      </c>
      <c r="B75" s="298" t="n">
        <v>0.2002</v>
      </c>
      <c r="C75" s="385" t="n">
        <v>82.7</v>
      </c>
      <c r="D75" s="386" t="n">
        <v>69.62</v>
      </c>
      <c r="E75" s="386" t="n">
        <v>104.1888</v>
      </c>
      <c r="F75" s="386" t="n">
        <v>84.8261</v>
      </c>
    </row>
    <row r="76" customFormat="false" ht="13.5" hidden="false" customHeight="false" outlineLevel="0" collapsed="false">
      <c r="A76" s="387" t="s">
        <v>255</v>
      </c>
      <c r="B76" s="388" t="n">
        <v>0.5835</v>
      </c>
      <c r="C76" s="389" t="n">
        <v>116.288</v>
      </c>
      <c r="D76" s="390" t="n">
        <v>73.35</v>
      </c>
      <c r="E76" s="390" t="n">
        <v>152.0565</v>
      </c>
      <c r="F76" s="390" t="n">
        <v>116.6787</v>
      </c>
    </row>
    <row r="77" customFormat="false" ht="12.75" hidden="false" customHeight="false" outlineLevel="0" collapsed="false">
      <c r="A77" s="297" t="s">
        <v>256</v>
      </c>
      <c r="B77" s="298" t="n">
        <v>0.3968</v>
      </c>
      <c r="C77" s="385" t="n">
        <v>152.152</v>
      </c>
      <c r="D77" s="386" t="n">
        <v>111.92</v>
      </c>
      <c r="E77" s="386" t="n">
        <v>196.0853</v>
      </c>
      <c r="F77" s="386" t="n">
        <v>156.2481</v>
      </c>
    </row>
    <row r="78" customFormat="false" ht="13.5" hidden="false" customHeight="false" outlineLevel="0" collapsed="false">
      <c r="A78" s="387" t="s">
        <v>257</v>
      </c>
      <c r="B78" s="388" t="n">
        <v>0.209</v>
      </c>
      <c r="C78" s="389" t="n">
        <v>81</v>
      </c>
      <c r="D78" s="390" t="n">
        <v>63</v>
      </c>
      <c r="E78" s="390" t="n">
        <v>100.9039</v>
      </c>
      <c r="F78" s="390" t="n">
        <v>85.5587</v>
      </c>
    </row>
    <row r="79" customFormat="false" ht="12.75" hidden="false" customHeight="false" outlineLevel="0" collapsed="false">
      <c r="A79" s="297" t="s">
        <v>258</v>
      </c>
      <c r="B79" s="298" t="n">
        <v>0.0944</v>
      </c>
      <c r="C79" s="385" t="n">
        <v>79.97</v>
      </c>
      <c r="D79" s="386" t="n">
        <v>61.31</v>
      </c>
      <c r="E79" s="386" t="n">
        <v>107.0037</v>
      </c>
      <c r="F79" s="386" t="n">
        <v>82.6261</v>
      </c>
    </row>
    <row r="80" customFormat="false" ht="13.5" hidden="false" customHeight="false" outlineLevel="0" collapsed="false">
      <c r="A80" s="387" t="s">
        <v>259</v>
      </c>
      <c r="B80" s="388" t="n">
        <v>0.0475</v>
      </c>
      <c r="C80" s="389" t="n">
        <v>102.4948</v>
      </c>
      <c r="D80" s="390" t="n">
        <v>74.97</v>
      </c>
      <c r="E80" s="390" t="n">
        <v>122.8495</v>
      </c>
      <c r="F80" s="390" t="n">
        <v>102.0273</v>
      </c>
    </row>
    <row r="81" customFormat="false" ht="12.75" hidden="false" customHeight="false" outlineLevel="0" collapsed="false">
      <c r="A81" s="297" t="s">
        <v>260</v>
      </c>
      <c r="B81" s="298" t="n">
        <v>0.0957</v>
      </c>
      <c r="C81" s="385" t="n">
        <v>106.3906</v>
      </c>
      <c r="D81" s="386" t="n">
        <v>81.3809</v>
      </c>
      <c r="E81" s="386" t="n">
        <v>136.6068</v>
      </c>
      <c r="F81" s="386" t="n">
        <v>107.6372</v>
      </c>
    </row>
    <row r="82" customFormat="false" ht="13.5" hidden="false" customHeight="false" outlineLevel="0" collapsed="false">
      <c r="A82" s="387" t="s">
        <v>261</v>
      </c>
      <c r="B82" s="388" t="n">
        <v>0.0693</v>
      </c>
      <c r="C82" s="389" t="n">
        <v>108.4895</v>
      </c>
      <c r="D82" s="390" t="n">
        <v>90.5764</v>
      </c>
      <c r="E82" s="390" t="n">
        <v>137.1248</v>
      </c>
      <c r="F82" s="390" t="n">
        <v>110.3801</v>
      </c>
    </row>
    <row r="83" customFormat="false" ht="12.75" hidden="false" customHeight="false" outlineLevel="0" collapsed="false">
      <c r="A83" s="297" t="s">
        <v>262</v>
      </c>
      <c r="B83" s="298" t="n">
        <v>0.1027</v>
      </c>
      <c r="C83" s="385" t="n">
        <v>77.93</v>
      </c>
      <c r="D83" s="386" t="n">
        <v>68.3</v>
      </c>
      <c r="E83" s="386" t="n">
        <v>100.5212</v>
      </c>
      <c r="F83" s="386" t="n">
        <v>80.6988</v>
      </c>
    </row>
    <row r="84" customFormat="false" ht="13.5" hidden="false" customHeight="false" outlineLevel="0" collapsed="false">
      <c r="A84" s="387" t="s">
        <v>263</v>
      </c>
      <c r="B84" s="388" t="n">
        <v>0.2314</v>
      </c>
      <c r="C84" s="389" t="n">
        <v>105.4786</v>
      </c>
      <c r="D84" s="390" t="n">
        <v>82.46</v>
      </c>
      <c r="E84" s="390" t="n">
        <v>127.5106</v>
      </c>
      <c r="F84" s="390" t="n">
        <v>105.2455</v>
      </c>
    </row>
    <row r="85" customFormat="false" ht="12.75" hidden="false" customHeight="false" outlineLevel="0" collapsed="false">
      <c r="A85" s="297" t="s">
        <v>264</v>
      </c>
      <c r="B85" s="298" t="n">
        <v>0.5801</v>
      </c>
      <c r="C85" s="385" t="n">
        <v>123.6486</v>
      </c>
      <c r="D85" s="386" t="n">
        <v>95.0956</v>
      </c>
      <c r="E85" s="386" t="n">
        <v>138.9313</v>
      </c>
      <c r="F85" s="386" t="n">
        <v>120.2579</v>
      </c>
    </row>
    <row r="86" customFormat="false" ht="13.5" hidden="false" customHeight="false" outlineLevel="0" collapsed="false">
      <c r="A86" s="387" t="s">
        <v>265</v>
      </c>
      <c r="B86" s="388" t="n">
        <v>2.8265</v>
      </c>
      <c r="C86" s="389" t="n">
        <v>71.84</v>
      </c>
      <c r="D86" s="390" t="n">
        <v>59.52</v>
      </c>
      <c r="E86" s="390" t="n">
        <v>92.6161</v>
      </c>
      <c r="F86" s="390" t="n">
        <v>74.5307</v>
      </c>
    </row>
    <row r="87" customFormat="false" ht="12.75" hidden="false" customHeight="false" outlineLevel="0" collapsed="false">
      <c r="A87" s="297" t="s">
        <v>266</v>
      </c>
      <c r="B87" s="298" t="n">
        <v>0.0871</v>
      </c>
      <c r="C87" s="385" t="n">
        <v>75.95</v>
      </c>
      <c r="D87" s="386" t="n">
        <v>63.09</v>
      </c>
      <c r="E87" s="386" t="n">
        <v>103.1546</v>
      </c>
      <c r="F87" s="386" t="n">
        <v>80.3181</v>
      </c>
    </row>
    <row r="88" customFormat="false" ht="13.5" hidden="false" customHeight="false" outlineLevel="0" collapsed="false">
      <c r="A88" s="387" t="s">
        <v>267</v>
      </c>
      <c r="B88" s="388" t="n">
        <v>0.1014</v>
      </c>
      <c r="C88" s="389" t="n">
        <v>65.69</v>
      </c>
      <c r="D88" s="390" t="n">
        <v>54.62</v>
      </c>
      <c r="E88" s="390" t="n">
        <v>104.5712</v>
      </c>
      <c r="F88" s="390" t="n">
        <v>73.6173</v>
      </c>
    </row>
    <row r="89" customFormat="false" ht="12.75" hidden="false" customHeight="false" outlineLevel="0" collapsed="false">
      <c r="A89" s="297" t="s">
        <v>268</v>
      </c>
      <c r="B89" s="298" t="n">
        <v>0.0584</v>
      </c>
      <c r="C89" s="385" t="n">
        <v>77.6523</v>
      </c>
      <c r="D89" s="386" t="n">
        <v>61.34</v>
      </c>
      <c r="E89" s="386" t="n">
        <v>99.818</v>
      </c>
      <c r="F89" s="386" t="n">
        <v>78.8517</v>
      </c>
    </row>
    <row r="90" customFormat="false" ht="13.5" hidden="false" customHeight="false" outlineLevel="0" collapsed="false">
      <c r="A90" s="387" t="s">
        <v>270</v>
      </c>
      <c r="B90" s="388" t="n">
        <v>0.0545</v>
      </c>
      <c r="C90" s="389" t="n">
        <v>82.7078</v>
      </c>
      <c r="D90" s="390" t="n">
        <v>50.43</v>
      </c>
      <c r="E90" s="390" t="n">
        <v>109.6319</v>
      </c>
      <c r="F90" s="390" t="n">
        <v>80.5219</v>
      </c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6:46Z</dcterms:created>
  <dc:creator>MPSV ČR</dc:creator>
  <dc:description/>
  <dc:language>en-US</dc:language>
  <cp:lastModifiedBy>Michal Novotný</cp:lastModifiedBy>
  <dcterms:modified xsi:type="dcterms:W3CDTF">2020-10-21T06:56:23Z</dcterms:modified>
  <cp:revision>0</cp:revision>
  <dc:subject>4. čtvrtletí 2012 - kraj CZ042</dc:subject>
  <dc:title>Regionální statistika ceny práce</dc:title>
</cp:coreProperties>
</file>