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3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91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21 Řídící pracovníci v průmyslové výrobě</t>
  </si>
  <si>
    <t xml:space="preserve">1322 Řídící pracovníci v těžbě a geologii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434 Specialisté v oblasti prodeje a nákupu ICT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42 Redaktoři, novináři a příbuzní pracovníc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19 Ostatní řemeslníci, kvalifikovaní prac.hl. stavební výroby</t>
  </si>
  <si>
    <t xml:space="preserve">7212 Svářeči, řezači plamenem a páječi</t>
  </si>
  <si>
    <t xml:space="preserve">7222 Nástrojaři a příbuzní pracovníci</t>
  </si>
  <si>
    <t xml:space="preserve">7231 Mechanici a opraváři motorových vozidel</t>
  </si>
  <si>
    <t xml:space="preserve">7233 Mechanici a opraváři zeměděl.,průmysl. a j.strojů,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080.61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446.947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490.0824</c:v>
                </c:pt>
              </c:numCache>
            </c:numRef>
          </c:val>
        </c:ser>
        <c:gapWidth val="300"/>
        <c:overlap val="100"/>
        <c:axId val="74595123"/>
        <c:axId val="322016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500.7373</c:v>
                </c:pt>
              </c:numCache>
            </c:numRef>
          </c:xVal>
          <c:smooth val="0"/>
        </c:ser>
        <c:axId val="99388668"/>
        <c:axId val="25441915"/>
      </c:scatterChart>
      <c:catAx>
        <c:axId val="7459512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0161"/>
        <c:crossesAt val="0"/>
        <c:auto val="1"/>
        <c:lblAlgn val="ctr"/>
        <c:lblOffset val="100"/>
        <c:noMultiLvlLbl val="0"/>
      </c:catAx>
      <c:valAx>
        <c:axId val="3220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4595123"/>
        <c:crossesAt val="1"/>
        <c:crossBetween val="midCat"/>
      </c:valAx>
      <c:valAx>
        <c:axId val="9938866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41915"/>
        <c:crosses val="max"/>
        <c:crossBetween val="midCat"/>
      </c:valAx>
      <c:valAx>
        <c:axId val="254419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886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9929</c:v>
                </c:pt>
                <c:pt idx="1">
                  <c:v>14.1143</c:v>
                </c:pt>
                <c:pt idx="2">
                  <c:v>5.2941</c:v>
                </c:pt>
                <c:pt idx="3">
                  <c:v>5.0687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5.977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750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4624</c:v>
                </c:pt>
              </c:numCache>
            </c:numRef>
          </c:val>
        </c:ser>
        <c:gapWidth val="300"/>
        <c:overlap val="100"/>
        <c:axId val="64323496"/>
        <c:axId val="6230569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6.3881</c:v>
                </c:pt>
              </c:numCache>
            </c:numRef>
          </c:xVal>
          <c:smooth val="0"/>
        </c:ser>
        <c:axId val="78965087"/>
        <c:axId val="96929786"/>
      </c:scatterChart>
      <c:catAx>
        <c:axId val="6432349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05696"/>
        <c:crossesAt val="0"/>
        <c:auto val="1"/>
        <c:lblAlgn val="ctr"/>
        <c:lblOffset val="100"/>
        <c:noMultiLvlLbl val="0"/>
      </c:catAx>
      <c:valAx>
        <c:axId val="62305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323496"/>
        <c:crossesAt val="1"/>
        <c:crossBetween val="midCat"/>
      </c:valAx>
      <c:valAx>
        <c:axId val="7896508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29786"/>
        <c:crosses val="max"/>
        <c:crossBetween val="midCat"/>
      </c:valAx>
      <c:valAx>
        <c:axId val="969297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650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527.562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63575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042.472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080.614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527.562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017.644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636.400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00.737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091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3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776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82.672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38.1419</v>
      </c>
      <c r="C33" s="74" t="n">
        <v>15080.6148</v>
      </c>
      <c r="D33" s="75" t="n">
        <v>5446.9473</v>
      </c>
      <c r="E33" s="75" t="n">
        <v>6490.0824</v>
      </c>
      <c r="F33" s="75" t="n">
        <v>9618.7563000000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82.6721</v>
      </c>
      <c r="E12" s="117" t="n">
        <v>20527.5621</v>
      </c>
      <c r="F12" s="118" t="n">
        <v>101.6357</v>
      </c>
      <c r="G12" s="119" t="n">
        <v>11042.4729</v>
      </c>
      <c r="H12" s="119" t="n">
        <v>15080.6148</v>
      </c>
      <c r="I12" s="119" t="n">
        <v>27017.6445</v>
      </c>
      <c r="J12" s="119" t="n">
        <v>36636.4008</v>
      </c>
      <c r="K12" s="120" t="n">
        <v>23500.7373</v>
      </c>
      <c r="L12" s="121" t="n">
        <v>14.34</v>
      </c>
      <c r="M12" s="121" t="n">
        <v>4.12</v>
      </c>
      <c r="N12" s="121" t="n">
        <v>10.28</v>
      </c>
      <c r="O12" s="121" t="n">
        <v>172.776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986</v>
      </c>
      <c r="E13" s="124" t="n">
        <v>13996.4008</v>
      </c>
      <c r="F13" s="125" t="n">
        <v>102.2259</v>
      </c>
      <c r="G13" s="126" t="n">
        <v>10693.8743</v>
      </c>
      <c r="H13" s="126" t="n">
        <v>13046.5801</v>
      </c>
      <c r="I13" s="126" t="n">
        <v>17008.9932</v>
      </c>
      <c r="J13" s="126" t="n">
        <v>20136.2467</v>
      </c>
      <c r="K13" s="127" t="n">
        <v>15024.7646</v>
      </c>
      <c r="L13" s="128" t="n">
        <v>14.69</v>
      </c>
      <c r="M13" s="128" t="n">
        <v>5.23</v>
      </c>
      <c r="N13" s="128" t="n">
        <v>8.89</v>
      </c>
      <c r="O13" s="128" t="n">
        <v>173.491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6.5284</v>
      </c>
      <c r="E14" s="131" t="n">
        <v>18198.5745</v>
      </c>
      <c r="F14" s="132" t="n">
        <v>101.6006</v>
      </c>
      <c r="G14" s="133" t="n">
        <v>10750.0199</v>
      </c>
      <c r="H14" s="133" t="n">
        <v>14047.1493</v>
      </c>
      <c r="I14" s="133" t="n">
        <v>22892.944</v>
      </c>
      <c r="J14" s="133" t="n">
        <v>28543.9312</v>
      </c>
      <c r="K14" s="134" t="n">
        <v>19281.7991</v>
      </c>
      <c r="L14" s="135" t="n">
        <v>14.15</v>
      </c>
      <c r="M14" s="135" t="n">
        <v>4.42</v>
      </c>
      <c r="N14" s="135" t="n">
        <v>9.91</v>
      </c>
      <c r="O14" s="135" t="n">
        <v>173.991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50.0349</v>
      </c>
      <c r="E15" s="131" t="n">
        <v>21097.2778</v>
      </c>
      <c r="F15" s="132" t="n">
        <v>100.793</v>
      </c>
      <c r="G15" s="133" t="n">
        <v>10840.5833</v>
      </c>
      <c r="H15" s="133" t="n">
        <v>15321.7523</v>
      </c>
      <c r="I15" s="133" t="n">
        <v>27570.3616</v>
      </c>
      <c r="J15" s="133" t="n">
        <v>37519.9869</v>
      </c>
      <c r="K15" s="134" t="n">
        <v>23711.3158</v>
      </c>
      <c r="L15" s="135" t="n">
        <v>13.96</v>
      </c>
      <c r="M15" s="135" t="n">
        <v>3.93</v>
      </c>
      <c r="N15" s="135" t="n">
        <v>10.33</v>
      </c>
      <c r="O15" s="135" t="n">
        <v>173.199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52.2788</v>
      </c>
      <c r="E16" s="131" t="n">
        <v>21261.4686</v>
      </c>
      <c r="F16" s="132" t="n">
        <v>101.4274</v>
      </c>
      <c r="G16" s="133" t="n">
        <v>11078.283</v>
      </c>
      <c r="H16" s="133" t="n">
        <v>15648.5093</v>
      </c>
      <c r="I16" s="133" t="n">
        <v>28697.2745</v>
      </c>
      <c r="J16" s="133" t="n">
        <v>39220.8244</v>
      </c>
      <c r="K16" s="134" t="n">
        <v>24832.0693</v>
      </c>
      <c r="L16" s="135" t="n">
        <v>14.91</v>
      </c>
      <c r="M16" s="135" t="n">
        <v>4.22</v>
      </c>
      <c r="N16" s="135" t="n">
        <v>10.32</v>
      </c>
      <c r="O16" s="135" t="n">
        <v>172.538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42.0086</v>
      </c>
      <c r="E17" s="131" t="n">
        <v>20402.2142</v>
      </c>
      <c r="F17" s="132" t="n">
        <v>101.3229</v>
      </c>
      <c r="G17" s="133" t="n">
        <v>11413.25</v>
      </c>
      <c r="H17" s="133" t="n">
        <v>15114.6887</v>
      </c>
      <c r="I17" s="133" t="n">
        <v>27383.3848</v>
      </c>
      <c r="J17" s="133" t="n">
        <v>36372.529</v>
      </c>
      <c r="K17" s="134" t="n">
        <v>23662.9</v>
      </c>
      <c r="L17" s="135" t="n">
        <v>13.8</v>
      </c>
      <c r="M17" s="135" t="n">
        <v>4.19</v>
      </c>
      <c r="N17" s="135" t="n">
        <v>10.51</v>
      </c>
      <c r="O17" s="135" t="n">
        <v>171.592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1.5226</v>
      </c>
      <c r="E18" s="131" t="n">
        <v>21224.1642</v>
      </c>
      <c r="F18" s="132" t="n">
        <v>103.2544</v>
      </c>
      <c r="G18" s="133" t="n">
        <v>11505.7936</v>
      </c>
      <c r="H18" s="133" t="n">
        <v>15007.292</v>
      </c>
      <c r="I18" s="133" t="n">
        <v>27532.6371</v>
      </c>
      <c r="J18" s="133" t="n">
        <v>41638.8612</v>
      </c>
      <c r="K18" s="134" t="n">
        <v>25887.7831</v>
      </c>
      <c r="L18" s="135" t="n">
        <v>15.46</v>
      </c>
      <c r="M18" s="135" t="n">
        <v>3.7</v>
      </c>
      <c r="N18" s="135" t="n">
        <v>9.77</v>
      </c>
      <c r="O18" s="135" t="n">
        <v>173.518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06.9868</v>
      </c>
      <c r="E20" s="117" t="n">
        <v>22500.8031</v>
      </c>
      <c r="F20" s="118" t="n">
        <v>100.7264</v>
      </c>
      <c r="G20" s="119" t="n">
        <v>11618.6673</v>
      </c>
      <c r="H20" s="119" t="n">
        <v>17004.7446</v>
      </c>
      <c r="I20" s="119" t="n">
        <v>29712.9163</v>
      </c>
      <c r="J20" s="119" t="n">
        <v>40196.0189</v>
      </c>
      <c r="K20" s="120" t="n">
        <v>25964.9343</v>
      </c>
      <c r="L20" s="121" t="n">
        <v>15.36</v>
      </c>
      <c r="M20" s="121" t="n">
        <v>4.37</v>
      </c>
      <c r="N20" s="121" t="n">
        <v>10.23</v>
      </c>
      <c r="O20" s="121" t="n">
        <v>173.267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098</v>
      </c>
      <c r="E21" s="124" t="n">
        <v>14617.2702</v>
      </c>
      <c r="F21" s="125" t="n">
        <v>99.4044</v>
      </c>
      <c r="G21" s="126" t="n">
        <v>11387.499</v>
      </c>
      <c r="H21" s="126" t="n">
        <v>13206.0104</v>
      </c>
      <c r="I21" s="126" t="n">
        <v>18074.7451</v>
      </c>
      <c r="J21" s="126" t="n">
        <v>20293.7112</v>
      </c>
      <c r="K21" s="127" t="n">
        <v>15659.3481</v>
      </c>
      <c r="L21" s="128" t="n">
        <v>15.33</v>
      </c>
      <c r="M21" s="128" t="n">
        <v>5.41</v>
      </c>
      <c r="N21" s="128" t="n">
        <v>9.72</v>
      </c>
      <c r="O21" s="128" t="n">
        <v>171.735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4115</v>
      </c>
      <c r="E22" s="131" t="n">
        <v>19278.9761</v>
      </c>
      <c r="F22" s="132" t="n">
        <v>101.5667</v>
      </c>
      <c r="G22" s="133" t="n">
        <v>10721.0833</v>
      </c>
      <c r="H22" s="133" t="n">
        <v>14881.2047</v>
      </c>
      <c r="I22" s="133" t="n">
        <v>24111.3039</v>
      </c>
      <c r="J22" s="133" t="n">
        <v>29676.7075</v>
      </c>
      <c r="K22" s="134" t="n">
        <v>20101.291</v>
      </c>
      <c r="L22" s="135" t="n">
        <v>14.45</v>
      </c>
      <c r="M22" s="135" t="n">
        <v>4.75</v>
      </c>
      <c r="N22" s="135" t="n">
        <v>9.87</v>
      </c>
      <c r="O22" s="135" t="n">
        <v>173.670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9.8839</v>
      </c>
      <c r="E23" s="131" t="n">
        <v>23048.8914</v>
      </c>
      <c r="F23" s="132" t="n">
        <v>98.7014</v>
      </c>
      <c r="G23" s="133" t="n">
        <v>11618.6673</v>
      </c>
      <c r="H23" s="133" t="n">
        <v>17396.2249</v>
      </c>
      <c r="I23" s="133" t="n">
        <v>30236.7908</v>
      </c>
      <c r="J23" s="133" t="n">
        <v>42449.1388</v>
      </c>
      <c r="K23" s="134" t="n">
        <v>26232.1873</v>
      </c>
      <c r="L23" s="135" t="n">
        <v>15.02</v>
      </c>
      <c r="M23" s="135" t="n">
        <v>4.11</v>
      </c>
      <c r="N23" s="135" t="n">
        <v>10.19</v>
      </c>
      <c r="O23" s="135" t="n">
        <v>173.934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7.9771</v>
      </c>
      <c r="E24" s="131" t="n">
        <v>24383.8055</v>
      </c>
      <c r="F24" s="132" t="n">
        <v>101.7591</v>
      </c>
      <c r="G24" s="133" t="n">
        <v>12421.1667</v>
      </c>
      <c r="H24" s="133" t="n">
        <v>18438.0986</v>
      </c>
      <c r="I24" s="133" t="n">
        <v>32242.4391</v>
      </c>
      <c r="J24" s="133" t="n">
        <v>44008.0747</v>
      </c>
      <c r="K24" s="134" t="n">
        <v>28472.6879</v>
      </c>
      <c r="L24" s="135" t="n">
        <v>16.26</v>
      </c>
      <c r="M24" s="135" t="n">
        <v>4.51</v>
      </c>
      <c r="N24" s="135" t="n">
        <v>10.24</v>
      </c>
      <c r="O24" s="135" t="n">
        <v>173.146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3.4969</v>
      </c>
      <c r="E25" s="131" t="n">
        <v>23015.3898</v>
      </c>
      <c r="F25" s="132" t="n">
        <v>101.7875</v>
      </c>
      <c r="G25" s="133" t="n">
        <v>12487.9278</v>
      </c>
      <c r="H25" s="133" t="n">
        <v>17030.2123</v>
      </c>
      <c r="I25" s="133" t="n">
        <v>30121.1374</v>
      </c>
      <c r="J25" s="133" t="n">
        <v>40494.15</v>
      </c>
      <c r="K25" s="134" t="n">
        <v>26423.8888</v>
      </c>
      <c r="L25" s="135" t="n">
        <v>14.85</v>
      </c>
      <c r="M25" s="135" t="n">
        <v>4.52</v>
      </c>
      <c r="N25" s="135" t="n">
        <v>10.68</v>
      </c>
      <c r="O25" s="135" t="n">
        <v>172.240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9.0074</v>
      </c>
      <c r="E26" s="131" t="n">
        <v>22302.6169</v>
      </c>
      <c r="F26" s="132" t="n">
        <v>102.7219</v>
      </c>
      <c r="G26" s="133" t="n">
        <v>11560.6666</v>
      </c>
      <c r="H26" s="133" t="n">
        <v>16383.2326</v>
      </c>
      <c r="I26" s="133" t="n">
        <v>28813.3159</v>
      </c>
      <c r="J26" s="133" t="n">
        <v>42621.5237</v>
      </c>
      <c r="K26" s="134" t="n">
        <v>27015.7627</v>
      </c>
      <c r="L26" s="135" t="n">
        <v>16.02</v>
      </c>
      <c r="M26" s="135" t="n">
        <v>3.79</v>
      </c>
      <c r="N26" s="135" t="n">
        <v>9.7</v>
      </c>
      <c r="O26" s="135" t="n">
        <v>173.412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75.6852</v>
      </c>
      <c r="E28" s="117" t="n">
        <v>17701.4134</v>
      </c>
      <c r="F28" s="118" t="n">
        <v>101.0461</v>
      </c>
      <c r="G28" s="119" t="n">
        <v>10578.781</v>
      </c>
      <c r="H28" s="119" t="n">
        <v>13623.099</v>
      </c>
      <c r="I28" s="119" t="n">
        <v>23300.3891</v>
      </c>
      <c r="J28" s="119" t="n">
        <v>30444.7052</v>
      </c>
      <c r="K28" s="120" t="n">
        <v>20017.4271</v>
      </c>
      <c r="L28" s="121" t="n">
        <v>12.48</v>
      </c>
      <c r="M28" s="121" t="n">
        <v>3.67</v>
      </c>
      <c r="N28" s="121" t="n">
        <v>10.36</v>
      </c>
      <c r="O28" s="121" t="n">
        <v>172.081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887</v>
      </c>
      <c r="E29" s="124" t="n">
        <v>13068.0669</v>
      </c>
      <c r="F29" s="125" t="n">
        <v>109.5694</v>
      </c>
      <c r="G29" s="126" t="n">
        <v>9591.3971</v>
      </c>
      <c r="H29" s="126" t="n">
        <v>10894.4166</v>
      </c>
      <c r="I29" s="126" t="n">
        <v>15255.668</v>
      </c>
      <c r="J29" s="126" t="n">
        <v>17670.2456</v>
      </c>
      <c r="K29" s="127" t="n">
        <v>13524.1128</v>
      </c>
      <c r="L29" s="128" t="n">
        <v>12.92</v>
      </c>
      <c r="M29" s="128" t="n">
        <v>4.76</v>
      </c>
      <c r="N29" s="128" t="n">
        <v>6.6</v>
      </c>
      <c r="O29" s="128" t="n">
        <v>177.644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1168</v>
      </c>
      <c r="E30" s="131" t="n">
        <v>16673.5445</v>
      </c>
      <c r="F30" s="132" t="n">
        <v>100.9084</v>
      </c>
      <c r="G30" s="133" t="n">
        <v>10880.0423</v>
      </c>
      <c r="H30" s="133" t="n">
        <v>13408.8113</v>
      </c>
      <c r="I30" s="133" t="n">
        <v>20866.7368</v>
      </c>
      <c r="J30" s="133" t="n">
        <v>26182.4756</v>
      </c>
      <c r="K30" s="134" t="n">
        <v>17952.4254</v>
      </c>
      <c r="L30" s="135" t="n">
        <v>13.62</v>
      </c>
      <c r="M30" s="135" t="n">
        <v>3.81</v>
      </c>
      <c r="N30" s="135" t="n">
        <v>9.98</v>
      </c>
      <c r="O30" s="135" t="n">
        <v>174.511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0.1509</v>
      </c>
      <c r="E31" s="131" t="n">
        <v>17988.9485</v>
      </c>
      <c r="F31" s="132" t="n">
        <v>102.335</v>
      </c>
      <c r="G31" s="133" t="n">
        <v>10068.9233</v>
      </c>
      <c r="H31" s="133" t="n">
        <v>13623.099</v>
      </c>
      <c r="I31" s="133" t="n">
        <v>23426.0478</v>
      </c>
      <c r="J31" s="133" t="n">
        <v>30149.8219</v>
      </c>
      <c r="K31" s="134" t="n">
        <v>19972.9024</v>
      </c>
      <c r="L31" s="135" t="n">
        <v>11.91</v>
      </c>
      <c r="M31" s="135" t="n">
        <v>3.58</v>
      </c>
      <c r="N31" s="135" t="n">
        <v>10.59</v>
      </c>
      <c r="O31" s="135" t="n">
        <v>172.109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4.3017</v>
      </c>
      <c r="E32" s="131" t="n">
        <v>18385.1479</v>
      </c>
      <c r="F32" s="132" t="n">
        <v>102.6106</v>
      </c>
      <c r="G32" s="133" t="n">
        <v>10495.3457</v>
      </c>
      <c r="H32" s="133" t="n">
        <v>13720.8381</v>
      </c>
      <c r="I32" s="133" t="n">
        <v>23971.1289</v>
      </c>
      <c r="J32" s="133" t="n">
        <v>31741.2041</v>
      </c>
      <c r="K32" s="134" t="n">
        <v>20640.8637</v>
      </c>
      <c r="L32" s="135" t="n">
        <v>12.77</v>
      </c>
      <c r="M32" s="135" t="n">
        <v>3.75</v>
      </c>
      <c r="N32" s="135" t="n">
        <v>10.44</v>
      </c>
      <c r="O32" s="135" t="n">
        <v>171.83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8.5116</v>
      </c>
      <c r="E33" s="131" t="n">
        <v>17560.2561</v>
      </c>
      <c r="F33" s="132" t="n">
        <v>98.6115</v>
      </c>
      <c r="G33" s="133" t="n">
        <v>10805.5568</v>
      </c>
      <c r="H33" s="133" t="n">
        <v>13756.2289</v>
      </c>
      <c r="I33" s="133" t="n">
        <v>23386.9282</v>
      </c>
      <c r="J33" s="133" t="n">
        <v>30970.9115</v>
      </c>
      <c r="K33" s="134" t="n">
        <v>20158.3765</v>
      </c>
      <c r="L33" s="135" t="n">
        <v>12.06</v>
      </c>
      <c r="M33" s="135" t="n">
        <v>3.63</v>
      </c>
      <c r="N33" s="135" t="n">
        <v>10.22</v>
      </c>
      <c r="O33" s="135" t="n">
        <v>170.769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5152</v>
      </c>
      <c r="E34" s="131" t="n">
        <v>16444.3038</v>
      </c>
      <c r="F34" s="132" t="n">
        <v>101.609</v>
      </c>
      <c r="G34" s="133" t="n">
        <v>11096.25</v>
      </c>
      <c r="H34" s="133" t="n">
        <v>12976.3709</v>
      </c>
      <c r="I34" s="133" t="n">
        <v>25174.1606</v>
      </c>
      <c r="J34" s="133" t="n">
        <v>38899.8794</v>
      </c>
      <c r="K34" s="134" t="n">
        <v>21848.3738</v>
      </c>
      <c r="L34" s="135" t="n">
        <v>13</v>
      </c>
      <c r="M34" s="135" t="n">
        <v>3.33</v>
      </c>
      <c r="N34" s="135" t="n">
        <v>10.11</v>
      </c>
      <c r="O34" s="135" t="n">
        <v>173.899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6.8265</v>
      </c>
      <c r="E47" s="131" t="n">
        <v>15099.0499</v>
      </c>
      <c r="F47" s="132" t="n">
        <v>101.0234</v>
      </c>
      <c r="G47" s="133" t="n">
        <v>9396.9166</v>
      </c>
      <c r="H47" s="133" t="n">
        <v>11018.0322</v>
      </c>
      <c r="I47" s="133" t="n">
        <v>20004.2924</v>
      </c>
      <c r="J47" s="133" t="n">
        <v>24467.8094</v>
      </c>
      <c r="K47" s="134" t="n">
        <v>16162.0248</v>
      </c>
      <c r="L47" s="135" t="n">
        <v>12.4</v>
      </c>
      <c r="M47" s="135" t="n">
        <v>4.81</v>
      </c>
      <c r="N47" s="135" t="n">
        <v>10.43</v>
      </c>
      <c r="O47" s="135" t="n">
        <v>173.734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6.054</v>
      </c>
      <c r="E48" s="131" t="n">
        <v>19038.7692</v>
      </c>
      <c r="F48" s="132" t="n">
        <v>102.2133</v>
      </c>
      <c r="G48" s="133" t="n">
        <v>10446.1435</v>
      </c>
      <c r="H48" s="133" t="n">
        <v>14083.341</v>
      </c>
      <c r="I48" s="133" t="n">
        <v>24282.0633</v>
      </c>
      <c r="J48" s="133" t="n">
        <v>29716.8795</v>
      </c>
      <c r="K48" s="134" t="n">
        <v>19953.6022</v>
      </c>
      <c r="L48" s="135" t="n">
        <v>14.98</v>
      </c>
      <c r="M48" s="135" t="n">
        <v>4.9</v>
      </c>
      <c r="N48" s="135" t="n">
        <v>10.67</v>
      </c>
      <c r="O48" s="135" t="n">
        <v>173.02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4.1996</v>
      </c>
      <c r="E49" s="131" t="n">
        <v>22093.899</v>
      </c>
      <c r="F49" s="132" t="n">
        <v>99.7212</v>
      </c>
      <c r="G49" s="133" t="n">
        <v>12938.1626</v>
      </c>
      <c r="H49" s="133" t="n">
        <v>16677.5393</v>
      </c>
      <c r="I49" s="133" t="n">
        <v>29616.1192</v>
      </c>
      <c r="J49" s="133" t="n">
        <v>38223.9191</v>
      </c>
      <c r="K49" s="134" t="n">
        <v>24639.0015</v>
      </c>
      <c r="L49" s="135" t="n">
        <v>13.71</v>
      </c>
      <c r="M49" s="135" t="n">
        <v>3.83</v>
      </c>
      <c r="N49" s="135" t="n">
        <v>10.09</v>
      </c>
      <c r="O49" s="135" t="n">
        <v>172.103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645</v>
      </c>
      <c r="E50" s="131" t="n">
        <v>23069.319</v>
      </c>
      <c r="F50" s="132" t="n">
        <v>101.9387</v>
      </c>
      <c r="G50" s="133" t="n">
        <v>12558.6383</v>
      </c>
      <c r="H50" s="133" t="n">
        <v>17157.6405</v>
      </c>
      <c r="I50" s="133" t="n">
        <v>31311.9542</v>
      </c>
      <c r="J50" s="133" t="n">
        <v>45072.3052</v>
      </c>
      <c r="K50" s="134" t="n">
        <v>26939.9772</v>
      </c>
      <c r="L50" s="135" t="n">
        <v>14.1</v>
      </c>
      <c r="M50" s="135" t="n">
        <v>2.23</v>
      </c>
      <c r="N50" s="135" t="n">
        <v>9.89</v>
      </c>
      <c r="O50" s="135" t="n">
        <v>171.967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5.056</v>
      </c>
      <c r="E51" s="131" t="n">
        <v>33087.5371</v>
      </c>
      <c r="F51" s="132" t="n">
        <v>94.0007</v>
      </c>
      <c r="G51" s="133" t="n">
        <v>17290.6565</v>
      </c>
      <c r="H51" s="133" t="n">
        <v>22472.7605</v>
      </c>
      <c r="I51" s="133" t="n">
        <v>52319.8367</v>
      </c>
      <c r="J51" s="133" t="n">
        <v>80805.8729</v>
      </c>
      <c r="K51" s="134" t="n">
        <v>43221.0174</v>
      </c>
      <c r="L51" s="135" t="n">
        <v>14.45</v>
      </c>
      <c r="M51" s="135" t="n">
        <v>3.34</v>
      </c>
      <c r="N51" s="135" t="n">
        <v>9.94</v>
      </c>
      <c r="O51" s="135" t="n">
        <v>173.450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8906</v>
      </c>
      <c r="E52" s="149" t="n">
        <v>20395.8082</v>
      </c>
      <c r="F52" s="150" t="n">
        <v>106.1478</v>
      </c>
      <c r="G52" s="151" t="n">
        <v>13457.5208</v>
      </c>
      <c r="H52" s="151" t="n">
        <v>16458.9484</v>
      </c>
      <c r="I52" s="151" t="n">
        <v>26609.8711</v>
      </c>
      <c r="J52" s="151" t="n">
        <v>37703.1051</v>
      </c>
      <c r="K52" s="152" t="n">
        <v>24740.181</v>
      </c>
      <c r="L52" s="153" t="n">
        <v>17.82</v>
      </c>
      <c r="M52" s="153" t="n">
        <v>3.03</v>
      </c>
      <c r="N52" s="153" t="n">
        <v>9.75</v>
      </c>
      <c r="O52" s="153" t="n">
        <v>173.075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82.6721</v>
      </c>
      <c r="E53" s="156" t="n">
        <v>20527.5621</v>
      </c>
      <c r="F53" s="157" t="n">
        <v>101.6357</v>
      </c>
      <c r="G53" s="158" t="n">
        <v>11042.4729</v>
      </c>
      <c r="H53" s="158" t="n">
        <v>15080.6148</v>
      </c>
      <c r="I53" s="158" t="n">
        <v>27017.6445</v>
      </c>
      <c r="J53" s="158" t="n">
        <v>36636.4008</v>
      </c>
      <c r="K53" s="159" t="n">
        <v>23500.7373</v>
      </c>
      <c r="L53" s="160" t="n">
        <v>14.34</v>
      </c>
      <c r="M53" s="160" t="n">
        <v>4.12</v>
      </c>
      <c r="N53" s="160" t="n">
        <v>10.28</v>
      </c>
      <c r="O53" s="160" t="n">
        <v>172.776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4.484</v>
      </c>
      <c r="D12" s="187" t="n">
        <v>18429.3551</v>
      </c>
      <c r="E12" s="188" t="n">
        <v>10230.4744</v>
      </c>
      <c r="F12" s="188" t="n">
        <v>13516.1487</v>
      </c>
      <c r="G12" s="188" t="n">
        <v>23627.419</v>
      </c>
      <c r="H12" s="188" t="n">
        <v>29001.1082</v>
      </c>
      <c r="I12" s="188" t="n">
        <v>19318.4586</v>
      </c>
      <c r="J12" s="189" t="n">
        <v>14.32</v>
      </c>
      <c r="K12" s="189" t="n">
        <v>5.26</v>
      </c>
      <c r="L12" s="189" t="n">
        <v>10.68</v>
      </c>
      <c r="M12" s="189" t="n">
        <v>172.931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6.591</v>
      </c>
      <c r="D13" s="187" t="n">
        <v>24086.6651</v>
      </c>
      <c r="E13" s="188" t="n">
        <v>13522.73</v>
      </c>
      <c r="F13" s="188" t="n">
        <v>17954.2278</v>
      </c>
      <c r="G13" s="188" t="n">
        <v>33161.7789</v>
      </c>
      <c r="H13" s="188" t="n">
        <v>48275.8307</v>
      </c>
      <c r="I13" s="188" t="n">
        <v>29162.1782</v>
      </c>
      <c r="J13" s="189" t="n">
        <v>14.17</v>
      </c>
      <c r="K13" s="189" t="n">
        <v>3.16</v>
      </c>
      <c r="L13" s="189" t="n">
        <v>9.92</v>
      </c>
      <c r="M13" s="189" t="n">
        <v>172.350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8949</v>
      </c>
      <c r="D15" s="200" t="n">
        <v>36295.6472</v>
      </c>
      <c r="E15" s="201" t="n">
        <v>18438.0986</v>
      </c>
      <c r="F15" s="201" t="n">
        <v>23877.1171</v>
      </c>
      <c r="G15" s="201" t="n">
        <v>63562.0273</v>
      </c>
      <c r="H15" s="201" t="n">
        <v>95418.9625</v>
      </c>
      <c r="I15" s="201" t="n">
        <v>50246.3264</v>
      </c>
      <c r="J15" s="202" t="n">
        <v>16.79</v>
      </c>
      <c r="K15" s="202" t="n">
        <v>1.1</v>
      </c>
      <c r="L15" s="202" t="n">
        <v>9.87</v>
      </c>
      <c r="M15" s="202" t="n">
        <v>171.012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142</v>
      </c>
      <c r="D16" s="187" t="n">
        <v>39030.5505</v>
      </c>
      <c r="E16" s="188" t="n">
        <v>23879.9784</v>
      </c>
      <c r="F16" s="188" t="n">
        <v>26742.0442</v>
      </c>
      <c r="G16" s="188" t="n">
        <v>86807.6846</v>
      </c>
      <c r="H16" s="188" t="n">
        <v>144807.2476</v>
      </c>
      <c r="I16" s="188" t="n">
        <v>70529.709</v>
      </c>
      <c r="J16" s="189" t="n">
        <v>17.13</v>
      </c>
      <c r="K16" s="189" t="n">
        <v>0.26</v>
      </c>
      <c r="L16" s="189" t="n">
        <v>9.6</v>
      </c>
      <c r="M16" s="189" t="n">
        <v>171.756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876</v>
      </c>
      <c r="D17" s="187" t="n">
        <v>55750.1811</v>
      </c>
      <c r="E17" s="188" t="n">
        <v>25383.228</v>
      </c>
      <c r="F17" s="188" t="n">
        <v>36295.6472</v>
      </c>
      <c r="G17" s="188" t="n">
        <v>83770.2133</v>
      </c>
      <c r="H17" s="188" t="n">
        <v>114240.9645</v>
      </c>
      <c r="I17" s="188" t="n">
        <v>66140.6942</v>
      </c>
      <c r="J17" s="189" t="n">
        <v>18.91</v>
      </c>
      <c r="K17" s="189" t="n">
        <v>0.64</v>
      </c>
      <c r="L17" s="189" t="n">
        <v>10.07</v>
      </c>
      <c r="M17" s="189" t="n">
        <v>170.450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8735</v>
      </c>
      <c r="D18" s="187" t="n">
        <v>37919.6434</v>
      </c>
      <c r="E18" s="188" t="n">
        <v>18298.0385</v>
      </c>
      <c r="F18" s="188" t="n">
        <v>23531.5613</v>
      </c>
      <c r="G18" s="188" t="n">
        <v>59862.5375</v>
      </c>
      <c r="H18" s="188" t="n">
        <v>86220.5381</v>
      </c>
      <c r="I18" s="188" t="n">
        <v>47418.2819</v>
      </c>
      <c r="J18" s="189" t="n">
        <v>15.42</v>
      </c>
      <c r="K18" s="189" t="n">
        <v>1.47</v>
      </c>
      <c r="L18" s="189" t="n">
        <v>9.99</v>
      </c>
      <c r="M18" s="189" t="n">
        <v>170.475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531</v>
      </c>
      <c r="D19" s="187" t="n">
        <v>23877.1171</v>
      </c>
      <c r="E19" s="188" t="n">
        <v>14382.286</v>
      </c>
      <c r="F19" s="188" t="n">
        <v>19857.206</v>
      </c>
      <c r="G19" s="188" t="n">
        <v>33221.8656</v>
      </c>
      <c r="H19" s="188" t="n">
        <v>43113.3086</v>
      </c>
      <c r="I19" s="188" t="n">
        <v>29787.9143</v>
      </c>
      <c r="J19" s="189" t="n">
        <v>16.23</v>
      </c>
      <c r="K19" s="189" t="n">
        <v>1.67</v>
      </c>
      <c r="L19" s="189" t="n">
        <v>9.11</v>
      </c>
      <c r="M19" s="189" t="n">
        <v>172.759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.6248</v>
      </c>
      <c r="D20" s="200" t="n">
        <v>31149.696</v>
      </c>
      <c r="E20" s="201" t="n">
        <v>18933.3863</v>
      </c>
      <c r="F20" s="201" t="n">
        <v>22835.0619</v>
      </c>
      <c r="G20" s="201" t="n">
        <v>45832.2124</v>
      </c>
      <c r="H20" s="201" t="n">
        <v>65332.9131</v>
      </c>
      <c r="I20" s="201" t="n">
        <v>37672.1064</v>
      </c>
      <c r="J20" s="202" t="n">
        <v>12.37</v>
      </c>
      <c r="K20" s="202" t="n">
        <v>5.01</v>
      </c>
      <c r="L20" s="202" t="n">
        <v>10.2</v>
      </c>
      <c r="M20" s="202" t="n">
        <v>174.061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7853</v>
      </c>
      <c r="D21" s="187" t="n">
        <v>33338.3815</v>
      </c>
      <c r="E21" s="188" t="n">
        <v>20221.3603</v>
      </c>
      <c r="F21" s="188" t="n">
        <v>24459.8264</v>
      </c>
      <c r="G21" s="188" t="n">
        <v>46641.1825</v>
      </c>
      <c r="H21" s="188" t="n">
        <v>64342.7568</v>
      </c>
      <c r="I21" s="188" t="n">
        <v>39518.7693</v>
      </c>
      <c r="J21" s="189" t="n">
        <v>11.6</v>
      </c>
      <c r="K21" s="189" t="n">
        <v>1.93</v>
      </c>
      <c r="L21" s="189" t="n">
        <v>10.41</v>
      </c>
      <c r="M21" s="189" t="n">
        <v>170.6736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8067</v>
      </c>
      <c r="D22" s="187" t="n">
        <v>35188.7246</v>
      </c>
      <c r="E22" s="188" t="n">
        <v>18432.6232</v>
      </c>
      <c r="F22" s="188" t="n">
        <v>24613.9147</v>
      </c>
      <c r="G22" s="188" t="n">
        <v>56513.8789</v>
      </c>
      <c r="H22" s="188" t="n">
        <v>80461.5611</v>
      </c>
      <c r="I22" s="188" t="n">
        <v>43212.5082</v>
      </c>
      <c r="J22" s="189" t="n">
        <v>9.22</v>
      </c>
      <c r="K22" s="189" t="n">
        <v>13.19</v>
      </c>
      <c r="L22" s="189" t="n">
        <v>8.54</v>
      </c>
      <c r="M22" s="189" t="n">
        <v>182.72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9525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6271</v>
      </c>
      <c r="D24" s="187" t="n">
        <v>33252.372</v>
      </c>
      <c r="E24" s="188" t="n">
        <v>19104.5802</v>
      </c>
      <c r="F24" s="188" t="n">
        <v>24984.5791</v>
      </c>
      <c r="G24" s="188" t="n">
        <v>48696.3287</v>
      </c>
      <c r="H24" s="188" t="n">
        <v>61138.7974</v>
      </c>
      <c r="I24" s="188" t="n">
        <v>38974.5904</v>
      </c>
      <c r="J24" s="189" t="n">
        <v>20.67</v>
      </c>
      <c r="K24" s="189" t="n">
        <v>0.79</v>
      </c>
      <c r="L24" s="189" t="n">
        <v>10.02</v>
      </c>
      <c r="M24" s="189" t="n">
        <v>171.207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6692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7837</v>
      </c>
      <c r="D26" s="187" t="n">
        <v>25565.663</v>
      </c>
      <c r="E26" s="188" t="n">
        <v>15806.8933</v>
      </c>
      <c r="F26" s="188" t="n">
        <v>17618.1499</v>
      </c>
      <c r="G26" s="188" t="n">
        <v>38581.3282</v>
      </c>
      <c r="H26" s="188" t="n">
        <v>57075.7292</v>
      </c>
      <c r="I26" s="188" t="n">
        <v>31246.2863</v>
      </c>
      <c r="J26" s="189" t="n">
        <v>14.23</v>
      </c>
      <c r="K26" s="189" t="n">
        <v>1.17</v>
      </c>
      <c r="L26" s="189" t="n">
        <v>9.73</v>
      </c>
      <c r="M26" s="189" t="n">
        <v>171.8833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8.4922</v>
      </c>
      <c r="D27" s="200" t="n">
        <v>24150.7471</v>
      </c>
      <c r="E27" s="201" t="n">
        <v>14283.8927</v>
      </c>
      <c r="F27" s="201" t="n">
        <v>18491.9654</v>
      </c>
      <c r="G27" s="201" t="n">
        <v>31273.7383</v>
      </c>
      <c r="H27" s="201" t="n">
        <v>40682.1932</v>
      </c>
      <c r="I27" s="201" t="n">
        <v>26426.9042</v>
      </c>
      <c r="J27" s="202" t="n">
        <v>14.54</v>
      </c>
      <c r="K27" s="202" t="n">
        <v>3.24</v>
      </c>
      <c r="L27" s="202" t="n">
        <v>9.87</v>
      </c>
      <c r="M27" s="202" t="n">
        <v>172.025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6.0208</v>
      </c>
      <c r="D28" s="187" t="n">
        <v>26892.8806</v>
      </c>
      <c r="E28" s="188" t="n">
        <v>15190.6445</v>
      </c>
      <c r="F28" s="188" t="n">
        <v>20118.2598</v>
      </c>
      <c r="G28" s="188" t="n">
        <v>35487.7148</v>
      </c>
      <c r="H28" s="188" t="n">
        <v>45478.8039</v>
      </c>
      <c r="I28" s="188" t="n">
        <v>29200.297</v>
      </c>
      <c r="J28" s="189" t="n">
        <v>15.36</v>
      </c>
      <c r="K28" s="189" t="n">
        <v>3.77</v>
      </c>
      <c r="L28" s="189" t="n">
        <v>10.1</v>
      </c>
      <c r="M28" s="189" t="n">
        <v>172.460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7.009</v>
      </c>
      <c r="D29" s="187" t="n">
        <v>20804.7991</v>
      </c>
      <c r="E29" s="188" t="n">
        <v>14506.506</v>
      </c>
      <c r="F29" s="188" t="n">
        <v>17156.0965</v>
      </c>
      <c r="G29" s="188" t="n">
        <v>24100.1335</v>
      </c>
      <c r="H29" s="188" t="n">
        <v>27591.7103</v>
      </c>
      <c r="I29" s="188" t="n">
        <v>21074.2363</v>
      </c>
      <c r="J29" s="189" t="n">
        <v>6.37</v>
      </c>
      <c r="K29" s="189" t="n">
        <v>7.11</v>
      </c>
      <c r="L29" s="189" t="n">
        <v>9.68</v>
      </c>
      <c r="M29" s="189" t="n">
        <v>172.07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4.1057</v>
      </c>
      <c r="D30" s="187" t="n">
        <v>24487.965</v>
      </c>
      <c r="E30" s="188" t="n">
        <v>13623.099</v>
      </c>
      <c r="F30" s="188" t="n">
        <v>18323.0907</v>
      </c>
      <c r="G30" s="188" t="n">
        <v>30357.0766</v>
      </c>
      <c r="H30" s="188" t="n">
        <v>38829.6072</v>
      </c>
      <c r="I30" s="188" t="n">
        <v>25953.9323</v>
      </c>
      <c r="J30" s="189" t="n">
        <v>17.12</v>
      </c>
      <c r="K30" s="189" t="n">
        <v>1.03</v>
      </c>
      <c r="L30" s="189" t="n">
        <v>9.68</v>
      </c>
      <c r="M30" s="189" t="n">
        <v>171.596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263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0302</v>
      </c>
      <c r="D32" s="187" t="n">
        <v>26596.8156</v>
      </c>
      <c r="E32" s="188" t="n">
        <v>8233.2561</v>
      </c>
      <c r="F32" s="188" t="n">
        <v>18936.4332</v>
      </c>
      <c r="G32" s="188" t="n">
        <v>36937.6998</v>
      </c>
      <c r="H32" s="188" t="n">
        <v>47536.3266</v>
      </c>
      <c r="I32" s="188" t="n">
        <v>29149.3286</v>
      </c>
      <c r="J32" s="189" t="n">
        <v>10.88</v>
      </c>
      <c r="K32" s="189" t="n">
        <v>3.15</v>
      </c>
      <c r="L32" s="189" t="n">
        <v>9.62</v>
      </c>
      <c r="M32" s="189" t="n">
        <v>170.591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2044</v>
      </c>
      <c r="D33" s="200" t="n">
        <v>19064.2237</v>
      </c>
      <c r="E33" s="201" t="n">
        <v>10853.3855</v>
      </c>
      <c r="F33" s="201" t="n">
        <v>14578.2911</v>
      </c>
      <c r="G33" s="201" t="n">
        <v>24843.6385</v>
      </c>
      <c r="H33" s="201" t="n">
        <v>32029.9484</v>
      </c>
      <c r="I33" s="201" t="n">
        <v>20459.3508</v>
      </c>
      <c r="J33" s="202" t="n">
        <v>12.32</v>
      </c>
      <c r="K33" s="202" t="n">
        <v>2.73</v>
      </c>
      <c r="L33" s="202" t="n">
        <v>10.08</v>
      </c>
      <c r="M33" s="202" t="n">
        <v>171.686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0851</v>
      </c>
      <c r="D34" s="187" t="n">
        <v>15748.9269</v>
      </c>
      <c r="E34" s="188" t="n">
        <v>9269.3353</v>
      </c>
      <c r="F34" s="188" t="n">
        <v>12199.239</v>
      </c>
      <c r="G34" s="188" t="n">
        <v>21414.3046</v>
      </c>
      <c r="H34" s="188" t="n">
        <v>25932.8993</v>
      </c>
      <c r="I34" s="188" t="n">
        <v>17091.0478</v>
      </c>
      <c r="J34" s="189" t="n">
        <v>12.02</v>
      </c>
      <c r="K34" s="189" t="n">
        <v>1.12</v>
      </c>
      <c r="L34" s="189" t="n">
        <v>9.63</v>
      </c>
      <c r="M34" s="189" t="n">
        <v>177.3392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2459</v>
      </c>
      <c r="D35" s="187" t="n">
        <v>19325.0412</v>
      </c>
      <c r="E35" s="188" t="n">
        <v>10495.3457</v>
      </c>
      <c r="F35" s="188" t="n">
        <v>15067.488</v>
      </c>
      <c r="G35" s="188" t="n">
        <v>22308.4811</v>
      </c>
      <c r="H35" s="188" t="n">
        <v>25649.9614</v>
      </c>
      <c r="I35" s="188" t="n">
        <v>19126.3284</v>
      </c>
      <c r="J35" s="189" t="n">
        <v>11.8</v>
      </c>
      <c r="K35" s="189" t="n">
        <v>1.91</v>
      </c>
      <c r="L35" s="189" t="n">
        <v>10</v>
      </c>
      <c r="M35" s="189" t="n">
        <v>168.660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668</v>
      </c>
      <c r="D36" s="187" t="n">
        <v>22025.6355</v>
      </c>
      <c r="E36" s="188" t="n">
        <v>13538.8145</v>
      </c>
      <c r="F36" s="188" t="n">
        <v>16941.3502</v>
      </c>
      <c r="G36" s="188" t="n">
        <v>29800.4802</v>
      </c>
      <c r="H36" s="188" t="n">
        <v>35153.7321</v>
      </c>
      <c r="I36" s="188" t="n">
        <v>23586.2117</v>
      </c>
      <c r="J36" s="189" t="n">
        <v>13.11</v>
      </c>
      <c r="K36" s="189" t="n">
        <v>3.83</v>
      </c>
      <c r="L36" s="189" t="n">
        <v>10.18</v>
      </c>
      <c r="M36" s="189" t="n">
        <v>170.568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2052</v>
      </c>
      <c r="D37" s="187" t="n">
        <v>18086.9013</v>
      </c>
      <c r="E37" s="188" t="n">
        <v>14394.7153</v>
      </c>
      <c r="F37" s="188" t="n">
        <v>16348.6143</v>
      </c>
      <c r="G37" s="188" t="n">
        <v>20346.8439</v>
      </c>
      <c r="H37" s="188" t="n">
        <v>26991.2769</v>
      </c>
      <c r="I37" s="188" t="n">
        <v>19654.981</v>
      </c>
      <c r="J37" s="189" t="n">
        <v>9.62</v>
      </c>
      <c r="K37" s="189" t="n">
        <v>2.73</v>
      </c>
      <c r="L37" s="189" t="n">
        <v>10.97</v>
      </c>
      <c r="M37" s="189" t="n">
        <v>163.428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1.8567</v>
      </c>
      <c r="D38" s="200" t="n">
        <v>13028.9047</v>
      </c>
      <c r="E38" s="201" t="n">
        <v>9256.7046</v>
      </c>
      <c r="F38" s="201" t="n">
        <v>10464.2561</v>
      </c>
      <c r="G38" s="201" t="n">
        <v>16384.1379</v>
      </c>
      <c r="H38" s="201" t="n">
        <v>21874.9389</v>
      </c>
      <c r="I38" s="201" t="n">
        <v>14570.5331</v>
      </c>
      <c r="J38" s="202" t="n">
        <v>9.71</v>
      </c>
      <c r="K38" s="202" t="n">
        <v>4.37</v>
      </c>
      <c r="L38" s="202" t="n">
        <v>8.76</v>
      </c>
      <c r="M38" s="202" t="n">
        <v>173.378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4472</v>
      </c>
      <c r="D39" s="187" t="n">
        <v>11360.3059</v>
      </c>
      <c r="E39" s="188" t="n">
        <v>8220.084</v>
      </c>
      <c r="F39" s="188" t="n">
        <v>9256.7046</v>
      </c>
      <c r="G39" s="188" t="n">
        <v>14959.1441</v>
      </c>
      <c r="H39" s="188" t="n">
        <v>22287.0873</v>
      </c>
      <c r="I39" s="188" t="n">
        <v>13433.2142</v>
      </c>
      <c r="J39" s="189" t="n">
        <v>8.79</v>
      </c>
      <c r="K39" s="189" t="n">
        <v>3.77</v>
      </c>
      <c r="L39" s="189" t="n">
        <v>8.87</v>
      </c>
      <c r="M39" s="189" t="n">
        <v>175.371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2.3524</v>
      </c>
      <c r="D40" s="187" t="n">
        <v>13778.1728</v>
      </c>
      <c r="E40" s="188" t="n">
        <v>9549.0153</v>
      </c>
      <c r="F40" s="188" t="n">
        <v>11155.1036</v>
      </c>
      <c r="G40" s="188" t="n">
        <v>17124.3345</v>
      </c>
      <c r="H40" s="188" t="n">
        <v>21854.8316</v>
      </c>
      <c r="I40" s="188" t="n">
        <v>15118.3068</v>
      </c>
      <c r="J40" s="189" t="n">
        <v>10.52</v>
      </c>
      <c r="K40" s="189" t="n">
        <v>3.07</v>
      </c>
      <c r="L40" s="189" t="n">
        <v>8.59</v>
      </c>
      <c r="M40" s="189" t="n">
        <v>173.850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9685</v>
      </c>
      <c r="D41" s="187" t="s">
        <v>85</v>
      </c>
      <c r="E41" s="188" t="s">
        <v>85</v>
      </c>
      <c r="F41" s="188" t="s">
        <v>85</v>
      </c>
      <c r="G41" s="188" t="s">
        <v>85</v>
      </c>
      <c r="H41" s="188" t="s">
        <v>85</v>
      </c>
      <c r="I41" s="188" t="s">
        <v>85</v>
      </c>
      <c r="J41" s="189" t="s">
        <v>85</v>
      </c>
      <c r="K41" s="189" t="s">
        <v>85</v>
      </c>
      <c r="L41" s="189" t="s">
        <v>85</v>
      </c>
      <c r="M41" s="189" t="s">
        <v>8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0886</v>
      </c>
      <c r="D42" s="187" t="n">
        <v>10745.7916</v>
      </c>
      <c r="E42" s="188" t="n">
        <v>9360.8333</v>
      </c>
      <c r="F42" s="188" t="n">
        <v>9650.75</v>
      </c>
      <c r="G42" s="188" t="n">
        <v>14587.0345</v>
      </c>
      <c r="H42" s="188" t="n">
        <v>25759.5909</v>
      </c>
      <c r="I42" s="188" t="n">
        <v>14140.5407</v>
      </c>
      <c r="J42" s="189" t="n">
        <v>8.25</v>
      </c>
      <c r="K42" s="189" t="n">
        <v>8.75</v>
      </c>
      <c r="L42" s="189" t="n">
        <v>8.72</v>
      </c>
      <c r="M42" s="189" t="n">
        <v>169.603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5428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1981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3446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3.2091</v>
      </c>
      <c r="D47" s="200" t="n">
        <v>20449.6412</v>
      </c>
      <c r="E47" s="201" t="n">
        <v>11365.1666</v>
      </c>
      <c r="F47" s="201" t="n">
        <v>16079.7523</v>
      </c>
      <c r="G47" s="201" t="n">
        <v>25344.2287</v>
      </c>
      <c r="H47" s="201" t="n">
        <v>30663.2384</v>
      </c>
      <c r="I47" s="201" t="n">
        <v>21143.8393</v>
      </c>
      <c r="J47" s="202" t="n">
        <v>14.38</v>
      </c>
      <c r="K47" s="202" t="n">
        <v>4.31</v>
      </c>
      <c r="L47" s="202" t="n">
        <v>11.15</v>
      </c>
      <c r="M47" s="202" t="n">
        <v>173.822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9577</v>
      </c>
      <c r="D48" s="187" t="n">
        <v>17369.89</v>
      </c>
      <c r="E48" s="188" t="n">
        <v>9682.8333</v>
      </c>
      <c r="F48" s="188" t="n">
        <v>13336.3968</v>
      </c>
      <c r="G48" s="188" t="n">
        <v>21200.1978</v>
      </c>
      <c r="H48" s="188" t="n">
        <v>24810.3577</v>
      </c>
      <c r="I48" s="188" t="n">
        <v>17561.0424</v>
      </c>
      <c r="J48" s="189" t="n">
        <v>10.78</v>
      </c>
      <c r="K48" s="189" t="n">
        <v>1.24</v>
      </c>
      <c r="L48" s="189" t="n">
        <v>10.33</v>
      </c>
      <c r="M48" s="189" t="n">
        <v>178.49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1667</v>
      </c>
      <c r="D49" s="187" t="n">
        <v>21847.0658</v>
      </c>
      <c r="E49" s="188" t="n">
        <v>14446.3403</v>
      </c>
      <c r="F49" s="188" t="n">
        <v>17969.7781</v>
      </c>
      <c r="G49" s="188" t="n">
        <v>26371.3321</v>
      </c>
      <c r="H49" s="188" t="n">
        <v>31641.871</v>
      </c>
      <c r="I49" s="188" t="n">
        <v>22685.3369</v>
      </c>
      <c r="J49" s="189" t="n">
        <v>15.79</v>
      </c>
      <c r="K49" s="189" t="n">
        <v>4.37</v>
      </c>
      <c r="L49" s="189" t="n">
        <v>11.55</v>
      </c>
      <c r="M49" s="189" t="n">
        <v>173.1585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69</v>
      </c>
      <c r="D50" s="187" t="n">
        <v>21652.2979</v>
      </c>
      <c r="E50" s="188" t="n">
        <v>10323.2285</v>
      </c>
      <c r="F50" s="188" t="n">
        <v>13936.9979</v>
      </c>
      <c r="G50" s="188" t="n">
        <v>25719.6944</v>
      </c>
      <c r="H50" s="188" t="n">
        <v>29794.7158</v>
      </c>
      <c r="I50" s="188" t="n">
        <v>20924.4922</v>
      </c>
      <c r="J50" s="189" t="n">
        <v>15.19</v>
      </c>
      <c r="K50" s="189" t="n">
        <v>8.21</v>
      </c>
      <c r="L50" s="189" t="n">
        <v>10.28</v>
      </c>
      <c r="M50" s="189" t="n">
        <v>173.055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6273</v>
      </c>
      <c r="D51" s="187" t="n">
        <v>23312.697</v>
      </c>
      <c r="E51" s="188" t="n">
        <v>12741.5019</v>
      </c>
      <c r="F51" s="188" t="n">
        <v>16719.299</v>
      </c>
      <c r="G51" s="188" t="n">
        <v>28506.3227</v>
      </c>
      <c r="H51" s="188" t="n">
        <v>34150.2884</v>
      </c>
      <c r="I51" s="188" t="n">
        <v>23528.854</v>
      </c>
      <c r="J51" s="189" t="n">
        <v>13.8</v>
      </c>
      <c r="K51" s="189" t="n">
        <v>6.02</v>
      </c>
      <c r="L51" s="189" t="n">
        <v>10.65</v>
      </c>
      <c r="M51" s="189" t="n">
        <v>170.3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4883</v>
      </c>
      <c r="D52" s="187" t="n">
        <v>15617.889</v>
      </c>
      <c r="E52" s="188" t="n">
        <v>10367.336</v>
      </c>
      <c r="F52" s="188" t="n">
        <v>11892.0863</v>
      </c>
      <c r="G52" s="188" t="n">
        <v>21234.0699</v>
      </c>
      <c r="H52" s="188" t="n">
        <v>28017.7384</v>
      </c>
      <c r="I52" s="188" t="n">
        <v>17601.1742</v>
      </c>
      <c r="J52" s="189" t="n">
        <v>13.39</v>
      </c>
      <c r="K52" s="189" t="n">
        <v>5.64</v>
      </c>
      <c r="L52" s="189" t="n">
        <v>11.48</v>
      </c>
      <c r="M52" s="189" t="n">
        <v>172.55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0.9886</v>
      </c>
      <c r="D53" s="200" t="n">
        <v>20610.0603</v>
      </c>
      <c r="E53" s="201" t="n">
        <v>12610.3445</v>
      </c>
      <c r="F53" s="201" t="n">
        <v>16505.0963</v>
      </c>
      <c r="G53" s="201" t="n">
        <v>25120.926</v>
      </c>
      <c r="H53" s="201" t="n">
        <v>30297.5502</v>
      </c>
      <c r="I53" s="201" t="n">
        <v>21342.3751</v>
      </c>
      <c r="J53" s="202" t="n">
        <v>15.88</v>
      </c>
      <c r="K53" s="202" t="n">
        <v>6.65</v>
      </c>
      <c r="L53" s="202" t="n">
        <v>10.9</v>
      </c>
      <c r="M53" s="202" t="n">
        <v>171.416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5.8012</v>
      </c>
      <c r="D54" s="187" t="n">
        <v>22754.9504</v>
      </c>
      <c r="E54" s="188" t="n">
        <v>15318.4041</v>
      </c>
      <c r="F54" s="188" t="n">
        <v>18586.5931</v>
      </c>
      <c r="G54" s="188" t="n">
        <v>27514.2461</v>
      </c>
      <c r="H54" s="188" t="n">
        <v>33507.9462</v>
      </c>
      <c r="I54" s="188" t="n">
        <v>23634.1449</v>
      </c>
      <c r="J54" s="189" t="n">
        <v>15.54</v>
      </c>
      <c r="K54" s="189" t="n">
        <v>9.82</v>
      </c>
      <c r="L54" s="189" t="n">
        <v>11.03</v>
      </c>
      <c r="M54" s="189" t="n">
        <v>168.92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8257</v>
      </c>
      <c r="D55" s="187" t="n">
        <v>17308.853</v>
      </c>
      <c r="E55" s="188" t="n">
        <v>11731.1666</v>
      </c>
      <c r="F55" s="188" t="n">
        <v>15050.0686</v>
      </c>
      <c r="G55" s="188" t="n">
        <v>19969.0278</v>
      </c>
      <c r="H55" s="188" t="n">
        <v>22582.4704</v>
      </c>
      <c r="I55" s="188" t="n">
        <v>17591.9658</v>
      </c>
      <c r="J55" s="189" t="n">
        <v>15.42</v>
      </c>
      <c r="K55" s="189" t="n">
        <v>2.71</v>
      </c>
      <c r="L55" s="189" t="n">
        <v>12.72</v>
      </c>
      <c r="M55" s="189" t="n">
        <v>169.842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6.3616</v>
      </c>
      <c r="D56" s="187" t="n">
        <v>21166.1627</v>
      </c>
      <c r="E56" s="188" t="n">
        <v>11235.1666</v>
      </c>
      <c r="F56" s="188" t="n">
        <v>16205.8226</v>
      </c>
      <c r="G56" s="188" t="n">
        <v>25011.0968</v>
      </c>
      <c r="H56" s="188" t="n">
        <v>29812.1169</v>
      </c>
      <c r="I56" s="188" t="n">
        <v>21152.1563</v>
      </c>
      <c r="J56" s="189" t="n">
        <v>16.45</v>
      </c>
      <c r="K56" s="189" t="n">
        <v>5</v>
      </c>
      <c r="L56" s="189" t="n">
        <v>9.95</v>
      </c>
      <c r="M56" s="189" t="n">
        <v>174.67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1.2612</v>
      </c>
      <c r="D57" s="200" t="n">
        <v>14002.962</v>
      </c>
      <c r="E57" s="201" t="n">
        <v>9294.5</v>
      </c>
      <c r="F57" s="201" t="n">
        <v>11110</v>
      </c>
      <c r="G57" s="201" t="n">
        <v>18061.767</v>
      </c>
      <c r="H57" s="201" t="n">
        <v>22942.9189</v>
      </c>
      <c r="I57" s="201" t="n">
        <v>15248.3646</v>
      </c>
      <c r="J57" s="202" t="n">
        <v>13.38</v>
      </c>
      <c r="K57" s="202" t="n">
        <v>3.34</v>
      </c>
      <c r="L57" s="202" t="n">
        <v>10.42</v>
      </c>
      <c r="M57" s="202" t="n">
        <v>174.841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9305</v>
      </c>
      <c r="D58" s="187" t="n">
        <v>10911.4166</v>
      </c>
      <c r="E58" s="188" t="n">
        <v>8516.184</v>
      </c>
      <c r="F58" s="188" t="n">
        <v>9175.069</v>
      </c>
      <c r="G58" s="188" t="n">
        <v>13449.4644</v>
      </c>
      <c r="H58" s="188" t="n">
        <v>16216.2761</v>
      </c>
      <c r="I58" s="188" t="n">
        <v>11736.5606</v>
      </c>
      <c r="J58" s="189" t="n">
        <v>8.61</v>
      </c>
      <c r="K58" s="189" t="n">
        <v>2.22</v>
      </c>
      <c r="L58" s="189" t="n">
        <v>9.92</v>
      </c>
      <c r="M58" s="189" t="n">
        <v>180.500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4192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6.4683</v>
      </c>
      <c r="D60" s="187" t="n">
        <v>16036.203</v>
      </c>
      <c r="E60" s="188" t="n">
        <v>10302</v>
      </c>
      <c r="F60" s="188" t="n">
        <v>12750.4351</v>
      </c>
      <c r="G60" s="188" t="n">
        <v>20419.0966</v>
      </c>
      <c r="H60" s="188" t="n">
        <v>24621.2671</v>
      </c>
      <c r="I60" s="188" t="n">
        <v>17060.6794</v>
      </c>
      <c r="J60" s="189" t="n">
        <v>14.69</v>
      </c>
      <c r="K60" s="189" t="n">
        <v>4.21</v>
      </c>
      <c r="L60" s="189" t="n">
        <v>10.87</v>
      </c>
      <c r="M60" s="189" t="n">
        <v>171.87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9307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5103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597</v>
      </c>
      <c r="D64" s="187" t="n">
        <v>17585.5664</v>
      </c>
      <c r="E64" s="188" t="n">
        <v>12959.301</v>
      </c>
      <c r="F64" s="188" t="n">
        <v>16357.1269</v>
      </c>
      <c r="G64" s="188" t="n">
        <v>24927.8997</v>
      </c>
      <c r="H64" s="188" t="n">
        <v>48955.5194</v>
      </c>
      <c r="I64" s="188" t="n">
        <v>25610.565</v>
      </c>
      <c r="J64" s="189" t="n">
        <v>24.76</v>
      </c>
      <c r="K64" s="189" t="n">
        <v>0.36</v>
      </c>
      <c r="L64" s="189" t="n">
        <v>10.03</v>
      </c>
      <c r="M64" s="189" t="n">
        <v>183.034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82.6721</v>
      </c>
      <c r="D66" s="212" t="n">
        <v>20527.5621</v>
      </c>
      <c r="E66" s="213" t="n">
        <v>11042.4729</v>
      </c>
      <c r="F66" s="213" t="n">
        <v>15080.6148</v>
      </c>
      <c r="G66" s="213" t="n">
        <v>27017.6445</v>
      </c>
      <c r="H66" s="213" t="n">
        <v>36636.4008</v>
      </c>
      <c r="I66" s="213" t="n">
        <v>23500.7373</v>
      </c>
      <c r="J66" s="214" t="n">
        <v>14.34</v>
      </c>
      <c r="K66" s="214" t="n">
        <v>4.12</v>
      </c>
      <c r="L66" s="214" t="n">
        <v>10.28</v>
      </c>
      <c r="M66" s="214" t="n">
        <v>172.776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12</v>
      </c>
      <c r="C12" s="238" t="n">
        <v>39030.5505</v>
      </c>
      <c r="D12" s="239" t="n">
        <v>23879.9784</v>
      </c>
      <c r="E12" s="239" t="n">
        <v>26742.0442</v>
      </c>
      <c r="F12" s="239" t="n">
        <v>86807.6846</v>
      </c>
      <c r="G12" s="239" t="n">
        <v>144807.2476</v>
      </c>
      <c r="H12" s="239" t="n">
        <v>70556.6977</v>
      </c>
      <c r="I12" s="240" t="n">
        <v>17.16</v>
      </c>
      <c r="J12" s="240" t="n">
        <v>0.26</v>
      </c>
      <c r="K12" s="240" t="n">
        <v>9.59</v>
      </c>
      <c r="L12" s="240" t="n">
        <v>171.7681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39</v>
      </c>
      <c r="C13" s="244" t="n">
        <v>66233.3805</v>
      </c>
      <c r="D13" s="245" t="n">
        <v>31005.6489</v>
      </c>
      <c r="E13" s="245" t="n">
        <v>44442.7867</v>
      </c>
      <c r="F13" s="245" t="n">
        <v>93387.341</v>
      </c>
      <c r="G13" s="245" t="n">
        <v>123730.3414</v>
      </c>
      <c r="H13" s="245" t="n">
        <v>73219.5944</v>
      </c>
      <c r="I13" s="246" t="n">
        <v>15.59</v>
      </c>
      <c r="J13" s="246" t="n">
        <v>0.59</v>
      </c>
      <c r="K13" s="246" t="n">
        <v>10.4</v>
      </c>
      <c r="L13" s="246" t="n">
        <v>169.341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387</v>
      </c>
      <c r="C14" s="238" t="n">
        <v>78061.9953</v>
      </c>
      <c r="D14" s="239" t="n">
        <v>33057.6766</v>
      </c>
      <c r="E14" s="239" t="n">
        <v>54526.3779</v>
      </c>
      <c r="F14" s="239" t="n">
        <v>92740.8975</v>
      </c>
      <c r="G14" s="239" t="n">
        <v>123579.2607</v>
      </c>
      <c r="H14" s="239" t="n">
        <v>80930.3942</v>
      </c>
      <c r="I14" s="240" t="n">
        <v>15.6</v>
      </c>
      <c r="J14" s="240" t="n">
        <v>0.51</v>
      </c>
      <c r="K14" s="240" t="n">
        <v>10.39</v>
      </c>
      <c r="L14" s="240" t="n">
        <v>168.612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524</v>
      </c>
      <c r="C15" s="244" t="n">
        <v>53857.4434</v>
      </c>
      <c r="D15" s="245" t="n">
        <v>28338.8655</v>
      </c>
      <c r="E15" s="245" t="n">
        <v>37478.9493</v>
      </c>
      <c r="F15" s="245" t="n">
        <v>99693.2283</v>
      </c>
      <c r="G15" s="245" t="n">
        <v>131643.0144</v>
      </c>
      <c r="H15" s="245" t="n">
        <v>73148.8804</v>
      </c>
      <c r="I15" s="246" t="n">
        <v>19.24</v>
      </c>
      <c r="J15" s="246" t="n">
        <v>0.34</v>
      </c>
      <c r="K15" s="246" t="n">
        <v>9.87</v>
      </c>
      <c r="L15" s="246" t="n">
        <v>170.63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4059</v>
      </c>
      <c r="C16" s="238" t="n">
        <v>47576.3708</v>
      </c>
      <c r="D16" s="239" t="n">
        <v>19552.9249</v>
      </c>
      <c r="E16" s="239" t="n">
        <v>28848.9795</v>
      </c>
      <c r="F16" s="239" t="n">
        <v>70003.5931</v>
      </c>
      <c r="G16" s="239" t="n">
        <v>105340.2845</v>
      </c>
      <c r="H16" s="239" t="n">
        <v>56805.2475</v>
      </c>
      <c r="I16" s="240" t="n">
        <v>15.4</v>
      </c>
      <c r="J16" s="240" t="n">
        <v>1.1</v>
      </c>
      <c r="K16" s="240" t="n">
        <v>9.45</v>
      </c>
      <c r="L16" s="240" t="n">
        <v>170.586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404</v>
      </c>
      <c r="C17" s="244" t="n">
        <v>45933.0219</v>
      </c>
      <c r="D17" s="245" t="n">
        <v>38952.4894</v>
      </c>
      <c r="E17" s="245" t="n">
        <v>41675.3581</v>
      </c>
      <c r="F17" s="245" t="n">
        <v>61398.3084</v>
      </c>
      <c r="G17" s="245" t="n">
        <v>88505.0257</v>
      </c>
      <c r="H17" s="245" t="n">
        <v>59331.0607</v>
      </c>
      <c r="I17" s="246" t="n">
        <v>25.11</v>
      </c>
      <c r="J17" s="246" t="n">
        <v>0.98</v>
      </c>
      <c r="K17" s="246" t="n">
        <v>12.72</v>
      </c>
      <c r="L17" s="246" t="n">
        <v>162.230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898</v>
      </c>
      <c r="C18" s="238" t="n">
        <v>60562.3228</v>
      </c>
      <c r="D18" s="239" t="n">
        <v>27103.5611</v>
      </c>
      <c r="E18" s="239" t="n">
        <v>44040.064</v>
      </c>
      <c r="F18" s="239" t="n">
        <v>72212.0943</v>
      </c>
      <c r="G18" s="239" t="n">
        <v>91613.8903</v>
      </c>
      <c r="H18" s="239" t="n">
        <v>59143.83</v>
      </c>
      <c r="I18" s="240" t="n">
        <v>15.69</v>
      </c>
      <c r="J18" s="240" t="n">
        <v>2.09</v>
      </c>
      <c r="K18" s="240" t="n">
        <v>10.21</v>
      </c>
      <c r="L18" s="240" t="n">
        <v>167.345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56</v>
      </c>
      <c r="C19" s="244" t="n">
        <v>55812.4534</v>
      </c>
      <c r="D19" s="245" t="n">
        <v>42339.0655</v>
      </c>
      <c r="E19" s="245" t="n">
        <v>49002.6612</v>
      </c>
      <c r="F19" s="245" t="n">
        <v>72690.6234</v>
      </c>
      <c r="G19" s="245" t="n">
        <v>102702.5791</v>
      </c>
      <c r="H19" s="245" t="n">
        <v>66684.7762</v>
      </c>
      <c r="I19" s="246" t="n">
        <v>21.51</v>
      </c>
      <c r="J19" s="246" t="n">
        <v>4.07</v>
      </c>
      <c r="K19" s="246" t="n">
        <v>11.21</v>
      </c>
      <c r="L19" s="246" t="n">
        <v>173.3414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7609</v>
      </c>
      <c r="C20" s="238" t="n">
        <v>23877.1171</v>
      </c>
      <c r="D20" s="239" t="n">
        <v>14941.6784</v>
      </c>
      <c r="E20" s="239" t="n">
        <v>19857.206</v>
      </c>
      <c r="F20" s="239" t="n">
        <v>32793.6516</v>
      </c>
      <c r="G20" s="239" t="n">
        <v>70785.3997</v>
      </c>
      <c r="H20" s="239" t="n">
        <v>33521.0517</v>
      </c>
      <c r="I20" s="240" t="n">
        <v>21.19</v>
      </c>
      <c r="J20" s="240" t="n">
        <v>2.77</v>
      </c>
      <c r="K20" s="240" t="n">
        <v>9.17</v>
      </c>
      <c r="L20" s="240" t="n">
        <v>174.391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292</v>
      </c>
      <c r="C21" s="244" t="n">
        <v>32914.9376</v>
      </c>
      <c r="D21" s="245" t="n">
        <v>27650.5206</v>
      </c>
      <c r="E21" s="245" t="n">
        <v>29515.2668</v>
      </c>
      <c r="F21" s="245" t="n">
        <v>41227.8891</v>
      </c>
      <c r="G21" s="245" t="n">
        <v>53028.6947</v>
      </c>
      <c r="H21" s="245" t="n">
        <v>37308.4068</v>
      </c>
      <c r="I21" s="246" t="n">
        <v>25.17</v>
      </c>
      <c r="J21" s="246" t="n">
        <v>0.23</v>
      </c>
      <c r="K21" s="246" t="n">
        <v>9.07</v>
      </c>
      <c r="L21" s="246" t="n">
        <v>170.302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5867</v>
      </c>
      <c r="C22" s="238" t="n">
        <v>36126.2433</v>
      </c>
      <c r="D22" s="239" t="n">
        <v>18933.3863</v>
      </c>
      <c r="E22" s="239" t="n">
        <v>26880.7783</v>
      </c>
      <c r="F22" s="239" t="n">
        <v>46081.593</v>
      </c>
      <c r="G22" s="239" t="n">
        <v>57201.0365</v>
      </c>
      <c r="H22" s="239" t="n">
        <v>37148.4101</v>
      </c>
      <c r="I22" s="240" t="n">
        <v>9.25</v>
      </c>
      <c r="J22" s="240" t="n">
        <v>1.24</v>
      </c>
      <c r="K22" s="240" t="n">
        <v>10.85</v>
      </c>
      <c r="L22" s="240" t="n">
        <v>169.920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968</v>
      </c>
      <c r="C23" s="244" t="n">
        <v>42977.5556</v>
      </c>
      <c r="D23" s="245" t="n">
        <v>28535.9679</v>
      </c>
      <c r="E23" s="245" t="n">
        <v>34098.5667</v>
      </c>
      <c r="F23" s="245" t="n">
        <v>58428.4397</v>
      </c>
      <c r="G23" s="245" t="n">
        <v>78205.6765</v>
      </c>
      <c r="H23" s="245" t="n">
        <v>50849.9863</v>
      </c>
      <c r="I23" s="246" t="n">
        <v>10.26</v>
      </c>
      <c r="J23" s="246" t="n">
        <v>1.82</v>
      </c>
      <c r="K23" s="246" t="n">
        <v>10.56</v>
      </c>
      <c r="L23" s="246" t="n">
        <v>172.604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374</v>
      </c>
      <c r="C24" s="238" t="n">
        <v>42795.6975</v>
      </c>
      <c r="D24" s="239" t="n">
        <v>24228.2013</v>
      </c>
      <c r="E24" s="239" t="n">
        <v>27458.7445</v>
      </c>
      <c r="F24" s="239" t="n">
        <v>62589.7159</v>
      </c>
      <c r="G24" s="239" t="n">
        <v>86859.9693</v>
      </c>
      <c r="H24" s="239" t="n">
        <v>51586.2207</v>
      </c>
      <c r="I24" s="240" t="n">
        <v>12.7</v>
      </c>
      <c r="J24" s="240" t="n">
        <v>4.33</v>
      </c>
      <c r="K24" s="240" t="n">
        <v>9.81</v>
      </c>
      <c r="L24" s="240" t="n">
        <v>168.12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517</v>
      </c>
      <c r="C25" s="244" t="n">
        <v>42678.118</v>
      </c>
      <c r="D25" s="245" t="n">
        <v>34693.1179</v>
      </c>
      <c r="E25" s="245" t="n">
        <v>39710.5755</v>
      </c>
      <c r="F25" s="245" t="n">
        <v>47526.8508</v>
      </c>
      <c r="G25" s="245" t="n">
        <v>58489.6379</v>
      </c>
      <c r="H25" s="245" t="n">
        <v>45210.6876</v>
      </c>
      <c r="I25" s="246" t="n">
        <v>21.55</v>
      </c>
      <c r="J25" s="246" t="n">
        <v>3.97</v>
      </c>
      <c r="K25" s="246" t="n">
        <v>10.67</v>
      </c>
      <c r="L25" s="246" t="n">
        <v>161.972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907</v>
      </c>
      <c r="C26" s="238" t="n">
        <v>39560.2743</v>
      </c>
      <c r="D26" s="239" t="n">
        <v>27009.1498</v>
      </c>
      <c r="E26" s="239" t="n">
        <v>31809.2864</v>
      </c>
      <c r="F26" s="239" t="n">
        <v>50916.5537</v>
      </c>
      <c r="G26" s="239" t="n">
        <v>69075.1298</v>
      </c>
      <c r="H26" s="239" t="n">
        <v>45591.7365</v>
      </c>
      <c r="I26" s="240" t="n">
        <v>12.85</v>
      </c>
      <c r="J26" s="240" t="n">
        <v>1.44</v>
      </c>
      <c r="K26" s="240" t="n">
        <v>11.57</v>
      </c>
      <c r="L26" s="240" t="n">
        <v>166.966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4736</v>
      </c>
      <c r="C27" s="244" t="n">
        <v>45616.468</v>
      </c>
      <c r="D27" s="245" t="n">
        <v>18539.8964</v>
      </c>
      <c r="E27" s="245" t="n">
        <v>35716.0805</v>
      </c>
      <c r="F27" s="245" t="n">
        <v>56218.7917</v>
      </c>
      <c r="G27" s="245" t="n">
        <v>75497.5384</v>
      </c>
      <c r="H27" s="245" t="n">
        <v>47934.0076</v>
      </c>
      <c r="I27" s="246" t="n">
        <v>16.83</v>
      </c>
      <c r="J27" s="246" t="n">
        <v>3.32</v>
      </c>
      <c r="K27" s="246" t="n">
        <v>10.5</v>
      </c>
      <c r="L27" s="246" t="n">
        <v>168.780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416</v>
      </c>
      <c r="C28" s="238" t="n">
        <v>47455.9003</v>
      </c>
      <c r="D28" s="239" t="n">
        <v>30915.8454</v>
      </c>
      <c r="E28" s="239" t="n">
        <v>36315.0812</v>
      </c>
      <c r="F28" s="239" t="n">
        <v>55168.5252</v>
      </c>
      <c r="G28" s="239" t="n">
        <v>108114.8456</v>
      </c>
      <c r="H28" s="239" t="n">
        <v>65981.0791</v>
      </c>
      <c r="I28" s="240" t="n">
        <v>20.84</v>
      </c>
      <c r="J28" s="240" t="n">
        <v>2.76</v>
      </c>
      <c r="K28" s="240" t="n">
        <v>10.96</v>
      </c>
      <c r="L28" s="240" t="n">
        <v>168.06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1.3611</v>
      </c>
      <c r="C29" s="244" t="n">
        <v>53294.5904</v>
      </c>
      <c r="D29" s="245" t="n">
        <v>28987.1289</v>
      </c>
      <c r="E29" s="245" t="n">
        <v>38206.28</v>
      </c>
      <c r="F29" s="245" t="n">
        <v>74590.7319</v>
      </c>
      <c r="G29" s="245" t="n">
        <v>94435.0673</v>
      </c>
      <c r="H29" s="245" t="n">
        <v>57648.3099</v>
      </c>
      <c r="I29" s="246" t="n">
        <v>10.03</v>
      </c>
      <c r="J29" s="246" t="n">
        <v>13.76</v>
      </c>
      <c r="K29" s="246" t="n">
        <v>7.96</v>
      </c>
      <c r="L29" s="246" t="n">
        <v>194.163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8697</v>
      </c>
      <c r="C30" s="238" t="n">
        <v>26262.4709</v>
      </c>
      <c r="D30" s="239" t="n">
        <v>20103.6508</v>
      </c>
      <c r="E30" s="239" t="n">
        <v>23495.1222</v>
      </c>
      <c r="F30" s="239" t="n">
        <v>29640.9843</v>
      </c>
      <c r="G30" s="239" t="n">
        <v>33619.4525</v>
      </c>
      <c r="H30" s="239" t="n">
        <v>27565.3202</v>
      </c>
      <c r="I30" s="240" t="n">
        <v>1.76</v>
      </c>
      <c r="J30" s="240" t="n">
        <v>17.33</v>
      </c>
      <c r="K30" s="240" t="n">
        <v>9.66</v>
      </c>
      <c r="L30" s="240" t="n">
        <v>171.217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6066</v>
      </c>
      <c r="C31" s="244" t="n">
        <v>32190.9591</v>
      </c>
      <c r="D31" s="245" t="n">
        <v>11650.3333</v>
      </c>
      <c r="E31" s="245" t="n">
        <v>21919.9069</v>
      </c>
      <c r="F31" s="245" t="n">
        <v>45394.6514</v>
      </c>
      <c r="G31" s="245" t="n">
        <v>60662.7452</v>
      </c>
      <c r="H31" s="245" t="n">
        <v>35661.9469</v>
      </c>
      <c r="I31" s="246" t="n">
        <v>19.24</v>
      </c>
      <c r="J31" s="246" t="n">
        <v>0.89</v>
      </c>
      <c r="K31" s="246" t="n">
        <v>10.18</v>
      </c>
      <c r="L31" s="246" t="n">
        <v>171.0218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93</v>
      </c>
      <c r="C32" s="238" t="n">
        <v>41616.6611</v>
      </c>
      <c r="D32" s="239" t="n">
        <v>31265.0295</v>
      </c>
      <c r="E32" s="239" t="n">
        <v>36033.8843</v>
      </c>
      <c r="F32" s="239" t="n">
        <v>58364.0993</v>
      </c>
      <c r="G32" s="239" t="n">
        <v>82258.1441</v>
      </c>
      <c r="H32" s="239" t="n">
        <v>51053.2879</v>
      </c>
      <c r="I32" s="240" t="n">
        <v>20.17</v>
      </c>
      <c r="J32" s="240" t="n">
        <v>0.2</v>
      </c>
      <c r="K32" s="240" t="n">
        <v>10.94</v>
      </c>
      <c r="L32" s="240" t="n">
        <v>172.94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55</v>
      </c>
      <c r="C33" s="244" t="n">
        <v>35051.4266</v>
      </c>
      <c r="D33" s="245" t="n">
        <v>26334.4225</v>
      </c>
      <c r="E33" s="245" t="n">
        <v>29812.8077</v>
      </c>
      <c r="F33" s="245" t="n">
        <v>47152.4237</v>
      </c>
      <c r="G33" s="245" t="n">
        <v>70979.0857</v>
      </c>
      <c r="H33" s="245" t="n">
        <v>43295.4722</v>
      </c>
      <c r="I33" s="246" t="n">
        <v>17.95</v>
      </c>
      <c r="J33" s="246" t="n">
        <v>1.28</v>
      </c>
      <c r="K33" s="246" t="n">
        <v>10.28</v>
      </c>
      <c r="L33" s="246" t="n">
        <v>171.925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594</v>
      </c>
      <c r="C34" s="238" t="n">
        <v>37699.9941</v>
      </c>
      <c r="D34" s="239" t="n">
        <v>24453.7948</v>
      </c>
      <c r="E34" s="239" t="n">
        <v>27854.2199</v>
      </c>
      <c r="F34" s="239" t="n">
        <v>53600.6665</v>
      </c>
      <c r="G34" s="239" t="n">
        <v>62756.3836</v>
      </c>
      <c r="H34" s="239" t="n">
        <v>43210.1299</v>
      </c>
      <c r="I34" s="240" t="n">
        <v>14.24</v>
      </c>
      <c r="J34" s="240" t="n">
        <v>2.57</v>
      </c>
      <c r="K34" s="240" t="n">
        <v>10.65</v>
      </c>
      <c r="L34" s="240" t="n">
        <v>168.596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596</v>
      </c>
      <c r="C35" s="244" t="n">
        <v>32014.6972</v>
      </c>
      <c r="D35" s="245" t="n">
        <v>16141.231</v>
      </c>
      <c r="E35" s="245" t="n">
        <v>19856.4842</v>
      </c>
      <c r="F35" s="245" t="n">
        <v>50668.2409</v>
      </c>
      <c r="G35" s="245" t="n">
        <v>77898.6725</v>
      </c>
      <c r="H35" s="245" t="n">
        <v>41154.9598</v>
      </c>
      <c r="I35" s="246" t="n">
        <v>19.1</v>
      </c>
      <c r="J35" s="246" t="n">
        <v>0.67</v>
      </c>
      <c r="K35" s="246" t="n">
        <v>10.37</v>
      </c>
      <c r="L35" s="246" t="n">
        <v>168.405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27</v>
      </c>
      <c r="C36" s="238" t="n">
        <v>27658.7167</v>
      </c>
      <c r="D36" s="239" t="n">
        <v>23311.9592</v>
      </c>
      <c r="E36" s="239" t="n">
        <v>24777.7547</v>
      </c>
      <c r="F36" s="239" t="n">
        <v>31021.0958</v>
      </c>
      <c r="G36" s="239" t="n">
        <v>43646.2039</v>
      </c>
      <c r="H36" s="239" t="n">
        <v>30886.7991</v>
      </c>
      <c r="I36" s="240" t="n">
        <v>24.89</v>
      </c>
      <c r="J36" s="240" t="n">
        <v>3.92</v>
      </c>
      <c r="K36" s="240" t="n">
        <v>12.37</v>
      </c>
      <c r="L36" s="240" t="n">
        <v>167.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452</v>
      </c>
      <c r="C37" s="244" t="n">
        <v>55170.8214</v>
      </c>
      <c r="D37" s="245" t="n">
        <v>28970.4604</v>
      </c>
      <c r="E37" s="245" t="n">
        <v>41510.4541</v>
      </c>
      <c r="F37" s="245" t="n">
        <v>64555.7677</v>
      </c>
      <c r="G37" s="245" t="n">
        <v>87098.9273</v>
      </c>
      <c r="H37" s="245" t="n">
        <v>56350.2373</v>
      </c>
      <c r="I37" s="246" t="n">
        <v>14.25</v>
      </c>
      <c r="J37" s="246" t="n">
        <v>4.97</v>
      </c>
      <c r="K37" s="246" t="n">
        <v>10.41</v>
      </c>
      <c r="L37" s="246" t="n">
        <v>166.735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263</v>
      </c>
      <c r="C38" s="238" t="n">
        <v>38664.8974</v>
      </c>
      <c r="D38" s="239" t="n">
        <v>29783.5703</v>
      </c>
      <c r="E38" s="239" t="n">
        <v>33733.5355</v>
      </c>
      <c r="F38" s="239" t="n">
        <v>47376.3808</v>
      </c>
      <c r="G38" s="239" t="n">
        <v>59468.1346</v>
      </c>
      <c r="H38" s="239" t="n">
        <v>41861.4111</v>
      </c>
      <c r="I38" s="240" t="n">
        <v>12.86</v>
      </c>
      <c r="J38" s="240" t="n">
        <v>3.16</v>
      </c>
      <c r="K38" s="240" t="n">
        <v>10.44</v>
      </c>
      <c r="L38" s="240" t="n">
        <v>169.470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789</v>
      </c>
      <c r="C39" s="244" t="n">
        <v>26887.6439</v>
      </c>
      <c r="D39" s="245" t="n">
        <v>19818.485</v>
      </c>
      <c r="E39" s="245" t="n">
        <v>21307.5953</v>
      </c>
      <c r="F39" s="245" t="n">
        <v>30279.1703</v>
      </c>
      <c r="G39" s="245" t="n">
        <v>34127.9067</v>
      </c>
      <c r="H39" s="245" t="n">
        <v>27112.1844</v>
      </c>
      <c r="I39" s="246" t="n">
        <v>8.72</v>
      </c>
      <c r="J39" s="246" t="n">
        <v>2.85</v>
      </c>
      <c r="K39" s="246" t="n">
        <v>9.8</v>
      </c>
      <c r="L39" s="246" t="n">
        <v>173.652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023</v>
      </c>
      <c r="C40" s="238" t="n">
        <v>32568.7105</v>
      </c>
      <c r="D40" s="239" t="n">
        <v>20279.7154</v>
      </c>
      <c r="E40" s="239" t="n">
        <v>25479.9811</v>
      </c>
      <c r="F40" s="239" t="n">
        <v>42403.2779</v>
      </c>
      <c r="G40" s="239" t="n">
        <v>51128.1509</v>
      </c>
      <c r="H40" s="239" t="n">
        <v>34838.8381</v>
      </c>
      <c r="I40" s="240" t="n">
        <v>12</v>
      </c>
      <c r="J40" s="240" t="n">
        <v>8.23</v>
      </c>
      <c r="K40" s="240" t="n">
        <v>9.7</v>
      </c>
      <c r="L40" s="240" t="n">
        <v>169.939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6172</v>
      </c>
      <c r="C41" s="244" t="n">
        <v>20835.1832</v>
      </c>
      <c r="D41" s="245" t="n">
        <v>12271.5826</v>
      </c>
      <c r="E41" s="245" t="n">
        <v>13141.2198</v>
      </c>
      <c r="F41" s="245" t="n">
        <v>26623.2523</v>
      </c>
      <c r="G41" s="245" t="n">
        <v>39030.957</v>
      </c>
      <c r="H41" s="245" t="n">
        <v>23104.8851</v>
      </c>
      <c r="I41" s="246" t="n">
        <v>12.57</v>
      </c>
      <c r="J41" s="246" t="n">
        <v>0.63</v>
      </c>
      <c r="K41" s="246" t="n">
        <v>8.99</v>
      </c>
      <c r="L41" s="246" t="n">
        <v>176.2718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7651</v>
      </c>
      <c r="C42" s="238" t="n">
        <v>31030.5074</v>
      </c>
      <c r="D42" s="239" t="n">
        <v>17973.4396</v>
      </c>
      <c r="E42" s="239" t="n">
        <v>20304.6591</v>
      </c>
      <c r="F42" s="239" t="n">
        <v>42222.6232</v>
      </c>
      <c r="G42" s="239" t="n">
        <v>48031.1762</v>
      </c>
      <c r="H42" s="239" t="n">
        <v>32267.1632</v>
      </c>
      <c r="I42" s="240" t="n">
        <v>16.12</v>
      </c>
      <c r="J42" s="240" t="n">
        <v>4.47</v>
      </c>
      <c r="K42" s="240" t="n">
        <v>10.52</v>
      </c>
      <c r="L42" s="240" t="n">
        <v>169.773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2.6875</v>
      </c>
      <c r="C43" s="244" t="n">
        <v>25798.4929</v>
      </c>
      <c r="D43" s="245" t="n">
        <v>13619.8558</v>
      </c>
      <c r="E43" s="245" t="n">
        <v>20755.8677</v>
      </c>
      <c r="F43" s="245" t="n">
        <v>33404.657</v>
      </c>
      <c r="G43" s="245" t="n">
        <v>44445.0636</v>
      </c>
      <c r="H43" s="245" t="n">
        <v>28729.4762</v>
      </c>
      <c r="I43" s="246" t="n">
        <v>16.57</v>
      </c>
      <c r="J43" s="246" t="n">
        <v>1.77</v>
      </c>
      <c r="K43" s="246" t="n">
        <v>9.45</v>
      </c>
      <c r="L43" s="246" t="n">
        <v>171.889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8361</v>
      </c>
      <c r="C44" s="238" t="n">
        <v>24148.5944</v>
      </c>
      <c r="D44" s="239" t="n">
        <v>17625.6342</v>
      </c>
      <c r="E44" s="239" t="n">
        <v>17894.1488</v>
      </c>
      <c r="F44" s="239" t="n">
        <v>32154.0484</v>
      </c>
      <c r="G44" s="239" t="n">
        <v>43176.1641</v>
      </c>
      <c r="H44" s="239" t="n">
        <v>27410.1835</v>
      </c>
      <c r="I44" s="240" t="n">
        <v>12.28</v>
      </c>
      <c r="J44" s="240" t="n">
        <v>4.03</v>
      </c>
      <c r="K44" s="240" t="n">
        <v>11</v>
      </c>
      <c r="L44" s="240" t="n">
        <v>168.9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2945</v>
      </c>
      <c r="C45" s="244" t="n">
        <v>36599.1911</v>
      </c>
      <c r="D45" s="245" t="n">
        <v>28978.0609</v>
      </c>
      <c r="E45" s="245" t="n">
        <v>33312.5748</v>
      </c>
      <c r="F45" s="245" t="n">
        <v>40321.9738</v>
      </c>
      <c r="G45" s="245" t="n">
        <v>45349.2713</v>
      </c>
      <c r="H45" s="245" t="n">
        <v>37385.2217</v>
      </c>
      <c r="I45" s="246" t="n">
        <v>21.91</v>
      </c>
      <c r="J45" s="246" t="n">
        <v>4.76</v>
      </c>
      <c r="K45" s="246" t="n">
        <v>12.01</v>
      </c>
      <c r="L45" s="246" t="n">
        <v>161.937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2627</v>
      </c>
      <c r="C46" s="238" t="n">
        <v>36720.9989</v>
      </c>
      <c r="D46" s="239" t="n">
        <v>28883.7112</v>
      </c>
      <c r="E46" s="239" t="n">
        <v>32813.7655</v>
      </c>
      <c r="F46" s="239" t="n">
        <v>41267.6514</v>
      </c>
      <c r="G46" s="239" t="n">
        <v>56933.5386</v>
      </c>
      <c r="H46" s="239" t="n">
        <v>38256.5025</v>
      </c>
      <c r="I46" s="240" t="n">
        <v>13.87</v>
      </c>
      <c r="J46" s="240" t="n">
        <v>7.04</v>
      </c>
      <c r="K46" s="240" t="n">
        <v>10.78</v>
      </c>
      <c r="L46" s="240" t="n">
        <v>168.9839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3.8794</v>
      </c>
      <c r="C47" s="244" t="n">
        <v>26835.378</v>
      </c>
      <c r="D47" s="245" t="n">
        <v>17010.8234</v>
      </c>
      <c r="E47" s="245" t="n">
        <v>19491.7245</v>
      </c>
      <c r="F47" s="245" t="n">
        <v>34527.7259</v>
      </c>
      <c r="G47" s="245" t="n">
        <v>43214.4628</v>
      </c>
      <c r="H47" s="245" t="n">
        <v>28667.4554</v>
      </c>
      <c r="I47" s="246" t="n">
        <v>14.82</v>
      </c>
      <c r="J47" s="246" t="n">
        <v>4.6</v>
      </c>
      <c r="K47" s="246" t="n">
        <v>9.98</v>
      </c>
      <c r="L47" s="246" t="n">
        <v>174.462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5166</v>
      </c>
      <c r="C48" s="238" t="n">
        <v>24659.0021</v>
      </c>
      <c r="D48" s="239" t="n">
        <v>19710.7343</v>
      </c>
      <c r="E48" s="239" t="n">
        <v>22295.3699</v>
      </c>
      <c r="F48" s="239" t="n">
        <v>29573.7096</v>
      </c>
      <c r="G48" s="239" t="n">
        <v>35331.9992</v>
      </c>
      <c r="H48" s="239" t="n">
        <v>26309.2866</v>
      </c>
      <c r="I48" s="240" t="n">
        <v>8.89</v>
      </c>
      <c r="J48" s="240" t="n">
        <v>7.12</v>
      </c>
      <c r="K48" s="240" t="n">
        <v>9.76</v>
      </c>
      <c r="L48" s="240" t="n">
        <v>181.437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4.0915</v>
      </c>
      <c r="C49" s="244" t="n">
        <v>20061.1607</v>
      </c>
      <c r="D49" s="245" t="n">
        <v>14183.5571</v>
      </c>
      <c r="E49" s="245" t="n">
        <v>17053.5926</v>
      </c>
      <c r="F49" s="245" t="n">
        <v>24041.5818</v>
      </c>
      <c r="G49" s="245" t="n">
        <v>27193.7135</v>
      </c>
      <c r="H49" s="245" t="n">
        <v>20592.4535</v>
      </c>
      <c r="I49" s="246" t="n">
        <v>4.66</v>
      </c>
      <c r="J49" s="246" t="n">
        <v>8.89</v>
      </c>
      <c r="K49" s="246" t="n">
        <v>9.3</v>
      </c>
      <c r="L49" s="246" t="n">
        <v>170.974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189</v>
      </c>
      <c r="C50" s="238" t="n">
        <v>16668.4785</v>
      </c>
      <c r="D50" s="239" t="n">
        <v>13783.2952</v>
      </c>
      <c r="E50" s="239" t="n">
        <v>15136.5606</v>
      </c>
      <c r="F50" s="239" t="n">
        <v>17823.5621</v>
      </c>
      <c r="G50" s="239" t="n">
        <v>19522.3751</v>
      </c>
      <c r="H50" s="239" t="n">
        <v>16595.5268</v>
      </c>
      <c r="I50" s="240" t="n">
        <v>1.23</v>
      </c>
      <c r="J50" s="240" t="n">
        <v>15.87</v>
      </c>
      <c r="K50" s="240" t="n">
        <v>9.81</v>
      </c>
      <c r="L50" s="240" t="n">
        <v>167.598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917</v>
      </c>
      <c r="C51" s="244" t="n">
        <v>21161.1639</v>
      </c>
      <c r="D51" s="245" t="n">
        <v>18543.1206</v>
      </c>
      <c r="E51" s="245" t="n">
        <v>19414.7936</v>
      </c>
      <c r="F51" s="245" t="n">
        <v>27590.2366</v>
      </c>
      <c r="G51" s="245" t="n">
        <v>37315.8421</v>
      </c>
      <c r="H51" s="245" t="n">
        <v>25645.2571</v>
      </c>
      <c r="I51" s="246" t="n">
        <v>8.4</v>
      </c>
      <c r="J51" s="246" t="n">
        <v>0.02</v>
      </c>
      <c r="K51" s="246" t="n">
        <v>10.84</v>
      </c>
      <c r="L51" s="246" t="n">
        <v>173.900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7719</v>
      </c>
      <c r="C52" s="238" t="n">
        <v>30164.0077</v>
      </c>
      <c r="D52" s="239" t="n">
        <v>22422.4372</v>
      </c>
      <c r="E52" s="239" t="n">
        <v>25895.0909</v>
      </c>
      <c r="F52" s="239" t="n">
        <v>36531.6925</v>
      </c>
      <c r="G52" s="239" t="n">
        <v>44690.0616</v>
      </c>
      <c r="H52" s="239" t="n">
        <v>32625.3287</v>
      </c>
      <c r="I52" s="240" t="n">
        <v>21.86</v>
      </c>
      <c r="J52" s="240" t="n">
        <v>1.53</v>
      </c>
      <c r="K52" s="240" t="n">
        <v>10.39</v>
      </c>
      <c r="L52" s="240" t="n">
        <v>174.367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4.142</v>
      </c>
      <c r="C53" s="244" t="n">
        <v>24235.5802</v>
      </c>
      <c r="D53" s="245" t="n">
        <v>16470.0633</v>
      </c>
      <c r="E53" s="245" t="n">
        <v>18755.8324</v>
      </c>
      <c r="F53" s="245" t="n">
        <v>30190.8109</v>
      </c>
      <c r="G53" s="245" t="n">
        <v>37111.0182</v>
      </c>
      <c r="H53" s="245" t="n">
        <v>25597.6695</v>
      </c>
      <c r="I53" s="246" t="n">
        <v>15.7</v>
      </c>
      <c r="J53" s="246" t="n">
        <v>0.78</v>
      </c>
      <c r="K53" s="246" t="n">
        <v>9.34</v>
      </c>
      <c r="L53" s="246" t="n">
        <v>170.28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3173</v>
      </c>
      <c r="C54" s="238" t="n">
        <v>27067.9611</v>
      </c>
      <c r="D54" s="239" t="n">
        <v>18325.704</v>
      </c>
      <c r="E54" s="239" t="n">
        <v>22596.5613</v>
      </c>
      <c r="F54" s="239" t="n">
        <v>33683.4824</v>
      </c>
      <c r="G54" s="239" t="n">
        <v>41525.3261</v>
      </c>
      <c r="H54" s="239" t="n">
        <v>29858.7906</v>
      </c>
      <c r="I54" s="240" t="n">
        <v>24.36</v>
      </c>
      <c r="J54" s="240" t="n">
        <v>1.85</v>
      </c>
      <c r="K54" s="240" t="n">
        <v>12.08</v>
      </c>
      <c r="L54" s="240" t="n">
        <v>172.793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2.7204</v>
      </c>
      <c r="C55" s="244" t="n">
        <v>20585.6955</v>
      </c>
      <c r="D55" s="245" t="n">
        <v>10789.9522</v>
      </c>
      <c r="E55" s="245" t="n">
        <v>12814.5363</v>
      </c>
      <c r="F55" s="245" t="n">
        <v>29444.7024</v>
      </c>
      <c r="G55" s="245" t="n">
        <v>35940.834</v>
      </c>
      <c r="H55" s="245" t="n">
        <v>22658.0599</v>
      </c>
      <c r="I55" s="246" t="n">
        <v>20.54</v>
      </c>
      <c r="J55" s="246" t="n">
        <v>0.33</v>
      </c>
      <c r="K55" s="246" t="n">
        <v>7.82</v>
      </c>
      <c r="L55" s="246" t="n">
        <v>172.494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7083</v>
      </c>
      <c r="C56" s="238" t="n">
        <v>25106.8979</v>
      </c>
      <c r="D56" s="239" t="n">
        <v>17241.1988</v>
      </c>
      <c r="E56" s="239" t="n">
        <v>20324.405</v>
      </c>
      <c r="F56" s="239" t="n">
        <v>32366.2796</v>
      </c>
      <c r="G56" s="239" t="n">
        <v>39883.368</v>
      </c>
      <c r="H56" s="239" t="n">
        <v>27985.0304</v>
      </c>
      <c r="I56" s="240" t="n">
        <v>19.05</v>
      </c>
      <c r="J56" s="240" t="n">
        <v>0.95</v>
      </c>
      <c r="K56" s="240" t="n">
        <v>10.75</v>
      </c>
      <c r="L56" s="240" t="n">
        <v>170.830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5015</v>
      </c>
      <c r="C57" s="244" t="n">
        <v>22728.6901</v>
      </c>
      <c r="D57" s="245" t="n">
        <v>9269.3353</v>
      </c>
      <c r="E57" s="245" t="n">
        <v>13623.099</v>
      </c>
      <c r="F57" s="245" t="n">
        <v>29247.8419</v>
      </c>
      <c r="G57" s="245" t="n">
        <v>38787.4074</v>
      </c>
      <c r="H57" s="245" t="n">
        <v>24709.0642</v>
      </c>
      <c r="I57" s="246" t="n">
        <v>19.32</v>
      </c>
      <c r="J57" s="246" t="n">
        <v>0.72</v>
      </c>
      <c r="K57" s="246" t="n">
        <v>10.44</v>
      </c>
      <c r="L57" s="246" t="n">
        <v>171.518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4478</v>
      </c>
      <c r="C58" s="238" t="n">
        <v>31246.5336</v>
      </c>
      <c r="D58" s="239" t="n">
        <v>20777.5557</v>
      </c>
      <c r="E58" s="239" t="n">
        <v>23407.7279</v>
      </c>
      <c r="F58" s="239" t="n">
        <v>38573.1082</v>
      </c>
      <c r="G58" s="239" t="n">
        <v>50314.933</v>
      </c>
      <c r="H58" s="239" t="n">
        <v>33819.0287</v>
      </c>
      <c r="I58" s="240" t="n">
        <v>15.35</v>
      </c>
      <c r="J58" s="240" t="n">
        <v>1.64</v>
      </c>
      <c r="K58" s="240" t="n">
        <v>10.2</v>
      </c>
      <c r="L58" s="240" t="n">
        <v>169.628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524</v>
      </c>
      <c r="C59" s="244" t="n">
        <v>27844.8772</v>
      </c>
      <c r="D59" s="245" t="n">
        <v>20626.827</v>
      </c>
      <c r="E59" s="245" t="n">
        <v>25239.6263</v>
      </c>
      <c r="F59" s="245" t="n">
        <v>30791.0647</v>
      </c>
      <c r="G59" s="245" t="n">
        <v>33287.0049</v>
      </c>
      <c r="H59" s="245" t="n">
        <v>29484.0456</v>
      </c>
      <c r="I59" s="246" t="n">
        <v>21.91</v>
      </c>
      <c r="J59" s="246" t="n">
        <v>4.8</v>
      </c>
      <c r="K59" s="246" t="n">
        <v>12.08</v>
      </c>
      <c r="L59" s="246" t="n">
        <v>168.990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2.582</v>
      </c>
      <c r="C60" s="238" t="n">
        <v>24548.4878</v>
      </c>
      <c r="D60" s="239" t="n">
        <v>15044.3364</v>
      </c>
      <c r="E60" s="239" t="n">
        <v>19272.2239</v>
      </c>
      <c r="F60" s="239" t="n">
        <v>29955.2707</v>
      </c>
      <c r="G60" s="239" t="n">
        <v>38624.2027</v>
      </c>
      <c r="H60" s="239" t="n">
        <v>26169.3835</v>
      </c>
      <c r="I60" s="240" t="n">
        <v>13.34</v>
      </c>
      <c r="J60" s="240" t="n">
        <v>1.67</v>
      </c>
      <c r="K60" s="240" t="n">
        <v>9.92</v>
      </c>
      <c r="L60" s="240" t="n">
        <v>172.273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831</v>
      </c>
      <c r="C61" s="244" t="n">
        <v>25376.438</v>
      </c>
      <c r="D61" s="245" t="n">
        <v>22101.7004</v>
      </c>
      <c r="E61" s="245" t="n">
        <v>23703.637</v>
      </c>
      <c r="F61" s="245" t="n">
        <v>28074.3724</v>
      </c>
      <c r="G61" s="245" t="n">
        <v>37229.5857</v>
      </c>
      <c r="H61" s="245" t="n">
        <v>27623.7284</v>
      </c>
      <c r="I61" s="246" t="n">
        <v>10.56</v>
      </c>
      <c r="J61" s="246" t="n">
        <v>8.54</v>
      </c>
      <c r="K61" s="246" t="n">
        <v>9.76</v>
      </c>
      <c r="L61" s="246" t="n">
        <v>161.867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2.4928</v>
      </c>
      <c r="C62" s="238" t="n">
        <v>14588.7766</v>
      </c>
      <c r="D62" s="239" t="n">
        <v>9834.1085</v>
      </c>
      <c r="E62" s="239" t="n">
        <v>12938.1626</v>
      </c>
      <c r="F62" s="239" t="n">
        <v>20370.9502</v>
      </c>
      <c r="G62" s="239" t="n">
        <v>26061.6596</v>
      </c>
      <c r="H62" s="239" t="n">
        <v>17163.2882</v>
      </c>
      <c r="I62" s="240" t="n">
        <v>12.3</v>
      </c>
      <c r="J62" s="240" t="n">
        <v>0.75</v>
      </c>
      <c r="K62" s="240" t="n">
        <v>9.69</v>
      </c>
      <c r="L62" s="240" t="n">
        <v>181.542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1068</v>
      </c>
      <c r="C63" s="244" t="n">
        <v>17900.4278</v>
      </c>
      <c r="D63" s="245" t="n">
        <v>10376.1064</v>
      </c>
      <c r="E63" s="245" t="n">
        <v>14538.1029</v>
      </c>
      <c r="F63" s="245" t="n">
        <v>21637.9979</v>
      </c>
      <c r="G63" s="245" t="n">
        <v>26778.6941</v>
      </c>
      <c r="H63" s="245" t="n">
        <v>18716.612</v>
      </c>
      <c r="I63" s="246" t="n">
        <v>13.54</v>
      </c>
      <c r="J63" s="246" t="n">
        <v>1.74</v>
      </c>
      <c r="K63" s="246" t="n">
        <v>9.24</v>
      </c>
      <c r="L63" s="246" t="n">
        <v>169.680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7825</v>
      </c>
      <c r="C64" s="238" t="n">
        <v>21643.736</v>
      </c>
      <c r="D64" s="239" t="n">
        <v>19269.6105</v>
      </c>
      <c r="E64" s="239" t="n">
        <v>20452.0522</v>
      </c>
      <c r="F64" s="239" t="n">
        <v>23643.5727</v>
      </c>
      <c r="G64" s="239" t="n">
        <v>26288.5226</v>
      </c>
      <c r="H64" s="239" t="n">
        <v>23022.8537</v>
      </c>
      <c r="I64" s="240" t="n">
        <v>11.32</v>
      </c>
      <c r="J64" s="240" t="n">
        <v>2.19</v>
      </c>
      <c r="K64" s="240" t="n">
        <v>10.36</v>
      </c>
      <c r="L64" s="240" t="n">
        <v>163.21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688</v>
      </c>
      <c r="C65" s="244" t="n">
        <v>16446.2482</v>
      </c>
      <c r="D65" s="245" t="n">
        <v>10557.4763</v>
      </c>
      <c r="E65" s="245" t="n">
        <v>11981.6982</v>
      </c>
      <c r="F65" s="245" t="n">
        <v>19208.6443</v>
      </c>
      <c r="G65" s="245" t="n">
        <v>21466.3681</v>
      </c>
      <c r="H65" s="245" t="n">
        <v>16243.2586</v>
      </c>
      <c r="I65" s="246" t="n">
        <v>20.35</v>
      </c>
      <c r="J65" s="246" t="n">
        <v>3.42</v>
      </c>
      <c r="K65" s="246" t="n">
        <v>8.21</v>
      </c>
      <c r="L65" s="246" t="n">
        <v>168.466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3401</v>
      </c>
      <c r="C66" s="238" t="n">
        <v>23404.8259</v>
      </c>
      <c r="D66" s="239" t="n">
        <v>17814.906</v>
      </c>
      <c r="E66" s="239" t="n">
        <v>20261.5682</v>
      </c>
      <c r="F66" s="239" t="n">
        <v>26792.6734</v>
      </c>
      <c r="G66" s="239" t="n">
        <v>32864.287</v>
      </c>
      <c r="H66" s="239" t="n">
        <v>24001.087</v>
      </c>
      <c r="I66" s="240" t="n">
        <v>21.84</v>
      </c>
      <c r="J66" s="240" t="n">
        <v>1.29</v>
      </c>
      <c r="K66" s="240" t="n">
        <v>11.7</v>
      </c>
      <c r="L66" s="240" t="n">
        <v>172.280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8739</v>
      </c>
      <c r="C67" s="244" t="n">
        <v>17637.6599</v>
      </c>
      <c r="D67" s="245" t="n">
        <v>11676.2011</v>
      </c>
      <c r="E67" s="245" t="n">
        <v>14549.7184</v>
      </c>
      <c r="F67" s="245" t="n">
        <v>22025.6355</v>
      </c>
      <c r="G67" s="245" t="n">
        <v>30772.6431</v>
      </c>
      <c r="H67" s="245" t="n">
        <v>19252.7434</v>
      </c>
      <c r="I67" s="246" t="n">
        <v>13.89</v>
      </c>
      <c r="J67" s="246" t="n">
        <v>0.22</v>
      </c>
      <c r="K67" s="246" t="n">
        <v>8.92</v>
      </c>
      <c r="L67" s="246" t="n">
        <v>170.662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503</v>
      </c>
      <c r="C68" s="238" t="n">
        <v>28159.635</v>
      </c>
      <c r="D68" s="239" t="n">
        <v>17010.2434</v>
      </c>
      <c r="E68" s="239" t="n">
        <v>19561.6083</v>
      </c>
      <c r="F68" s="239" t="n">
        <v>38321.0422</v>
      </c>
      <c r="G68" s="239" t="n">
        <v>38321.0422</v>
      </c>
      <c r="H68" s="239" t="n">
        <v>29506.6887</v>
      </c>
      <c r="I68" s="240" t="n">
        <v>17.2</v>
      </c>
      <c r="J68" s="240" t="n">
        <v>0.84</v>
      </c>
      <c r="K68" s="240" t="n">
        <v>11.41</v>
      </c>
      <c r="L68" s="240" t="n">
        <v>171.643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3388</v>
      </c>
      <c r="C69" s="244" t="n">
        <v>20671.7837</v>
      </c>
      <c r="D69" s="245" t="n">
        <v>14379.7449</v>
      </c>
      <c r="E69" s="245" t="n">
        <v>16574.3195</v>
      </c>
      <c r="F69" s="245" t="n">
        <v>23232.0913</v>
      </c>
      <c r="G69" s="245" t="n">
        <v>28091.915</v>
      </c>
      <c r="H69" s="245" t="n">
        <v>21098.4712</v>
      </c>
      <c r="I69" s="246" t="n">
        <v>16.41</v>
      </c>
      <c r="J69" s="246" t="n">
        <v>3.03</v>
      </c>
      <c r="K69" s="246" t="n">
        <v>11.25</v>
      </c>
      <c r="L69" s="246" t="n">
        <v>170.655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9378</v>
      </c>
      <c r="C70" s="238" t="n">
        <v>29712.7922</v>
      </c>
      <c r="D70" s="239" t="n">
        <v>17969.0384</v>
      </c>
      <c r="E70" s="239" t="n">
        <v>25022.3332</v>
      </c>
      <c r="F70" s="239" t="n">
        <v>33583.6357</v>
      </c>
      <c r="G70" s="239" t="n">
        <v>38236.1595</v>
      </c>
      <c r="H70" s="239" t="n">
        <v>28974.6504</v>
      </c>
      <c r="I70" s="240" t="n">
        <v>11.56</v>
      </c>
      <c r="J70" s="240" t="n">
        <v>7.15</v>
      </c>
      <c r="K70" s="240" t="n">
        <v>10.53</v>
      </c>
      <c r="L70" s="240" t="n">
        <v>170.2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9748</v>
      </c>
      <c r="C71" s="244" t="n">
        <v>17718.6958</v>
      </c>
      <c r="D71" s="245" t="n">
        <v>14624.7421</v>
      </c>
      <c r="E71" s="245" t="n">
        <v>16265.3643</v>
      </c>
      <c r="F71" s="245" t="n">
        <v>19496.7989</v>
      </c>
      <c r="G71" s="245" t="n">
        <v>21788.5306</v>
      </c>
      <c r="H71" s="245" t="n">
        <v>18748.285</v>
      </c>
      <c r="I71" s="246" t="n">
        <v>8.71</v>
      </c>
      <c r="J71" s="246" t="n">
        <v>2.53</v>
      </c>
      <c r="K71" s="246" t="n">
        <v>11.03</v>
      </c>
      <c r="L71" s="246" t="n">
        <v>162.167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392</v>
      </c>
      <c r="C72" s="238" t="n">
        <v>20792.6799</v>
      </c>
      <c r="D72" s="239" t="n">
        <v>13566.1245</v>
      </c>
      <c r="E72" s="239" t="n">
        <v>15711.0712</v>
      </c>
      <c r="F72" s="239" t="n">
        <v>24687.9117</v>
      </c>
      <c r="G72" s="239" t="n">
        <v>27191.4052</v>
      </c>
      <c r="H72" s="239" t="n">
        <v>21041.0654</v>
      </c>
      <c r="I72" s="240" t="n">
        <v>11.7</v>
      </c>
      <c r="J72" s="240" t="n">
        <v>3.18</v>
      </c>
      <c r="K72" s="240" t="n">
        <v>11.38</v>
      </c>
      <c r="L72" s="240" t="n">
        <v>167.392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1597</v>
      </c>
      <c r="C73" s="244" t="n">
        <v>23798.7282</v>
      </c>
      <c r="D73" s="245" t="n">
        <v>13858.9185</v>
      </c>
      <c r="E73" s="245" t="n">
        <v>19218.2164</v>
      </c>
      <c r="F73" s="245" t="n">
        <v>29501.085</v>
      </c>
      <c r="G73" s="245" t="n">
        <v>37866.7544</v>
      </c>
      <c r="H73" s="245" t="n">
        <v>25349.7888</v>
      </c>
      <c r="I73" s="246" t="n">
        <v>13.94</v>
      </c>
      <c r="J73" s="246" t="n">
        <v>2.85</v>
      </c>
      <c r="K73" s="246" t="n">
        <v>10.91</v>
      </c>
      <c r="L73" s="246" t="n">
        <v>170.835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2902</v>
      </c>
      <c r="C74" s="238" t="n">
        <v>29214.3692</v>
      </c>
      <c r="D74" s="239" t="n">
        <v>23432.2467</v>
      </c>
      <c r="E74" s="239" t="n">
        <v>27571.9001</v>
      </c>
      <c r="F74" s="239" t="n">
        <v>30939.8604</v>
      </c>
      <c r="G74" s="239" t="n">
        <v>32785.998</v>
      </c>
      <c r="H74" s="239" t="n">
        <v>28781.1358</v>
      </c>
      <c r="I74" s="240" t="n">
        <v>8.93</v>
      </c>
      <c r="J74" s="240" t="n">
        <v>20.86</v>
      </c>
      <c r="K74" s="240" t="n">
        <v>12.09</v>
      </c>
      <c r="L74" s="240" t="n">
        <v>165.139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8728</v>
      </c>
      <c r="C75" s="244" t="n">
        <v>18880.7824</v>
      </c>
      <c r="D75" s="245" t="n">
        <v>12847.8333</v>
      </c>
      <c r="E75" s="245" t="n">
        <v>14034.4483</v>
      </c>
      <c r="F75" s="245" t="n">
        <v>23636.6217</v>
      </c>
      <c r="G75" s="245" t="n">
        <v>31027.0256</v>
      </c>
      <c r="H75" s="245" t="n">
        <v>20595.5673</v>
      </c>
      <c r="I75" s="246" t="n">
        <v>15.37</v>
      </c>
      <c r="J75" s="246" t="n">
        <v>2.36</v>
      </c>
      <c r="K75" s="246" t="n">
        <v>8.78</v>
      </c>
      <c r="L75" s="246" t="n">
        <v>174.736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8.7619</v>
      </c>
      <c r="C76" s="238" t="n">
        <v>12976.3709</v>
      </c>
      <c r="D76" s="239" t="n">
        <v>9453.4614</v>
      </c>
      <c r="E76" s="239" t="n">
        <v>10499.75</v>
      </c>
      <c r="F76" s="239" t="n">
        <v>15959.6307</v>
      </c>
      <c r="G76" s="239" t="n">
        <v>19406.9401</v>
      </c>
      <c r="H76" s="239" t="n">
        <v>13788.7846</v>
      </c>
      <c r="I76" s="240" t="n">
        <v>8.69</v>
      </c>
      <c r="J76" s="240" t="n">
        <v>3.05</v>
      </c>
      <c r="K76" s="240" t="n">
        <v>8.48</v>
      </c>
      <c r="L76" s="240" t="n">
        <v>174.071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9311</v>
      </c>
      <c r="C77" s="244" t="n">
        <v>15620.608</v>
      </c>
      <c r="D77" s="245" t="n">
        <v>12534.8822</v>
      </c>
      <c r="E77" s="245" t="n">
        <v>13852.75</v>
      </c>
      <c r="F77" s="245" t="n">
        <v>19112.3214</v>
      </c>
      <c r="G77" s="245" t="n">
        <v>22873.2595</v>
      </c>
      <c r="H77" s="245" t="n">
        <v>16742.1688</v>
      </c>
      <c r="I77" s="246" t="n">
        <v>10.05</v>
      </c>
      <c r="J77" s="246" t="n">
        <v>6.62</v>
      </c>
      <c r="K77" s="246" t="n">
        <v>9.8</v>
      </c>
      <c r="L77" s="246" t="n">
        <v>171.879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5392</v>
      </c>
      <c r="C78" s="238" t="n">
        <v>12316.738</v>
      </c>
      <c r="D78" s="239" t="n">
        <v>10125.3589</v>
      </c>
      <c r="E78" s="239" t="n">
        <v>10844.1828</v>
      </c>
      <c r="F78" s="239" t="n">
        <v>15019.9803</v>
      </c>
      <c r="G78" s="239" t="n">
        <v>17012.5873</v>
      </c>
      <c r="H78" s="239" t="n">
        <v>13032.9956</v>
      </c>
      <c r="I78" s="240" t="n">
        <v>2.13</v>
      </c>
      <c r="J78" s="240" t="n">
        <v>11.26</v>
      </c>
      <c r="K78" s="240" t="n">
        <v>10</v>
      </c>
      <c r="L78" s="240" t="n">
        <v>171.4197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4266</v>
      </c>
      <c r="C79" s="244" t="n">
        <v>29447.9428</v>
      </c>
      <c r="D79" s="245" t="n">
        <v>22240.7075</v>
      </c>
      <c r="E79" s="245" t="n">
        <v>24804.9025</v>
      </c>
      <c r="F79" s="245" t="n">
        <v>34997.146</v>
      </c>
      <c r="G79" s="245" t="n">
        <v>39096.0811</v>
      </c>
      <c r="H79" s="245" t="n">
        <v>30346.1826</v>
      </c>
      <c r="I79" s="246" t="n">
        <v>14.52</v>
      </c>
      <c r="J79" s="246" t="n">
        <v>16</v>
      </c>
      <c r="K79" s="246" t="n">
        <v>10.25</v>
      </c>
      <c r="L79" s="246" t="n">
        <v>165.050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643</v>
      </c>
      <c r="C80" s="238" t="n">
        <v>10365.0833</v>
      </c>
      <c r="D80" s="239" t="n">
        <v>9327.5327</v>
      </c>
      <c r="E80" s="239" t="n">
        <v>9567.75</v>
      </c>
      <c r="F80" s="239" t="n">
        <v>12148.6748</v>
      </c>
      <c r="G80" s="239" t="n">
        <v>15054.1335</v>
      </c>
      <c r="H80" s="239" t="n">
        <v>11476.7365</v>
      </c>
      <c r="I80" s="240" t="n">
        <v>5.43</v>
      </c>
      <c r="J80" s="240" t="n">
        <v>5.73</v>
      </c>
      <c r="K80" s="240" t="n">
        <v>8.06</v>
      </c>
      <c r="L80" s="240" t="n">
        <v>170.382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5339</v>
      </c>
      <c r="C81" s="244" t="n">
        <v>14076.4449</v>
      </c>
      <c r="D81" s="245" t="n">
        <v>9340.5833</v>
      </c>
      <c r="E81" s="245" t="n">
        <v>10055.1734</v>
      </c>
      <c r="F81" s="245" t="n">
        <v>17015.1216</v>
      </c>
      <c r="G81" s="245" t="n">
        <v>20646.9555</v>
      </c>
      <c r="H81" s="245" t="n">
        <v>14561.8664</v>
      </c>
      <c r="I81" s="246" t="n">
        <v>5.85</v>
      </c>
      <c r="J81" s="246" t="n">
        <v>1.42</v>
      </c>
      <c r="K81" s="246" t="n">
        <v>11.43</v>
      </c>
      <c r="L81" s="246" t="n">
        <v>180.796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5092</v>
      </c>
      <c r="C82" s="238" t="n">
        <v>23739.237</v>
      </c>
      <c r="D82" s="239" t="n">
        <v>14628.3668</v>
      </c>
      <c r="E82" s="239" t="n">
        <v>19519.2993</v>
      </c>
      <c r="F82" s="239" t="n">
        <v>30182.9024</v>
      </c>
      <c r="G82" s="239" t="n">
        <v>36224.0099</v>
      </c>
      <c r="H82" s="239" t="n">
        <v>25296.5188</v>
      </c>
      <c r="I82" s="240" t="n">
        <v>26.35</v>
      </c>
      <c r="J82" s="240" t="n">
        <v>3.33</v>
      </c>
      <c r="K82" s="240" t="n">
        <v>12.4</v>
      </c>
      <c r="L82" s="240" t="n">
        <v>170.064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6.3592</v>
      </c>
      <c r="C83" s="244" t="n">
        <v>22341.9556</v>
      </c>
      <c r="D83" s="245" t="n">
        <v>15065.9833</v>
      </c>
      <c r="E83" s="245" t="n">
        <v>18200.5637</v>
      </c>
      <c r="F83" s="245" t="n">
        <v>26601.6918</v>
      </c>
      <c r="G83" s="245" t="n">
        <v>30928.0762</v>
      </c>
      <c r="H83" s="245" t="n">
        <v>22599.5741</v>
      </c>
      <c r="I83" s="246" t="n">
        <v>13.06</v>
      </c>
      <c r="J83" s="246" t="n">
        <v>5.54</v>
      </c>
      <c r="K83" s="246" t="n">
        <v>11.38</v>
      </c>
      <c r="L83" s="246" t="n">
        <v>173.4683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6988</v>
      </c>
      <c r="C84" s="238" t="n">
        <v>19238.1</v>
      </c>
      <c r="D84" s="239" t="n">
        <v>12105.3646</v>
      </c>
      <c r="E84" s="239" t="n">
        <v>14515.2956</v>
      </c>
      <c r="F84" s="239" t="n">
        <v>22110.9311</v>
      </c>
      <c r="G84" s="239" t="n">
        <v>26643.1969</v>
      </c>
      <c r="H84" s="239" t="n">
        <v>18707.4393</v>
      </c>
      <c r="I84" s="240" t="n">
        <v>22.68</v>
      </c>
      <c r="J84" s="240" t="n">
        <v>1.14</v>
      </c>
      <c r="K84" s="240" t="n">
        <v>9.77</v>
      </c>
      <c r="L84" s="240" t="n">
        <v>175.475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6787</v>
      </c>
      <c r="C85" s="244" t="n">
        <v>22654.5506</v>
      </c>
      <c r="D85" s="245" t="n">
        <v>18354.9242</v>
      </c>
      <c r="E85" s="245" t="n">
        <v>20370.023</v>
      </c>
      <c r="F85" s="245" t="n">
        <v>28035.2604</v>
      </c>
      <c r="G85" s="245" t="n">
        <v>33953.1637</v>
      </c>
      <c r="H85" s="245" t="n">
        <v>24674.3871</v>
      </c>
      <c r="I85" s="246" t="n">
        <v>13.62</v>
      </c>
      <c r="J85" s="246" t="n">
        <v>5.02</v>
      </c>
      <c r="K85" s="246" t="n">
        <v>11.84</v>
      </c>
      <c r="L85" s="246" t="n">
        <v>174.754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5349</v>
      </c>
      <c r="C86" s="238" t="n">
        <v>23697.7213</v>
      </c>
      <c r="D86" s="239" t="n">
        <v>10441.5913</v>
      </c>
      <c r="E86" s="239" t="n">
        <v>12566.0749</v>
      </c>
      <c r="F86" s="239" t="n">
        <v>26556.491</v>
      </c>
      <c r="G86" s="239" t="n">
        <v>29205.957</v>
      </c>
      <c r="H86" s="239" t="n">
        <v>20879.9625</v>
      </c>
      <c r="I86" s="240" t="n">
        <v>13.59</v>
      </c>
      <c r="J86" s="240" t="n">
        <v>8.14</v>
      </c>
      <c r="K86" s="240" t="n">
        <v>9.96</v>
      </c>
      <c r="L86" s="240" t="n">
        <v>174.8673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1118</v>
      </c>
      <c r="C87" s="244" t="n">
        <v>21147.4426</v>
      </c>
      <c r="D87" s="245" t="n">
        <v>17156.4046</v>
      </c>
      <c r="E87" s="245" t="n">
        <v>18516.2065</v>
      </c>
      <c r="F87" s="245" t="n">
        <v>22703.7535</v>
      </c>
      <c r="G87" s="245" t="n">
        <v>27645.4238</v>
      </c>
      <c r="H87" s="245" t="n">
        <v>21470.8606</v>
      </c>
      <c r="I87" s="246" t="n">
        <v>17.92</v>
      </c>
      <c r="J87" s="246" t="n">
        <v>13.34</v>
      </c>
      <c r="K87" s="246" t="n">
        <v>10.77</v>
      </c>
      <c r="L87" s="246" t="n">
        <v>167.443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1616</v>
      </c>
      <c r="C88" s="238" t="n">
        <v>25262.3083</v>
      </c>
      <c r="D88" s="239" t="n">
        <v>14475.7065</v>
      </c>
      <c r="E88" s="239" t="n">
        <v>20926.054</v>
      </c>
      <c r="F88" s="239" t="n">
        <v>29031.5639</v>
      </c>
      <c r="G88" s="239" t="n">
        <v>34763.6168</v>
      </c>
      <c r="H88" s="239" t="n">
        <v>25195.231</v>
      </c>
      <c r="I88" s="240" t="n">
        <v>15.8</v>
      </c>
      <c r="J88" s="240" t="n">
        <v>6.75</v>
      </c>
      <c r="K88" s="240" t="n">
        <v>10.82</v>
      </c>
      <c r="L88" s="240" t="n">
        <v>166.031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3656</v>
      </c>
      <c r="C89" s="244" t="n">
        <v>27055.3151</v>
      </c>
      <c r="D89" s="245" t="n">
        <v>21516.1094</v>
      </c>
      <c r="E89" s="245" t="n">
        <v>23724.5647</v>
      </c>
      <c r="F89" s="245" t="n">
        <v>38043.8431</v>
      </c>
      <c r="G89" s="245" t="n">
        <v>40537.5909</v>
      </c>
      <c r="H89" s="245" t="n">
        <v>29905.1316</v>
      </c>
      <c r="I89" s="246" t="n">
        <v>13.56</v>
      </c>
      <c r="J89" s="246" t="n">
        <v>7.48</v>
      </c>
      <c r="K89" s="246" t="n">
        <v>10.83</v>
      </c>
      <c r="L89" s="246" t="n">
        <v>173.838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9747</v>
      </c>
      <c r="C90" s="238" t="n">
        <v>23031.4606</v>
      </c>
      <c r="D90" s="239" t="n">
        <v>15617.889</v>
      </c>
      <c r="E90" s="239" t="n">
        <v>19575.3405</v>
      </c>
      <c r="F90" s="239" t="n">
        <v>29074.1994</v>
      </c>
      <c r="G90" s="239" t="n">
        <v>34016.298</v>
      </c>
      <c r="H90" s="239" t="n">
        <v>24256.651</v>
      </c>
      <c r="I90" s="240" t="n">
        <v>18.16</v>
      </c>
      <c r="J90" s="240" t="n">
        <v>7.66</v>
      </c>
      <c r="K90" s="240" t="n">
        <v>12.14</v>
      </c>
      <c r="L90" s="240" t="n">
        <v>170.403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2001</v>
      </c>
      <c r="C91" s="244" t="n">
        <v>28625.3484</v>
      </c>
      <c r="D91" s="245" t="n">
        <v>22910.2165</v>
      </c>
      <c r="E91" s="245" t="n">
        <v>25552.8042</v>
      </c>
      <c r="F91" s="245" t="n">
        <v>32279.1869</v>
      </c>
      <c r="G91" s="245" t="n">
        <v>36139.6877</v>
      </c>
      <c r="H91" s="245" t="n">
        <v>29172.8268</v>
      </c>
      <c r="I91" s="246" t="n">
        <v>14.67</v>
      </c>
      <c r="J91" s="246" t="n">
        <v>8.58</v>
      </c>
      <c r="K91" s="246" t="n">
        <v>10.57</v>
      </c>
      <c r="L91" s="246" t="n">
        <v>162.5503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6542</v>
      </c>
      <c r="C92" s="238" t="n">
        <v>22100.199</v>
      </c>
      <c r="D92" s="239" t="n">
        <v>17352.4267</v>
      </c>
      <c r="E92" s="239" t="n">
        <v>19721.2322</v>
      </c>
      <c r="F92" s="239" t="n">
        <v>24202.1591</v>
      </c>
      <c r="G92" s="239" t="n">
        <v>27051.2633</v>
      </c>
      <c r="H92" s="239" t="n">
        <v>22058.6023</v>
      </c>
      <c r="I92" s="240" t="n">
        <v>16.35</v>
      </c>
      <c r="J92" s="240" t="n">
        <v>7.46</v>
      </c>
      <c r="K92" s="240" t="n">
        <v>11.4</v>
      </c>
      <c r="L92" s="240" t="n">
        <v>162.7338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0739</v>
      </c>
      <c r="C93" s="244" t="n">
        <v>26037.5781</v>
      </c>
      <c r="D93" s="245" t="n">
        <v>19142.216</v>
      </c>
      <c r="E93" s="245" t="n">
        <v>20437.4402</v>
      </c>
      <c r="F93" s="245" t="n">
        <v>28845.9365</v>
      </c>
      <c r="G93" s="245" t="n">
        <v>37009.0469</v>
      </c>
      <c r="H93" s="245" t="n">
        <v>26360.4338</v>
      </c>
      <c r="I93" s="246" t="n">
        <v>14.26</v>
      </c>
      <c r="J93" s="246" t="n">
        <v>5.22</v>
      </c>
      <c r="K93" s="246" t="n">
        <v>10.01</v>
      </c>
      <c r="L93" s="246" t="n">
        <v>177.461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6495</v>
      </c>
      <c r="C94" s="238" t="n">
        <v>31706.5209</v>
      </c>
      <c r="D94" s="239" t="n">
        <v>17888.9756</v>
      </c>
      <c r="E94" s="239" t="n">
        <v>22425.8738</v>
      </c>
      <c r="F94" s="239" t="n">
        <v>37394.6522</v>
      </c>
      <c r="G94" s="239" t="n">
        <v>42731.1345</v>
      </c>
      <c r="H94" s="239" t="n">
        <v>30739.6499</v>
      </c>
      <c r="I94" s="240" t="n">
        <v>21.39</v>
      </c>
      <c r="J94" s="240" t="n">
        <v>15.99</v>
      </c>
      <c r="K94" s="240" t="n">
        <v>11.04</v>
      </c>
      <c r="L94" s="240" t="n">
        <v>171.404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3649</v>
      </c>
      <c r="C95" s="244" t="n">
        <v>26000.4002</v>
      </c>
      <c r="D95" s="245" t="n">
        <v>19535.0584</v>
      </c>
      <c r="E95" s="245" t="n">
        <v>22123.5456</v>
      </c>
      <c r="F95" s="245" t="n">
        <v>29847.4864</v>
      </c>
      <c r="G95" s="245" t="n">
        <v>35793.5355</v>
      </c>
      <c r="H95" s="245" t="n">
        <v>27025.0701</v>
      </c>
      <c r="I95" s="246" t="n">
        <v>11.43</v>
      </c>
      <c r="J95" s="246" t="n">
        <v>12.04</v>
      </c>
      <c r="K95" s="246" t="n">
        <v>11.04</v>
      </c>
      <c r="L95" s="246" t="n">
        <v>165.6908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2986</v>
      </c>
      <c r="C96" s="238" t="n">
        <v>20084.5971</v>
      </c>
      <c r="D96" s="239" t="n">
        <v>15664.8241</v>
      </c>
      <c r="E96" s="239" t="n">
        <v>16526.854</v>
      </c>
      <c r="F96" s="239" t="n">
        <v>24704.0367</v>
      </c>
      <c r="G96" s="239" t="n">
        <v>27721.7664</v>
      </c>
      <c r="H96" s="239" t="n">
        <v>20903.5212</v>
      </c>
      <c r="I96" s="240" t="n">
        <v>12.4</v>
      </c>
      <c r="J96" s="240" t="n">
        <v>5.79</v>
      </c>
      <c r="K96" s="240" t="n">
        <v>11.59</v>
      </c>
      <c r="L96" s="240" t="n">
        <v>165.739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4481</v>
      </c>
      <c r="C97" s="244" t="n">
        <v>20520.3033</v>
      </c>
      <c r="D97" s="245" t="n">
        <v>15475.0755</v>
      </c>
      <c r="E97" s="245" t="n">
        <v>17657.1152</v>
      </c>
      <c r="F97" s="245" t="n">
        <v>22843.4386</v>
      </c>
      <c r="G97" s="245" t="n">
        <v>25150.6565</v>
      </c>
      <c r="H97" s="245" t="n">
        <v>20505.3121</v>
      </c>
      <c r="I97" s="246" t="n">
        <v>17.35</v>
      </c>
      <c r="J97" s="246" t="n">
        <v>12.96</v>
      </c>
      <c r="K97" s="246" t="n">
        <v>12.51</v>
      </c>
      <c r="L97" s="246" t="n">
        <v>165.768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2.4188</v>
      </c>
      <c r="C98" s="238" t="n">
        <v>26211.6766</v>
      </c>
      <c r="D98" s="239" t="n">
        <v>17646.0455</v>
      </c>
      <c r="E98" s="239" t="n">
        <v>21910.7761</v>
      </c>
      <c r="F98" s="239" t="n">
        <v>30769.9598</v>
      </c>
      <c r="G98" s="239" t="n">
        <v>36415.9346</v>
      </c>
      <c r="H98" s="239" t="n">
        <v>26856.0722</v>
      </c>
      <c r="I98" s="240" t="n">
        <v>12.77</v>
      </c>
      <c r="J98" s="240" t="n">
        <v>9.97</v>
      </c>
      <c r="K98" s="240" t="n">
        <v>10.62</v>
      </c>
      <c r="L98" s="240" t="n">
        <v>168.3963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0659</v>
      </c>
      <c r="C99" s="244" t="n">
        <v>21322.7652</v>
      </c>
      <c r="D99" s="245" t="n">
        <v>16893.3925</v>
      </c>
      <c r="E99" s="245" t="n">
        <v>18122.2948</v>
      </c>
      <c r="F99" s="245" t="n">
        <v>24981.6107</v>
      </c>
      <c r="G99" s="245" t="n">
        <v>32518.5109</v>
      </c>
      <c r="H99" s="245" t="n">
        <v>22834.4297</v>
      </c>
      <c r="I99" s="246" t="n">
        <v>19.69</v>
      </c>
      <c r="J99" s="246" t="n">
        <v>5.24</v>
      </c>
      <c r="K99" s="246" t="n">
        <v>21.05</v>
      </c>
      <c r="L99" s="246" t="n">
        <v>172.324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3.2729</v>
      </c>
      <c r="C100" s="238" t="n">
        <v>22303.2541</v>
      </c>
      <c r="D100" s="239" t="n">
        <v>16119.8329</v>
      </c>
      <c r="E100" s="239" t="n">
        <v>18383.264</v>
      </c>
      <c r="F100" s="239" t="n">
        <v>26846.1216</v>
      </c>
      <c r="G100" s="239" t="n">
        <v>32834.4832</v>
      </c>
      <c r="H100" s="239" t="n">
        <v>23462.4196</v>
      </c>
      <c r="I100" s="240" t="n">
        <v>17.29</v>
      </c>
      <c r="J100" s="240" t="n">
        <v>12.27</v>
      </c>
      <c r="K100" s="240" t="n">
        <v>10.45</v>
      </c>
      <c r="L100" s="240" t="n">
        <v>169.8987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4022</v>
      </c>
      <c r="C101" s="244" t="n">
        <v>19847.8225</v>
      </c>
      <c r="D101" s="245" t="n">
        <v>14984.2903</v>
      </c>
      <c r="E101" s="245" t="n">
        <v>18113.0095</v>
      </c>
      <c r="F101" s="245" t="n">
        <v>21386.201</v>
      </c>
      <c r="G101" s="245" t="n">
        <v>25163.8934</v>
      </c>
      <c r="H101" s="245" t="n">
        <v>20019.1502</v>
      </c>
      <c r="I101" s="246" t="n">
        <v>19.52</v>
      </c>
      <c r="J101" s="246" t="n">
        <v>5.81</v>
      </c>
      <c r="K101" s="246" t="n">
        <v>11.57</v>
      </c>
      <c r="L101" s="246" t="n">
        <v>170.90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3.6081</v>
      </c>
      <c r="C102" s="238" t="n">
        <v>17396.2249</v>
      </c>
      <c r="D102" s="239" t="n">
        <v>10547.8333</v>
      </c>
      <c r="E102" s="239" t="n">
        <v>13630.5</v>
      </c>
      <c r="F102" s="239" t="n">
        <v>19967.1007</v>
      </c>
      <c r="G102" s="239" t="n">
        <v>22619.437</v>
      </c>
      <c r="H102" s="239" t="n">
        <v>17070.6158</v>
      </c>
      <c r="I102" s="240" t="n">
        <v>11.68</v>
      </c>
      <c r="J102" s="240" t="n">
        <v>3.02</v>
      </c>
      <c r="K102" s="240" t="n">
        <v>12.54</v>
      </c>
      <c r="L102" s="240" t="n">
        <v>173.168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043</v>
      </c>
      <c r="C103" s="244" t="n">
        <v>31450.8803</v>
      </c>
      <c r="D103" s="245" t="n">
        <v>23420.9096</v>
      </c>
      <c r="E103" s="245" t="n">
        <v>28433.1061</v>
      </c>
      <c r="F103" s="245" t="n">
        <v>34137.7134</v>
      </c>
      <c r="G103" s="245" t="n">
        <v>39244.697</v>
      </c>
      <c r="H103" s="245" t="n">
        <v>31583.8919</v>
      </c>
      <c r="I103" s="246" t="n">
        <v>10.99</v>
      </c>
      <c r="J103" s="246" t="n">
        <v>11.62</v>
      </c>
      <c r="K103" s="246" t="n">
        <v>12.2</v>
      </c>
      <c r="L103" s="246" t="n">
        <v>165.0945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2637</v>
      </c>
      <c r="C104" s="238" t="n">
        <v>24093.2055</v>
      </c>
      <c r="D104" s="239" t="n">
        <v>20262.4571</v>
      </c>
      <c r="E104" s="239" t="n">
        <v>22221.3941</v>
      </c>
      <c r="F104" s="239" t="n">
        <v>26311.912</v>
      </c>
      <c r="G104" s="239" t="n">
        <v>28304.8092</v>
      </c>
      <c r="H104" s="239" t="n">
        <v>24332.6338</v>
      </c>
      <c r="I104" s="240" t="n">
        <v>11.47</v>
      </c>
      <c r="J104" s="240" t="n">
        <v>10.89</v>
      </c>
      <c r="K104" s="240" t="n">
        <v>11.35</v>
      </c>
      <c r="L104" s="240" t="n">
        <v>165.6337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7182</v>
      </c>
      <c r="C105" s="244" t="n">
        <v>18439.222</v>
      </c>
      <c r="D105" s="245" t="n">
        <v>10042.8621</v>
      </c>
      <c r="E105" s="245" t="n">
        <v>13210.1048</v>
      </c>
      <c r="F105" s="245" t="n">
        <v>21810.1875</v>
      </c>
      <c r="G105" s="245" t="n">
        <v>25007.2592</v>
      </c>
      <c r="H105" s="245" t="n">
        <v>18005.5071</v>
      </c>
      <c r="I105" s="246" t="n">
        <v>10.35</v>
      </c>
      <c r="J105" s="246" t="n">
        <v>4.63</v>
      </c>
      <c r="K105" s="246" t="n">
        <v>9.5</v>
      </c>
      <c r="L105" s="246" t="n">
        <v>177.3966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8827</v>
      </c>
      <c r="C106" s="238" t="n">
        <v>22631.8411</v>
      </c>
      <c r="D106" s="239" t="n">
        <v>20228.9876</v>
      </c>
      <c r="E106" s="239" t="n">
        <v>21615.5413</v>
      </c>
      <c r="F106" s="239" t="n">
        <v>23747.3425</v>
      </c>
      <c r="G106" s="239" t="n">
        <v>24778.9692</v>
      </c>
      <c r="H106" s="239" t="n">
        <v>22618.7508</v>
      </c>
      <c r="I106" s="240" t="n">
        <v>9.23</v>
      </c>
      <c r="J106" s="240" t="n">
        <v>10.89</v>
      </c>
      <c r="K106" s="240" t="n">
        <v>10.4</v>
      </c>
      <c r="L106" s="240" t="n">
        <v>186.4031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6.4958</v>
      </c>
      <c r="C107" s="244" t="n">
        <v>18802.5245</v>
      </c>
      <c r="D107" s="245" t="n">
        <v>10643.0181</v>
      </c>
      <c r="E107" s="245" t="n">
        <v>12680.1305</v>
      </c>
      <c r="F107" s="245" t="n">
        <v>22951.8474</v>
      </c>
      <c r="G107" s="245" t="n">
        <v>27380.5202</v>
      </c>
      <c r="H107" s="245" t="n">
        <v>18868.2027</v>
      </c>
      <c r="I107" s="246" t="n">
        <v>22.97</v>
      </c>
      <c r="J107" s="246" t="n">
        <v>1.68</v>
      </c>
      <c r="K107" s="246" t="n">
        <v>8.63</v>
      </c>
      <c r="L107" s="246" t="n">
        <v>176.6202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1.8014</v>
      </c>
      <c r="C108" s="238" t="n">
        <v>24986.0648</v>
      </c>
      <c r="D108" s="239" t="n">
        <v>19138.917</v>
      </c>
      <c r="E108" s="239" t="n">
        <v>22499.5045</v>
      </c>
      <c r="F108" s="239" t="n">
        <v>27439.5236</v>
      </c>
      <c r="G108" s="239" t="n">
        <v>31381.1787</v>
      </c>
      <c r="H108" s="239" t="n">
        <v>25242.7001</v>
      </c>
      <c r="I108" s="240" t="n">
        <v>16.05</v>
      </c>
      <c r="J108" s="240" t="n">
        <v>4.64</v>
      </c>
      <c r="K108" s="240" t="n">
        <v>11.2</v>
      </c>
      <c r="L108" s="240" t="n">
        <v>174.6752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2137</v>
      </c>
      <c r="C109" s="244" t="n">
        <v>21167.4526</v>
      </c>
      <c r="D109" s="245" t="n">
        <v>14941.2614</v>
      </c>
      <c r="E109" s="245" t="n">
        <v>18289.2433</v>
      </c>
      <c r="F109" s="245" t="n">
        <v>23881.02</v>
      </c>
      <c r="G109" s="245" t="n">
        <v>28356.0549</v>
      </c>
      <c r="H109" s="245" t="n">
        <v>21471.9887</v>
      </c>
      <c r="I109" s="246" t="n">
        <v>15.62</v>
      </c>
      <c r="J109" s="246" t="n">
        <v>8.01</v>
      </c>
      <c r="K109" s="246" t="n">
        <v>10.93</v>
      </c>
      <c r="L109" s="246" t="n">
        <v>171.2161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3.2296</v>
      </c>
      <c r="C110" s="238" t="n">
        <v>19060.5219</v>
      </c>
      <c r="D110" s="239" t="n">
        <v>11219.653</v>
      </c>
      <c r="E110" s="239" t="n">
        <v>15189.7154</v>
      </c>
      <c r="F110" s="239" t="n">
        <v>22828.9674</v>
      </c>
      <c r="G110" s="239" t="n">
        <v>26726.0131</v>
      </c>
      <c r="H110" s="239" t="n">
        <v>19386.666</v>
      </c>
      <c r="I110" s="240" t="n">
        <v>15.46</v>
      </c>
      <c r="J110" s="240" t="n">
        <v>4.33</v>
      </c>
      <c r="K110" s="240" t="n">
        <v>10.12</v>
      </c>
      <c r="L110" s="240" t="n">
        <v>173.1458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2.6989</v>
      </c>
      <c r="C111" s="244" t="n">
        <v>10748.5799</v>
      </c>
      <c r="D111" s="245" t="n">
        <v>8516.184</v>
      </c>
      <c r="E111" s="245" t="n">
        <v>9123.6666</v>
      </c>
      <c r="F111" s="245" t="n">
        <v>13289.5023</v>
      </c>
      <c r="G111" s="245" t="n">
        <v>15220.5556</v>
      </c>
      <c r="H111" s="245" t="n">
        <v>11509.8142</v>
      </c>
      <c r="I111" s="246" t="n">
        <v>8.39</v>
      </c>
      <c r="J111" s="246" t="n">
        <v>2.35</v>
      </c>
      <c r="K111" s="246" t="n">
        <v>9.9</v>
      </c>
      <c r="L111" s="246" t="n">
        <v>181.19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2489</v>
      </c>
      <c r="C112" s="238" t="n">
        <v>22017.8757</v>
      </c>
      <c r="D112" s="239" t="n">
        <v>16867.0551</v>
      </c>
      <c r="E112" s="239" t="n">
        <v>19698.3605</v>
      </c>
      <c r="F112" s="239" t="n">
        <v>24147.9024</v>
      </c>
      <c r="G112" s="239" t="n">
        <v>25549.3778</v>
      </c>
      <c r="H112" s="239" t="n">
        <v>21786.7708</v>
      </c>
      <c r="I112" s="240" t="n">
        <v>18.19</v>
      </c>
      <c r="J112" s="240" t="n">
        <v>4.85</v>
      </c>
      <c r="K112" s="240" t="n">
        <v>12.07</v>
      </c>
      <c r="L112" s="240" t="n">
        <v>161.9588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3.1137</v>
      </c>
      <c r="C113" s="244" t="n">
        <v>14389.9507</v>
      </c>
      <c r="D113" s="245" t="n">
        <v>10426.6798</v>
      </c>
      <c r="E113" s="245" t="n">
        <v>12168.5141</v>
      </c>
      <c r="F113" s="245" t="n">
        <v>19837.0873</v>
      </c>
      <c r="G113" s="245" t="n">
        <v>24357.6071</v>
      </c>
      <c r="H113" s="245" t="n">
        <v>16520.9901</v>
      </c>
      <c r="I113" s="246" t="n">
        <v>14.48</v>
      </c>
      <c r="J113" s="246" t="n">
        <v>6.15</v>
      </c>
      <c r="K113" s="246" t="n">
        <v>10.7</v>
      </c>
      <c r="L113" s="246" t="n">
        <v>168.7873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1.4655</v>
      </c>
      <c r="C114" s="238" t="n">
        <v>17685.4358</v>
      </c>
      <c r="D114" s="239" t="n">
        <v>12607.1513</v>
      </c>
      <c r="E114" s="239" t="n">
        <v>14762.5507</v>
      </c>
      <c r="F114" s="239" t="n">
        <v>20981.2283</v>
      </c>
      <c r="G114" s="239" t="n">
        <v>24534.8292</v>
      </c>
      <c r="H114" s="239" t="n">
        <v>18204.6184</v>
      </c>
      <c r="I114" s="240" t="n">
        <v>13.24</v>
      </c>
      <c r="J114" s="240" t="n">
        <v>3</v>
      </c>
      <c r="K114" s="240" t="n">
        <v>11.41</v>
      </c>
      <c r="L114" s="240" t="n">
        <v>171.3845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0.0446</v>
      </c>
      <c r="C115" s="244" t="n">
        <v>20763.8425</v>
      </c>
      <c r="D115" s="245" t="n">
        <v>17835.339</v>
      </c>
      <c r="E115" s="245" t="n">
        <v>19068.2541</v>
      </c>
      <c r="F115" s="245" t="n">
        <v>21540.7436</v>
      </c>
      <c r="G115" s="245" t="n">
        <v>21835.5461</v>
      </c>
      <c r="H115" s="245" t="n">
        <v>20282.4118</v>
      </c>
      <c r="I115" s="246" t="n">
        <v>17.25</v>
      </c>
      <c r="J115" s="246" t="n">
        <v>0.58</v>
      </c>
      <c r="K115" s="246" t="n">
        <v>9.98</v>
      </c>
      <c r="L115" s="246" t="n">
        <v>164.5202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5</v>
      </c>
      <c r="C7" s="265"/>
      <c r="D7" s="266" t="n">
        <v>148.2271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6</v>
      </c>
      <c r="C8" s="269"/>
      <c r="D8" s="270" t="n">
        <v>3.234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7</v>
      </c>
      <c r="D11" s="280" t="n">
        <v>128.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8</v>
      </c>
      <c r="D12" s="281" t="n">
        <v>141.3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9</v>
      </c>
      <c r="D13" s="280" t="n">
        <v>151.12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0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1</v>
      </c>
      <c r="D15" s="281" t="n">
        <v>165.041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2</v>
      </c>
      <c r="C17" s="265"/>
      <c r="D17" s="266" t="n">
        <v>24.4772</v>
      </c>
      <c r="E17" s="267" t="s">
        <v>26</v>
      </c>
    </row>
    <row r="18" s="32" customFormat="true" ht="20.45" hidden="false" customHeight="true" outlineLevel="0" collapsed="false">
      <c r="B18" s="284" t="s">
        <v>243</v>
      </c>
      <c r="C18" s="276"/>
      <c r="D18" s="285" t="n">
        <v>14.1143</v>
      </c>
      <c r="E18" s="278" t="s">
        <v>26</v>
      </c>
    </row>
    <row r="19" s="32" customFormat="true" ht="20.45" hidden="false" customHeight="true" outlineLevel="0" collapsed="false">
      <c r="B19" s="284" t="s">
        <v>244</v>
      </c>
      <c r="C19" s="276"/>
      <c r="D19" s="285" t="n">
        <v>5.294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5</v>
      </c>
      <c r="I23" s="268" t="n">
        <v>144.9929</v>
      </c>
      <c r="J23" s="290" t="s">
        <v>24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7</v>
      </c>
      <c r="I24" s="45" t="n">
        <v>24.4772</v>
      </c>
      <c r="J24" s="290" t="s">
        <v>24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9</v>
      </c>
      <c r="I25" s="45" t="n">
        <v>14.1143</v>
      </c>
      <c r="J25" s="290" t="s">
        <v>25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1</v>
      </c>
      <c r="I26" s="45" t="n">
        <v>5.2941</v>
      </c>
      <c r="J26" s="290" t="s">
        <v>25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3</v>
      </c>
      <c r="I27" s="45" t="n">
        <v>5.06879999999998</v>
      </c>
      <c r="J27" s="290" t="s">
        <v>25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6</v>
      </c>
    </row>
    <row r="3" customFormat="false" ht="14.25" hidden="false" customHeight="true" outlineLevel="0" collapsed="false">
      <c r="A3" s="90" t="s">
        <v>25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9</v>
      </c>
      <c r="B8" s="299" t="s">
        <v>260</v>
      </c>
      <c r="C8" s="300" t="s">
        <v>261</v>
      </c>
      <c r="D8" s="300"/>
      <c r="E8" s="300" t="s">
        <v>26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3</v>
      </c>
      <c r="D9" s="301"/>
      <c r="E9" s="301" t="s">
        <v>26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4</v>
      </c>
      <c r="D10" s="300" t="s">
        <v>265</v>
      </c>
      <c r="E10" s="300" t="s">
        <v>26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6</v>
      </c>
      <c r="E11" s="300"/>
      <c r="F11" s="173" t="s">
        <v>267</v>
      </c>
      <c r="G11" s="173" t="s">
        <v>26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134</v>
      </c>
      <c r="C14" s="307" t="n">
        <v>154.9278</v>
      </c>
      <c r="D14" s="308" t="n">
        <v>0.134</v>
      </c>
      <c r="E14" s="308" t="n">
        <v>16.7956</v>
      </c>
      <c r="F14" s="308" t="n">
        <v>13.2694</v>
      </c>
      <c r="G14" s="308" t="n">
        <v>0.303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429</v>
      </c>
      <c r="C15" s="311" t="n">
        <v>148.2659</v>
      </c>
      <c r="D15" s="312" t="n">
        <v>0.2601</v>
      </c>
      <c r="E15" s="312" t="n">
        <v>20.97</v>
      </c>
      <c r="F15" s="312" t="n">
        <v>15.284</v>
      </c>
      <c r="G15" s="312" t="n">
        <v>1.1969</v>
      </c>
    </row>
    <row r="16" customFormat="false" ht="13.15" hidden="false" customHeight="true" outlineLevel="0" collapsed="false">
      <c r="A16" s="305" t="s">
        <v>131</v>
      </c>
      <c r="B16" s="306" t="n">
        <v>0.1394</v>
      </c>
      <c r="C16" s="307" t="n">
        <v>147.2906</v>
      </c>
      <c r="D16" s="308" t="n">
        <v>0.4496</v>
      </c>
      <c r="E16" s="308" t="n">
        <v>21.1795</v>
      </c>
      <c r="F16" s="308" t="n">
        <v>14.9446</v>
      </c>
      <c r="G16" s="308" t="n">
        <v>0.7711</v>
      </c>
    </row>
    <row r="17" customFormat="false" ht="13.15" hidden="false" customHeight="true" outlineLevel="0" collapsed="false">
      <c r="A17" s="313" t="s">
        <v>132</v>
      </c>
      <c r="B17" s="314" t="n">
        <v>0.5335</v>
      </c>
      <c r="C17" s="315" t="n">
        <v>147.9883</v>
      </c>
      <c r="D17" s="316" t="n">
        <v>0.4892</v>
      </c>
      <c r="E17" s="316" t="n">
        <v>22.4878</v>
      </c>
      <c r="F17" s="316" t="n">
        <v>14.9319</v>
      </c>
      <c r="G17" s="316" t="n">
        <v>1.7661</v>
      </c>
    </row>
    <row r="18" customFormat="false" ht="13.15" hidden="false" customHeight="true" outlineLevel="0" collapsed="false">
      <c r="A18" s="317" t="s">
        <v>133</v>
      </c>
      <c r="B18" s="306" t="n">
        <v>1.4151</v>
      </c>
      <c r="C18" s="307" t="n">
        <v>151.9013</v>
      </c>
      <c r="D18" s="308" t="n">
        <v>0.8903</v>
      </c>
      <c r="E18" s="308" t="n">
        <v>18.6724</v>
      </c>
      <c r="F18" s="308" t="n">
        <v>13.7858</v>
      </c>
      <c r="G18" s="308" t="n">
        <v>0.8563</v>
      </c>
    </row>
    <row r="19" customFormat="false" ht="13.15" hidden="false" customHeight="true" outlineLevel="0" collapsed="false">
      <c r="A19" s="309" t="s">
        <v>134</v>
      </c>
      <c r="B19" s="310" t="n">
        <v>0.1413</v>
      </c>
      <c r="C19" s="311" t="n">
        <v>139.9113</v>
      </c>
      <c r="D19" s="312" t="n">
        <v>1.0304</v>
      </c>
      <c r="E19" s="312" t="n">
        <v>22.0918</v>
      </c>
      <c r="F19" s="312" t="n">
        <v>17.3752</v>
      </c>
      <c r="G19" s="312" t="n">
        <v>0.7515</v>
      </c>
    </row>
    <row r="20" customFormat="false" ht="13.15" hidden="false" customHeight="true" outlineLevel="0" collapsed="false">
      <c r="A20" s="317" t="s">
        <v>135</v>
      </c>
      <c r="B20" s="306" t="n">
        <v>0.0903</v>
      </c>
      <c r="C20" s="307" t="n">
        <v>147.298</v>
      </c>
      <c r="D20" s="308" t="n">
        <v>0.7968</v>
      </c>
      <c r="E20" s="308" t="n">
        <v>19.9061</v>
      </c>
      <c r="F20" s="308" t="n">
        <v>15.3325</v>
      </c>
      <c r="G20" s="308" t="n">
        <v>0.5329</v>
      </c>
    </row>
    <row r="21" customFormat="false" ht="13.15" hidden="false" customHeight="true" outlineLevel="0" collapsed="false">
      <c r="A21" s="313" t="s">
        <v>136</v>
      </c>
      <c r="B21" s="314" t="n">
        <v>0.1589</v>
      </c>
      <c r="C21" s="315" t="n">
        <v>146.5527</v>
      </c>
      <c r="D21" s="316" t="n">
        <v>0.0296</v>
      </c>
      <c r="E21" s="316" t="n">
        <v>26.7406</v>
      </c>
      <c r="F21" s="316" t="n">
        <v>16.3797</v>
      </c>
      <c r="G21" s="316" t="n">
        <v>2.8035</v>
      </c>
    </row>
    <row r="22" customFormat="false" ht="13.15" hidden="false" customHeight="true" outlineLevel="0" collapsed="false">
      <c r="A22" s="305" t="s">
        <v>137</v>
      </c>
      <c r="B22" s="306" t="n">
        <v>0.7951</v>
      </c>
      <c r="C22" s="307" t="n">
        <v>151.1904</v>
      </c>
      <c r="D22" s="308" t="n">
        <v>0.6814</v>
      </c>
      <c r="E22" s="308" t="n">
        <v>23.4579</v>
      </c>
      <c r="F22" s="308" t="n">
        <v>12.7859</v>
      </c>
      <c r="G22" s="308" t="n">
        <v>7.4877</v>
      </c>
    </row>
    <row r="23" customFormat="false" ht="13.15" hidden="false" customHeight="true" outlineLevel="0" collapsed="false">
      <c r="A23" s="309" t="s">
        <v>138</v>
      </c>
      <c r="B23" s="310" t="n">
        <v>0.1301</v>
      </c>
      <c r="C23" s="311" t="n">
        <v>146.4402</v>
      </c>
      <c r="D23" s="312" t="n">
        <v>0.4919</v>
      </c>
      <c r="E23" s="312" t="n">
        <v>23.4041</v>
      </c>
      <c r="F23" s="312" t="n">
        <v>16.099</v>
      </c>
      <c r="G23" s="312" t="n">
        <v>1.1249</v>
      </c>
    </row>
    <row r="24" customFormat="false" ht="13.15" hidden="false" customHeight="true" outlineLevel="0" collapsed="false">
      <c r="A24" s="317" t="s">
        <v>139</v>
      </c>
      <c r="B24" s="306" t="n">
        <v>0.5926</v>
      </c>
      <c r="C24" s="307" t="n">
        <v>150.4186</v>
      </c>
      <c r="D24" s="308" t="n">
        <v>0.9376</v>
      </c>
      <c r="E24" s="308" t="n">
        <v>19.2287</v>
      </c>
      <c r="F24" s="308" t="n">
        <v>14.3548</v>
      </c>
      <c r="G24" s="308" t="n">
        <v>1.4171</v>
      </c>
    </row>
    <row r="25" customFormat="false" ht="13.15" hidden="false" customHeight="true" outlineLevel="0" collapsed="false">
      <c r="A25" s="309" t="s">
        <v>140</v>
      </c>
      <c r="B25" s="310" t="n">
        <v>0.4015</v>
      </c>
      <c r="C25" s="311" t="n">
        <v>149.4027</v>
      </c>
      <c r="D25" s="312" t="n">
        <v>2.0364</v>
      </c>
      <c r="E25" s="312" t="n">
        <v>23.1263</v>
      </c>
      <c r="F25" s="312" t="n">
        <v>15.5012</v>
      </c>
      <c r="G25" s="312" t="n">
        <v>1.7953</v>
      </c>
    </row>
    <row r="26" customFormat="false" ht="13.15" hidden="false" customHeight="true" outlineLevel="0" collapsed="false">
      <c r="A26" s="317" t="s">
        <v>141</v>
      </c>
      <c r="B26" s="306" t="n">
        <v>0.34</v>
      </c>
      <c r="C26" s="307" t="n">
        <v>146.1216</v>
      </c>
      <c r="D26" s="308" t="n">
        <v>1.2154</v>
      </c>
      <c r="E26" s="308" t="n">
        <v>21.6701</v>
      </c>
      <c r="F26" s="308" t="n">
        <v>15.7051</v>
      </c>
      <c r="G26" s="308" t="n">
        <v>1.1658</v>
      </c>
    </row>
    <row r="27" customFormat="false" ht="13.15" hidden="false" customHeight="true" outlineLevel="0" collapsed="false">
      <c r="A27" s="309" t="s">
        <v>142</v>
      </c>
      <c r="B27" s="310" t="n">
        <v>0.0519</v>
      </c>
      <c r="C27" s="311" t="n">
        <v>140.2448</v>
      </c>
      <c r="D27" s="312" t="n">
        <v>0.8654</v>
      </c>
      <c r="E27" s="312" t="n">
        <v>21.447</v>
      </c>
      <c r="F27" s="312" t="n">
        <v>15.7665</v>
      </c>
      <c r="G27" s="312" t="n">
        <v>0.7241</v>
      </c>
    </row>
    <row r="28" customFormat="false" ht="13.15" hidden="false" customHeight="true" outlineLevel="0" collapsed="false">
      <c r="A28" s="305" t="s">
        <v>143</v>
      </c>
      <c r="B28" s="306" t="n">
        <v>0.1927</v>
      </c>
      <c r="C28" s="307" t="n">
        <v>143.9188</v>
      </c>
      <c r="D28" s="308" t="n">
        <v>1.379</v>
      </c>
      <c r="E28" s="308" t="n">
        <v>22.9145</v>
      </c>
      <c r="F28" s="308" t="n">
        <v>15.4323</v>
      </c>
      <c r="G28" s="308" t="n">
        <v>0.8214</v>
      </c>
    </row>
    <row r="29" customFormat="false" ht="13.15" hidden="false" customHeight="true" outlineLevel="0" collapsed="false">
      <c r="A29" s="309" t="s">
        <v>144</v>
      </c>
      <c r="B29" s="310" t="n">
        <v>0.4778</v>
      </c>
      <c r="C29" s="311" t="n">
        <v>147.8187</v>
      </c>
      <c r="D29" s="312" t="n">
        <v>2.647</v>
      </c>
      <c r="E29" s="312" t="n">
        <v>20.9529</v>
      </c>
      <c r="F29" s="312" t="n">
        <v>16.3314</v>
      </c>
      <c r="G29" s="312" t="n">
        <v>1.397</v>
      </c>
    </row>
    <row r="30" customFormat="false" ht="13.15" hidden="false" customHeight="true" outlineLevel="0" collapsed="false">
      <c r="A30" s="317" t="s">
        <v>146</v>
      </c>
      <c r="B30" s="306" t="n">
        <v>1.3731</v>
      </c>
      <c r="C30" s="307" t="n">
        <v>173.0008</v>
      </c>
      <c r="D30" s="308" t="n">
        <v>22.7911</v>
      </c>
      <c r="E30" s="308" t="n">
        <v>21.9984</v>
      </c>
      <c r="F30" s="308" t="n">
        <v>14.6657</v>
      </c>
      <c r="G30" s="308" t="n">
        <v>1.8225</v>
      </c>
    </row>
    <row r="31" customFormat="false" ht="13.15" hidden="false" customHeight="true" outlineLevel="0" collapsed="false">
      <c r="A31" s="313" t="s">
        <v>147</v>
      </c>
      <c r="B31" s="314" t="n">
        <v>0.888</v>
      </c>
      <c r="C31" s="315" t="n">
        <v>146.0741</v>
      </c>
      <c r="D31" s="316" t="n">
        <v>4.1142</v>
      </c>
      <c r="E31" s="316" t="n">
        <v>24.9598</v>
      </c>
      <c r="F31" s="316" t="n">
        <v>16.2183</v>
      </c>
      <c r="G31" s="316" t="n">
        <v>3.2699</v>
      </c>
    </row>
    <row r="32" customFormat="false" ht="13.15" hidden="false" customHeight="true" outlineLevel="0" collapsed="false">
      <c r="A32" s="317" t="s">
        <v>148</v>
      </c>
      <c r="B32" s="306" t="n">
        <v>0.6125</v>
      </c>
      <c r="C32" s="307" t="n">
        <v>151.2222</v>
      </c>
      <c r="D32" s="308" t="n">
        <v>0.6067</v>
      </c>
      <c r="E32" s="308" t="n">
        <v>19.753</v>
      </c>
      <c r="F32" s="308" t="n">
        <v>14.3738</v>
      </c>
      <c r="G32" s="308" t="n">
        <v>1.4981</v>
      </c>
    </row>
    <row r="33" customFormat="false" ht="13.15" hidden="false" customHeight="true" outlineLevel="0" collapsed="false">
      <c r="A33" s="309" t="s">
        <v>149</v>
      </c>
      <c r="B33" s="310" t="n">
        <v>0.1968</v>
      </c>
      <c r="C33" s="311" t="n">
        <v>146.884</v>
      </c>
      <c r="D33" s="312" t="n">
        <v>0.236</v>
      </c>
      <c r="E33" s="312" t="n">
        <v>25.8986</v>
      </c>
      <c r="F33" s="312" t="n">
        <v>15.6072</v>
      </c>
      <c r="G33" s="312" t="n">
        <v>3.1067</v>
      </c>
    </row>
    <row r="34" customFormat="false" ht="13.15" hidden="false" customHeight="true" outlineLevel="0" collapsed="false">
      <c r="A34" s="305" t="s">
        <v>150</v>
      </c>
      <c r="B34" s="306" t="n">
        <v>0.1573</v>
      </c>
      <c r="C34" s="307" t="n">
        <v>148.585</v>
      </c>
      <c r="D34" s="308" t="n">
        <v>0.5274</v>
      </c>
      <c r="E34" s="308" t="n">
        <v>23.5061</v>
      </c>
      <c r="F34" s="308" t="n">
        <v>15.9735</v>
      </c>
      <c r="G34" s="308" t="n">
        <v>2.0732</v>
      </c>
    </row>
    <row r="35" customFormat="false" ht="13.15" hidden="false" customHeight="true" outlineLevel="0" collapsed="false">
      <c r="A35" s="309" t="s">
        <v>151</v>
      </c>
      <c r="B35" s="310" t="n">
        <v>0.1762</v>
      </c>
      <c r="C35" s="311" t="n">
        <v>133.8254</v>
      </c>
      <c r="D35" s="312" t="n">
        <v>0.4224</v>
      </c>
      <c r="E35" s="312" t="n">
        <v>35.0175</v>
      </c>
      <c r="F35" s="312" t="n">
        <v>14.3921</v>
      </c>
      <c r="G35" s="312" t="n">
        <v>1.8249</v>
      </c>
    </row>
    <row r="36" customFormat="false" ht="13.15" hidden="false" customHeight="true" outlineLevel="0" collapsed="false">
      <c r="A36" s="305" t="s">
        <v>152</v>
      </c>
      <c r="B36" s="306" t="n">
        <v>0.1611</v>
      </c>
      <c r="C36" s="307" t="n">
        <v>148.3308</v>
      </c>
      <c r="D36" s="308" t="n">
        <v>0.4707</v>
      </c>
      <c r="E36" s="308" t="n">
        <v>20.0102</v>
      </c>
      <c r="F36" s="308" t="n">
        <v>14.9177</v>
      </c>
      <c r="G36" s="308" t="n">
        <v>1.1748</v>
      </c>
    </row>
    <row r="37" customFormat="false" ht="13.15" hidden="false" customHeight="true" outlineLevel="0" collapsed="false">
      <c r="A37" s="309" t="s">
        <v>153</v>
      </c>
      <c r="B37" s="310" t="n">
        <v>0.0831</v>
      </c>
      <c r="C37" s="311" t="n">
        <v>126.6653</v>
      </c>
      <c r="D37" s="312" t="n">
        <v>1.6528</v>
      </c>
      <c r="E37" s="312" t="n">
        <v>39.8537</v>
      </c>
      <c r="F37" s="312" t="n">
        <v>15.5529</v>
      </c>
      <c r="G37" s="312" t="n">
        <v>19.867</v>
      </c>
    </row>
    <row r="38" customFormat="false" ht="12.75" hidden="false" customHeight="false" outlineLevel="0" collapsed="false">
      <c r="A38" s="305" t="s">
        <v>155</v>
      </c>
      <c r="B38" s="306" t="n">
        <v>0.1272</v>
      </c>
      <c r="C38" s="307" t="n">
        <v>148.8927</v>
      </c>
      <c r="D38" s="308" t="n">
        <v>0.2654</v>
      </c>
      <c r="E38" s="308" t="n">
        <v>20.4924</v>
      </c>
      <c r="F38" s="308" t="n">
        <v>15.2897</v>
      </c>
      <c r="G38" s="308" t="n">
        <v>1.1173</v>
      </c>
    </row>
    <row r="39" customFormat="false" ht="13.5" hidden="false" customHeight="false" outlineLevel="0" collapsed="false">
      <c r="A39" s="309" t="s">
        <v>156</v>
      </c>
      <c r="B39" s="310" t="n">
        <v>0.0796</v>
      </c>
      <c r="C39" s="311" t="n">
        <v>151.8203</v>
      </c>
      <c r="D39" s="312" t="n">
        <v>0</v>
      </c>
      <c r="E39" s="312" t="n">
        <v>22.1908</v>
      </c>
      <c r="F39" s="312" t="n">
        <v>16.7423</v>
      </c>
      <c r="G39" s="312" t="n">
        <v>1.682</v>
      </c>
    </row>
    <row r="40" customFormat="false" ht="12.75" hidden="false" customHeight="false" outlineLevel="0" collapsed="false">
      <c r="A40" s="305" t="s">
        <v>157</v>
      </c>
      <c r="B40" s="306" t="n">
        <v>0.1044</v>
      </c>
      <c r="C40" s="307" t="n">
        <v>146.0284</v>
      </c>
      <c r="D40" s="308" t="n">
        <v>3.3942</v>
      </c>
      <c r="E40" s="308" t="n">
        <v>23.5593</v>
      </c>
      <c r="F40" s="308" t="n">
        <v>15.2636</v>
      </c>
      <c r="G40" s="308" t="n">
        <v>3.0598</v>
      </c>
    </row>
    <row r="41" customFormat="false" ht="13.5" hidden="false" customHeight="false" outlineLevel="0" collapsed="false">
      <c r="A41" s="309" t="s">
        <v>158</v>
      </c>
      <c r="B41" s="310" t="n">
        <v>1.6546</v>
      </c>
      <c r="C41" s="311" t="n">
        <v>156.6808</v>
      </c>
      <c r="D41" s="312" t="n">
        <v>1.0169</v>
      </c>
      <c r="E41" s="312" t="n">
        <v>19.5057</v>
      </c>
      <c r="F41" s="312" t="n">
        <v>12.3447</v>
      </c>
      <c r="G41" s="312" t="n">
        <v>3.8733</v>
      </c>
    </row>
    <row r="42" customFormat="false" ht="12.75" hidden="false" customHeight="false" outlineLevel="0" collapsed="false">
      <c r="A42" s="305" t="s">
        <v>159</v>
      </c>
      <c r="B42" s="306" t="n">
        <v>1.7831</v>
      </c>
      <c r="C42" s="307" t="n">
        <v>149.4389</v>
      </c>
      <c r="D42" s="308" t="n">
        <v>2.5863</v>
      </c>
      <c r="E42" s="308" t="n">
        <v>20.2567</v>
      </c>
      <c r="F42" s="308" t="n">
        <v>15.7093</v>
      </c>
      <c r="G42" s="308" t="n">
        <v>1.6332</v>
      </c>
    </row>
    <row r="43" customFormat="false" ht="13.5" hidden="false" customHeight="false" outlineLevel="0" collapsed="false">
      <c r="A43" s="309" t="s">
        <v>160</v>
      </c>
      <c r="B43" s="310" t="n">
        <v>2.7244</v>
      </c>
      <c r="C43" s="311" t="n">
        <v>152.898</v>
      </c>
      <c r="D43" s="312" t="n">
        <v>2.3501</v>
      </c>
      <c r="E43" s="312" t="n">
        <v>18.881</v>
      </c>
      <c r="F43" s="312" t="n">
        <v>13.5241</v>
      </c>
      <c r="G43" s="312" t="n">
        <v>2.1033</v>
      </c>
    </row>
    <row r="44" customFormat="false" ht="12.75" hidden="false" customHeight="false" outlineLevel="0" collapsed="false">
      <c r="A44" s="305" t="s">
        <v>161</v>
      </c>
      <c r="B44" s="306" t="n">
        <v>0.8481</v>
      </c>
      <c r="C44" s="307" t="n">
        <v>144.9375</v>
      </c>
      <c r="D44" s="308" t="n">
        <v>1.4864</v>
      </c>
      <c r="E44" s="308" t="n">
        <v>23.7836</v>
      </c>
      <c r="F44" s="308" t="n">
        <v>16.1626</v>
      </c>
      <c r="G44" s="308" t="n">
        <v>1.9054</v>
      </c>
    </row>
    <row r="45" customFormat="false" ht="13.5" hidden="false" customHeight="false" outlineLevel="0" collapsed="false">
      <c r="A45" s="309" t="s">
        <v>162</v>
      </c>
      <c r="B45" s="310" t="n">
        <v>0.2972</v>
      </c>
      <c r="C45" s="311" t="n">
        <v>139.3344</v>
      </c>
      <c r="D45" s="312" t="n">
        <v>2.0073</v>
      </c>
      <c r="E45" s="312" t="n">
        <v>22.3322</v>
      </c>
      <c r="F45" s="312" t="n">
        <v>16.9395</v>
      </c>
      <c r="G45" s="312" t="n">
        <v>1.2806</v>
      </c>
    </row>
    <row r="46" customFormat="false" ht="12.75" hidden="false" customHeight="false" outlineLevel="0" collapsed="false">
      <c r="A46" s="305" t="s">
        <v>163</v>
      </c>
      <c r="B46" s="306" t="n">
        <v>0.265</v>
      </c>
      <c r="C46" s="307" t="n">
        <v>146.1113</v>
      </c>
      <c r="D46" s="308" t="n">
        <v>5.8123</v>
      </c>
      <c r="E46" s="308" t="n">
        <v>22.5344</v>
      </c>
      <c r="F46" s="308" t="n">
        <v>15.4414</v>
      </c>
      <c r="G46" s="308" t="n">
        <v>1.192</v>
      </c>
    </row>
    <row r="47" customFormat="false" ht="13.5" hidden="false" customHeight="false" outlineLevel="0" collapsed="false">
      <c r="A47" s="309" t="s">
        <v>164</v>
      </c>
      <c r="B47" s="310" t="n">
        <v>3.9506</v>
      </c>
      <c r="C47" s="311" t="n">
        <v>153.8776</v>
      </c>
      <c r="D47" s="312" t="n">
        <v>4.5702</v>
      </c>
      <c r="E47" s="312" t="n">
        <v>20.4331</v>
      </c>
      <c r="F47" s="312" t="n">
        <v>13.6615</v>
      </c>
      <c r="G47" s="312" t="n">
        <v>2.472</v>
      </c>
    </row>
    <row r="48" customFormat="false" ht="12.75" hidden="false" customHeight="false" outlineLevel="0" collapsed="false">
      <c r="A48" s="305" t="s">
        <v>165</v>
      </c>
      <c r="B48" s="306" t="n">
        <v>0.5288</v>
      </c>
      <c r="C48" s="307" t="n">
        <v>153.6939</v>
      </c>
      <c r="D48" s="308" t="n">
        <v>6.7201</v>
      </c>
      <c r="E48" s="308" t="n">
        <v>27.5363</v>
      </c>
      <c r="F48" s="308" t="n">
        <v>17.6816</v>
      </c>
      <c r="G48" s="308" t="n">
        <v>2.6889</v>
      </c>
    </row>
    <row r="49" customFormat="false" ht="13.5" hidden="false" customHeight="false" outlineLevel="0" collapsed="false">
      <c r="A49" s="309" t="s">
        <v>166</v>
      </c>
      <c r="B49" s="310" t="n">
        <v>4.2355</v>
      </c>
      <c r="C49" s="311" t="n">
        <v>146.8072</v>
      </c>
      <c r="D49" s="312" t="n">
        <v>1.5631</v>
      </c>
      <c r="E49" s="312" t="n">
        <v>23.4945</v>
      </c>
      <c r="F49" s="312" t="n">
        <v>14.3377</v>
      </c>
      <c r="G49" s="312" t="n">
        <v>5.007</v>
      </c>
    </row>
    <row r="50" customFormat="false" ht="12.75" hidden="false" customHeight="false" outlineLevel="0" collapsed="false">
      <c r="A50" s="305" t="s">
        <v>167</v>
      </c>
      <c r="B50" s="306" t="n">
        <v>0.1245</v>
      </c>
      <c r="C50" s="307" t="n">
        <v>139.4733</v>
      </c>
      <c r="D50" s="308" t="n">
        <v>2.647</v>
      </c>
      <c r="E50" s="308" t="n">
        <v>28.0257</v>
      </c>
      <c r="F50" s="308" t="n">
        <v>15.5427</v>
      </c>
      <c r="G50" s="308" t="n">
        <v>7.5305</v>
      </c>
    </row>
    <row r="51" customFormat="false" ht="13.5" hidden="false" customHeight="false" outlineLevel="0" collapsed="false">
      <c r="A51" s="309" t="s">
        <v>168</v>
      </c>
      <c r="B51" s="310" t="n">
        <v>0.0954</v>
      </c>
      <c r="C51" s="311" t="n">
        <v>142.9777</v>
      </c>
      <c r="D51" s="312" t="n">
        <v>0.0197</v>
      </c>
      <c r="E51" s="312" t="n">
        <v>30.7872</v>
      </c>
      <c r="F51" s="312" t="n">
        <v>15.9689</v>
      </c>
      <c r="G51" s="312" t="n">
        <v>5.9391</v>
      </c>
    </row>
    <row r="52" customFormat="false" ht="12.75" hidden="false" customHeight="false" outlineLevel="0" collapsed="false">
      <c r="A52" s="305" t="s">
        <v>169</v>
      </c>
      <c r="B52" s="306" t="n">
        <v>0.7987</v>
      </c>
      <c r="C52" s="307" t="n">
        <v>146.2647</v>
      </c>
      <c r="D52" s="308" t="n">
        <v>0.8398</v>
      </c>
      <c r="E52" s="308" t="n">
        <v>28.2768</v>
      </c>
      <c r="F52" s="308" t="n">
        <v>16.0119</v>
      </c>
      <c r="G52" s="308" t="n">
        <v>5.1338</v>
      </c>
    </row>
    <row r="53" customFormat="false" ht="13.5" hidden="false" customHeight="false" outlineLevel="0" collapsed="false">
      <c r="A53" s="309" t="s">
        <v>170</v>
      </c>
      <c r="B53" s="310" t="n">
        <v>4.1901</v>
      </c>
      <c r="C53" s="311" t="n">
        <v>150.0306</v>
      </c>
      <c r="D53" s="312" t="n">
        <v>0.3785</v>
      </c>
      <c r="E53" s="312" t="n">
        <v>20.5784</v>
      </c>
      <c r="F53" s="312" t="n">
        <v>13.9666</v>
      </c>
      <c r="G53" s="312" t="n">
        <v>1.4942</v>
      </c>
    </row>
    <row r="54" customFormat="false" ht="12.75" hidden="false" customHeight="false" outlineLevel="0" collapsed="false">
      <c r="A54" s="305" t="s">
        <v>171</v>
      </c>
      <c r="B54" s="306" t="n">
        <v>0.3275</v>
      </c>
      <c r="C54" s="307" t="n">
        <v>143.5672</v>
      </c>
      <c r="D54" s="308" t="n">
        <v>0.0187</v>
      </c>
      <c r="E54" s="308" t="n">
        <v>29.269</v>
      </c>
      <c r="F54" s="308" t="n">
        <v>16.5053</v>
      </c>
      <c r="G54" s="308" t="n">
        <v>4.94</v>
      </c>
    </row>
    <row r="55" customFormat="false" ht="13.5" hidden="false" customHeight="false" outlineLevel="0" collapsed="false">
      <c r="A55" s="309" t="s">
        <v>172</v>
      </c>
      <c r="B55" s="310" t="n">
        <v>2.8018</v>
      </c>
      <c r="C55" s="311" t="n">
        <v>153.173</v>
      </c>
      <c r="D55" s="312" t="n">
        <v>0.0765</v>
      </c>
      <c r="E55" s="312" t="n">
        <v>19.4637</v>
      </c>
      <c r="F55" s="312" t="n">
        <v>10.8881</v>
      </c>
      <c r="G55" s="312" t="n">
        <v>4.9309</v>
      </c>
    </row>
    <row r="56" customFormat="false" ht="12.75" hidden="false" customHeight="false" outlineLevel="0" collapsed="false">
      <c r="A56" s="305" t="s">
        <v>173</v>
      </c>
      <c r="B56" s="306" t="n">
        <v>0.7144</v>
      </c>
      <c r="C56" s="307" t="n">
        <v>148.9948</v>
      </c>
      <c r="D56" s="308" t="n">
        <v>1.8784</v>
      </c>
      <c r="E56" s="308" t="n">
        <v>21.6959</v>
      </c>
      <c r="F56" s="308" t="n">
        <v>15.3141</v>
      </c>
      <c r="G56" s="308" t="n">
        <v>1.062</v>
      </c>
    </row>
    <row r="57" customFormat="false" ht="13.5" hidden="false" customHeight="false" outlineLevel="0" collapsed="false">
      <c r="A57" s="309" t="s">
        <v>174</v>
      </c>
      <c r="B57" s="310" t="n">
        <v>1.5396</v>
      </c>
      <c r="C57" s="311" t="n">
        <v>149.9765</v>
      </c>
      <c r="D57" s="312" t="n">
        <v>0.7678</v>
      </c>
      <c r="E57" s="312" t="n">
        <v>21.6282</v>
      </c>
      <c r="F57" s="312" t="n">
        <v>12.6401</v>
      </c>
      <c r="G57" s="312" t="n">
        <v>2.6429</v>
      </c>
    </row>
    <row r="58" customFormat="false" ht="12.75" hidden="false" customHeight="false" outlineLevel="0" collapsed="false">
      <c r="A58" s="305" t="s">
        <v>175</v>
      </c>
      <c r="B58" s="306" t="n">
        <v>0.4527</v>
      </c>
      <c r="C58" s="307" t="n">
        <v>148.7792</v>
      </c>
      <c r="D58" s="308" t="n">
        <v>0.7848</v>
      </c>
      <c r="E58" s="308" t="n">
        <v>20.6969</v>
      </c>
      <c r="F58" s="308" t="n">
        <v>15.0726</v>
      </c>
      <c r="G58" s="308" t="n">
        <v>1.6514</v>
      </c>
    </row>
    <row r="59" customFormat="false" ht="13.5" hidden="false" customHeight="false" outlineLevel="0" collapsed="false">
      <c r="A59" s="309" t="s">
        <v>176</v>
      </c>
      <c r="B59" s="310" t="n">
        <v>0.0548</v>
      </c>
      <c r="C59" s="311" t="n">
        <v>136.538</v>
      </c>
      <c r="D59" s="312" t="n">
        <v>0.099</v>
      </c>
      <c r="E59" s="312" t="n">
        <v>32.1889</v>
      </c>
      <c r="F59" s="312" t="n">
        <v>16.7408</v>
      </c>
      <c r="G59" s="312" t="n">
        <v>6.7233</v>
      </c>
    </row>
    <row r="60" customFormat="false" ht="12.75" hidden="false" customHeight="false" outlineLevel="0" collapsed="false">
      <c r="A60" s="305" t="s">
        <v>177</v>
      </c>
      <c r="B60" s="306" t="n">
        <v>2.624</v>
      </c>
      <c r="C60" s="307" t="n">
        <v>150.7745</v>
      </c>
      <c r="D60" s="308" t="n">
        <v>1.3134</v>
      </c>
      <c r="E60" s="308" t="n">
        <v>21.4072</v>
      </c>
      <c r="F60" s="308" t="n">
        <v>15.0134</v>
      </c>
      <c r="G60" s="308" t="n">
        <v>2.2078</v>
      </c>
    </row>
    <row r="61" customFormat="false" ht="13.5" hidden="false" customHeight="false" outlineLevel="0" collapsed="false">
      <c r="A61" s="309" t="s">
        <v>178</v>
      </c>
      <c r="B61" s="310" t="n">
        <v>0.0877</v>
      </c>
      <c r="C61" s="311" t="n">
        <v>137.285</v>
      </c>
      <c r="D61" s="312" t="n">
        <v>0.5636</v>
      </c>
      <c r="E61" s="312" t="n">
        <v>25.0657</v>
      </c>
      <c r="F61" s="312" t="n">
        <v>14.4625</v>
      </c>
      <c r="G61" s="312" t="n">
        <v>8.7533</v>
      </c>
    </row>
    <row r="62" customFormat="false" ht="12.75" hidden="false" customHeight="false" outlineLevel="0" collapsed="false">
      <c r="A62" s="305" t="s">
        <v>179</v>
      </c>
      <c r="B62" s="306" t="n">
        <v>2.5238</v>
      </c>
      <c r="C62" s="307" t="n">
        <v>161.9268</v>
      </c>
      <c r="D62" s="308" t="n">
        <v>0.6804</v>
      </c>
      <c r="E62" s="308" t="n">
        <v>20.4764</v>
      </c>
      <c r="F62" s="308" t="n">
        <v>14.3419</v>
      </c>
      <c r="G62" s="308" t="n">
        <v>2.4006</v>
      </c>
    </row>
    <row r="63" customFormat="false" ht="13.5" hidden="false" customHeight="false" outlineLevel="0" collapsed="false">
      <c r="A63" s="309" t="s">
        <v>180</v>
      </c>
      <c r="B63" s="310" t="n">
        <v>1.1163</v>
      </c>
      <c r="C63" s="311" t="n">
        <v>150.1076</v>
      </c>
      <c r="D63" s="312" t="n">
        <v>0.2713</v>
      </c>
      <c r="E63" s="312" t="n">
        <v>19.5852</v>
      </c>
      <c r="F63" s="312" t="n">
        <v>13.4949</v>
      </c>
      <c r="G63" s="312" t="n">
        <v>1.1944</v>
      </c>
    </row>
    <row r="64" customFormat="false" ht="12.75" hidden="false" customHeight="false" outlineLevel="0" collapsed="false">
      <c r="A64" s="305" t="s">
        <v>181</v>
      </c>
      <c r="B64" s="306" t="n">
        <v>0.814</v>
      </c>
      <c r="C64" s="307" t="n">
        <v>134.3073</v>
      </c>
      <c r="D64" s="308" t="n">
        <v>0.2184</v>
      </c>
      <c r="E64" s="308" t="n">
        <v>28.8353</v>
      </c>
      <c r="F64" s="308" t="n">
        <v>16.3243</v>
      </c>
      <c r="G64" s="308" t="n">
        <v>5.8118</v>
      </c>
    </row>
    <row r="65" customFormat="false" ht="13.5" hidden="false" customHeight="false" outlineLevel="0" collapsed="false">
      <c r="A65" s="309" t="s">
        <v>182</v>
      </c>
      <c r="B65" s="310" t="n">
        <v>0.1698</v>
      </c>
      <c r="C65" s="311" t="n">
        <v>153.3076</v>
      </c>
      <c r="D65" s="312" t="n">
        <v>1.7372</v>
      </c>
      <c r="E65" s="312" t="n">
        <v>20.495</v>
      </c>
      <c r="F65" s="312" t="n">
        <v>12.6604</v>
      </c>
      <c r="G65" s="312" t="n">
        <v>3.8222</v>
      </c>
    </row>
    <row r="66" customFormat="false" ht="12.75" hidden="false" customHeight="false" outlineLevel="0" collapsed="false">
      <c r="A66" s="305" t="s">
        <v>183</v>
      </c>
      <c r="B66" s="306" t="n">
        <v>0.3693</v>
      </c>
      <c r="C66" s="307" t="n">
        <v>137.8971</v>
      </c>
      <c r="D66" s="308" t="n">
        <v>2.3742</v>
      </c>
      <c r="E66" s="308" t="n">
        <v>34.2355</v>
      </c>
      <c r="F66" s="308" t="n">
        <v>15.9122</v>
      </c>
      <c r="G66" s="308" t="n">
        <v>13.0319</v>
      </c>
    </row>
    <row r="67" customFormat="false" ht="13.5" hidden="false" customHeight="false" outlineLevel="0" collapsed="false">
      <c r="A67" s="309" t="s">
        <v>184</v>
      </c>
      <c r="B67" s="310" t="n">
        <v>1.9183</v>
      </c>
      <c r="C67" s="311" t="n">
        <v>150.3714</v>
      </c>
      <c r="D67" s="312" t="n">
        <v>0.3376</v>
      </c>
      <c r="E67" s="312" t="n">
        <v>20.2898</v>
      </c>
      <c r="F67" s="312" t="n">
        <v>12.3944</v>
      </c>
      <c r="G67" s="312" t="n">
        <v>3.795</v>
      </c>
    </row>
    <row r="68" customFormat="false" ht="12.75" hidden="false" customHeight="false" outlineLevel="0" collapsed="false">
      <c r="A68" s="305" t="s">
        <v>185</v>
      </c>
      <c r="B68" s="306" t="n">
        <v>0.0515</v>
      </c>
      <c r="C68" s="307" t="n">
        <v>144.2716</v>
      </c>
      <c r="D68" s="308" t="n">
        <v>0.5351</v>
      </c>
      <c r="E68" s="308" t="n">
        <v>27.1504</v>
      </c>
      <c r="F68" s="308" t="n">
        <v>15.274</v>
      </c>
      <c r="G68" s="308" t="n">
        <v>3.8373</v>
      </c>
    </row>
    <row r="69" customFormat="false" ht="13.5" hidden="false" customHeight="false" outlineLevel="0" collapsed="false">
      <c r="A69" s="309" t="s">
        <v>186</v>
      </c>
      <c r="B69" s="310" t="n">
        <v>1.3942</v>
      </c>
      <c r="C69" s="311" t="n">
        <v>143.4503</v>
      </c>
      <c r="D69" s="312" t="n">
        <v>1.8752</v>
      </c>
      <c r="E69" s="312" t="n">
        <v>27.181</v>
      </c>
      <c r="F69" s="312" t="n">
        <v>14.868</v>
      </c>
      <c r="G69" s="312" t="n">
        <v>6.0127</v>
      </c>
    </row>
    <row r="70" customFormat="false" ht="12.75" hidden="false" customHeight="false" outlineLevel="0" collapsed="false">
      <c r="A70" s="305" t="s">
        <v>187</v>
      </c>
      <c r="B70" s="306" t="n">
        <v>1.9798</v>
      </c>
      <c r="C70" s="307" t="n">
        <v>147.7149</v>
      </c>
      <c r="D70" s="308" t="n">
        <v>4.09</v>
      </c>
      <c r="E70" s="308" t="n">
        <v>22.351</v>
      </c>
      <c r="F70" s="308" t="n">
        <v>15.1112</v>
      </c>
      <c r="G70" s="308" t="n">
        <v>3.3722</v>
      </c>
    </row>
    <row r="71" customFormat="false" ht="13.5" hidden="false" customHeight="false" outlineLevel="0" collapsed="false">
      <c r="A71" s="309" t="s">
        <v>188</v>
      </c>
      <c r="B71" s="310" t="n">
        <v>1.0289</v>
      </c>
      <c r="C71" s="311" t="n">
        <v>130.5768</v>
      </c>
      <c r="D71" s="312" t="n">
        <v>0.6506</v>
      </c>
      <c r="E71" s="312" t="n">
        <v>31.551</v>
      </c>
      <c r="F71" s="312" t="n">
        <v>16.6016</v>
      </c>
      <c r="G71" s="312" t="n">
        <v>8.1392</v>
      </c>
    </row>
    <row r="72" customFormat="false" ht="12.75" hidden="false" customHeight="false" outlineLevel="0" collapsed="false">
      <c r="A72" s="305" t="s">
        <v>190</v>
      </c>
      <c r="B72" s="306" t="n">
        <v>0.1701</v>
      </c>
      <c r="C72" s="307" t="n">
        <v>140.5222</v>
      </c>
      <c r="D72" s="308" t="n">
        <v>0.9907</v>
      </c>
      <c r="E72" s="308" t="n">
        <v>30.2408</v>
      </c>
      <c r="F72" s="308" t="n">
        <v>14.1391</v>
      </c>
      <c r="G72" s="308" t="n">
        <v>9.8849</v>
      </c>
    </row>
    <row r="73" customFormat="false" ht="13.5" hidden="false" customHeight="false" outlineLevel="0" collapsed="false">
      <c r="A73" s="309" t="s">
        <v>191</v>
      </c>
      <c r="B73" s="310" t="n">
        <v>0.3098</v>
      </c>
      <c r="C73" s="311" t="n">
        <v>135.5316</v>
      </c>
      <c r="D73" s="312" t="n">
        <v>7.5419</v>
      </c>
      <c r="E73" s="312" t="n">
        <v>29.1402</v>
      </c>
      <c r="F73" s="312" t="n">
        <v>14.7532</v>
      </c>
      <c r="G73" s="312" t="n">
        <v>9.7172</v>
      </c>
    </row>
    <row r="74" customFormat="false" ht="12.75" hidden="false" customHeight="false" outlineLevel="0" collapsed="false">
      <c r="A74" s="305" t="s">
        <v>192</v>
      </c>
      <c r="B74" s="306" t="n">
        <v>1.922</v>
      </c>
      <c r="C74" s="307" t="n">
        <v>153.5104</v>
      </c>
      <c r="D74" s="308" t="n">
        <v>2.1433</v>
      </c>
      <c r="E74" s="308" t="n">
        <v>21.0637</v>
      </c>
      <c r="F74" s="308" t="n">
        <v>13.5125</v>
      </c>
      <c r="G74" s="308" t="n">
        <v>4.2949</v>
      </c>
    </row>
    <row r="75" customFormat="false" ht="13.5" hidden="false" customHeight="false" outlineLevel="0" collapsed="false">
      <c r="A75" s="309" t="s">
        <v>193</v>
      </c>
      <c r="B75" s="310" t="n">
        <v>9.0637</v>
      </c>
      <c r="C75" s="311" t="n">
        <v>152.5566</v>
      </c>
      <c r="D75" s="312" t="n">
        <v>1.4582</v>
      </c>
      <c r="E75" s="312" t="n">
        <v>21.8571</v>
      </c>
      <c r="F75" s="312" t="n">
        <v>12.8258</v>
      </c>
      <c r="G75" s="312" t="n">
        <v>5.7552</v>
      </c>
    </row>
    <row r="76" customFormat="false" ht="12.75" hidden="false" customHeight="false" outlineLevel="0" collapsed="false">
      <c r="A76" s="305" t="s">
        <v>194</v>
      </c>
      <c r="B76" s="306" t="n">
        <v>0.9648</v>
      </c>
      <c r="C76" s="307" t="n">
        <v>148.8378</v>
      </c>
      <c r="D76" s="308" t="n">
        <v>1.779</v>
      </c>
      <c r="E76" s="308" t="n">
        <v>25.0411</v>
      </c>
      <c r="F76" s="308" t="n">
        <v>15.3199</v>
      </c>
      <c r="G76" s="308" t="n">
        <v>7.1377</v>
      </c>
    </row>
    <row r="77" customFormat="false" ht="13.5" hidden="false" customHeight="false" outlineLevel="0" collapsed="false">
      <c r="A77" s="309" t="s">
        <v>195</v>
      </c>
      <c r="B77" s="310" t="n">
        <v>0.5568</v>
      </c>
      <c r="C77" s="311" t="n">
        <v>144.9571</v>
      </c>
      <c r="D77" s="312" t="n">
        <v>3.5737</v>
      </c>
      <c r="E77" s="312" t="n">
        <v>26.0857</v>
      </c>
      <c r="F77" s="312" t="n">
        <v>16.1592</v>
      </c>
      <c r="G77" s="312" t="n">
        <v>5.0837</v>
      </c>
    </row>
    <row r="78" customFormat="false" ht="12.75" hidden="false" customHeight="false" outlineLevel="0" collapsed="false">
      <c r="A78" s="305" t="s">
        <v>196</v>
      </c>
      <c r="B78" s="306" t="n">
        <v>0.4338</v>
      </c>
      <c r="C78" s="307" t="n">
        <v>142.9776</v>
      </c>
      <c r="D78" s="308" t="n">
        <v>4.6327</v>
      </c>
      <c r="E78" s="308" t="n">
        <v>21.7476</v>
      </c>
      <c r="F78" s="308" t="n">
        <v>16.5917</v>
      </c>
      <c r="G78" s="308" t="n">
        <v>2.6159</v>
      </c>
    </row>
    <row r="79" customFormat="false" ht="13.5" hidden="false" customHeight="false" outlineLevel="0" collapsed="false">
      <c r="A79" s="309" t="s">
        <v>197</v>
      </c>
      <c r="B79" s="310" t="n">
        <v>2.7424</v>
      </c>
      <c r="C79" s="311" t="n">
        <v>151.1461</v>
      </c>
      <c r="D79" s="312" t="n">
        <v>2.5196</v>
      </c>
      <c r="E79" s="312" t="n">
        <v>19.1867</v>
      </c>
      <c r="F79" s="312" t="n">
        <v>11.5409</v>
      </c>
      <c r="G79" s="312" t="n">
        <v>5.8697</v>
      </c>
    </row>
    <row r="80" customFormat="false" ht="12.75" hidden="false" customHeight="false" outlineLevel="0" collapsed="false">
      <c r="A80" s="305" t="s">
        <v>198</v>
      </c>
      <c r="B80" s="306" t="n">
        <v>1.5666</v>
      </c>
      <c r="C80" s="307" t="n">
        <v>160.8525</v>
      </c>
      <c r="D80" s="308" t="n">
        <v>2.3289</v>
      </c>
      <c r="E80" s="308" t="n">
        <v>20.0208</v>
      </c>
      <c r="F80" s="308" t="n">
        <v>12.8446</v>
      </c>
      <c r="G80" s="308" t="n">
        <v>2.7434</v>
      </c>
    </row>
    <row r="81" customFormat="false" ht="13.5" hidden="false" customHeight="false" outlineLevel="0" collapsed="false">
      <c r="A81" s="309" t="s">
        <v>199</v>
      </c>
      <c r="B81" s="310" t="n">
        <v>2.6871</v>
      </c>
      <c r="C81" s="311" t="n">
        <v>139.246</v>
      </c>
      <c r="D81" s="312" t="n">
        <v>4.9587</v>
      </c>
      <c r="E81" s="312" t="n">
        <v>30.6512</v>
      </c>
      <c r="F81" s="312" t="n">
        <v>13.1164</v>
      </c>
      <c r="G81" s="312" t="n">
        <v>10.5067</v>
      </c>
    </row>
    <row r="82" customFormat="false" ht="12.75" hidden="false" customHeight="false" outlineLevel="0" collapsed="false">
      <c r="A82" s="305" t="s">
        <v>200</v>
      </c>
      <c r="B82" s="306" t="n">
        <v>6.622</v>
      </c>
      <c r="C82" s="307" t="n">
        <v>146.9186</v>
      </c>
      <c r="D82" s="308" t="n">
        <v>5.813</v>
      </c>
      <c r="E82" s="308" t="n">
        <v>26.3881</v>
      </c>
      <c r="F82" s="308" t="n">
        <v>13.9883</v>
      </c>
      <c r="G82" s="308" t="n">
        <v>6.3088</v>
      </c>
    </row>
    <row r="83" customFormat="false" ht="13.5" hidden="false" customHeight="false" outlineLevel="0" collapsed="false">
      <c r="A83" s="309" t="s">
        <v>201</v>
      </c>
      <c r="B83" s="310" t="n">
        <v>1.7661</v>
      </c>
      <c r="C83" s="311" t="n">
        <v>151.4932</v>
      </c>
      <c r="D83" s="312" t="n">
        <v>1.033</v>
      </c>
      <c r="E83" s="312" t="n">
        <v>23.7763</v>
      </c>
      <c r="F83" s="312" t="n">
        <v>12.8998</v>
      </c>
      <c r="G83" s="312" t="n">
        <v>6.1004</v>
      </c>
    </row>
    <row r="84" customFormat="false" ht="12.75" hidden="false" customHeight="false" outlineLevel="0" collapsed="false">
      <c r="A84" s="305" t="s">
        <v>202</v>
      </c>
      <c r="B84" s="306" t="n">
        <v>2.7732</v>
      </c>
      <c r="C84" s="307" t="n">
        <v>148.6535</v>
      </c>
      <c r="D84" s="308" t="n">
        <v>6.1285</v>
      </c>
      <c r="E84" s="308" t="n">
        <v>25.7851</v>
      </c>
      <c r="F84" s="308" t="n">
        <v>15.1279</v>
      </c>
      <c r="G84" s="308" t="n">
        <v>5.0689</v>
      </c>
    </row>
    <row r="85" customFormat="false" ht="13.5" hidden="false" customHeight="false" outlineLevel="0" collapsed="false">
      <c r="A85" s="309" t="s">
        <v>203</v>
      </c>
      <c r="B85" s="310" t="n">
        <v>0.5644</v>
      </c>
      <c r="C85" s="311" t="n">
        <v>146.6539</v>
      </c>
      <c r="D85" s="312" t="n">
        <v>6.6186</v>
      </c>
      <c r="E85" s="312" t="n">
        <v>27.8127</v>
      </c>
      <c r="F85" s="312" t="n">
        <v>14.4733</v>
      </c>
      <c r="G85" s="312" t="n">
        <v>7.6959</v>
      </c>
    </row>
    <row r="86" customFormat="false" ht="12.75" hidden="false" customHeight="false" outlineLevel="0" collapsed="false">
      <c r="A86" s="305" t="s">
        <v>204</v>
      </c>
      <c r="B86" s="306" t="n">
        <v>0.1192</v>
      </c>
      <c r="C86" s="307" t="n">
        <v>138.9431</v>
      </c>
      <c r="D86" s="308" t="n">
        <v>9.2901</v>
      </c>
      <c r="E86" s="308" t="n">
        <v>28.3387</v>
      </c>
      <c r="F86" s="308" t="n">
        <v>15.6656</v>
      </c>
      <c r="G86" s="308" t="n">
        <v>9.8205</v>
      </c>
    </row>
    <row r="87" customFormat="false" ht="13.5" hidden="false" customHeight="false" outlineLevel="0" collapsed="false">
      <c r="A87" s="309" t="s">
        <v>205</v>
      </c>
      <c r="B87" s="310" t="n">
        <v>2.2156</v>
      </c>
      <c r="C87" s="311" t="n">
        <v>141.6283</v>
      </c>
      <c r="D87" s="312" t="n">
        <v>4.5591</v>
      </c>
      <c r="E87" s="312" t="n">
        <v>24.2667</v>
      </c>
      <c r="F87" s="312" t="n">
        <v>14.868</v>
      </c>
      <c r="G87" s="312" t="n">
        <v>3.7071</v>
      </c>
    </row>
    <row r="88" customFormat="false" ht="13.5" hidden="false" customHeight="false" outlineLevel="0" collapsed="false">
      <c r="A88" s="317" t="s">
        <v>206</v>
      </c>
      <c r="B88" s="306" t="n">
        <v>0.3755</v>
      </c>
      <c r="C88" s="307" t="n">
        <v>149.4607</v>
      </c>
      <c r="D88" s="308" t="n">
        <v>7.4245</v>
      </c>
      <c r="E88" s="308" t="n">
        <v>24.3548</v>
      </c>
      <c r="F88" s="308" t="n">
        <v>16.7454</v>
      </c>
      <c r="G88" s="308" t="n">
        <v>4.2197</v>
      </c>
    </row>
    <row r="89" customFormat="false" ht="12.75" hidden="false" customHeight="false" outlineLevel="0" collapsed="false">
      <c r="A89" s="313" t="s">
        <v>207</v>
      </c>
      <c r="B89" s="314" t="n">
        <v>1.0063</v>
      </c>
      <c r="C89" s="315" t="n">
        <v>144.4033</v>
      </c>
      <c r="D89" s="316" t="n">
        <v>2.7994</v>
      </c>
      <c r="E89" s="316" t="n">
        <v>25.5505</v>
      </c>
      <c r="F89" s="316" t="n">
        <v>15.1425</v>
      </c>
      <c r="G89" s="316" t="n">
        <v>4.8324</v>
      </c>
    </row>
    <row r="90" customFormat="false" ht="13.5" hidden="false" customHeight="false" outlineLevel="0" collapsed="false">
      <c r="A90" s="317" t="s">
        <v>208</v>
      </c>
      <c r="B90" s="306" t="n">
        <v>1.2381</v>
      </c>
      <c r="C90" s="307" t="n">
        <v>135.8574</v>
      </c>
      <c r="D90" s="308" t="n">
        <v>2.4517</v>
      </c>
      <c r="E90" s="308" t="n">
        <v>26.1532</v>
      </c>
      <c r="F90" s="308" t="n">
        <v>15.4669</v>
      </c>
      <c r="G90" s="308" t="n">
        <v>4.8615</v>
      </c>
    </row>
    <row r="91" customFormat="false" ht="12.75" hidden="false" customHeight="false" outlineLevel="0" collapsed="false">
      <c r="A91" s="313" t="s">
        <v>209</v>
      </c>
      <c r="B91" s="314" t="n">
        <v>0.6823</v>
      </c>
      <c r="C91" s="315" t="n">
        <v>135.5937</v>
      </c>
      <c r="D91" s="316" t="n">
        <v>2.2092</v>
      </c>
      <c r="E91" s="316" t="n">
        <v>26.7023</v>
      </c>
      <c r="F91" s="316" t="n">
        <v>16.3598</v>
      </c>
      <c r="G91" s="316" t="n">
        <v>5.5739</v>
      </c>
    </row>
    <row r="92" customFormat="false" ht="13.5" hidden="false" customHeight="false" outlineLevel="0" collapsed="false">
      <c r="A92" s="317" t="s">
        <v>210</v>
      </c>
      <c r="B92" s="306" t="n">
        <v>0.0762</v>
      </c>
      <c r="C92" s="307" t="n">
        <v>153.6669</v>
      </c>
      <c r="D92" s="308" t="n">
        <v>11.6481</v>
      </c>
      <c r="E92" s="308" t="n">
        <v>23.4542</v>
      </c>
      <c r="F92" s="308" t="n">
        <v>15.3423</v>
      </c>
      <c r="G92" s="308" t="n">
        <v>3.6494</v>
      </c>
    </row>
    <row r="93" customFormat="false" ht="12.75" hidden="false" customHeight="false" outlineLevel="0" collapsed="false">
      <c r="A93" s="313" t="s">
        <v>211</v>
      </c>
      <c r="B93" s="314" t="n">
        <v>0.6851</v>
      </c>
      <c r="C93" s="315" t="n">
        <v>144.0274</v>
      </c>
      <c r="D93" s="316" t="n">
        <v>5.5709</v>
      </c>
      <c r="E93" s="316" t="n">
        <v>26.9738</v>
      </c>
      <c r="F93" s="316" t="n">
        <v>14.5677</v>
      </c>
      <c r="G93" s="316" t="n">
        <v>8.3537</v>
      </c>
    </row>
    <row r="94" customFormat="false" ht="13.5" hidden="false" customHeight="false" outlineLevel="0" collapsed="false">
      <c r="A94" s="317" t="s">
        <v>212</v>
      </c>
      <c r="B94" s="306" t="n">
        <v>1.3954</v>
      </c>
      <c r="C94" s="307" t="n">
        <v>141.6192</v>
      </c>
      <c r="D94" s="308" t="n">
        <v>2.6682</v>
      </c>
      <c r="E94" s="308" t="n">
        <v>23.8118</v>
      </c>
      <c r="F94" s="308" t="n">
        <v>16.3566</v>
      </c>
      <c r="G94" s="308" t="n">
        <v>3.4201</v>
      </c>
    </row>
    <row r="95" customFormat="false" ht="12.75" hidden="false" customHeight="false" outlineLevel="0" collapsed="false">
      <c r="A95" s="313" t="s">
        <v>213</v>
      </c>
      <c r="B95" s="314" t="n">
        <v>0.3163</v>
      </c>
      <c r="C95" s="315" t="n">
        <v>135.2727</v>
      </c>
      <c r="D95" s="316" t="n">
        <v>3.7904</v>
      </c>
      <c r="E95" s="316" t="n">
        <v>30.4242</v>
      </c>
      <c r="F95" s="316" t="n">
        <v>14.5087</v>
      </c>
      <c r="G95" s="316" t="n">
        <v>8.8639</v>
      </c>
    </row>
    <row r="96" customFormat="false" ht="13.5" hidden="false" customHeight="false" outlineLevel="0" collapsed="false">
      <c r="A96" s="317" t="s">
        <v>214</v>
      </c>
      <c r="B96" s="306" t="n">
        <v>0.463</v>
      </c>
      <c r="C96" s="307" t="n">
        <v>137.4924</v>
      </c>
      <c r="D96" s="308" t="n">
        <v>2.6997</v>
      </c>
      <c r="E96" s="308" t="n">
        <v>28.3181</v>
      </c>
      <c r="F96" s="308" t="n">
        <v>15.682</v>
      </c>
      <c r="G96" s="308" t="n">
        <v>4.9013</v>
      </c>
    </row>
    <row r="97" customFormat="false" ht="12.75" hidden="false" customHeight="false" outlineLevel="0" collapsed="false">
      <c r="A97" s="313" t="s">
        <v>215</v>
      </c>
      <c r="B97" s="314" t="n">
        <v>2.5337</v>
      </c>
      <c r="C97" s="315" t="n">
        <v>140.9788</v>
      </c>
      <c r="D97" s="316" t="n">
        <v>6.9738</v>
      </c>
      <c r="E97" s="316" t="n">
        <v>26.834</v>
      </c>
      <c r="F97" s="316" t="n">
        <v>14.3731</v>
      </c>
      <c r="G97" s="316" t="n">
        <v>6.7917</v>
      </c>
    </row>
    <row r="98" customFormat="false" ht="13.5" hidden="false" customHeight="false" outlineLevel="0" collapsed="false">
      <c r="A98" s="317" t="s">
        <v>216</v>
      </c>
      <c r="B98" s="306" t="n">
        <v>0.0709</v>
      </c>
      <c r="C98" s="307" t="n">
        <v>129.0976</v>
      </c>
      <c r="D98" s="308" t="n">
        <v>5.574</v>
      </c>
      <c r="E98" s="308" t="n">
        <v>43.0517</v>
      </c>
      <c r="F98" s="308" t="n">
        <v>13.7379</v>
      </c>
      <c r="G98" s="308" t="n">
        <v>11.5811</v>
      </c>
    </row>
    <row r="99" customFormat="false" ht="12.75" hidden="false" customHeight="false" outlineLevel="0" collapsed="false">
      <c r="A99" s="313" t="s">
        <v>217</v>
      </c>
      <c r="B99" s="314" t="n">
        <v>3.407</v>
      </c>
      <c r="C99" s="315" t="n">
        <v>144.6204</v>
      </c>
      <c r="D99" s="316" t="n">
        <v>5.4279</v>
      </c>
      <c r="E99" s="316" t="n">
        <v>24.8557</v>
      </c>
      <c r="F99" s="316" t="n">
        <v>14.7722</v>
      </c>
      <c r="G99" s="316" t="n">
        <v>6.2123</v>
      </c>
    </row>
    <row r="100" customFormat="false" ht="12.75" hidden="false" customHeight="false" outlineLevel="0" collapsed="false">
      <c r="A100" s="305" t="s">
        <v>218</v>
      </c>
      <c r="B100" s="306" t="n">
        <v>1.5041</v>
      </c>
      <c r="C100" s="307" t="n">
        <v>138.2543</v>
      </c>
      <c r="D100" s="308" t="n">
        <v>3.6423</v>
      </c>
      <c r="E100" s="308" t="n">
        <v>32.3203</v>
      </c>
      <c r="F100" s="308" t="n">
        <v>14.5899</v>
      </c>
      <c r="G100" s="308" t="n">
        <v>9.4072</v>
      </c>
    </row>
    <row r="101" customFormat="false" ht="13.5" hidden="false" customHeight="false" outlineLevel="0" collapsed="false">
      <c r="A101" s="309" t="s">
        <v>219</v>
      </c>
      <c r="B101" s="310" t="n">
        <v>4.1073</v>
      </c>
      <c r="C101" s="311" t="n">
        <v>132.0878</v>
      </c>
      <c r="D101" s="312" t="n">
        <v>2.949</v>
      </c>
      <c r="E101" s="312" t="n">
        <v>40.8784</v>
      </c>
      <c r="F101" s="312" t="n">
        <v>13.4734</v>
      </c>
      <c r="G101" s="312" t="n">
        <v>15.6854</v>
      </c>
    </row>
    <row r="102" customFormat="false" ht="12.75" hidden="false" customHeight="false" outlineLevel="0" collapsed="false">
      <c r="A102" s="305" t="s">
        <v>220</v>
      </c>
      <c r="B102" s="306" t="n">
        <v>1.0713</v>
      </c>
      <c r="C102" s="307" t="n">
        <v>140.5801</v>
      </c>
      <c r="D102" s="308" t="n">
        <v>6.9986</v>
      </c>
      <c r="E102" s="308" t="n">
        <v>24.2161</v>
      </c>
      <c r="F102" s="308" t="n">
        <v>15.7223</v>
      </c>
      <c r="G102" s="308" t="n">
        <v>3.8153</v>
      </c>
    </row>
    <row r="103" customFormat="false" ht="13.5" hidden="false" customHeight="false" outlineLevel="0" collapsed="false">
      <c r="A103" s="309" t="s">
        <v>221</v>
      </c>
      <c r="B103" s="310" t="n">
        <v>1.3096</v>
      </c>
      <c r="C103" s="311" t="n">
        <v>141.0002</v>
      </c>
      <c r="D103" s="312" t="n">
        <v>4.901</v>
      </c>
      <c r="E103" s="312" t="n">
        <v>24.3308</v>
      </c>
      <c r="F103" s="312" t="n">
        <v>15.7316</v>
      </c>
      <c r="G103" s="312" t="n">
        <v>5.2883</v>
      </c>
    </row>
    <row r="104" customFormat="false" ht="12.75" hidden="false" customHeight="false" outlineLevel="0" collapsed="false">
      <c r="A104" s="305" t="s">
        <v>222</v>
      </c>
      <c r="B104" s="306" t="n">
        <v>0.729</v>
      </c>
      <c r="C104" s="307" t="n">
        <v>156.3108</v>
      </c>
      <c r="D104" s="308" t="n">
        <v>5.689</v>
      </c>
      <c r="E104" s="308" t="n">
        <v>21.0073</v>
      </c>
      <c r="F104" s="308" t="n">
        <v>14.2235</v>
      </c>
      <c r="G104" s="308" t="n">
        <v>2.5213</v>
      </c>
    </row>
    <row r="105" customFormat="false" ht="13.5" hidden="false" customHeight="false" outlineLevel="0" collapsed="false">
      <c r="A105" s="309" t="s">
        <v>223</v>
      </c>
      <c r="B105" s="310" t="n">
        <v>0.9321</v>
      </c>
      <c r="C105" s="311" t="n">
        <v>157.1808</v>
      </c>
      <c r="D105" s="312" t="n">
        <v>14.5391</v>
      </c>
      <c r="E105" s="312" t="n">
        <v>28.0635</v>
      </c>
      <c r="F105" s="312" t="n">
        <v>16.1602</v>
      </c>
      <c r="G105" s="312" t="n">
        <v>7.8835</v>
      </c>
    </row>
    <row r="106" customFormat="false" ht="12.75" hidden="false" customHeight="false" outlineLevel="0" collapsed="false">
      <c r="A106" s="305" t="s">
        <v>224</v>
      </c>
      <c r="B106" s="306" t="n">
        <v>6.6134</v>
      </c>
      <c r="C106" s="307" t="n">
        <v>157.2437</v>
      </c>
      <c r="D106" s="308" t="n">
        <v>4.6627</v>
      </c>
      <c r="E106" s="308" t="n">
        <v>19.2936</v>
      </c>
      <c r="F106" s="308" t="n">
        <v>12.6689</v>
      </c>
      <c r="G106" s="308" t="n">
        <v>2.8791</v>
      </c>
    </row>
    <row r="107" customFormat="false" ht="13.5" hidden="false" customHeight="false" outlineLevel="0" collapsed="false">
      <c r="A107" s="309" t="s">
        <v>225</v>
      </c>
      <c r="B107" s="310" t="n">
        <v>1.8681</v>
      </c>
      <c r="C107" s="311" t="n">
        <v>147.9627</v>
      </c>
      <c r="D107" s="312" t="n">
        <v>8.108</v>
      </c>
      <c r="E107" s="312" t="n">
        <v>26.3924</v>
      </c>
      <c r="F107" s="312" t="n">
        <v>15.1222</v>
      </c>
      <c r="G107" s="312" t="n">
        <v>5.6175</v>
      </c>
    </row>
    <row r="108" customFormat="false" ht="12.75" hidden="false" customHeight="false" outlineLevel="0" collapsed="false">
      <c r="A108" s="305" t="s">
        <v>226</v>
      </c>
      <c r="B108" s="306" t="n">
        <v>0.2256</v>
      </c>
      <c r="C108" s="307" t="n">
        <v>143.2073</v>
      </c>
      <c r="D108" s="308" t="n">
        <v>7.0255</v>
      </c>
      <c r="E108" s="308" t="n">
        <v>27.1162</v>
      </c>
      <c r="F108" s="308" t="n">
        <v>13.81</v>
      </c>
      <c r="G108" s="308" t="n">
        <v>7.8298</v>
      </c>
    </row>
    <row r="109" customFormat="false" ht="13.5" hidden="false" customHeight="false" outlineLevel="0" collapsed="false">
      <c r="A109" s="309" t="s">
        <v>227</v>
      </c>
      <c r="B109" s="310" t="n">
        <v>3.3444</v>
      </c>
      <c r="C109" s="311" t="n">
        <v>149.4895</v>
      </c>
      <c r="D109" s="312" t="n">
        <v>4.5393</v>
      </c>
      <c r="E109" s="312" t="n">
        <v>23.4536</v>
      </c>
      <c r="F109" s="312" t="n">
        <v>13.6609</v>
      </c>
      <c r="G109" s="312" t="n">
        <v>5.5242</v>
      </c>
    </row>
    <row r="110" customFormat="false" ht="12.75" hidden="false" customHeight="false" outlineLevel="0" collapsed="false">
      <c r="A110" s="305" t="s">
        <v>228</v>
      </c>
      <c r="B110" s="306" t="n">
        <v>2.8778</v>
      </c>
      <c r="C110" s="307" t="n">
        <v>152.0837</v>
      </c>
      <c r="D110" s="308" t="n">
        <v>1.662</v>
      </c>
      <c r="E110" s="308" t="n">
        <v>28.6045</v>
      </c>
      <c r="F110" s="308" t="n">
        <v>12.6343</v>
      </c>
      <c r="G110" s="308" t="n">
        <v>9.7266</v>
      </c>
    </row>
    <row r="111" customFormat="false" ht="13.5" hidden="false" customHeight="false" outlineLevel="0" collapsed="false">
      <c r="A111" s="309" t="s">
        <v>229</v>
      </c>
      <c r="B111" s="310" t="n">
        <v>0.2602</v>
      </c>
      <c r="C111" s="311" t="n">
        <v>133.4666</v>
      </c>
      <c r="D111" s="312" t="n">
        <v>2.3368</v>
      </c>
      <c r="E111" s="312" t="n">
        <v>27.9836</v>
      </c>
      <c r="F111" s="312" t="n">
        <v>16.2109</v>
      </c>
      <c r="G111" s="312" t="n">
        <v>6.794</v>
      </c>
    </row>
    <row r="112" customFormat="false" ht="12.75" hidden="false" customHeight="false" outlineLevel="0" collapsed="false">
      <c r="A112" s="305" t="s">
        <v>230</v>
      </c>
      <c r="B112" s="306" t="n">
        <v>3.3806</v>
      </c>
      <c r="C112" s="307" t="n">
        <v>137.7337</v>
      </c>
      <c r="D112" s="308" t="n">
        <v>3.3208</v>
      </c>
      <c r="E112" s="308" t="n">
        <v>30.9347</v>
      </c>
      <c r="F112" s="308" t="n">
        <v>12.9431</v>
      </c>
      <c r="G112" s="308" t="n">
        <v>11.4939</v>
      </c>
    </row>
    <row r="113" customFormat="false" ht="13.5" hidden="false" customHeight="false" outlineLevel="0" collapsed="false">
      <c r="A113" s="309" t="s">
        <v>231</v>
      </c>
      <c r="B113" s="310" t="n">
        <v>1.5441</v>
      </c>
      <c r="C113" s="311" t="n">
        <v>142.1022</v>
      </c>
      <c r="D113" s="312" t="n">
        <v>3.293</v>
      </c>
      <c r="E113" s="312" t="n">
        <v>29.1607</v>
      </c>
      <c r="F113" s="312" t="n">
        <v>14.6474</v>
      </c>
      <c r="G113" s="312" t="n">
        <v>8.3411</v>
      </c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9</v>
      </c>
      <c r="B1" s="82"/>
      <c r="C1" s="82"/>
      <c r="D1" s="83"/>
      <c r="E1" s="83"/>
      <c r="F1" s="83" t="s">
        <v>27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2</v>
      </c>
      <c r="C6" s="265"/>
      <c r="D6" s="266" t="n">
        <v>119.7275</v>
      </c>
      <c r="E6" s="267" t="s">
        <v>273</v>
      </c>
      <c r="F6" s="22"/>
    </row>
    <row r="7" s="326" customFormat="true" ht="19.5" hidden="false" customHeight="true" outlineLevel="0" collapsed="false">
      <c r="B7" s="327" t="s">
        <v>274</v>
      </c>
      <c r="C7" s="269"/>
      <c r="D7" s="270" t="n">
        <v>101.660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5</v>
      </c>
      <c r="D10" s="280" t="n">
        <v>63.22</v>
      </c>
      <c r="E10" s="278" t="s">
        <v>273</v>
      </c>
    </row>
    <row r="11" s="332" customFormat="true" ht="19.5" hidden="false" customHeight="true" outlineLevel="0" collapsed="false">
      <c r="B11" s="279" t="s">
        <v>11</v>
      </c>
      <c r="C11" s="276" t="s">
        <v>276</v>
      </c>
      <c r="D11" s="281" t="n">
        <v>85.9772</v>
      </c>
      <c r="E11" s="278" t="s">
        <v>273</v>
      </c>
    </row>
    <row r="12" customFormat="false" ht="19.5" hidden="false" customHeight="true" outlineLevel="0" collapsed="false">
      <c r="B12" s="279" t="s">
        <v>13</v>
      </c>
      <c r="C12" s="276" t="s">
        <v>277</v>
      </c>
      <c r="D12" s="280" t="n">
        <v>119.7275</v>
      </c>
      <c r="E12" s="278" t="s">
        <v>273</v>
      </c>
      <c r="L12" s="333"/>
    </row>
    <row r="13" customFormat="false" ht="19.5" hidden="false" customHeight="true" outlineLevel="0" collapsed="false">
      <c r="B13" s="279" t="s">
        <v>15</v>
      </c>
      <c r="C13" s="276" t="s">
        <v>278</v>
      </c>
      <c r="D13" s="281" t="n">
        <v>157.1899</v>
      </c>
      <c r="E13" s="278" t="s">
        <v>273</v>
      </c>
      <c r="L13" s="333"/>
    </row>
    <row r="14" customFormat="false" ht="19.5" hidden="false" customHeight="true" outlineLevel="0" collapsed="false">
      <c r="B14" s="279" t="s">
        <v>17</v>
      </c>
      <c r="C14" s="276" t="s">
        <v>279</v>
      </c>
      <c r="D14" s="281" t="n">
        <v>214.4622</v>
      </c>
      <c r="E14" s="278" t="s">
        <v>27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0</v>
      </c>
      <c r="C16" s="265"/>
      <c r="D16" s="266" t="n">
        <v>136.3881</v>
      </c>
      <c r="E16" s="267" t="s">
        <v>27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7572</v>
      </c>
      <c r="C22" s="74" t="n">
        <v>85.9772</v>
      </c>
      <c r="D22" s="75" t="n">
        <v>33.7503</v>
      </c>
      <c r="E22" s="75" t="n">
        <v>37.4624</v>
      </c>
      <c r="F22" s="75" t="n">
        <v>57.272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9</v>
      </c>
      <c r="B1" s="82"/>
      <c r="C1" s="82"/>
      <c r="D1" s="83"/>
      <c r="E1" s="83"/>
      <c r="F1" s="83" t="s">
        <v>28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4</v>
      </c>
      <c r="D6" s="353" t="s">
        <v>285</v>
      </c>
      <c r="E6" s="353"/>
      <c r="F6" s="353" t="s">
        <v>28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3</v>
      </c>
      <c r="D10" s="355" t="s">
        <v>273</v>
      </c>
      <c r="E10" s="355" t="s">
        <v>273</v>
      </c>
      <c r="F10" s="355" t="s">
        <v>27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82.3471</v>
      </c>
      <c r="C12" s="359" t="n">
        <v>119.7275</v>
      </c>
      <c r="D12" s="360" t="n">
        <v>63.22</v>
      </c>
      <c r="E12" s="360" t="n">
        <v>214.4622</v>
      </c>
      <c r="F12" s="359" t="n">
        <v>136.388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519</v>
      </c>
      <c r="C13" s="364" t="n">
        <v>81.7713</v>
      </c>
      <c r="D13" s="365" t="n">
        <v>57.6775</v>
      </c>
      <c r="E13" s="365" t="n">
        <v>122.1067</v>
      </c>
      <c r="F13" s="364" t="n">
        <v>86.864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7.1717</v>
      </c>
      <c r="C14" s="368" t="n">
        <v>105.0632</v>
      </c>
      <c r="D14" s="369" t="n">
        <v>60.81</v>
      </c>
      <c r="E14" s="369" t="n">
        <v>164.2961</v>
      </c>
      <c r="F14" s="368" t="n">
        <v>110.828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50.028</v>
      </c>
      <c r="C15" s="368" t="n">
        <v>122.0861</v>
      </c>
      <c r="D15" s="369" t="n">
        <v>61.21</v>
      </c>
      <c r="E15" s="369" t="n">
        <v>219.3263</v>
      </c>
      <c r="F15" s="368" t="n">
        <v>137.136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51.5352</v>
      </c>
      <c r="C16" s="368" t="n">
        <v>125.0441</v>
      </c>
      <c r="D16" s="369" t="n">
        <v>64.7283</v>
      </c>
      <c r="E16" s="369" t="n">
        <v>234.0487</v>
      </c>
      <c r="F16" s="368" t="n">
        <v>145.808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41.9662</v>
      </c>
      <c r="C17" s="368" t="n">
        <v>120.5041</v>
      </c>
      <c r="D17" s="369" t="n">
        <v>65.0468</v>
      </c>
      <c r="E17" s="369" t="n">
        <v>215.5816</v>
      </c>
      <c r="F17" s="368" t="n">
        <v>136.895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1.1266</v>
      </c>
      <c r="C18" s="368" t="n">
        <v>123.8493</v>
      </c>
      <c r="D18" s="369" t="n">
        <v>62.4506</v>
      </c>
      <c r="E18" s="369" t="n">
        <v>246.7779</v>
      </c>
      <c r="F18" s="368" t="n">
        <v>152.20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6.8732</v>
      </c>
      <c r="C20" s="374" t="n">
        <v>130.9487</v>
      </c>
      <c r="D20" s="375" t="n">
        <v>65.1146</v>
      </c>
      <c r="E20" s="375" t="n">
        <v>236.102</v>
      </c>
      <c r="F20" s="374" t="n">
        <v>150.4467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396</v>
      </c>
      <c r="C21" s="364" t="n">
        <v>87.2564</v>
      </c>
      <c r="D21" s="365" t="n">
        <v>57.6775</v>
      </c>
      <c r="E21" s="365" t="n">
        <v>122.1067</v>
      </c>
      <c r="F21" s="364" t="n">
        <v>91.140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3513</v>
      </c>
      <c r="C22" s="368" t="n">
        <v>112.5279</v>
      </c>
      <c r="D22" s="369" t="n">
        <v>61.688</v>
      </c>
      <c r="E22" s="369" t="n">
        <v>173.1152</v>
      </c>
      <c r="F22" s="368" t="n">
        <v>116.78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9.9309</v>
      </c>
      <c r="C23" s="368" t="n">
        <v>131.6643</v>
      </c>
      <c r="D23" s="369" t="n">
        <v>63.44</v>
      </c>
      <c r="E23" s="369" t="n">
        <v>243.7584</v>
      </c>
      <c r="F23" s="368" t="n">
        <v>150.809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7.7131</v>
      </c>
      <c r="C24" s="368" t="n">
        <v>142.1377</v>
      </c>
      <c r="D24" s="369" t="n">
        <v>68.3997</v>
      </c>
      <c r="E24" s="369" t="n">
        <v>264.6486</v>
      </c>
      <c r="F24" s="368" t="n">
        <v>166.498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3.748</v>
      </c>
      <c r="C25" s="368" t="n">
        <v>134.1476</v>
      </c>
      <c r="D25" s="369" t="n">
        <v>67.19</v>
      </c>
      <c r="E25" s="369" t="n">
        <v>235.0215</v>
      </c>
      <c r="F25" s="368" t="n">
        <v>152.1065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8.7901</v>
      </c>
      <c r="C26" s="368" t="n">
        <v>128.8648</v>
      </c>
      <c r="D26" s="369" t="n">
        <v>63.11</v>
      </c>
      <c r="E26" s="369" t="n">
        <v>261.6779</v>
      </c>
      <c r="F26" s="368" t="n">
        <v>159.031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75.4738</v>
      </c>
      <c r="C28" s="374" t="n">
        <v>103.6501</v>
      </c>
      <c r="D28" s="375" t="n">
        <v>61.58</v>
      </c>
      <c r="E28" s="375" t="n">
        <v>177.9561</v>
      </c>
      <c r="F28" s="374" t="n">
        <v>116.480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794</v>
      </c>
      <c r="C29" s="364" t="n">
        <v>74.799</v>
      </c>
      <c r="D29" s="365" t="n">
        <v>62.17</v>
      </c>
      <c r="E29" s="365" t="n">
        <v>94.2375</v>
      </c>
      <c r="F29" s="364" t="n">
        <v>78.772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0.8203</v>
      </c>
      <c r="C30" s="368" t="n">
        <v>95.2518</v>
      </c>
      <c r="D30" s="369" t="n">
        <v>60.76</v>
      </c>
      <c r="E30" s="369" t="n">
        <v>149.9934</v>
      </c>
      <c r="F30" s="368" t="n">
        <v>101.831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20.0971</v>
      </c>
      <c r="C31" s="368" t="n">
        <v>105.4359</v>
      </c>
      <c r="D31" s="369" t="n">
        <v>58.01</v>
      </c>
      <c r="E31" s="369" t="n">
        <v>179.4845</v>
      </c>
      <c r="F31" s="368" t="n">
        <v>116.772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3.8221</v>
      </c>
      <c r="C32" s="368" t="n">
        <v>107.1993</v>
      </c>
      <c r="D32" s="369" t="n">
        <v>62.429</v>
      </c>
      <c r="E32" s="369" t="n">
        <v>189.7578</v>
      </c>
      <c r="F32" s="368" t="n">
        <v>121.739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8.2182</v>
      </c>
      <c r="C33" s="368" t="n">
        <v>103.1208</v>
      </c>
      <c r="D33" s="369" t="n">
        <v>63.6</v>
      </c>
      <c r="E33" s="369" t="n">
        <v>179.035</v>
      </c>
      <c r="F33" s="368" t="n">
        <v>117.06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3364</v>
      </c>
      <c r="C34" s="368" t="n">
        <v>104.5918</v>
      </c>
      <c r="D34" s="369" t="n">
        <v>62.4506</v>
      </c>
      <c r="E34" s="369" t="n">
        <v>198.8308</v>
      </c>
      <c r="F34" s="368" t="n">
        <v>126.524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7</v>
      </c>
      <c r="B1" s="82"/>
      <c r="C1" s="83"/>
      <c r="D1" s="81"/>
      <c r="E1" s="82"/>
      <c r="F1" s="83" t="s">
        <v>28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0</v>
      </c>
      <c r="B7" s="173" t="s">
        <v>71</v>
      </c>
      <c r="C7" s="353" t="s">
        <v>284</v>
      </c>
      <c r="D7" s="353" t="s">
        <v>285</v>
      </c>
      <c r="E7" s="353"/>
      <c r="F7" s="353" t="s">
        <v>28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3</v>
      </c>
      <c r="D11" s="355" t="s">
        <v>273</v>
      </c>
      <c r="E11" s="355" t="s">
        <v>273</v>
      </c>
      <c r="F11" s="355" t="s">
        <v>27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7285</v>
      </c>
      <c r="C13" s="397" t="n">
        <v>307.8581</v>
      </c>
      <c r="D13" s="398" t="n">
        <v>146.8716</v>
      </c>
      <c r="E13" s="398" t="n">
        <v>899.1817</v>
      </c>
      <c r="F13" s="398" t="n">
        <v>437.256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747</v>
      </c>
      <c r="C14" s="399" t="n">
        <v>386.7</v>
      </c>
      <c r="D14" s="400" t="n">
        <v>159.0873</v>
      </c>
      <c r="E14" s="400" t="n">
        <v>640.77</v>
      </c>
      <c r="F14" s="400" t="n">
        <v>403.116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43</v>
      </c>
      <c r="C15" s="397" t="n">
        <v>440.1525</v>
      </c>
      <c r="D15" s="398" t="n">
        <v>157.349</v>
      </c>
      <c r="E15" s="398" t="n">
        <v>717.2041</v>
      </c>
      <c r="F15" s="398" t="n">
        <v>446.613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5454</v>
      </c>
      <c r="C16" s="399" t="n">
        <v>289.7906</v>
      </c>
      <c r="D16" s="400" t="n">
        <v>149.5636</v>
      </c>
      <c r="E16" s="400" t="n">
        <v>661.6497</v>
      </c>
      <c r="F16" s="400" t="n">
        <v>373.012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363</v>
      </c>
      <c r="C17" s="397" t="n">
        <v>277.7917</v>
      </c>
      <c r="D17" s="398" t="n">
        <v>112.3517</v>
      </c>
      <c r="E17" s="398" t="n">
        <v>614.1078</v>
      </c>
      <c r="F17" s="398" t="n">
        <v>334.119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309</v>
      </c>
      <c r="C18" s="399" t="n">
        <v>295.277</v>
      </c>
      <c r="D18" s="400" t="n">
        <v>226.0259</v>
      </c>
      <c r="E18" s="400" t="n">
        <v>569.7433</v>
      </c>
      <c r="F18" s="400" t="n">
        <v>354.706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868</v>
      </c>
      <c r="C19" s="397" t="n">
        <v>344.5655</v>
      </c>
      <c r="D19" s="398" t="n">
        <v>181.0274</v>
      </c>
      <c r="E19" s="398" t="n">
        <v>528.8126</v>
      </c>
      <c r="F19" s="398" t="n">
        <v>348.987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429</v>
      </c>
      <c r="C20" s="399" t="n">
        <v>332.2751</v>
      </c>
      <c r="D20" s="400" t="n">
        <v>239.7203</v>
      </c>
      <c r="E20" s="400" t="n">
        <v>655.0781</v>
      </c>
      <c r="F20" s="400" t="n">
        <v>387.8757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7215</v>
      </c>
      <c r="C21" s="397" t="n">
        <v>141.7672</v>
      </c>
      <c r="D21" s="398" t="n">
        <v>98.5216</v>
      </c>
      <c r="E21" s="398" t="n">
        <v>441.5537</v>
      </c>
      <c r="F21" s="398" t="n">
        <v>201.31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678</v>
      </c>
      <c r="C22" s="399" t="n">
        <v>226.3323</v>
      </c>
      <c r="D22" s="400" t="n">
        <v>169.3418</v>
      </c>
      <c r="E22" s="400" t="n">
        <v>501.8643</v>
      </c>
      <c r="F22" s="400" t="n">
        <v>256.114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5857</v>
      </c>
      <c r="C23" s="397" t="n">
        <v>186.5936</v>
      </c>
      <c r="D23" s="398" t="n">
        <v>135.5206</v>
      </c>
      <c r="E23" s="398" t="n">
        <v>343.4394</v>
      </c>
      <c r="F23" s="398" t="n">
        <v>209.288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4235</v>
      </c>
      <c r="C24" s="399" t="n">
        <v>241.7454</v>
      </c>
      <c r="D24" s="400" t="n">
        <v>173.4276</v>
      </c>
      <c r="E24" s="400" t="n">
        <v>495.3517</v>
      </c>
      <c r="F24" s="400" t="n">
        <v>285.355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246</v>
      </c>
      <c r="C25" s="397" t="n">
        <v>247.8633</v>
      </c>
      <c r="D25" s="398" t="n">
        <v>144.064</v>
      </c>
      <c r="E25" s="398" t="n">
        <v>499.1112</v>
      </c>
      <c r="F25" s="398" t="n">
        <v>291.986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495</v>
      </c>
      <c r="C26" s="399" t="n">
        <v>269.6016</v>
      </c>
      <c r="D26" s="400" t="n">
        <v>228.1973</v>
      </c>
      <c r="E26" s="400" t="n">
        <v>330.218</v>
      </c>
      <c r="F26" s="400" t="n">
        <v>281.324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205</v>
      </c>
      <c r="C27" s="397" t="n">
        <v>251.4749</v>
      </c>
      <c r="D27" s="398" t="n">
        <v>155.149</v>
      </c>
      <c r="E27" s="398" t="n">
        <v>401.3731</v>
      </c>
      <c r="F27" s="398" t="n">
        <v>264.859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4459</v>
      </c>
      <c r="C28" s="399" t="n">
        <v>268.5035</v>
      </c>
      <c r="D28" s="400" t="n">
        <v>107.5823</v>
      </c>
      <c r="E28" s="400" t="n">
        <v>425.5044</v>
      </c>
      <c r="F28" s="400" t="n">
        <v>276.04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1.4229</v>
      </c>
      <c r="C29" s="397" t="n">
        <v>270.4502</v>
      </c>
      <c r="D29" s="398" t="n">
        <v>177.707</v>
      </c>
      <c r="E29" s="398" t="n">
        <v>533.2629</v>
      </c>
      <c r="F29" s="398" t="n">
        <v>318.5794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8302</v>
      </c>
      <c r="C30" s="399" t="n">
        <v>155.0281</v>
      </c>
      <c r="D30" s="400" t="n">
        <v>115.2858</v>
      </c>
      <c r="E30" s="400" t="n">
        <v>193.4292</v>
      </c>
      <c r="F30" s="400" t="n">
        <v>159.729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6865</v>
      </c>
      <c r="C31" s="397" t="n">
        <v>169.7752</v>
      </c>
      <c r="D31" s="398" t="n">
        <v>87.5355</v>
      </c>
      <c r="E31" s="398" t="n">
        <v>331.9547</v>
      </c>
      <c r="F31" s="398" t="n">
        <v>199.914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1703</v>
      </c>
      <c r="C32" s="399" t="n">
        <v>231.6115</v>
      </c>
      <c r="D32" s="400" t="n">
        <v>164.6671</v>
      </c>
      <c r="E32" s="400" t="n">
        <v>448.4037</v>
      </c>
      <c r="F32" s="400" t="n">
        <v>282.755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435</v>
      </c>
      <c r="C33" s="397" t="n">
        <v>184.3526</v>
      </c>
      <c r="D33" s="398" t="n">
        <v>132.6751</v>
      </c>
      <c r="E33" s="398" t="n">
        <v>357.5018</v>
      </c>
      <c r="F33" s="398" t="n">
        <v>223.726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2582</v>
      </c>
      <c r="C34" s="399" t="n">
        <v>156.6531</v>
      </c>
      <c r="D34" s="400" t="n">
        <v>130.1599</v>
      </c>
      <c r="E34" s="400" t="n">
        <v>333.4842</v>
      </c>
      <c r="F34" s="400" t="n">
        <v>207.871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1621</v>
      </c>
      <c r="C35" s="397" t="n">
        <v>188.9092</v>
      </c>
      <c r="D35" s="398" t="n">
        <v>100.1601</v>
      </c>
      <c r="E35" s="398" t="n">
        <v>453.6218</v>
      </c>
      <c r="F35" s="398" t="n">
        <v>239.609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4</v>
      </c>
      <c r="B36" s="310" t="n">
        <v>0.046</v>
      </c>
      <c r="C36" s="399" t="n">
        <v>299.5332</v>
      </c>
      <c r="D36" s="400" t="n">
        <v>198.9017</v>
      </c>
      <c r="E36" s="400" t="n">
        <v>443.7542</v>
      </c>
      <c r="F36" s="400" t="n">
        <v>313.974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5</v>
      </c>
      <c r="B37" s="306" t="n">
        <v>0.1178</v>
      </c>
      <c r="C37" s="397" t="n">
        <v>233.1804</v>
      </c>
      <c r="D37" s="398" t="n">
        <v>153.2294</v>
      </c>
      <c r="E37" s="398" t="n">
        <v>335.5295</v>
      </c>
      <c r="F37" s="398" t="n">
        <v>244.6589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6</v>
      </c>
      <c r="B38" s="310" t="n">
        <v>0.0784</v>
      </c>
      <c r="C38" s="399" t="n">
        <v>151.3699</v>
      </c>
      <c r="D38" s="400" t="n">
        <v>112.3451</v>
      </c>
      <c r="E38" s="400" t="n">
        <v>195.1124</v>
      </c>
      <c r="F38" s="400" t="n">
        <v>160.20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7</v>
      </c>
      <c r="B39" s="306" t="n">
        <v>0.1013</v>
      </c>
      <c r="C39" s="397" t="n">
        <v>189.1039</v>
      </c>
      <c r="D39" s="398" t="n">
        <v>109.866</v>
      </c>
      <c r="E39" s="398" t="n">
        <v>261.9147</v>
      </c>
      <c r="F39" s="398" t="n">
        <v>189.54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8</v>
      </c>
      <c r="B40" s="310" t="n">
        <v>1.6635</v>
      </c>
      <c r="C40" s="399" t="n">
        <v>125.0441</v>
      </c>
      <c r="D40" s="400" t="n">
        <v>66.65</v>
      </c>
      <c r="E40" s="400" t="n">
        <v>237.4931</v>
      </c>
      <c r="F40" s="400" t="n">
        <v>137.941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9</v>
      </c>
      <c r="B41" s="306" t="n">
        <v>1.7105</v>
      </c>
      <c r="C41" s="397" t="n">
        <v>186.134</v>
      </c>
      <c r="D41" s="398" t="n">
        <v>109.7816</v>
      </c>
      <c r="E41" s="398" t="n">
        <v>303.4671</v>
      </c>
      <c r="F41" s="398" t="n">
        <v>200.453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60</v>
      </c>
      <c r="B42" s="310" t="n">
        <v>2.5397</v>
      </c>
      <c r="C42" s="399" t="n">
        <v>164.3434</v>
      </c>
      <c r="D42" s="400" t="n">
        <v>78.5979</v>
      </c>
      <c r="E42" s="400" t="n">
        <v>255.5699</v>
      </c>
      <c r="F42" s="400" t="n">
        <v>170.751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1</v>
      </c>
      <c r="B43" s="306" t="n">
        <v>0.6699</v>
      </c>
      <c r="C43" s="397" t="n">
        <v>156.015</v>
      </c>
      <c r="D43" s="398" t="n">
        <v>102.5054</v>
      </c>
      <c r="E43" s="398" t="n">
        <v>263.5824</v>
      </c>
      <c r="F43" s="398" t="n">
        <v>168.621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2</v>
      </c>
      <c r="B44" s="310" t="n">
        <v>0.295</v>
      </c>
      <c r="C44" s="399" t="n">
        <v>222.0794</v>
      </c>
      <c r="D44" s="400" t="n">
        <v>168.2244</v>
      </c>
      <c r="E44" s="400" t="n">
        <v>272.7</v>
      </c>
      <c r="F44" s="400" t="n">
        <v>223.768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3</v>
      </c>
      <c r="B45" s="306" t="n">
        <v>0.2029</v>
      </c>
      <c r="C45" s="397" t="n">
        <v>229.7465</v>
      </c>
      <c r="D45" s="398" t="n">
        <v>179.1259</v>
      </c>
      <c r="E45" s="398" t="n">
        <v>299.9739</v>
      </c>
      <c r="F45" s="398" t="n">
        <v>231.2372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4</v>
      </c>
      <c r="B46" s="310" t="n">
        <v>3.5918</v>
      </c>
      <c r="C46" s="399" t="n">
        <v>154.7786</v>
      </c>
      <c r="D46" s="400" t="n">
        <v>103.8207</v>
      </c>
      <c r="E46" s="400" t="n">
        <v>258.9446</v>
      </c>
      <c r="F46" s="400" t="n">
        <v>170.520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5</v>
      </c>
      <c r="B47" s="306" t="n">
        <v>0.3918</v>
      </c>
      <c r="C47" s="397" t="n">
        <v>136.6409</v>
      </c>
      <c r="D47" s="398" t="n">
        <v>104.1816</v>
      </c>
      <c r="E47" s="398" t="n">
        <v>161.8264</v>
      </c>
      <c r="F47" s="398" t="n">
        <v>135.630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6</v>
      </c>
      <c r="B48" s="310" t="n">
        <v>4.0699</v>
      </c>
      <c r="C48" s="399" t="n">
        <v>120.3181</v>
      </c>
      <c r="D48" s="400" t="n">
        <v>85.8654</v>
      </c>
      <c r="E48" s="400" t="n">
        <v>162.2416</v>
      </c>
      <c r="F48" s="400" t="n">
        <v>122.943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7</v>
      </c>
      <c r="B49" s="306" t="n">
        <v>0.1173</v>
      </c>
      <c r="C49" s="397" t="n">
        <v>99.928</v>
      </c>
      <c r="D49" s="398" t="n">
        <v>82.5223</v>
      </c>
      <c r="E49" s="398" t="n">
        <v>117.3589</v>
      </c>
      <c r="F49" s="398" t="n">
        <v>99.564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8</v>
      </c>
      <c r="B50" s="310" t="n">
        <v>0.1</v>
      </c>
      <c r="C50" s="399" t="n">
        <v>122.7048</v>
      </c>
      <c r="D50" s="400" t="n">
        <v>107.159</v>
      </c>
      <c r="E50" s="400" t="n">
        <v>211.388</v>
      </c>
      <c r="F50" s="400" t="n">
        <v>149.582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9</v>
      </c>
      <c r="B51" s="306" t="n">
        <v>0.7413</v>
      </c>
      <c r="C51" s="397" t="n">
        <v>169.0096</v>
      </c>
      <c r="D51" s="398" t="n">
        <v>126.1582</v>
      </c>
      <c r="E51" s="398" t="n">
        <v>259.9726</v>
      </c>
      <c r="F51" s="398" t="n">
        <v>184.06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4.0378</v>
      </c>
      <c r="C52" s="399" t="n">
        <v>144.7108</v>
      </c>
      <c r="D52" s="400" t="n">
        <v>94.575</v>
      </c>
      <c r="E52" s="400" t="n">
        <v>218.4624</v>
      </c>
      <c r="F52" s="400" t="n">
        <v>152.385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0.3203</v>
      </c>
      <c r="C53" s="397" t="n">
        <v>158.6698</v>
      </c>
      <c r="D53" s="398" t="n">
        <v>106.6437</v>
      </c>
      <c r="E53" s="398" t="n">
        <v>254.3629</v>
      </c>
      <c r="F53" s="398" t="n">
        <v>180.624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2.9094</v>
      </c>
      <c r="C54" s="399" t="n">
        <v>105.513</v>
      </c>
      <c r="D54" s="400" t="n">
        <v>55.4979</v>
      </c>
      <c r="E54" s="400" t="n">
        <v>207.8282</v>
      </c>
      <c r="F54" s="400" t="n">
        <v>122.211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0.6467</v>
      </c>
      <c r="C55" s="397" t="n">
        <v>157.4067</v>
      </c>
      <c r="D55" s="398" t="n">
        <v>88.6912</v>
      </c>
      <c r="E55" s="398" t="n">
        <v>244.1531</v>
      </c>
      <c r="F55" s="398" t="n">
        <v>167.551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1.5645</v>
      </c>
      <c r="C56" s="399" t="n">
        <v>134.2896</v>
      </c>
      <c r="D56" s="400" t="n">
        <v>50.6</v>
      </c>
      <c r="E56" s="400" t="n">
        <v>235.7809</v>
      </c>
      <c r="F56" s="400" t="n">
        <v>151.552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0.46</v>
      </c>
      <c r="C57" s="397" t="n">
        <v>181.7341</v>
      </c>
      <c r="D57" s="398" t="n">
        <v>124.3746</v>
      </c>
      <c r="E57" s="398" t="n">
        <v>257.5335</v>
      </c>
      <c r="F57" s="398" t="n">
        <v>189.522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0.0506</v>
      </c>
      <c r="C58" s="399" t="n">
        <v>169.9861</v>
      </c>
      <c r="D58" s="400" t="n">
        <v>111.4391</v>
      </c>
      <c r="E58" s="400" t="n">
        <v>201.8608</v>
      </c>
      <c r="F58" s="400" t="n">
        <v>169.7243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2.4637</v>
      </c>
      <c r="C59" s="397" t="n">
        <v>142.6349</v>
      </c>
      <c r="D59" s="398" t="n">
        <v>84.509</v>
      </c>
      <c r="E59" s="398" t="n">
        <v>240.4627</v>
      </c>
      <c r="F59" s="398" t="n">
        <v>156.693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0819</v>
      </c>
      <c r="C60" s="399" t="n">
        <v>139.7047</v>
      </c>
      <c r="D60" s="400" t="n">
        <v>112.8405</v>
      </c>
      <c r="E60" s="400" t="n">
        <v>187.8519</v>
      </c>
      <c r="F60" s="400" t="n">
        <v>146.2821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2.4818</v>
      </c>
      <c r="C61" s="397" t="n">
        <v>88.9271</v>
      </c>
      <c r="D61" s="398" t="n">
        <v>56.82</v>
      </c>
      <c r="E61" s="398" t="n">
        <v>154.6682</v>
      </c>
      <c r="F61" s="398" t="n">
        <v>98.228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1.2513</v>
      </c>
      <c r="C62" s="399" t="n">
        <v>98.2013</v>
      </c>
      <c r="D62" s="400" t="n">
        <v>50.6</v>
      </c>
      <c r="E62" s="400" t="n">
        <v>166.255</v>
      </c>
      <c r="F62" s="400" t="n">
        <v>102.77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0.7942</v>
      </c>
      <c r="C63" s="397" t="n">
        <v>124.9888</v>
      </c>
      <c r="D63" s="398" t="n">
        <v>105.8452</v>
      </c>
      <c r="E63" s="398" t="n">
        <v>146.9667</v>
      </c>
      <c r="F63" s="398" t="n">
        <v>126.766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1465</v>
      </c>
      <c r="C64" s="399" t="n">
        <v>89.6335</v>
      </c>
      <c r="D64" s="400" t="n">
        <v>67.85</v>
      </c>
      <c r="E64" s="400" t="n">
        <v>116.3508</v>
      </c>
      <c r="F64" s="400" t="n">
        <v>91.990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3522</v>
      </c>
      <c r="C65" s="397" t="n">
        <v>120.776</v>
      </c>
      <c r="D65" s="398" t="n">
        <v>89.9694</v>
      </c>
      <c r="E65" s="398" t="n">
        <v>167.8833</v>
      </c>
      <c r="F65" s="398" t="n">
        <v>126.410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1.8277</v>
      </c>
      <c r="C66" s="399" t="n">
        <v>104.3574</v>
      </c>
      <c r="D66" s="400" t="n">
        <v>83.9819</v>
      </c>
      <c r="E66" s="400" t="n">
        <v>184.9773</v>
      </c>
      <c r="F66" s="400" t="n">
        <v>117.887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044</v>
      </c>
      <c r="C67" s="397" t="n">
        <v>170.6384</v>
      </c>
      <c r="D67" s="398" t="n">
        <v>116.3707</v>
      </c>
      <c r="E67" s="398" t="n">
        <v>235.3338</v>
      </c>
      <c r="F67" s="398" t="n">
        <v>178.332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1.3604</v>
      </c>
      <c r="C68" s="399" t="n">
        <v>124.6438</v>
      </c>
      <c r="D68" s="400" t="n">
        <v>79.0418</v>
      </c>
      <c r="E68" s="400" t="n">
        <v>167.588</v>
      </c>
      <c r="F68" s="400" t="n">
        <v>124.093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2.1094</v>
      </c>
      <c r="C69" s="397" t="n">
        <v>167.9868</v>
      </c>
      <c r="D69" s="398" t="n">
        <v>102.083</v>
      </c>
      <c r="E69" s="398" t="n">
        <v>218.2387</v>
      </c>
      <c r="F69" s="398" t="n">
        <v>165.0113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9</v>
      </c>
      <c r="B70" s="310" t="n">
        <v>0.0368</v>
      </c>
      <c r="C70" s="399" t="n">
        <v>122.15</v>
      </c>
      <c r="D70" s="400" t="n">
        <v>72.9525</v>
      </c>
      <c r="E70" s="400" t="n">
        <v>153.368</v>
      </c>
      <c r="F70" s="400" t="n">
        <v>117.52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90</v>
      </c>
      <c r="B71" s="306" t="n">
        <v>0.1597</v>
      </c>
      <c r="C71" s="397" t="n">
        <v>164.7706</v>
      </c>
      <c r="D71" s="398" t="n">
        <v>101.7039</v>
      </c>
      <c r="E71" s="398" t="n">
        <v>246.7162</v>
      </c>
      <c r="F71" s="398" t="n">
        <v>168.337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1</v>
      </c>
      <c r="B72" s="310" t="n">
        <v>0.2811</v>
      </c>
      <c r="C72" s="399" t="n">
        <v>178.53</v>
      </c>
      <c r="D72" s="400" t="n">
        <v>146.3484</v>
      </c>
      <c r="E72" s="400" t="n">
        <v>195.5435</v>
      </c>
      <c r="F72" s="400" t="n">
        <v>174.645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2</v>
      </c>
      <c r="B73" s="306" t="n">
        <v>1.7512</v>
      </c>
      <c r="C73" s="397" t="n">
        <v>107.4145</v>
      </c>
      <c r="D73" s="398" t="n">
        <v>75.2973</v>
      </c>
      <c r="E73" s="398" t="n">
        <v>180.1629</v>
      </c>
      <c r="F73" s="398" t="n">
        <v>119.169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9.1144</v>
      </c>
      <c r="C74" s="399" t="n">
        <v>75.422</v>
      </c>
      <c r="D74" s="400" t="n">
        <v>57.0646</v>
      </c>
      <c r="E74" s="400" t="n">
        <v>106.2201</v>
      </c>
      <c r="F74" s="400" t="n">
        <v>79.2338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4</v>
      </c>
      <c r="B75" s="306" t="n">
        <v>0.9386</v>
      </c>
      <c r="C75" s="397" t="n">
        <v>90.2107</v>
      </c>
      <c r="D75" s="398" t="n">
        <v>69.99</v>
      </c>
      <c r="E75" s="398" t="n">
        <v>134.9105</v>
      </c>
      <c r="F75" s="398" t="n">
        <v>96.195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5</v>
      </c>
      <c r="B76" s="310" t="n">
        <v>0.5148</v>
      </c>
      <c r="C76" s="399" t="n">
        <v>72.62</v>
      </c>
      <c r="D76" s="400" t="n">
        <v>60.02</v>
      </c>
      <c r="E76" s="400" t="n">
        <v>98.6858</v>
      </c>
      <c r="F76" s="400" t="n">
        <v>77.446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6</v>
      </c>
      <c r="B77" s="306" t="n">
        <v>0.4531</v>
      </c>
      <c r="C77" s="397" t="n">
        <v>169.2781</v>
      </c>
      <c r="D77" s="398" t="n">
        <v>133.9052</v>
      </c>
      <c r="E77" s="398" t="n">
        <v>229.0805</v>
      </c>
      <c r="F77" s="398" t="n">
        <v>178.10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7</v>
      </c>
      <c r="B78" s="310" t="n">
        <v>2.5119</v>
      </c>
      <c r="C78" s="399" t="n">
        <v>64.24</v>
      </c>
      <c r="D78" s="400" t="n">
        <v>56.64</v>
      </c>
      <c r="E78" s="400" t="n">
        <v>81.69</v>
      </c>
      <c r="F78" s="400" t="n">
        <v>68.029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8</v>
      </c>
      <c r="B79" s="306" t="n">
        <v>1.4417</v>
      </c>
      <c r="C79" s="397" t="n">
        <v>70.8908</v>
      </c>
      <c r="D79" s="398" t="n">
        <v>51</v>
      </c>
      <c r="E79" s="398" t="n">
        <v>111.1666</v>
      </c>
      <c r="F79" s="398" t="n">
        <v>78.422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9</v>
      </c>
      <c r="B80" s="310" t="n">
        <v>2.4899</v>
      </c>
      <c r="C80" s="399" t="n">
        <v>142.0781</v>
      </c>
      <c r="D80" s="400" t="n">
        <v>82.7414</v>
      </c>
      <c r="E80" s="400" t="n">
        <v>212.099</v>
      </c>
      <c r="F80" s="400" t="n">
        <v>147.772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0</v>
      </c>
      <c r="B81" s="306" t="n">
        <v>6.1175</v>
      </c>
      <c r="C81" s="397" t="n">
        <v>128.0383</v>
      </c>
      <c r="D81" s="398" t="n">
        <v>86.9057</v>
      </c>
      <c r="E81" s="398" t="n">
        <v>177.3086</v>
      </c>
      <c r="F81" s="398" t="n">
        <v>130.764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1.7217</v>
      </c>
      <c r="C82" s="399" t="n">
        <v>108.3464</v>
      </c>
      <c r="D82" s="400" t="n">
        <v>52</v>
      </c>
      <c r="E82" s="400" t="n">
        <v>148.2005</v>
      </c>
      <c r="F82" s="400" t="n">
        <v>105.976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2</v>
      </c>
      <c r="B83" s="306" t="n">
        <v>2.4592</v>
      </c>
      <c r="C83" s="397" t="n">
        <v>135.7293</v>
      </c>
      <c r="D83" s="398" t="n">
        <v>106.6941</v>
      </c>
      <c r="E83" s="398" t="n">
        <v>192.494</v>
      </c>
      <c r="F83" s="398" t="n">
        <v>144.808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3</v>
      </c>
      <c r="B84" s="310" t="n">
        <v>0.5377</v>
      </c>
      <c r="C84" s="399" t="n">
        <v>136.0153</v>
      </c>
      <c r="D84" s="400" t="n">
        <v>61.5</v>
      </c>
      <c r="E84" s="400" t="n">
        <v>165.0775</v>
      </c>
      <c r="F84" s="400" t="n">
        <v>119.654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4</v>
      </c>
      <c r="B85" s="306" t="n">
        <v>0.1106</v>
      </c>
      <c r="C85" s="397" t="n">
        <v>113.4392</v>
      </c>
      <c r="D85" s="398" t="n">
        <v>94.5605</v>
      </c>
      <c r="E85" s="398" t="n">
        <v>151.4796</v>
      </c>
      <c r="F85" s="398" t="n">
        <v>118.062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2.1047</v>
      </c>
      <c r="C86" s="399" t="n">
        <v>150.9304</v>
      </c>
      <c r="D86" s="400" t="n">
        <v>97.4474</v>
      </c>
      <c r="E86" s="400" t="n">
        <v>205.5019</v>
      </c>
      <c r="F86" s="400" t="n">
        <v>152.139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0.4357</v>
      </c>
      <c r="C87" s="397" t="n">
        <v>148.3767</v>
      </c>
      <c r="D87" s="398" t="n">
        <v>109.6116</v>
      </c>
      <c r="E87" s="398" t="n">
        <v>209.3702</v>
      </c>
      <c r="F87" s="398" t="n">
        <v>151.4031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1.1437</v>
      </c>
      <c r="C88" s="399" t="n">
        <v>131.0362</v>
      </c>
      <c r="D88" s="400" t="n">
        <v>103.7645</v>
      </c>
      <c r="E88" s="400" t="n">
        <v>201.8213</v>
      </c>
      <c r="F88" s="400" t="n">
        <v>141.444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1.164</v>
      </c>
      <c r="C89" s="397" t="n">
        <v>174.6355</v>
      </c>
      <c r="D89" s="398" t="n">
        <v>133.9653</v>
      </c>
      <c r="E89" s="398" t="n">
        <v>219.8296</v>
      </c>
      <c r="F89" s="398" t="n">
        <v>175.7422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0.6394</v>
      </c>
      <c r="C90" s="399" t="n">
        <v>129.3088</v>
      </c>
      <c r="D90" s="400" t="n">
        <v>88.8779</v>
      </c>
      <c r="E90" s="400" t="n">
        <v>161.5349</v>
      </c>
      <c r="F90" s="400" t="n">
        <v>127.629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0.078</v>
      </c>
      <c r="C91" s="397" t="n">
        <v>139.9739</v>
      </c>
      <c r="D91" s="398" t="n">
        <v>122.7637</v>
      </c>
      <c r="E91" s="398" t="n">
        <v>189.384</v>
      </c>
      <c r="F91" s="398" t="n">
        <v>150.623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0.6325</v>
      </c>
      <c r="C92" s="399" t="n">
        <v>197.8433</v>
      </c>
      <c r="D92" s="400" t="n">
        <v>118.7653</v>
      </c>
      <c r="E92" s="400" t="n">
        <v>259.5268</v>
      </c>
      <c r="F92" s="400" t="n">
        <v>189.692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1.3435</v>
      </c>
      <c r="C93" s="397" t="n">
        <v>153.3855</v>
      </c>
      <c r="D93" s="398" t="n">
        <v>114.236</v>
      </c>
      <c r="E93" s="398" t="n">
        <v>206.7452</v>
      </c>
      <c r="F93" s="398" t="n">
        <v>155.8772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3</v>
      </c>
      <c r="B94" s="310" t="n">
        <v>0.095</v>
      </c>
      <c r="C94" s="399" t="n">
        <v>150.602</v>
      </c>
      <c r="D94" s="400" t="n">
        <v>125.9824</v>
      </c>
      <c r="E94" s="400" t="n">
        <v>179.4696</v>
      </c>
      <c r="F94" s="400" t="n">
        <v>152.351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4</v>
      </c>
      <c r="B95" s="306" t="n">
        <v>0.4574</v>
      </c>
      <c r="C95" s="397" t="n">
        <v>122.8321</v>
      </c>
      <c r="D95" s="398" t="n">
        <v>95.2104</v>
      </c>
      <c r="E95" s="398" t="n">
        <v>141.5582</v>
      </c>
      <c r="F95" s="398" t="n">
        <v>121.88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5</v>
      </c>
      <c r="B96" s="310" t="n">
        <v>2.3956</v>
      </c>
      <c r="C96" s="399" t="n">
        <v>153.254</v>
      </c>
      <c r="D96" s="400" t="n">
        <v>104.4095</v>
      </c>
      <c r="E96" s="400" t="n">
        <v>208.1093</v>
      </c>
      <c r="F96" s="400" t="n">
        <v>156.750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6</v>
      </c>
      <c r="B97" s="306" t="n">
        <v>0.0524</v>
      </c>
      <c r="C97" s="397" t="n">
        <v>123.2716</v>
      </c>
      <c r="D97" s="398" t="n">
        <v>97.3548</v>
      </c>
      <c r="E97" s="398" t="n">
        <v>150.8098</v>
      </c>
      <c r="F97" s="398" t="n">
        <v>121.3111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7</v>
      </c>
      <c r="B98" s="310" t="n">
        <v>3.4771</v>
      </c>
      <c r="C98" s="399" t="n">
        <v>126.597</v>
      </c>
      <c r="D98" s="400" t="n">
        <v>82.7659</v>
      </c>
      <c r="E98" s="400" t="n">
        <v>192.2081</v>
      </c>
      <c r="F98" s="400" t="n">
        <v>132.6594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8</v>
      </c>
      <c r="B99" s="306" t="n">
        <v>1.4745</v>
      </c>
      <c r="C99" s="397" t="n">
        <v>117.6875</v>
      </c>
      <c r="D99" s="398" t="n">
        <v>98.7561</v>
      </c>
      <c r="E99" s="398" t="n">
        <v>150.3686</v>
      </c>
      <c r="F99" s="398" t="n">
        <v>121.7627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9</v>
      </c>
      <c r="B100" s="310" t="n">
        <v>3.7434</v>
      </c>
      <c r="C100" s="399" t="n">
        <v>95.964</v>
      </c>
      <c r="D100" s="400" t="n">
        <v>51.7</v>
      </c>
      <c r="E100" s="400" t="n">
        <v>131.2187</v>
      </c>
      <c r="F100" s="400" t="n">
        <v>95.256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20</v>
      </c>
      <c r="B101" s="306" t="n">
        <v>1.0279</v>
      </c>
      <c r="C101" s="397" t="n">
        <v>195.4139</v>
      </c>
      <c r="D101" s="398" t="n">
        <v>139.2957</v>
      </c>
      <c r="E101" s="398" t="n">
        <v>223.2376</v>
      </c>
      <c r="F101" s="398" t="n">
        <v>192.0924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1</v>
      </c>
      <c r="B102" s="310" t="n">
        <v>1.2792</v>
      </c>
      <c r="C102" s="399" t="n">
        <v>143.5754</v>
      </c>
      <c r="D102" s="400" t="n">
        <v>111.7467</v>
      </c>
      <c r="E102" s="400" t="n">
        <v>170.0868</v>
      </c>
      <c r="F102" s="400" t="n">
        <v>141.95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2</v>
      </c>
      <c r="B103" s="306" t="n">
        <v>0.7276</v>
      </c>
      <c r="C103" s="397" t="n">
        <v>103.524</v>
      </c>
      <c r="D103" s="398" t="n">
        <v>57.733</v>
      </c>
      <c r="E103" s="398" t="n">
        <v>144.6899</v>
      </c>
      <c r="F103" s="398" t="n">
        <v>101.81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3</v>
      </c>
      <c r="B104" s="310" t="n">
        <v>0.8656</v>
      </c>
      <c r="C104" s="399" t="n">
        <v>124.0679</v>
      </c>
      <c r="D104" s="400" t="n">
        <v>107.8645</v>
      </c>
      <c r="E104" s="400" t="n">
        <v>138.0064</v>
      </c>
      <c r="F104" s="400" t="n">
        <v>123.7218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4</v>
      </c>
      <c r="B105" s="306" t="n">
        <v>6.4698</v>
      </c>
      <c r="C105" s="397" t="n">
        <v>101.5798</v>
      </c>
      <c r="D105" s="398" t="n">
        <v>59.2042</v>
      </c>
      <c r="E105" s="398" t="n">
        <v>159.1732</v>
      </c>
      <c r="F105" s="398" t="n">
        <v>105.0808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5</v>
      </c>
      <c r="B106" s="310" t="n">
        <v>1.8055</v>
      </c>
      <c r="C106" s="399" t="n">
        <v>141.971</v>
      </c>
      <c r="D106" s="400" t="n">
        <v>109.5675</v>
      </c>
      <c r="E106" s="400" t="n">
        <v>176.5307</v>
      </c>
      <c r="F106" s="400" t="n">
        <v>142.315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6</v>
      </c>
      <c r="B107" s="306" t="n">
        <v>0.2562</v>
      </c>
      <c r="C107" s="397" t="n">
        <v>118.5831</v>
      </c>
      <c r="D107" s="398" t="n">
        <v>76.9943</v>
      </c>
      <c r="E107" s="398" t="n">
        <v>168.658</v>
      </c>
      <c r="F107" s="398" t="n">
        <v>121.365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7</v>
      </c>
      <c r="B108" s="310" t="n">
        <v>3.1614</v>
      </c>
      <c r="C108" s="399" t="n">
        <v>110.4269</v>
      </c>
      <c r="D108" s="400" t="n">
        <v>62.232</v>
      </c>
      <c r="E108" s="400" t="n">
        <v>153.7688</v>
      </c>
      <c r="F108" s="400" t="n">
        <v>111.189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9</v>
      </c>
      <c r="B109" s="306" t="n">
        <v>0.2582</v>
      </c>
      <c r="C109" s="397" t="n">
        <v>127.4177</v>
      </c>
      <c r="D109" s="398" t="n">
        <v>98.5077</v>
      </c>
      <c r="E109" s="398" t="n">
        <v>157.3067</v>
      </c>
      <c r="F109" s="398" t="n">
        <v>128.3492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30</v>
      </c>
      <c r="B110" s="310" t="n">
        <v>3.1567</v>
      </c>
      <c r="C110" s="399" t="n">
        <v>84.5784</v>
      </c>
      <c r="D110" s="400" t="n">
        <v>56.433</v>
      </c>
      <c r="E110" s="400" t="n">
        <v>136.0608</v>
      </c>
      <c r="F110" s="400" t="n">
        <v>92.884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31</v>
      </c>
      <c r="B111" s="306" t="n">
        <v>1.7745</v>
      </c>
      <c r="C111" s="397" t="n">
        <v>106.8435</v>
      </c>
      <c r="D111" s="398" t="n">
        <v>63.6</v>
      </c>
      <c r="E111" s="398" t="n">
        <v>160.0472</v>
      </c>
      <c r="F111" s="398" t="n">
        <v>110.4778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2</v>
      </c>
      <c r="B112" s="310" t="n">
        <v>0.0452</v>
      </c>
      <c r="C112" s="399" t="n">
        <v>122.6372</v>
      </c>
      <c r="D112" s="400" t="n">
        <v>110.264</v>
      </c>
      <c r="E112" s="400" t="n">
        <v>129.8111</v>
      </c>
      <c r="F112" s="400" t="n">
        <v>120.293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0:38Z</dcterms:created>
  <dc:creator>MPSV ČR</dc:creator>
  <dc:description/>
  <dc:language>en-US</dc:language>
  <cp:lastModifiedBy>Michal Novotný</cp:lastModifiedBy>
  <dcterms:modified xsi:type="dcterms:W3CDTF">2020-10-20T09:31:31Z</dcterms:modified>
  <cp:revision>0</cp:revision>
  <dc:subject>4. čtvrtletí 2013 - kraj CZ042</dc:subject>
  <dc:title>Regionální statistika ceny práce</dc:title>
</cp:coreProperties>
</file>