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0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4 Specialisté v oblasti prodeje a nákupu ICT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5 Specialisté v oblasti sociální práce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3 Obsluha šicích a vyšívacích strojů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681.37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38.52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488.7717</c:v>
                </c:pt>
              </c:numCache>
            </c:numRef>
          </c:val>
        </c:ser>
        <c:gapWidth val="300"/>
        <c:overlap val="100"/>
        <c:axId val="58559955"/>
        <c:axId val="706003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99.3394</c:v>
                </c:pt>
              </c:numCache>
            </c:numRef>
          </c:xVal>
          <c:smooth val="0"/>
        </c:ser>
        <c:axId val="16000383"/>
        <c:axId val="34843135"/>
      </c:scatterChart>
      <c:catAx>
        <c:axId val="585599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00307"/>
        <c:crossesAt val="0"/>
        <c:auto val="1"/>
        <c:lblAlgn val="ctr"/>
        <c:lblOffset val="100"/>
        <c:noMultiLvlLbl val="0"/>
      </c:catAx>
      <c:valAx>
        <c:axId val="70600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559955"/>
        <c:crossesAt val="1"/>
        <c:crossBetween val="midCat"/>
      </c:valAx>
      <c:valAx>
        <c:axId val="16000383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43135"/>
        <c:crosses val="max"/>
        <c:crossBetween val="midCat"/>
      </c:valAx>
      <c:valAx>
        <c:axId val="3484313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003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1735</c:v>
                </c:pt>
                <c:pt idx="1">
                  <c:v>13.9316</c:v>
                </c:pt>
                <c:pt idx="2">
                  <c:v>5.3191</c:v>
                </c:pt>
                <c:pt idx="3">
                  <c:v>5.098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09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9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4347</c:v>
                </c:pt>
              </c:numCache>
            </c:numRef>
          </c:val>
        </c:ser>
        <c:gapWidth val="300"/>
        <c:overlap val="100"/>
        <c:axId val="51330016"/>
        <c:axId val="5122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8169</c:v>
                </c:pt>
              </c:numCache>
            </c:numRef>
          </c:xVal>
          <c:smooth val="0"/>
        </c:ser>
        <c:axId val="45562634"/>
        <c:axId val="78583641"/>
      </c:scatterChart>
      <c:catAx>
        <c:axId val="5133001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89"/>
        <c:crossesAt val="0"/>
        <c:auto val="1"/>
        <c:lblAlgn val="ctr"/>
        <c:lblOffset val="100"/>
        <c:noMultiLvlLbl val="0"/>
      </c:catAx>
      <c:valAx>
        <c:axId val="512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330016"/>
        <c:crossesAt val="1"/>
        <c:crossBetween val="midCat"/>
      </c:valAx>
      <c:valAx>
        <c:axId val="4556263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83641"/>
        <c:crosses val="max"/>
        <c:crossBetween val="midCat"/>
      </c:valAx>
      <c:valAx>
        <c:axId val="785836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626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919.896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91125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33.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681.376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919.896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08.668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227.776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99.339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85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7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1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719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2.230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47.8763</v>
      </c>
      <c r="C33" s="74" t="n">
        <v>15681.3763</v>
      </c>
      <c r="D33" s="75" t="n">
        <v>5238.5202</v>
      </c>
      <c r="E33" s="75" t="n">
        <v>6488.7717</v>
      </c>
      <c r="F33" s="75" t="n">
        <v>9819.108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2.2306</v>
      </c>
      <c r="E12" s="117" t="n">
        <v>20919.8965</v>
      </c>
      <c r="F12" s="118" t="n">
        <v>101.9112</v>
      </c>
      <c r="G12" s="119" t="n">
        <v>11433.5</v>
      </c>
      <c r="H12" s="119" t="n">
        <v>15681.3763</v>
      </c>
      <c r="I12" s="119" t="n">
        <v>27408.6682</v>
      </c>
      <c r="J12" s="119" t="n">
        <v>37227.7765</v>
      </c>
      <c r="K12" s="120" t="n">
        <v>23999.3394</v>
      </c>
      <c r="L12" s="121" t="n">
        <v>14.74</v>
      </c>
      <c r="M12" s="121" t="n">
        <v>4.14</v>
      </c>
      <c r="N12" s="121" t="n">
        <v>10.14</v>
      </c>
      <c r="O12" s="121" t="n">
        <v>172.719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565</v>
      </c>
      <c r="E13" s="124" t="n">
        <v>15096.9591</v>
      </c>
      <c r="F13" s="125" t="n">
        <v>107.8631</v>
      </c>
      <c r="G13" s="126" t="n">
        <v>10951.4384</v>
      </c>
      <c r="H13" s="126" t="n">
        <v>13498.5498</v>
      </c>
      <c r="I13" s="126" t="n">
        <v>18317.596</v>
      </c>
      <c r="J13" s="126" t="n">
        <v>20373.8596</v>
      </c>
      <c r="K13" s="127" t="n">
        <v>15698.6553</v>
      </c>
      <c r="L13" s="128" t="n">
        <v>11.12</v>
      </c>
      <c r="M13" s="128" t="n">
        <v>4.79</v>
      </c>
      <c r="N13" s="128" t="n">
        <v>8.78</v>
      </c>
      <c r="O13" s="128" t="n">
        <v>171.140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0726</v>
      </c>
      <c r="E14" s="131" t="n">
        <v>18635.8849</v>
      </c>
      <c r="F14" s="132" t="n">
        <v>102.4029</v>
      </c>
      <c r="G14" s="133" t="n">
        <v>11728.5</v>
      </c>
      <c r="H14" s="133" t="n">
        <v>15129.7976</v>
      </c>
      <c r="I14" s="133" t="n">
        <v>23276.1579</v>
      </c>
      <c r="J14" s="133" t="n">
        <v>28982.496</v>
      </c>
      <c r="K14" s="134" t="n">
        <v>19906.2271</v>
      </c>
      <c r="L14" s="135" t="n">
        <v>14.36</v>
      </c>
      <c r="M14" s="135" t="n">
        <v>4.35</v>
      </c>
      <c r="N14" s="135" t="n">
        <v>9.62</v>
      </c>
      <c r="O14" s="135" t="n">
        <v>173.689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6.9729</v>
      </c>
      <c r="E15" s="131" t="n">
        <v>21349.7507</v>
      </c>
      <c r="F15" s="132" t="n">
        <v>101.1967</v>
      </c>
      <c r="G15" s="133" t="n">
        <v>11336.9106</v>
      </c>
      <c r="H15" s="133" t="n">
        <v>15851.4474</v>
      </c>
      <c r="I15" s="133" t="n">
        <v>27928.4624</v>
      </c>
      <c r="J15" s="133" t="n">
        <v>37990.1935</v>
      </c>
      <c r="K15" s="134" t="n">
        <v>24133.5086</v>
      </c>
      <c r="L15" s="135" t="n">
        <v>14.72</v>
      </c>
      <c r="M15" s="135" t="n">
        <v>3.93</v>
      </c>
      <c r="N15" s="135" t="n">
        <v>10.17</v>
      </c>
      <c r="O15" s="135" t="n">
        <v>173.226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3.3153</v>
      </c>
      <c r="E16" s="131" t="n">
        <v>21844.3407</v>
      </c>
      <c r="F16" s="132" t="n">
        <v>102.7414</v>
      </c>
      <c r="G16" s="133" t="n">
        <v>11478.1666</v>
      </c>
      <c r="H16" s="133" t="n">
        <v>16463.5457</v>
      </c>
      <c r="I16" s="133" t="n">
        <v>29163.1179</v>
      </c>
      <c r="J16" s="133" t="n">
        <v>40108.401</v>
      </c>
      <c r="K16" s="134" t="n">
        <v>25502.8886</v>
      </c>
      <c r="L16" s="135" t="n">
        <v>15.24</v>
      </c>
      <c r="M16" s="135" t="n">
        <v>4.25</v>
      </c>
      <c r="N16" s="135" t="n">
        <v>10.21</v>
      </c>
      <c r="O16" s="135" t="n">
        <v>172.540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2.2489</v>
      </c>
      <c r="E17" s="131" t="n">
        <v>21145.9132</v>
      </c>
      <c r="F17" s="132" t="n">
        <v>103.6451</v>
      </c>
      <c r="G17" s="133" t="n">
        <v>11357.8333</v>
      </c>
      <c r="H17" s="133" t="n">
        <v>15543.1873</v>
      </c>
      <c r="I17" s="133" t="n">
        <v>27533.1586</v>
      </c>
      <c r="J17" s="133" t="n">
        <v>37369.0553</v>
      </c>
      <c r="K17" s="134" t="n">
        <v>24147.7188</v>
      </c>
      <c r="L17" s="135" t="n">
        <v>14.06</v>
      </c>
      <c r="M17" s="135" t="n">
        <v>4.24</v>
      </c>
      <c r="N17" s="135" t="n">
        <v>10.34</v>
      </c>
      <c r="O17" s="135" t="n">
        <v>171.525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2.3642</v>
      </c>
      <c r="E18" s="131" t="n">
        <v>21111.3594</v>
      </c>
      <c r="F18" s="132" t="n">
        <v>99.4685</v>
      </c>
      <c r="G18" s="133" t="n">
        <v>11698.5584</v>
      </c>
      <c r="H18" s="133" t="n">
        <v>15127.7588</v>
      </c>
      <c r="I18" s="133" t="n">
        <v>28147.9606</v>
      </c>
      <c r="J18" s="133" t="n">
        <v>40953.2824</v>
      </c>
      <c r="K18" s="134" t="n">
        <v>25633.7548</v>
      </c>
      <c r="L18" s="135" t="n">
        <v>15.6</v>
      </c>
      <c r="M18" s="135" t="n">
        <v>3.67</v>
      </c>
      <c r="N18" s="135" t="n">
        <v>9.99</v>
      </c>
      <c r="O18" s="135" t="n">
        <v>173.549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8.1115</v>
      </c>
      <c r="E20" s="117" t="n">
        <v>22834.8495</v>
      </c>
      <c r="F20" s="118" t="n">
        <v>101.4845</v>
      </c>
      <c r="G20" s="119" t="n">
        <v>12154.3158</v>
      </c>
      <c r="H20" s="119" t="n">
        <v>17480.431</v>
      </c>
      <c r="I20" s="119" t="n">
        <v>29925.9215</v>
      </c>
      <c r="J20" s="119" t="n">
        <v>40672.035</v>
      </c>
      <c r="K20" s="120" t="n">
        <v>26442.9763</v>
      </c>
      <c r="L20" s="121" t="n">
        <v>15.82</v>
      </c>
      <c r="M20" s="121" t="n">
        <v>4.36</v>
      </c>
      <c r="N20" s="121" t="n">
        <v>10.1</v>
      </c>
      <c r="O20" s="121" t="n">
        <v>173.271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54</v>
      </c>
      <c r="E21" s="124" t="n">
        <v>15724.5252</v>
      </c>
      <c r="F21" s="125" t="n">
        <v>107.5749</v>
      </c>
      <c r="G21" s="126" t="n">
        <v>12362.6958</v>
      </c>
      <c r="H21" s="126" t="n">
        <v>14530.0814</v>
      </c>
      <c r="I21" s="126" t="n">
        <v>19118.6305</v>
      </c>
      <c r="J21" s="126" t="n">
        <v>21477.5968</v>
      </c>
      <c r="K21" s="127" t="n">
        <v>16467.3241</v>
      </c>
      <c r="L21" s="128" t="n">
        <v>11.45</v>
      </c>
      <c r="M21" s="128" t="n">
        <v>4.63</v>
      </c>
      <c r="N21" s="128" t="n">
        <v>9.24</v>
      </c>
      <c r="O21" s="128" t="n">
        <v>169.641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456</v>
      </c>
      <c r="E22" s="131" t="n">
        <v>19678.6189</v>
      </c>
      <c r="F22" s="132" t="n">
        <v>102.0729</v>
      </c>
      <c r="G22" s="133" t="n">
        <v>11727.3065</v>
      </c>
      <c r="H22" s="133" t="n">
        <v>16167.8003</v>
      </c>
      <c r="I22" s="133" t="n">
        <v>24367.2362</v>
      </c>
      <c r="J22" s="133" t="n">
        <v>29743.2368</v>
      </c>
      <c r="K22" s="134" t="n">
        <v>20718.1049</v>
      </c>
      <c r="L22" s="135" t="n">
        <v>14.77</v>
      </c>
      <c r="M22" s="135" t="n">
        <v>4.62</v>
      </c>
      <c r="N22" s="135" t="n">
        <v>9.61</v>
      </c>
      <c r="O22" s="135" t="n">
        <v>174.074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8.2684</v>
      </c>
      <c r="E23" s="131" t="n">
        <v>23192.3403</v>
      </c>
      <c r="F23" s="132" t="n">
        <v>100.6223</v>
      </c>
      <c r="G23" s="133" t="n">
        <v>11666.0292</v>
      </c>
      <c r="H23" s="133" t="n">
        <v>17816.0612</v>
      </c>
      <c r="I23" s="133" t="n">
        <v>30831.8556</v>
      </c>
      <c r="J23" s="133" t="n">
        <v>41903.6341</v>
      </c>
      <c r="K23" s="134" t="n">
        <v>26661.7199</v>
      </c>
      <c r="L23" s="135" t="n">
        <v>15.95</v>
      </c>
      <c r="M23" s="135" t="n">
        <v>4.11</v>
      </c>
      <c r="N23" s="135" t="n">
        <v>10.04</v>
      </c>
      <c r="O23" s="135" t="n">
        <v>173.836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9.1407</v>
      </c>
      <c r="E24" s="131" t="n">
        <v>24840.8755</v>
      </c>
      <c r="F24" s="132" t="n">
        <v>101.8744</v>
      </c>
      <c r="G24" s="133" t="n">
        <v>13445.8107</v>
      </c>
      <c r="H24" s="133" t="n">
        <v>18907.9237</v>
      </c>
      <c r="I24" s="133" t="n">
        <v>32398.0532</v>
      </c>
      <c r="J24" s="133" t="n">
        <v>45159.7625</v>
      </c>
      <c r="K24" s="134" t="n">
        <v>29082.773</v>
      </c>
      <c r="L24" s="135" t="n">
        <v>16.6</v>
      </c>
      <c r="M24" s="135" t="n">
        <v>4.51</v>
      </c>
      <c r="N24" s="135" t="n">
        <v>10.12</v>
      </c>
      <c r="O24" s="135" t="n">
        <v>173.271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5291</v>
      </c>
      <c r="E25" s="131" t="n">
        <v>23556.5182</v>
      </c>
      <c r="F25" s="132" t="n">
        <v>102.3511</v>
      </c>
      <c r="G25" s="133" t="n">
        <v>12678.9166</v>
      </c>
      <c r="H25" s="133" t="n">
        <v>17535.9938</v>
      </c>
      <c r="I25" s="133" t="n">
        <v>30624.3608</v>
      </c>
      <c r="J25" s="133" t="n">
        <v>41323.7175</v>
      </c>
      <c r="K25" s="134" t="n">
        <v>27070.3868</v>
      </c>
      <c r="L25" s="135" t="n">
        <v>15.2</v>
      </c>
      <c r="M25" s="135" t="n">
        <v>4.54</v>
      </c>
      <c r="N25" s="135" t="n">
        <v>10.46</v>
      </c>
      <c r="O25" s="135" t="n">
        <v>172.010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9.5516</v>
      </c>
      <c r="E26" s="131" t="n">
        <v>22503.7238</v>
      </c>
      <c r="F26" s="132" t="n">
        <v>100.9017</v>
      </c>
      <c r="G26" s="133" t="n">
        <v>11698.5584</v>
      </c>
      <c r="H26" s="133" t="n">
        <v>16557.6012</v>
      </c>
      <c r="I26" s="133" t="n">
        <v>29419.513</v>
      </c>
      <c r="J26" s="133" t="n">
        <v>41959.961</v>
      </c>
      <c r="K26" s="134" t="n">
        <v>26831.729</v>
      </c>
      <c r="L26" s="135" t="n">
        <v>15.93</v>
      </c>
      <c r="M26" s="135" t="n">
        <v>3.8</v>
      </c>
      <c r="N26" s="135" t="n">
        <v>10.01</v>
      </c>
      <c r="O26" s="135" t="n">
        <v>173.301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4.1191</v>
      </c>
      <c r="E28" s="117" t="n">
        <v>18037.5391</v>
      </c>
      <c r="F28" s="118" t="n">
        <v>101.8988</v>
      </c>
      <c r="G28" s="119" t="n">
        <v>11018.2581</v>
      </c>
      <c r="H28" s="119" t="n">
        <v>14172.7923</v>
      </c>
      <c r="I28" s="119" t="n">
        <v>23741.9521</v>
      </c>
      <c r="J28" s="119" t="n">
        <v>30899.6689</v>
      </c>
      <c r="K28" s="120" t="n">
        <v>20435.0227</v>
      </c>
      <c r="L28" s="121" t="n">
        <v>12.71</v>
      </c>
      <c r="M28" s="121" t="n">
        <v>3.72</v>
      </c>
      <c r="N28" s="121" t="n">
        <v>10.21</v>
      </c>
      <c r="O28" s="121" t="n">
        <v>171.91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91</v>
      </c>
      <c r="E29" s="124" t="n">
        <v>13908.3122</v>
      </c>
      <c r="F29" s="125" t="n">
        <v>106.4297</v>
      </c>
      <c r="G29" s="126" t="n">
        <v>10686.3186</v>
      </c>
      <c r="H29" s="126" t="n">
        <v>11992.3025</v>
      </c>
      <c r="I29" s="126" t="n">
        <v>15472.2384</v>
      </c>
      <c r="J29" s="126" t="n">
        <v>18664.84</v>
      </c>
      <c r="K29" s="127" t="n">
        <v>14302.2804</v>
      </c>
      <c r="L29" s="128" t="n">
        <v>10.45</v>
      </c>
      <c r="M29" s="128" t="n">
        <v>5.12</v>
      </c>
      <c r="N29" s="128" t="n">
        <v>7.82</v>
      </c>
      <c r="O29" s="128" t="n">
        <v>173.863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6166</v>
      </c>
      <c r="E30" s="131" t="n">
        <v>17327.6283</v>
      </c>
      <c r="F30" s="132" t="n">
        <v>103.9228</v>
      </c>
      <c r="G30" s="133" t="n">
        <v>11804.9869</v>
      </c>
      <c r="H30" s="133" t="n">
        <v>14265.4467</v>
      </c>
      <c r="I30" s="133" t="n">
        <v>21087.91</v>
      </c>
      <c r="J30" s="133" t="n">
        <v>26866.0248</v>
      </c>
      <c r="K30" s="134" t="n">
        <v>18432.515</v>
      </c>
      <c r="L30" s="135" t="n">
        <v>13.53</v>
      </c>
      <c r="M30" s="135" t="n">
        <v>3.78</v>
      </c>
      <c r="N30" s="135" t="n">
        <v>9.64</v>
      </c>
      <c r="O30" s="135" t="n">
        <v>172.991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8.7045</v>
      </c>
      <c r="E31" s="131" t="n">
        <v>18334.2792</v>
      </c>
      <c r="F31" s="132" t="n">
        <v>101.9196</v>
      </c>
      <c r="G31" s="133" t="n">
        <v>10699.0088</v>
      </c>
      <c r="H31" s="133" t="n">
        <v>14140.1068</v>
      </c>
      <c r="I31" s="133" t="n">
        <v>23804.1969</v>
      </c>
      <c r="J31" s="133" t="n">
        <v>30784.234</v>
      </c>
      <c r="K31" s="134" t="n">
        <v>20312.6257</v>
      </c>
      <c r="L31" s="135" t="n">
        <v>12.29</v>
      </c>
      <c r="M31" s="135" t="n">
        <v>3.59</v>
      </c>
      <c r="N31" s="135" t="n">
        <v>10.43</v>
      </c>
      <c r="O31" s="135" t="n">
        <v>172.305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4.1745</v>
      </c>
      <c r="E32" s="131" t="n">
        <v>18660.3419</v>
      </c>
      <c r="F32" s="132" t="n">
        <v>101.4968</v>
      </c>
      <c r="G32" s="133" t="n">
        <v>11030.9616</v>
      </c>
      <c r="H32" s="133" t="n">
        <v>14151.0604</v>
      </c>
      <c r="I32" s="133" t="n">
        <v>24731.2637</v>
      </c>
      <c r="J32" s="133" t="n">
        <v>32730.5876</v>
      </c>
      <c r="K32" s="134" t="n">
        <v>21187.5942</v>
      </c>
      <c r="L32" s="135" t="n">
        <v>13</v>
      </c>
      <c r="M32" s="135" t="n">
        <v>3.84</v>
      </c>
      <c r="N32" s="135" t="n">
        <v>10.35</v>
      </c>
      <c r="O32" s="135" t="n">
        <v>171.659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8.7198</v>
      </c>
      <c r="E33" s="131" t="n">
        <v>18037.5391</v>
      </c>
      <c r="F33" s="132" t="n">
        <v>102.7179</v>
      </c>
      <c r="G33" s="133" t="n">
        <v>10855.6666</v>
      </c>
      <c r="H33" s="133" t="n">
        <v>14278.1903</v>
      </c>
      <c r="I33" s="133" t="n">
        <v>23690.8783</v>
      </c>
      <c r="J33" s="133" t="n">
        <v>30779.4</v>
      </c>
      <c r="K33" s="134" t="n">
        <v>20474.1953</v>
      </c>
      <c r="L33" s="135" t="n">
        <v>12.15</v>
      </c>
      <c r="M33" s="135" t="n">
        <v>3.73</v>
      </c>
      <c r="N33" s="135" t="n">
        <v>10.13</v>
      </c>
      <c r="O33" s="135" t="n">
        <v>170.915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8125</v>
      </c>
      <c r="E34" s="131" t="n">
        <v>16231.4594</v>
      </c>
      <c r="F34" s="132" t="n">
        <v>98.7056</v>
      </c>
      <c r="G34" s="133" t="n">
        <v>12135.6666</v>
      </c>
      <c r="H34" s="133" t="n">
        <v>13049.4815</v>
      </c>
      <c r="I34" s="133" t="n">
        <v>24180.0052</v>
      </c>
      <c r="J34" s="133" t="n">
        <v>35236.0479</v>
      </c>
      <c r="K34" s="134" t="n">
        <v>21565.3398</v>
      </c>
      <c r="L34" s="135" t="n">
        <v>14.22</v>
      </c>
      <c r="M34" s="135" t="n">
        <v>3.13</v>
      </c>
      <c r="N34" s="135" t="n">
        <v>9.91</v>
      </c>
      <c r="O34" s="135" t="n">
        <v>174.391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05</v>
      </c>
      <c r="E47" s="131" t="n">
        <v>15127.7588</v>
      </c>
      <c r="F47" s="132" t="n">
        <v>100.1901</v>
      </c>
      <c r="G47" s="133" t="n">
        <v>9439.4444</v>
      </c>
      <c r="H47" s="133" t="n">
        <v>11015.483</v>
      </c>
      <c r="I47" s="133" t="n">
        <v>20049.806</v>
      </c>
      <c r="J47" s="133" t="n">
        <v>24741.5241</v>
      </c>
      <c r="K47" s="134" t="n">
        <v>16355.0727</v>
      </c>
      <c r="L47" s="135" t="n">
        <v>12.55</v>
      </c>
      <c r="M47" s="135" t="n">
        <v>4.68</v>
      </c>
      <c r="N47" s="135" t="n">
        <v>10.3</v>
      </c>
      <c r="O47" s="135" t="n">
        <v>174.111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4.1539</v>
      </c>
      <c r="E48" s="131" t="n">
        <v>19849.3553</v>
      </c>
      <c r="F48" s="132" t="n">
        <v>104.2575</v>
      </c>
      <c r="G48" s="133" t="n">
        <v>11106.8819</v>
      </c>
      <c r="H48" s="133" t="n">
        <v>15106.8635</v>
      </c>
      <c r="I48" s="133" t="n">
        <v>24973.397</v>
      </c>
      <c r="J48" s="133" t="n">
        <v>30693.3649</v>
      </c>
      <c r="K48" s="134" t="n">
        <v>20753.296</v>
      </c>
      <c r="L48" s="135" t="n">
        <v>15.25</v>
      </c>
      <c r="M48" s="135" t="n">
        <v>4.98</v>
      </c>
      <c r="N48" s="135" t="n">
        <v>10.57</v>
      </c>
      <c r="O48" s="135" t="n">
        <v>173.36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5.0992</v>
      </c>
      <c r="E49" s="131" t="n">
        <v>22297.8846</v>
      </c>
      <c r="F49" s="132" t="n">
        <v>100.9232</v>
      </c>
      <c r="G49" s="133" t="n">
        <v>13339.0645</v>
      </c>
      <c r="H49" s="133" t="n">
        <v>17020.6057</v>
      </c>
      <c r="I49" s="133" t="n">
        <v>29716.0611</v>
      </c>
      <c r="J49" s="133" t="n">
        <v>38811.3563</v>
      </c>
      <c r="K49" s="134" t="n">
        <v>25012.0759</v>
      </c>
      <c r="L49" s="135" t="n">
        <v>14.13</v>
      </c>
      <c r="M49" s="135" t="n">
        <v>3.89</v>
      </c>
      <c r="N49" s="135" t="n">
        <v>9.91</v>
      </c>
      <c r="O49" s="135" t="n">
        <v>171.827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2683</v>
      </c>
      <c r="E50" s="131" t="n">
        <v>22710.4916</v>
      </c>
      <c r="F50" s="132" t="n">
        <v>98.4445</v>
      </c>
      <c r="G50" s="133" t="n">
        <v>12612.36</v>
      </c>
      <c r="H50" s="133" t="n">
        <v>17397.4493</v>
      </c>
      <c r="I50" s="133" t="n">
        <v>30999.9156</v>
      </c>
      <c r="J50" s="133" t="n">
        <v>42631.4876</v>
      </c>
      <c r="K50" s="134" t="n">
        <v>26483.6828</v>
      </c>
      <c r="L50" s="135" t="n">
        <v>13.74</v>
      </c>
      <c r="M50" s="135" t="n">
        <v>2.43</v>
      </c>
      <c r="N50" s="135" t="n">
        <v>9.33</v>
      </c>
      <c r="O50" s="135" t="n">
        <v>172.187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5.7165</v>
      </c>
      <c r="E51" s="131" t="n">
        <v>31746.966</v>
      </c>
      <c r="F51" s="132" t="n">
        <v>95.9484</v>
      </c>
      <c r="G51" s="133" t="n">
        <v>16717.8981</v>
      </c>
      <c r="H51" s="133" t="n">
        <v>22460.0766</v>
      </c>
      <c r="I51" s="133" t="n">
        <v>51180.5426</v>
      </c>
      <c r="J51" s="133" t="n">
        <v>79747.8008</v>
      </c>
      <c r="K51" s="134" t="n">
        <v>42524.1052</v>
      </c>
      <c r="L51" s="135" t="n">
        <v>15.64</v>
      </c>
      <c r="M51" s="135" t="n">
        <v>2.96</v>
      </c>
      <c r="N51" s="135" t="n">
        <v>9.91</v>
      </c>
      <c r="O51" s="135" t="n">
        <v>172.166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9424</v>
      </c>
      <c r="E52" s="149" t="n">
        <v>20231.1585</v>
      </c>
      <c r="F52" s="150" t="n">
        <v>99.1927</v>
      </c>
      <c r="G52" s="151" t="n">
        <v>12304</v>
      </c>
      <c r="H52" s="151" t="n">
        <v>16214.1237</v>
      </c>
      <c r="I52" s="151" t="n">
        <v>26101.7627</v>
      </c>
      <c r="J52" s="151" t="n">
        <v>37737.7366</v>
      </c>
      <c r="K52" s="152" t="n">
        <v>24178.1181</v>
      </c>
      <c r="L52" s="153" t="n">
        <v>17.97</v>
      </c>
      <c r="M52" s="153" t="n">
        <v>3.87</v>
      </c>
      <c r="N52" s="153" t="n">
        <v>9.44</v>
      </c>
      <c r="O52" s="153" t="n">
        <v>172.248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2.2306</v>
      </c>
      <c r="E53" s="156" t="n">
        <v>20919.8965</v>
      </c>
      <c r="F53" s="157" t="n">
        <v>101.9112</v>
      </c>
      <c r="G53" s="158" t="n">
        <v>11433.5</v>
      </c>
      <c r="H53" s="158" t="n">
        <v>15681.3763</v>
      </c>
      <c r="I53" s="158" t="n">
        <v>27408.6682</v>
      </c>
      <c r="J53" s="158" t="n">
        <v>37227.7765</v>
      </c>
      <c r="K53" s="159" t="n">
        <v>23999.3394</v>
      </c>
      <c r="L53" s="160" t="n">
        <v>14.74</v>
      </c>
      <c r="M53" s="160" t="n">
        <v>4.14</v>
      </c>
      <c r="N53" s="160" t="n">
        <v>10.14</v>
      </c>
      <c r="O53" s="160" t="n">
        <v>172.71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2.8665</v>
      </c>
      <c r="D12" s="187" t="n">
        <v>19094.6564</v>
      </c>
      <c r="E12" s="188" t="n">
        <v>10586.5924</v>
      </c>
      <c r="F12" s="188" t="n">
        <v>14291.5365</v>
      </c>
      <c r="G12" s="188" t="n">
        <v>24257.6769</v>
      </c>
      <c r="H12" s="188" t="n">
        <v>29869.1549</v>
      </c>
      <c r="I12" s="188" t="n">
        <v>20028.99</v>
      </c>
      <c r="J12" s="189" t="n">
        <v>14.46</v>
      </c>
      <c r="K12" s="189" t="n">
        <v>5.34</v>
      </c>
      <c r="L12" s="189" t="n">
        <v>10.56</v>
      </c>
      <c r="M12" s="189" t="n">
        <v>173.191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3.7602</v>
      </c>
      <c r="D13" s="187" t="n">
        <v>24392.3879</v>
      </c>
      <c r="E13" s="188" t="n">
        <v>14017.7155</v>
      </c>
      <c r="F13" s="188" t="n">
        <v>18011.3372</v>
      </c>
      <c r="G13" s="188" t="n">
        <v>33394.283</v>
      </c>
      <c r="H13" s="188" t="n">
        <v>48096.1648</v>
      </c>
      <c r="I13" s="188" t="n">
        <v>29321.2198</v>
      </c>
      <c r="J13" s="189" t="n">
        <v>14.91</v>
      </c>
      <c r="K13" s="189" t="n">
        <v>3.21</v>
      </c>
      <c r="L13" s="189" t="n">
        <v>9.78</v>
      </c>
      <c r="M13" s="189" t="n">
        <v>171.779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295</v>
      </c>
      <c r="D15" s="200" t="n">
        <v>36608.2104</v>
      </c>
      <c r="E15" s="201" t="n">
        <v>17682.6745</v>
      </c>
      <c r="F15" s="201" t="n">
        <v>24229.2541</v>
      </c>
      <c r="G15" s="201" t="n">
        <v>64629.4042</v>
      </c>
      <c r="H15" s="201" t="n">
        <v>101897.3586</v>
      </c>
      <c r="I15" s="201" t="n">
        <v>51375.9641</v>
      </c>
      <c r="J15" s="202" t="n">
        <v>19.06</v>
      </c>
      <c r="K15" s="202" t="n">
        <v>1.31</v>
      </c>
      <c r="L15" s="202" t="n">
        <v>9.56</v>
      </c>
      <c r="M15" s="202" t="n">
        <v>171.1006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771</v>
      </c>
      <c r="D16" s="187" t="n">
        <v>44784.7477</v>
      </c>
      <c r="E16" s="188" t="n">
        <v>23800.2875</v>
      </c>
      <c r="F16" s="188" t="n">
        <v>25643.468</v>
      </c>
      <c r="G16" s="188" t="n">
        <v>123920.8437</v>
      </c>
      <c r="H16" s="188" t="n">
        <v>174203.8186</v>
      </c>
      <c r="I16" s="188" t="n">
        <v>85484.5693</v>
      </c>
      <c r="J16" s="189" t="n">
        <v>19.88</v>
      </c>
      <c r="K16" s="189" t="n">
        <v>0.81</v>
      </c>
      <c r="L16" s="189" t="n">
        <v>9.32</v>
      </c>
      <c r="M16" s="189" t="n">
        <v>171.352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639</v>
      </c>
      <c r="D17" s="187" t="n">
        <v>61245.3413</v>
      </c>
      <c r="E17" s="188" t="n">
        <v>31037.1686</v>
      </c>
      <c r="F17" s="188" t="n">
        <v>38750.3007</v>
      </c>
      <c r="G17" s="188" t="n">
        <v>86563.0704</v>
      </c>
      <c r="H17" s="188" t="n">
        <v>114453.0268</v>
      </c>
      <c r="I17" s="188" t="n">
        <v>69650.9441</v>
      </c>
      <c r="J17" s="189" t="n">
        <v>20.51</v>
      </c>
      <c r="K17" s="189" t="n">
        <v>0.64</v>
      </c>
      <c r="L17" s="189" t="n">
        <v>10.01</v>
      </c>
      <c r="M17" s="189" t="n">
        <v>170.498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7496</v>
      </c>
      <c r="D18" s="187" t="n">
        <v>35851.5388</v>
      </c>
      <c r="E18" s="188" t="n">
        <v>17480.431</v>
      </c>
      <c r="F18" s="188" t="n">
        <v>24024.1489</v>
      </c>
      <c r="G18" s="188" t="n">
        <v>57537.1727</v>
      </c>
      <c r="H18" s="188" t="n">
        <v>85984.14</v>
      </c>
      <c r="I18" s="188" t="n">
        <v>47695.6859</v>
      </c>
      <c r="J18" s="189" t="n">
        <v>18.42</v>
      </c>
      <c r="K18" s="189" t="n">
        <v>1.69</v>
      </c>
      <c r="L18" s="189" t="n">
        <v>9.59</v>
      </c>
      <c r="M18" s="189" t="n">
        <v>170.288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3043</v>
      </c>
      <c r="D19" s="187" t="n">
        <v>24229.2541</v>
      </c>
      <c r="E19" s="188" t="n">
        <v>17020.6057</v>
      </c>
      <c r="F19" s="188" t="n">
        <v>20811.7362</v>
      </c>
      <c r="G19" s="188" t="n">
        <v>26156.9884</v>
      </c>
      <c r="H19" s="188" t="n">
        <v>36146.0288</v>
      </c>
      <c r="I19" s="188" t="n">
        <v>25978.5547</v>
      </c>
      <c r="J19" s="189" t="n">
        <v>16.13</v>
      </c>
      <c r="K19" s="189" t="n">
        <v>2.41</v>
      </c>
      <c r="L19" s="189" t="n">
        <v>7.93</v>
      </c>
      <c r="M19" s="189" t="n">
        <v>174.222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6749</v>
      </c>
      <c r="D20" s="200" t="n">
        <v>30969.6538</v>
      </c>
      <c r="E20" s="201" t="n">
        <v>18585.04</v>
      </c>
      <c r="F20" s="201" t="n">
        <v>23489.2089</v>
      </c>
      <c r="G20" s="201" t="n">
        <v>44862.3521</v>
      </c>
      <c r="H20" s="201" t="n">
        <v>63183.7587</v>
      </c>
      <c r="I20" s="201" t="n">
        <v>37354.9922</v>
      </c>
      <c r="J20" s="202" t="n">
        <v>13.17</v>
      </c>
      <c r="K20" s="202" t="n">
        <v>4.8</v>
      </c>
      <c r="L20" s="202" t="n">
        <v>10.33</v>
      </c>
      <c r="M20" s="202" t="n">
        <v>172.827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9508</v>
      </c>
      <c r="D21" s="187" t="n">
        <v>31373.5335</v>
      </c>
      <c r="E21" s="188" t="n">
        <v>18775.6219</v>
      </c>
      <c r="F21" s="188" t="n">
        <v>24769.5859</v>
      </c>
      <c r="G21" s="188" t="n">
        <v>45795.7</v>
      </c>
      <c r="H21" s="188" t="n">
        <v>61606.5525</v>
      </c>
      <c r="I21" s="188" t="n">
        <v>38163.1036</v>
      </c>
      <c r="J21" s="189" t="n">
        <v>13</v>
      </c>
      <c r="K21" s="189" t="n">
        <v>2.02</v>
      </c>
      <c r="L21" s="189" t="n">
        <v>10.28</v>
      </c>
      <c r="M21" s="189" t="n">
        <v>170.868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3936</v>
      </c>
      <c r="D22" s="187" t="n">
        <v>32396.5486</v>
      </c>
      <c r="E22" s="188" t="n">
        <v>18663.7149</v>
      </c>
      <c r="F22" s="188" t="n">
        <v>24370.911</v>
      </c>
      <c r="G22" s="188" t="n">
        <v>49754.4913</v>
      </c>
      <c r="H22" s="188" t="n">
        <v>70812.8863</v>
      </c>
      <c r="I22" s="188" t="n">
        <v>39395.3282</v>
      </c>
      <c r="J22" s="189" t="n">
        <v>6.77</v>
      </c>
      <c r="K22" s="189" t="n">
        <v>13.53</v>
      </c>
      <c r="L22" s="189" t="n">
        <v>9.22</v>
      </c>
      <c r="M22" s="189" t="n">
        <v>178.287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4114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5251</v>
      </c>
      <c r="D24" s="187" t="n">
        <v>34342.0003</v>
      </c>
      <c r="E24" s="188" t="n">
        <v>21155.945</v>
      </c>
      <c r="F24" s="188" t="n">
        <v>26739.7494</v>
      </c>
      <c r="G24" s="188" t="n">
        <v>49220.2968</v>
      </c>
      <c r="H24" s="188" t="n">
        <v>67250.5354</v>
      </c>
      <c r="I24" s="188" t="n">
        <v>40839.9211</v>
      </c>
      <c r="J24" s="189" t="n">
        <v>20.61</v>
      </c>
      <c r="K24" s="189" t="n">
        <v>0.98</v>
      </c>
      <c r="L24" s="189" t="n">
        <v>9.69</v>
      </c>
      <c r="M24" s="189" t="n">
        <v>170.745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4683</v>
      </c>
      <c r="D25" s="187" t="n">
        <v>40740.7769</v>
      </c>
      <c r="E25" s="188" t="n">
        <v>23224.353</v>
      </c>
      <c r="F25" s="188" t="n">
        <v>30586.9108</v>
      </c>
      <c r="G25" s="188" t="n">
        <v>56895.9258</v>
      </c>
      <c r="H25" s="188" t="n">
        <v>68979.671</v>
      </c>
      <c r="I25" s="188" t="n">
        <v>44835.9937</v>
      </c>
      <c r="J25" s="189" t="n">
        <v>14.84</v>
      </c>
      <c r="K25" s="189" t="n">
        <v>3.76</v>
      </c>
      <c r="L25" s="189" t="n">
        <v>10.04</v>
      </c>
      <c r="M25" s="189" t="n">
        <v>168.84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9254</v>
      </c>
      <c r="D26" s="187" t="n">
        <v>21945.4449</v>
      </c>
      <c r="E26" s="188" t="n">
        <v>11910.6134</v>
      </c>
      <c r="F26" s="188" t="n">
        <v>17126.4153</v>
      </c>
      <c r="G26" s="188" t="n">
        <v>36208.3126</v>
      </c>
      <c r="H26" s="188" t="n">
        <v>54982.6295</v>
      </c>
      <c r="I26" s="188" t="n">
        <v>28898.4014</v>
      </c>
      <c r="J26" s="189" t="n">
        <v>13.12</v>
      </c>
      <c r="K26" s="189" t="n">
        <v>1.23</v>
      </c>
      <c r="L26" s="189" t="n">
        <v>9.9</v>
      </c>
      <c r="M26" s="189" t="n">
        <v>172.355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7.7509</v>
      </c>
      <c r="D27" s="200" t="n">
        <v>24439.4698</v>
      </c>
      <c r="E27" s="201" t="n">
        <v>14622.7701</v>
      </c>
      <c r="F27" s="201" t="n">
        <v>18194.7092</v>
      </c>
      <c r="G27" s="201" t="n">
        <v>31428.5465</v>
      </c>
      <c r="H27" s="201" t="n">
        <v>41156.0576</v>
      </c>
      <c r="I27" s="201" t="n">
        <v>26613.1465</v>
      </c>
      <c r="J27" s="202" t="n">
        <v>15.09</v>
      </c>
      <c r="K27" s="202" t="n">
        <v>3.28</v>
      </c>
      <c r="L27" s="202" t="n">
        <v>9.7</v>
      </c>
      <c r="M27" s="202" t="n">
        <v>171.73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5.7241</v>
      </c>
      <c r="D28" s="187" t="n">
        <v>26702.9525</v>
      </c>
      <c r="E28" s="188" t="n">
        <v>15438.212</v>
      </c>
      <c r="F28" s="188" t="n">
        <v>19337.535</v>
      </c>
      <c r="G28" s="188" t="n">
        <v>35523.6369</v>
      </c>
      <c r="H28" s="188" t="n">
        <v>45840.11</v>
      </c>
      <c r="I28" s="188" t="n">
        <v>29188.3309</v>
      </c>
      <c r="J28" s="189" t="n">
        <v>15.24</v>
      </c>
      <c r="K28" s="189" t="n">
        <v>3.9</v>
      </c>
      <c r="L28" s="189" t="n">
        <v>9.88</v>
      </c>
      <c r="M28" s="189" t="n">
        <v>172.072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2376</v>
      </c>
      <c r="D29" s="187" t="n">
        <v>20496.6962</v>
      </c>
      <c r="E29" s="188" t="n">
        <v>14622.7701</v>
      </c>
      <c r="F29" s="188" t="n">
        <v>17235.4124</v>
      </c>
      <c r="G29" s="188" t="n">
        <v>24698.2915</v>
      </c>
      <c r="H29" s="188" t="n">
        <v>27863.8827</v>
      </c>
      <c r="I29" s="188" t="n">
        <v>21119.8572</v>
      </c>
      <c r="J29" s="189" t="n">
        <v>5.93</v>
      </c>
      <c r="K29" s="189" t="n">
        <v>7.44</v>
      </c>
      <c r="L29" s="189" t="n">
        <v>9.43</v>
      </c>
      <c r="M29" s="189" t="n">
        <v>171.801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4.3796</v>
      </c>
      <c r="D30" s="187" t="n">
        <v>24561.3101</v>
      </c>
      <c r="E30" s="188" t="n">
        <v>14282.1205</v>
      </c>
      <c r="F30" s="188" t="n">
        <v>18092.0903</v>
      </c>
      <c r="G30" s="188" t="n">
        <v>31256.4124</v>
      </c>
      <c r="H30" s="188" t="n">
        <v>39918.1542</v>
      </c>
      <c r="I30" s="188" t="n">
        <v>26348.1023</v>
      </c>
      <c r="J30" s="189" t="n">
        <v>18.38</v>
      </c>
      <c r="K30" s="189" t="n">
        <v>1.13</v>
      </c>
      <c r="L30" s="189" t="n">
        <v>9.61</v>
      </c>
      <c r="M30" s="189" t="n">
        <v>171.410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428</v>
      </c>
      <c r="D31" s="187" t="n">
        <v>16039.004</v>
      </c>
      <c r="E31" s="188" t="n">
        <v>12304</v>
      </c>
      <c r="F31" s="188" t="n">
        <v>13169.9583</v>
      </c>
      <c r="G31" s="188" t="n">
        <v>20551.1404</v>
      </c>
      <c r="H31" s="188" t="n">
        <v>24930.1378</v>
      </c>
      <c r="I31" s="188" t="n">
        <v>17802.1676</v>
      </c>
      <c r="J31" s="189" t="n">
        <v>11.7</v>
      </c>
      <c r="K31" s="189" t="n">
        <v>1.83</v>
      </c>
      <c r="L31" s="189" t="n">
        <v>9.38</v>
      </c>
      <c r="M31" s="189" t="n">
        <v>173.293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0665</v>
      </c>
      <c r="D32" s="187" t="n">
        <v>25153.4468</v>
      </c>
      <c r="E32" s="188" t="n">
        <v>8521.3333</v>
      </c>
      <c r="F32" s="188" t="n">
        <v>15433.8024</v>
      </c>
      <c r="G32" s="188" t="n">
        <v>35543.7806</v>
      </c>
      <c r="H32" s="188" t="n">
        <v>45193.3947</v>
      </c>
      <c r="I32" s="188" t="n">
        <v>27180.0888</v>
      </c>
      <c r="J32" s="189" t="n">
        <v>12.15</v>
      </c>
      <c r="K32" s="189" t="n">
        <v>2.92</v>
      </c>
      <c r="L32" s="189" t="n">
        <v>9.19</v>
      </c>
      <c r="M32" s="189" t="n">
        <v>170.249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6128</v>
      </c>
      <c r="D33" s="200" t="n">
        <v>19731.8002</v>
      </c>
      <c r="E33" s="201" t="n">
        <v>10812.1666</v>
      </c>
      <c r="F33" s="201" t="n">
        <v>15214.2841</v>
      </c>
      <c r="G33" s="201" t="n">
        <v>25017.3892</v>
      </c>
      <c r="H33" s="201" t="n">
        <v>32077.1034</v>
      </c>
      <c r="I33" s="201" t="n">
        <v>20882.253</v>
      </c>
      <c r="J33" s="202" t="n">
        <v>11.86</v>
      </c>
      <c r="K33" s="202" t="n">
        <v>2.7</v>
      </c>
      <c r="L33" s="202" t="n">
        <v>9.82</v>
      </c>
      <c r="M33" s="202" t="n">
        <v>170.580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1067</v>
      </c>
      <c r="D34" s="187" t="n">
        <v>16699.7012</v>
      </c>
      <c r="E34" s="188" t="n">
        <v>9478.3333</v>
      </c>
      <c r="F34" s="188" t="n">
        <v>12037.7397</v>
      </c>
      <c r="G34" s="188" t="n">
        <v>22018.0568</v>
      </c>
      <c r="H34" s="188" t="n">
        <v>27308.7563</v>
      </c>
      <c r="I34" s="188" t="n">
        <v>17801.6786</v>
      </c>
      <c r="J34" s="189" t="n">
        <v>12.04</v>
      </c>
      <c r="K34" s="189" t="n">
        <v>1.16</v>
      </c>
      <c r="L34" s="189" t="n">
        <v>8.92</v>
      </c>
      <c r="M34" s="189" t="n">
        <v>172.682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4475</v>
      </c>
      <c r="D35" s="187" t="n">
        <v>18585.2393</v>
      </c>
      <c r="E35" s="188" t="n">
        <v>10615.7267</v>
      </c>
      <c r="F35" s="188" t="n">
        <v>14288.3379</v>
      </c>
      <c r="G35" s="188" t="n">
        <v>22001.2333</v>
      </c>
      <c r="H35" s="188" t="n">
        <v>25166.7209</v>
      </c>
      <c r="I35" s="188" t="n">
        <v>18477.6252</v>
      </c>
      <c r="J35" s="189" t="n">
        <v>10.84</v>
      </c>
      <c r="K35" s="189" t="n">
        <v>1.86</v>
      </c>
      <c r="L35" s="189" t="n">
        <v>9.53</v>
      </c>
      <c r="M35" s="189" t="n">
        <v>168.884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9027</v>
      </c>
      <c r="D36" s="187" t="n">
        <v>22688.4813</v>
      </c>
      <c r="E36" s="188" t="n">
        <v>13654.5833</v>
      </c>
      <c r="F36" s="188" t="n">
        <v>17925.402</v>
      </c>
      <c r="G36" s="188" t="n">
        <v>29998.6283</v>
      </c>
      <c r="H36" s="188" t="n">
        <v>35343.7543</v>
      </c>
      <c r="I36" s="188" t="n">
        <v>24311.8231</v>
      </c>
      <c r="J36" s="189" t="n">
        <v>12.76</v>
      </c>
      <c r="K36" s="189" t="n">
        <v>3.74</v>
      </c>
      <c r="L36" s="189" t="n">
        <v>10.28</v>
      </c>
      <c r="M36" s="189" t="n">
        <v>171.086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559</v>
      </c>
      <c r="D37" s="187" t="n">
        <v>17896.5301</v>
      </c>
      <c r="E37" s="188" t="n">
        <v>14900.5787</v>
      </c>
      <c r="F37" s="188" t="n">
        <v>16388.0726</v>
      </c>
      <c r="G37" s="188" t="n">
        <v>20152.7353</v>
      </c>
      <c r="H37" s="188" t="n">
        <v>26596.1026</v>
      </c>
      <c r="I37" s="188" t="n">
        <v>19405.2538</v>
      </c>
      <c r="J37" s="189" t="n">
        <v>7.54</v>
      </c>
      <c r="K37" s="189" t="n">
        <v>2.73</v>
      </c>
      <c r="L37" s="189" t="n">
        <v>10.36</v>
      </c>
      <c r="M37" s="189" t="n">
        <v>164.119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1.7048</v>
      </c>
      <c r="D38" s="200" t="n">
        <v>13180.523</v>
      </c>
      <c r="E38" s="201" t="n">
        <v>9690.4225</v>
      </c>
      <c r="F38" s="201" t="n">
        <v>10794.75</v>
      </c>
      <c r="G38" s="201" t="n">
        <v>16733.9077</v>
      </c>
      <c r="H38" s="201" t="n">
        <v>22191.1751</v>
      </c>
      <c r="I38" s="201" t="n">
        <v>14899.9135</v>
      </c>
      <c r="J38" s="202" t="n">
        <v>9.26</v>
      </c>
      <c r="K38" s="202" t="n">
        <v>4.89</v>
      </c>
      <c r="L38" s="202" t="n">
        <v>8.85</v>
      </c>
      <c r="M38" s="202" t="n">
        <v>173.214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7728</v>
      </c>
      <c r="D39" s="187" t="n">
        <v>11177.3538</v>
      </c>
      <c r="E39" s="188" t="n">
        <v>8514.3333</v>
      </c>
      <c r="F39" s="188" t="n">
        <v>9404.1541</v>
      </c>
      <c r="G39" s="188" t="n">
        <v>14299.7241</v>
      </c>
      <c r="H39" s="188" t="n">
        <v>21907.3934</v>
      </c>
      <c r="I39" s="188" t="n">
        <v>13367.5537</v>
      </c>
      <c r="J39" s="189" t="n">
        <v>7.25</v>
      </c>
      <c r="K39" s="189" t="n">
        <v>3.37</v>
      </c>
      <c r="L39" s="189" t="n">
        <v>8.85</v>
      </c>
      <c r="M39" s="189" t="n">
        <v>176.033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1.8033</v>
      </c>
      <c r="D40" s="187" t="n">
        <v>14416.5497</v>
      </c>
      <c r="E40" s="188" t="n">
        <v>10084.4386</v>
      </c>
      <c r="F40" s="188" t="n">
        <v>12125.9743</v>
      </c>
      <c r="G40" s="188" t="n">
        <v>17806.9306</v>
      </c>
      <c r="H40" s="188" t="n">
        <v>22216.8124</v>
      </c>
      <c r="I40" s="188" t="n">
        <v>15771.4247</v>
      </c>
      <c r="J40" s="189" t="n">
        <v>11.02</v>
      </c>
      <c r="K40" s="189" t="n">
        <v>4</v>
      </c>
      <c r="L40" s="189" t="n">
        <v>8.61</v>
      </c>
      <c r="M40" s="189" t="n">
        <v>173.5547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5374</v>
      </c>
      <c r="D41" s="187" t="n">
        <v>14544.9939</v>
      </c>
      <c r="E41" s="188" t="n">
        <v>11289.097</v>
      </c>
      <c r="F41" s="188" t="n">
        <v>12553.5833</v>
      </c>
      <c r="G41" s="188" t="n">
        <v>16657.6104</v>
      </c>
      <c r="H41" s="188" t="n">
        <v>18735.8389</v>
      </c>
      <c r="I41" s="188" t="n">
        <v>14928.0045</v>
      </c>
      <c r="J41" s="189" t="n">
        <v>5.26</v>
      </c>
      <c r="K41" s="189" t="n">
        <v>9.14</v>
      </c>
      <c r="L41" s="189" t="n">
        <v>9.78</v>
      </c>
      <c r="M41" s="189" t="n">
        <v>170.726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5912</v>
      </c>
      <c r="D42" s="187" t="n">
        <v>10864.7998</v>
      </c>
      <c r="E42" s="188" t="n">
        <v>9726.0833</v>
      </c>
      <c r="F42" s="188" t="n">
        <v>10189.9324</v>
      </c>
      <c r="G42" s="188" t="n">
        <v>13679.1666</v>
      </c>
      <c r="H42" s="188" t="n">
        <v>25041.7458</v>
      </c>
      <c r="I42" s="188" t="n">
        <v>14059.9801</v>
      </c>
      <c r="J42" s="189" t="n">
        <v>7.14</v>
      </c>
      <c r="K42" s="189" t="n">
        <v>8.19</v>
      </c>
      <c r="L42" s="189" t="n">
        <v>9.35</v>
      </c>
      <c r="M42" s="189" t="n">
        <v>169.416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505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1969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535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4122</v>
      </c>
      <c r="D47" s="200" t="n">
        <v>21452.6035</v>
      </c>
      <c r="E47" s="201" t="n">
        <v>12401.5234</v>
      </c>
      <c r="F47" s="201" t="n">
        <v>16883.8475</v>
      </c>
      <c r="G47" s="201" t="n">
        <v>26368.9918</v>
      </c>
      <c r="H47" s="201" t="n">
        <v>32550.0312</v>
      </c>
      <c r="I47" s="201" t="n">
        <v>22357.8271</v>
      </c>
      <c r="J47" s="202" t="n">
        <v>15.26</v>
      </c>
      <c r="K47" s="202" t="n">
        <v>4.51</v>
      </c>
      <c r="L47" s="202" t="n">
        <v>10.93</v>
      </c>
      <c r="M47" s="202" t="n">
        <v>174.552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098</v>
      </c>
      <c r="D48" s="187" t="n">
        <v>17607.8295</v>
      </c>
      <c r="E48" s="188" t="n">
        <v>10352.2073</v>
      </c>
      <c r="F48" s="188" t="n">
        <v>14803.4293</v>
      </c>
      <c r="G48" s="188" t="n">
        <v>21393.6543</v>
      </c>
      <c r="H48" s="188" t="n">
        <v>24477.9651</v>
      </c>
      <c r="I48" s="188" t="n">
        <v>18151.5197</v>
      </c>
      <c r="J48" s="189" t="n">
        <v>10.14</v>
      </c>
      <c r="K48" s="189" t="n">
        <v>1.47</v>
      </c>
      <c r="L48" s="189" t="n">
        <v>10.01</v>
      </c>
      <c r="M48" s="189" t="n">
        <v>178.499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1824</v>
      </c>
      <c r="D49" s="187" t="n">
        <v>22915.731</v>
      </c>
      <c r="E49" s="188" t="n">
        <v>14739.0613</v>
      </c>
      <c r="F49" s="188" t="n">
        <v>18437.5068</v>
      </c>
      <c r="G49" s="188" t="n">
        <v>27504.0959</v>
      </c>
      <c r="H49" s="188" t="n">
        <v>34026.73</v>
      </c>
      <c r="I49" s="188" t="n">
        <v>23825.1142</v>
      </c>
      <c r="J49" s="189" t="n">
        <v>17.04</v>
      </c>
      <c r="K49" s="189" t="n">
        <v>4.48</v>
      </c>
      <c r="L49" s="189" t="n">
        <v>11.23</v>
      </c>
      <c r="M49" s="189" t="n">
        <v>174.145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8766</v>
      </c>
      <c r="D50" s="187" t="n">
        <v>22005.7094</v>
      </c>
      <c r="E50" s="188" t="n">
        <v>12072.6855</v>
      </c>
      <c r="F50" s="188" t="n">
        <v>15863.0586</v>
      </c>
      <c r="G50" s="188" t="n">
        <v>26272.1993</v>
      </c>
      <c r="H50" s="188" t="n">
        <v>30399.6262</v>
      </c>
      <c r="I50" s="188" t="n">
        <v>21971.7332</v>
      </c>
      <c r="J50" s="189" t="n">
        <v>15.2</v>
      </c>
      <c r="K50" s="189" t="n">
        <v>8.01</v>
      </c>
      <c r="L50" s="189" t="n">
        <v>10.41</v>
      </c>
      <c r="M50" s="189" t="n">
        <v>172.3892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3477</v>
      </c>
      <c r="D51" s="187" t="n">
        <v>23994.6696</v>
      </c>
      <c r="E51" s="188" t="n">
        <v>16488.2389</v>
      </c>
      <c r="F51" s="188" t="n">
        <v>19633.9235</v>
      </c>
      <c r="G51" s="188" t="n">
        <v>29318.5803</v>
      </c>
      <c r="H51" s="188" t="n">
        <v>36035.0633</v>
      </c>
      <c r="I51" s="188" t="n">
        <v>25140.962</v>
      </c>
      <c r="J51" s="189" t="n">
        <v>14.14</v>
      </c>
      <c r="K51" s="189" t="n">
        <v>6.27</v>
      </c>
      <c r="L51" s="189" t="n">
        <v>10.82</v>
      </c>
      <c r="M51" s="189" t="n">
        <v>172.04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9073</v>
      </c>
      <c r="D52" s="187" t="n">
        <v>16793.5927</v>
      </c>
      <c r="E52" s="188" t="n">
        <v>10595.6412</v>
      </c>
      <c r="F52" s="188" t="n">
        <v>12859.4889</v>
      </c>
      <c r="G52" s="188" t="n">
        <v>23223.131</v>
      </c>
      <c r="H52" s="188" t="n">
        <v>30302.0005</v>
      </c>
      <c r="I52" s="188" t="n">
        <v>18967.681</v>
      </c>
      <c r="J52" s="189" t="n">
        <v>15.31</v>
      </c>
      <c r="K52" s="189" t="n">
        <v>6.16</v>
      </c>
      <c r="L52" s="189" t="n">
        <v>11.05</v>
      </c>
      <c r="M52" s="189" t="n">
        <v>172.946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0.7455</v>
      </c>
      <c r="D53" s="200" t="n">
        <v>21412.9134</v>
      </c>
      <c r="E53" s="201" t="n">
        <v>14140.3655</v>
      </c>
      <c r="F53" s="201" t="n">
        <v>17500.7705</v>
      </c>
      <c r="G53" s="201" t="n">
        <v>25837.9574</v>
      </c>
      <c r="H53" s="201" t="n">
        <v>31315.0741</v>
      </c>
      <c r="I53" s="201" t="n">
        <v>22193.6434</v>
      </c>
      <c r="J53" s="202" t="n">
        <v>16.11</v>
      </c>
      <c r="K53" s="202" t="n">
        <v>6.8</v>
      </c>
      <c r="L53" s="202" t="n">
        <v>10.85</v>
      </c>
      <c r="M53" s="202" t="n">
        <v>171.453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0365</v>
      </c>
      <c r="D54" s="187" t="n">
        <v>22959.9392</v>
      </c>
      <c r="E54" s="188" t="n">
        <v>16398.8864</v>
      </c>
      <c r="F54" s="188" t="n">
        <v>19367.1189</v>
      </c>
      <c r="G54" s="188" t="n">
        <v>28001.2221</v>
      </c>
      <c r="H54" s="188" t="n">
        <v>34558.2595</v>
      </c>
      <c r="I54" s="188" t="n">
        <v>24353.6151</v>
      </c>
      <c r="J54" s="189" t="n">
        <v>15.78</v>
      </c>
      <c r="K54" s="189" t="n">
        <v>9.69</v>
      </c>
      <c r="L54" s="189" t="n">
        <v>10.99</v>
      </c>
      <c r="M54" s="189" t="n">
        <v>168.582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3693</v>
      </c>
      <c r="D55" s="187" t="n">
        <v>17933.8036</v>
      </c>
      <c r="E55" s="188" t="n">
        <v>11951.0468</v>
      </c>
      <c r="F55" s="188" t="n">
        <v>15069.9908</v>
      </c>
      <c r="G55" s="188" t="n">
        <v>20940.0563</v>
      </c>
      <c r="H55" s="188" t="n">
        <v>24065.3377</v>
      </c>
      <c r="I55" s="188" t="n">
        <v>18206.0894</v>
      </c>
      <c r="J55" s="189" t="n">
        <v>15.36</v>
      </c>
      <c r="K55" s="189" t="n">
        <v>3.6</v>
      </c>
      <c r="L55" s="189" t="n">
        <v>12.3</v>
      </c>
      <c r="M55" s="189" t="n">
        <v>169.98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6.3397</v>
      </c>
      <c r="D56" s="187" t="n">
        <v>22039.8588</v>
      </c>
      <c r="E56" s="188" t="n">
        <v>13432.2033</v>
      </c>
      <c r="F56" s="188" t="n">
        <v>17660.5503</v>
      </c>
      <c r="G56" s="188" t="n">
        <v>25694.9144</v>
      </c>
      <c r="H56" s="188" t="n">
        <v>30482.493</v>
      </c>
      <c r="I56" s="188" t="n">
        <v>22116.2005</v>
      </c>
      <c r="J56" s="189" t="n">
        <v>16.78</v>
      </c>
      <c r="K56" s="189" t="n">
        <v>5.02</v>
      </c>
      <c r="L56" s="189" t="n">
        <v>10.09</v>
      </c>
      <c r="M56" s="189" t="n">
        <v>175.02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1.8797</v>
      </c>
      <c r="D57" s="200" t="n">
        <v>15127.7588</v>
      </c>
      <c r="E57" s="201" t="n">
        <v>9609.4166</v>
      </c>
      <c r="F57" s="201" t="n">
        <v>11631.8333</v>
      </c>
      <c r="G57" s="201" t="n">
        <v>18624.8414</v>
      </c>
      <c r="H57" s="201" t="n">
        <v>22592.6388</v>
      </c>
      <c r="I57" s="201" t="n">
        <v>15825.6528</v>
      </c>
      <c r="J57" s="202" t="n">
        <v>12.07</v>
      </c>
      <c r="K57" s="202" t="n">
        <v>2.59</v>
      </c>
      <c r="L57" s="202" t="n">
        <v>10.39</v>
      </c>
      <c r="M57" s="202" t="n">
        <v>176.063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084</v>
      </c>
      <c r="D58" s="187" t="n">
        <v>11152.744</v>
      </c>
      <c r="E58" s="188" t="n">
        <v>8617.3767</v>
      </c>
      <c r="F58" s="188" t="n">
        <v>9256.7181</v>
      </c>
      <c r="G58" s="188" t="n">
        <v>14181.1431</v>
      </c>
      <c r="H58" s="188" t="n">
        <v>16788.2921</v>
      </c>
      <c r="I58" s="188" t="n">
        <v>12075.2144</v>
      </c>
      <c r="J58" s="189" t="n">
        <v>9.88</v>
      </c>
      <c r="K58" s="189" t="n">
        <v>1.82</v>
      </c>
      <c r="L58" s="189" t="n">
        <v>9.52</v>
      </c>
      <c r="M58" s="189" t="n">
        <v>184.136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885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7.2648</v>
      </c>
      <c r="D60" s="187" t="n">
        <v>17198.8916</v>
      </c>
      <c r="E60" s="188" t="n">
        <v>10551.6528</v>
      </c>
      <c r="F60" s="188" t="n">
        <v>13927.5797</v>
      </c>
      <c r="G60" s="188" t="n">
        <v>20293.8268</v>
      </c>
      <c r="H60" s="188" t="n">
        <v>24521.6637</v>
      </c>
      <c r="I60" s="188" t="n">
        <v>17735.7437</v>
      </c>
      <c r="J60" s="189" t="n">
        <v>13.11</v>
      </c>
      <c r="K60" s="189" t="n">
        <v>3</v>
      </c>
      <c r="L60" s="189" t="n">
        <v>10.85</v>
      </c>
      <c r="M60" s="189" t="n">
        <v>171.727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9134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4267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5.6038</v>
      </c>
      <c r="D64" s="187" t="n">
        <v>21132.0037</v>
      </c>
      <c r="E64" s="188" t="n">
        <v>11196.3023</v>
      </c>
      <c r="F64" s="188" t="n">
        <v>14901.2394</v>
      </c>
      <c r="G64" s="188" t="n">
        <v>25604.2614</v>
      </c>
      <c r="H64" s="188" t="n">
        <v>51360.6525</v>
      </c>
      <c r="I64" s="188" t="n">
        <v>26832.5336</v>
      </c>
      <c r="J64" s="189" t="n">
        <v>16.15</v>
      </c>
      <c r="K64" s="189" t="n">
        <v>0.88</v>
      </c>
      <c r="L64" s="189" t="n">
        <v>9.41</v>
      </c>
      <c r="M64" s="189" t="n">
        <v>176.421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2.2306</v>
      </c>
      <c r="D66" s="212" t="n">
        <v>20919.8965</v>
      </c>
      <c r="E66" s="213" t="n">
        <v>11433.5</v>
      </c>
      <c r="F66" s="213" t="n">
        <v>15681.3763</v>
      </c>
      <c r="G66" s="213" t="n">
        <v>27408.6682</v>
      </c>
      <c r="H66" s="213" t="n">
        <v>37227.7765</v>
      </c>
      <c r="I66" s="213" t="n">
        <v>23999.3394</v>
      </c>
      <c r="J66" s="214" t="n">
        <v>14.74</v>
      </c>
      <c r="K66" s="214" t="n">
        <v>4.14</v>
      </c>
      <c r="L66" s="214" t="n">
        <v>10.14</v>
      </c>
      <c r="M66" s="214" t="n">
        <v>172.719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727</v>
      </c>
      <c r="C12" s="238" t="n">
        <v>44784.7477</v>
      </c>
      <c r="D12" s="239" t="n">
        <v>23800.2875</v>
      </c>
      <c r="E12" s="239" t="n">
        <v>25643.468</v>
      </c>
      <c r="F12" s="239" t="n">
        <v>125480.0232</v>
      </c>
      <c r="G12" s="239" t="n">
        <v>174203.8186</v>
      </c>
      <c r="H12" s="239" t="n">
        <v>86042.2982</v>
      </c>
      <c r="I12" s="240" t="n">
        <v>19.92</v>
      </c>
      <c r="J12" s="240" t="n">
        <v>0.82</v>
      </c>
      <c r="K12" s="240" t="n">
        <v>9.31</v>
      </c>
      <c r="L12" s="240" t="n">
        <v>171.384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512</v>
      </c>
      <c r="C13" s="244" t="n">
        <v>67309.5244</v>
      </c>
      <c r="D13" s="245" t="n">
        <v>31037.1686</v>
      </c>
      <c r="E13" s="245" t="n">
        <v>40927.5969</v>
      </c>
      <c r="F13" s="245" t="n">
        <v>105867.2245</v>
      </c>
      <c r="G13" s="245" t="n">
        <v>119749.7081</v>
      </c>
      <c r="H13" s="245" t="n">
        <v>74812.347</v>
      </c>
      <c r="I13" s="246" t="n">
        <v>18.71</v>
      </c>
      <c r="J13" s="246" t="n">
        <v>0.35</v>
      </c>
      <c r="K13" s="246" t="n">
        <v>9.71</v>
      </c>
      <c r="L13" s="246" t="n">
        <v>169.847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347</v>
      </c>
      <c r="C14" s="238" t="n">
        <v>84371.3707</v>
      </c>
      <c r="D14" s="239" t="n">
        <v>39339.4656</v>
      </c>
      <c r="E14" s="239" t="n">
        <v>45306.8649</v>
      </c>
      <c r="F14" s="239" t="n">
        <v>102262.8508</v>
      </c>
      <c r="G14" s="239" t="n">
        <v>135853.5471</v>
      </c>
      <c r="H14" s="239" t="n">
        <v>83735.1582</v>
      </c>
      <c r="I14" s="240" t="n">
        <v>19.55</v>
      </c>
      <c r="J14" s="240" t="n">
        <v>0.46</v>
      </c>
      <c r="K14" s="240" t="n">
        <v>11.29</v>
      </c>
      <c r="L14" s="240" t="n">
        <v>168.104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4756</v>
      </c>
      <c r="C15" s="244" t="n">
        <v>38750.3007</v>
      </c>
      <c r="D15" s="245" t="n">
        <v>29177.0195</v>
      </c>
      <c r="E15" s="245" t="n">
        <v>33896.1491</v>
      </c>
      <c r="F15" s="245" t="n">
        <v>63418.5867</v>
      </c>
      <c r="G15" s="245" t="n">
        <v>103351.9717</v>
      </c>
      <c r="H15" s="245" t="n">
        <v>54661.8418</v>
      </c>
      <c r="I15" s="246" t="n">
        <v>17.43</v>
      </c>
      <c r="J15" s="246" t="n">
        <v>1.11</v>
      </c>
      <c r="K15" s="246" t="n">
        <v>10.12</v>
      </c>
      <c r="L15" s="246" t="n">
        <v>171.251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5581</v>
      </c>
      <c r="C16" s="238" t="n">
        <v>68273.1623</v>
      </c>
      <c r="D16" s="239" t="n">
        <v>31096.727</v>
      </c>
      <c r="E16" s="239" t="n">
        <v>41072.5275</v>
      </c>
      <c r="F16" s="239" t="n">
        <v>91102.0815</v>
      </c>
      <c r="G16" s="239" t="n">
        <v>112626.7044</v>
      </c>
      <c r="H16" s="239" t="n">
        <v>74647.5858</v>
      </c>
      <c r="I16" s="240" t="n">
        <v>18.56</v>
      </c>
      <c r="J16" s="240" t="n">
        <v>0.32</v>
      </c>
      <c r="K16" s="240" t="n">
        <v>10</v>
      </c>
      <c r="L16" s="240" t="n">
        <v>170.559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2593</v>
      </c>
      <c r="C17" s="244" t="n">
        <v>50308.9236</v>
      </c>
      <c r="D17" s="245" t="n">
        <v>22373.0094</v>
      </c>
      <c r="E17" s="245" t="n">
        <v>33198.682</v>
      </c>
      <c r="F17" s="245" t="n">
        <v>71687.6005</v>
      </c>
      <c r="G17" s="245" t="n">
        <v>110220.2079</v>
      </c>
      <c r="H17" s="245" t="n">
        <v>61157.8003</v>
      </c>
      <c r="I17" s="246" t="n">
        <v>20.04</v>
      </c>
      <c r="J17" s="246" t="n">
        <v>1.29</v>
      </c>
      <c r="K17" s="246" t="n">
        <v>9.09</v>
      </c>
      <c r="L17" s="246" t="n">
        <v>170.944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129</v>
      </c>
      <c r="C18" s="238" t="n">
        <v>47908.6671</v>
      </c>
      <c r="D18" s="239" t="n">
        <v>37167.8318</v>
      </c>
      <c r="E18" s="239" t="n">
        <v>42964.5761</v>
      </c>
      <c r="F18" s="239" t="n">
        <v>66696.2644</v>
      </c>
      <c r="G18" s="239" t="n">
        <v>96315.1056</v>
      </c>
      <c r="H18" s="239" t="n">
        <v>63425.3883</v>
      </c>
      <c r="I18" s="240" t="n">
        <v>25.88</v>
      </c>
      <c r="J18" s="240" t="n">
        <v>0.96</v>
      </c>
      <c r="K18" s="240" t="n">
        <v>13.36</v>
      </c>
      <c r="L18" s="240" t="n">
        <v>161.043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098</v>
      </c>
      <c r="C19" s="244" t="n">
        <v>29357.6383</v>
      </c>
      <c r="D19" s="245" t="n">
        <v>15665.5506</v>
      </c>
      <c r="E19" s="245" t="n">
        <v>16891.5038</v>
      </c>
      <c r="F19" s="245" t="n">
        <v>49312.4649</v>
      </c>
      <c r="G19" s="245" t="n">
        <v>74345.6564</v>
      </c>
      <c r="H19" s="245" t="n">
        <v>38632.9619</v>
      </c>
      <c r="I19" s="246" t="n">
        <v>17.73</v>
      </c>
      <c r="J19" s="246" t="n">
        <v>1.05</v>
      </c>
      <c r="K19" s="246" t="n">
        <v>10.2</v>
      </c>
      <c r="L19" s="246" t="n">
        <v>169.351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04</v>
      </c>
      <c r="C20" s="238" t="n">
        <v>52356.7047</v>
      </c>
      <c r="D20" s="239" t="n">
        <v>36914.7713</v>
      </c>
      <c r="E20" s="239" t="n">
        <v>44015.6293</v>
      </c>
      <c r="F20" s="239" t="n">
        <v>71370.2135</v>
      </c>
      <c r="G20" s="239" t="n">
        <v>119893.2617</v>
      </c>
      <c r="H20" s="239" t="n">
        <v>68891.376</v>
      </c>
      <c r="I20" s="240" t="n">
        <v>24.72</v>
      </c>
      <c r="J20" s="240" t="n">
        <v>6.74</v>
      </c>
      <c r="K20" s="240" t="n">
        <v>10.4</v>
      </c>
      <c r="L20" s="240" t="n">
        <v>172.795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699</v>
      </c>
      <c r="C21" s="244" t="n">
        <v>24392.3879</v>
      </c>
      <c r="D21" s="245" t="n">
        <v>8842.3884</v>
      </c>
      <c r="E21" s="245" t="n">
        <v>21109.9407</v>
      </c>
      <c r="F21" s="245" t="n">
        <v>30322.0425</v>
      </c>
      <c r="G21" s="245" t="n">
        <v>40748.9076</v>
      </c>
      <c r="H21" s="245" t="n">
        <v>27165.8937</v>
      </c>
      <c r="I21" s="246" t="n">
        <v>11.41</v>
      </c>
      <c r="J21" s="246" t="n">
        <v>4.05</v>
      </c>
      <c r="K21" s="246" t="n">
        <v>7.83</v>
      </c>
      <c r="L21" s="246" t="n">
        <v>174.524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073</v>
      </c>
      <c r="C22" s="238" t="n">
        <v>31126.5351</v>
      </c>
      <c r="D22" s="239" t="n">
        <v>25953.0837</v>
      </c>
      <c r="E22" s="239" t="n">
        <v>28972.9923</v>
      </c>
      <c r="F22" s="239" t="n">
        <v>35651.9503</v>
      </c>
      <c r="G22" s="239" t="n">
        <v>43259.8172</v>
      </c>
      <c r="H22" s="239" t="n">
        <v>32848.6944</v>
      </c>
      <c r="I22" s="240" t="n">
        <v>18.76</v>
      </c>
      <c r="J22" s="240" t="n">
        <v>0.29</v>
      </c>
      <c r="K22" s="240" t="n">
        <v>9.32</v>
      </c>
      <c r="L22" s="240" t="n">
        <v>171.610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446</v>
      </c>
      <c r="C23" s="244" t="n">
        <v>31606.985</v>
      </c>
      <c r="D23" s="245" t="n">
        <v>19249.2535</v>
      </c>
      <c r="E23" s="245" t="n">
        <v>23567.6909</v>
      </c>
      <c r="F23" s="245" t="n">
        <v>41759.2572</v>
      </c>
      <c r="G23" s="245" t="n">
        <v>55176.2271</v>
      </c>
      <c r="H23" s="245" t="n">
        <v>36467.7044</v>
      </c>
      <c r="I23" s="246" t="n">
        <v>13.89</v>
      </c>
      <c r="J23" s="246" t="n">
        <v>1.47</v>
      </c>
      <c r="K23" s="246" t="n">
        <v>10.37</v>
      </c>
      <c r="L23" s="246" t="n">
        <v>169.639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774</v>
      </c>
      <c r="C24" s="238" t="n">
        <v>44815.2898</v>
      </c>
      <c r="D24" s="239" t="n">
        <v>28725.8755</v>
      </c>
      <c r="E24" s="239" t="n">
        <v>33649.8984</v>
      </c>
      <c r="F24" s="239" t="n">
        <v>53940.2935</v>
      </c>
      <c r="G24" s="239" t="n">
        <v>74601.1057</v>
      </c>
      <c r="H24" s="239" t="n">
        <v>48952.7461</v>
      </c>
      <c r="I24" s="240" t="n">
        <v>12.82</v>
      </c>
      <c r="J24" s="240" t="n">
        <v>2.05</v>
      </c>
      <c r="K24" s="240" t="n">
        <v>10.14</v>
      </c>
      <c r="L24" s="240" t="n">
        <v>173.727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708</v>
      </c>
      <c r="C25" s="244" t="n">
        <v>42334.9308</v>
      </c>
      <c r="D25" s="245" t="n">
        <v>25877.7382</v>
      </c>
      <c r="E25" s="245" t="n">
        <v>34235.1432</v>
      </c>
      <c r="F25" s="245" t="n">
        <v>47719.6121</v>
      </c>
      <c r="G25" s="245" t="n">
        <v>63827.0776</v>
      </c>
      <c r="H25" s="245" t="n">
        <v>44393.6766</v>
      </c>
      <c r="I25" s="246" t="n">
        <v>18.3</v>
      </c>
      <c r="J25" s="246" t="n">
        <v>2.11</v>
      </c>
      <c r="K25" s="246" t="n">
        <v>10.31</v>
      </c>
      <c r="L25" s="246" t="n">
        <v>163.750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105</v>
      </c>
      <c r="C26" s="238" t="n">
        <v>40810.592</v>
      </c>
      <c r="D26" s="239" t="n">
        <v>24671.9304</v>
      </c>
      <c r="E26" s="239" t="n">
        <v>31191.6277</v>
      </c>
      <c r="F26" s="239" t="n">
        <v>54188.9822</v>
      </c>
      <c r="G26" s="239" t="n">
        <v>82740.6308</v>
      </c>
      <c r="H26" s="239" t="n">
        <v>45971.3101</v>
      </c>
      <c r="I26" s="240" t="n">
        <v>13.96</v>
      </c>
      <c r="J26" s="240" t="n">
        <v>1.43</v>
      </c>
      <c r="K26" s="240" t="n">
        <v>11.06</v>
      </c>
      <c r="L26" s="240" t="n">
        <v>167.727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1196</v>
      </c>
      <c r="C27" s="244" t="n">
        <v>45594.2349</v>
      </c>
      <c r="D27" s="245" t="n">
        <v>24451.5588</v>
      </c>
      <c r="E27" s="245" t="n">
        <v>35723.2841</v>
      </c>
      <c r="F27" s="245" t="n">
        <v>65400.6013</v>
      </c>
      <c r="G27" s="245" t="n">
        <v>86161.9666</v>
      </c>
      <c r="H27" s="245" t="n">
        <v>51268.1799</v>
      </c>
      <c r="I27" s="246" t="n">
        <v>6.69</v>
      </c>
      <c r="J27" s="246" t="n">
        <v>14.34</v>
      </c>
      <c r="K27" s="246" t="n">
        <v>8.96</v>
      </c>
      <c r="L27" s="246" t="n">
        <v>186.595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8227</v>
      </c>
      <c r="C28" s="238" t="n">
        <v>26540.3175</v>
      </c>
      <c r="D28" s="239" t="n">
        <v>20955.5507</v>
      </c>
      <c r="E28" s="239" t="n">
        <v>24030.6068</v>
      </c>
      <c r="F28" s="239" t="n">
        <v>29820.3124</v>
      </c>
      <c r="G28" s="239" t="n">
        <v>33674.7222</v>
      </c>
      <c r="H28" s="239" t="n">
        <v>27627.2937</v>
      </c>
      <c r="I28" s="240" t="n">
        <v>2.33</v>
      </c>
      <c r="J28" s="240" t="n">
        <v>17.39</v>
      </c>
      <c r="K28" s="240" t="n">
        <v>9.76</v>
      </c>
      <c r="L28" s="240" t="n">
        <v>171.304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204</v>
      </c>
      <c r="C29" s="244" t="n">
        <v>46163.9785</v>
      </c>
      <c r="D29" s="245" t="n">
        <v>38956.8019</v>
      </c>
      <c r="E29" s="245" t="n">
        <v>42498.627</v>
      </c>
      <c r="F29" s="245" t="n">
        <v>57415.1483</v>
      </c>
      <c r="G29" s="245" t="n">
        <v>71841.1408</v>
      </c>
      <c r="H29" s="245" t="n">
        <v>50886.3107</v>
      </c>
      <c r="I29" s="246" t="n">
        <v>21.31</v>
      </c>
      <c r="J29" s="246" t="n">
        <v>2.5</v>
      </c>
      <c r="K29" s="246" t="n">
        <v>9.55</v>
      </c>
      <c r="L29" s="246" t="n">
        <v>175.767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535</v>
      </c>
      <c r="C30" s="238" t="n">
        <v>32416.1331</v>
      </c>
      <c r="D30" s="239" t="n">
        <v>22325.5975</v>
      </c>
      <c r="E30" s="239" t="n">
        <v>26571.7234</v>
      </c>
      <c r="F30" s="239" t="n">
        <v>40892.7081</v>
      </c>
      <c r="G30" s="239" t="n">
        <v>55124.3448</v>
      </c>
      <c r="H30" s="239" t="n">
        <v>37092.8288</v>
      </c>
      <c r="I30" s="240" t="n">
        <v>13.63</v>
      </c>
      <c r="J30" s="240" t="n">
        <v>14.24</v>
      </c>
      <c r="K30" s="240" t="n">
        <v>15.35</v>
      </c>
      <c r="L30" s="240" t="n">
        <v>174.268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6</v>
      </c>
      <c r="C31" s="244" t="n">
        <v>34342.0003</v>
      </c>
      <c r="D31" s="245" t="n">
        <v>12995.9053</v>
      </c>
      <c r="E31" s="245" t="n">
        <v>27041.501</v>
      </c>
      <c r="F31" s="245" t="n">
        <v>46736.2839</v>
      </c>
      <c r="G31" s="245" t="n">
        <v>58386.1779</v>
      </c>
      <c r="H31" s="245" t="n">
        <v>38310.8062</v>
      </c>
      <c r="I31" s="246" t="n">
        <v>17.52</v>
      </c>
      <c r="J31" s="246" t="n">
        <v>0.92</v>
      </c>
      <c r="K31" s="246" t="n">
        <v>10</v>
      </c>
      <c r="L31" s="246" t="n">
        <v>170.185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62</v>
      </c>
      <c r="C32" s="238" t="n">
        <v>40039.0659</v>
      </c>
      <c r="D32" s="239" t="n">
        <v>31354.0654</v>
      </c>
      <c r="E32" s="239" t="n">
        <v>34418.5905</v>
      </c>
      <c r="F32" s="239" t="n">
        <v>58204.5992</v>
      </c>
      <c r="G32" s="239" t="n">
        <v>91429.9183</v>
      </c>
      <c r="H32" s="239" t="n">
        <v>51582.488</v>
      </c>
      <c r="I32" s="240" t="n">
        <v>19.49</v>
      </c>
      <c r="J32" s="240" t="n">
        <v>0.98</v>
      </c>
      <c r="K32" s="240" t="n">
        <v>10.94</v>
      </c>
      <c r="L32" s="240" t="n">
        <v>172.791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604</v>
      </c>
      <c r="C33" s="244" t="n">
        <v>34944.1793</v>
      </c>
      <c r="D33" s="245" t="n">
        <v>26142.5331</v>
      </c>
      <c r="E33" s="245" t="n">
        <v>29135.1713</v>
      </c>
      <c r="F33" s="245" t="n">
        <v>47310.3154</v>
      </c>
      <c r="G33" s="245" t="n">
        <v>63916.5318</v>
      </c>
      <c r="H33" s="245" t="n">
        <v>42543.7821</v>
      </c>
      <c r="I33" s="246" t="n">
        <v>20.44</v>
      </c>
      <c r="J33" s="246" t="n">
        <v>2.75</v>
      </c>
      <c r="K33" s="246" t="n">
        <v>9.74</v>
      </c>
      <c r="L33" s="246" t="n">
        <v>171.684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907</v>
      </c>
      <c r="C34" s="238" t="n">
        <v>35008.3666</v>
      </c>
      <c r="D34" s="239" t="n">
        <v>24349.437</v>
      </c>
      <c r="E34" s="239" t="n">
        <v>27063.9854</v>
      </c>
      <c r="F34" s="239" t="n">
        <v>50773.0188</v>
      </c>
      <c r="G34" s="239" t="n">
        <v>64202.281</v>
      </c>
      <c r="H34" s="239" t="n">
        <v>42040.1923</v>
      </c>
      <c r="I34" s="240" t="n">
        <v>11.86</v>
      </c>
      <c r="J34" s="240" t="n">
        <v>2.53</v>
      </c>
      <c r="K34" s="240" t="n">
        <v>10.94</v>
      </c>
      <c r="L34" s="240" t="n">
        <v>165.82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186</v>
      </c>
      <c r="C35" s="244" t="n">
        <v>36654.4179</v>
      </c>
      <c r="D35" s="245" t="n">
        <v>27246.3892</v>
      </c>
      <c r="E35" s="245" t="n">
        <v>31587.0344</v>
      </c>
      <c r="F35" s="245" t="n">
        <v>49729.0715</v>
      </c>
      <c r="G35" s="245" t="n">
        <v>61870.9069</v>
      </c>
      <c r="H35" s="245" t="n">
        <v>41589.6453</v>
      </c>
      <c r="I35" s="246" t="n">
        <v>13.26</v>
      </c>
      <c r="J35" s="246" t="n">
        <v>0.81</v>
      </c>
      <c r="K35" s="246" t="n">
        <v>11.08</v>
      </c>
      <c r="L35" s="246" t="n">
        <v>169.634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393</v>
      </c>
      <c r="C36" s="238" t="n">
        <v>43002.9477</v>
      </c>
      <c r="D36" s="239" t="n">
        <v>28375.2286</v>
      </c>
      <c r="E36" s="239" t="n">
        <v>32055.6275</v>
      </c>
      <c r="F36" s="239" t="n">
        <v>57926.2423</v>
      </c>
      <c r="G36" s="239" t="n">
        <v>112916.0084</v>
      </c>
      <c r="H36" s="239" t="n">
        <v>55743.3272</v>
      </c>
      <c r="I36" s="240" t="n">
        <v>25.49</v>
      </c>
      <c r="J36" s="240" t="n">
        <v>0.45</v>
      </c>
      <c r="K36" s="240" t="n">
        <v>8.58</v>
      </c>
      <c r="L36" s="240" t="n">
        <v>165.634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216</v>
      </c>
      <c r="C37" s="244" t="n">
        <v>26463.7976</v>
      </c>
      <c r="D37" s="245" t="n">
        <v>16379.3438</v>
      </c>
      <c r="E37" s="245" t="n">
        <v>17759.7628</v>
      </c>
      <c r="F37" s="245" t="n">
        <v>43215.4949</v>
      </c>
      <c r="G37" s="245" t="n">
        <v>59769.8907</v>
      </c>
      <c r="H37" s="245" t="n">
        <v>34937.1715</v>
      </c>
      <c r="I37" s="246" t="n">
        <v>19.83</v>
      </c>
      <c r="J37" s="246" t="n">
        <v>0.51</v>
      </c>
      <c r="K37" s="246" t="n">
        <v>10.2</v>
      </c>
      <c r="L37" s="246" t="n">
        <v>170.356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8</v>
      </c>
      <c r="C38" s="238" t="n">
        <v>28138.0372</v>
      </c>
      <c r="D38" s="239" t="n">
        <v>23000.794</v>
      </c>
      <c r="E38" s="239" t="n">
        <v>25333.8912</v>
      </c>
      <c r="F38" s="239" t="n">
        <v>32260.7079</v>
      </c>
      <c r="G38" s="239" t="n">
        <v>41938.3618</v>
      </c>
      <c r="H38" s="239" t="n">
        <v>31208.3985</v>
      </c>
      <c r="I38" s="240" t="n">
        <v>30.9</v>
      </c>
      <c r="J38" s="240" t="n">
        <v>1.6</v>
      </c>
      <c r="K38" s="240" t="n">
        <v>11.69</v>
      </c>
      <c r="L38" s="240" t="n">
        <v>165.691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054</v>
      </c>
      <c r="C39" s="244" t="n">
        <v>41358.1469</v>
      </c>
      <c r="D39" s="245" t="n">
        <v>24222.6409</v>
      </c>
      <c r="E39" s="245" t="n">
        <v>28326.6506</v>
      </c>
      <c r="F39" s="245" t="n">
        <v>56895.9258</v>
      </c>
      <c r="G39" s="245" t="n">
        <v>71376.3816</v>
      </c>
      <c r="H39" s="245" t="n">
        <v>46038.4779</v>
      </c>
      <c r="I39" s="246" t="n">
        <v>13.97</v>
      </c>
      <c r="J39" s="246" t="n">
        <v>3.46</v>
      </c>
      <c r="K39" s="246" t="n">
        <v>9.52</v>
      </c>
      <c r="L39" s="246" t="n">
        <v>169.160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68</v>
      </c>
      <c r="C40" s="238" t="n">
        <v>53890.2121</v>
      </c>
      <c r="D40" s="239" t="n">
        <v>30445.7541</v>
      </c>
      <c r="E40" s="239" t="n">
        <v>39739.656</v>
      </c>
      <c r="F40" s="239" t="n">
        <v>63530.3024</v>
      </c>
      <c r="G40" s="239" t="n">
        <v>87704.5723</v>
      </c>
      <c r="H40" s="239" t="n">
        <v>56122.1165</v>
      </c>
      <c r="I40" s="240" t="n">
        <v>13.73</v>
      </c>
      <c r="J40" s="240" t="n">
        <v>5.05</v>
      </c>
      <c r="K40" s="240" t="n">
        <v>9.83</v>
      </c>
      <c r="L40" s="240" t="n">
        <v>167.158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045</v>
      </c>
      <c r="C41" s="244" t="n">
        <v>40740.7769</v>
      </c>
      <c r="D41" s="245" t="n">
        <v>24796.9077</v>
      </c>
      <c r="E41" s="245" t="n">
        <v>31423.149</v>
      </c>
      <c r="F41" s="245" t="n">
        <v>57609.088</v>
      </c>
      <c r="G41" s="245" t="n">
        <v>67427.5831</v>
      </c>
      <c r="H41" s="245" t="n">
        <v>43223.2966</v>
      </c>
      <c r="I41" s="246" t="n">
        <v>15.98</v>
      </c>
      <c r="J41" s="246" t="n">
        <v>4</v>
      </c>
      <c r="K41" s="246" t="n">
        <v>10.38</v>
      </c>
      <c r="L41" s="246" t="n">
        <v>170.143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765</v>
      </c>
      <c r="C42" s="238" t="n">
        <v>20108.9075</v>
      </c>
      <c r="D42" s="239" t="n">
        <v>16372.072</v>
      </c>
      <c r="E42" s="239" t="n">
        <v>18036.81</v>
      </c>
      <c r="F42" s="239" t="n">
        <v>23470.2807</v>
      </c>
      <c r="G42" s="239" t="n">
        <v>27876.523</v>
      </c>
      <c r="H42" s="239" t="n">
        <v>21176.1057</v>
      </c>
      <c r="I42" s="240" t="n">
        <v>12.49</v>
      </c>
      <c r="J42" s="240" t="n">
        <v>0.79</v>
      </c>
      <c r="K42" s="240" t="n">
        <v>10.88</v>
      </c>
      <c r="L42" s="240" t="n">
        <v>175.862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2.6662</v>
      </c>
      <c r="C43" s="244" t="n">
        <v>26461.4888</v>
      </c>
      <c r="D43" s="245" t="n">
        <v>13825.9843</v>
      </c>
      <c r="E43" s="245" t="n">
        <v>21089.1593</v>
      </c>
      <c r="F43" s="245" t="n">
        <v>33905.0678</v>
      </c>
      <c r="G43" s="245" t="n">
        <v>44407.6048</v>
      </c>
      <c r="H43" s="245" t="n">
        <v>29106.4214</v>
      </c>
      <c r="I43" s="246" t="n">
        <v>16.85</v>
      </c>
      <c r="J43" s="246" t="n">
        <v>1.99</v>
      </c>
      <c r="K43" s="246" t="n">
        <v>8.99</v>
      </c>
      <c r="L43" s="246" t="n">
        <v>172.178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0981</v>
      </c>
      <c r="C44" s="238" t="n">
        <v>21998.5837</v>
      </c>
      <c r="D44" s="239" t="n">
        <v>17717.4235</v>
      </c>
      <c r="E44" s="239" t="n">
        <v>18623.9663</v>
      </c>
      <c r="F44" s="239" t="n">
        <v>30512.035</v>
      </c>
      <c r="G44" s="239" t="n">
        <v>41837.7147</v>
      </c>
      <c r="H44" s="239" t="n">
        <v>26186.9272</v>
      </c>
      <c r="I44" s="240" t="n">
        <v>12.27</v>
      </c>
      <c r="J44" s="240" t="n">
        <v>3.52</v>
      </c>
      <c r="K44" s="240" t="n">
        <v>10.22</v>
      </c>
      <c r="L44" s="240" t="n">
        <v>167.494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3066</v>
      </c>
      <c r="C45" s="244" t="n">
        <v>36447.1505</v>
      </c>
      <c r="D45" s="245" t="n">
        <v>27662.4209</v>
      </c>
      <c r="E45" s="245" t="n">
        <v>32821.9423</v>
      </c>
      <c r="F45" s="245" t="n">
        <v>39582.352</v>
      </c>
      <c r="G45" s="245" t="n">
        <v>45902.7184</v>
      </c>
      <c r="H45" s="245" t="n">
        <v>36813.4752</v>
      </c>
      <c r="I45" s="246" t="n">
        <v>21.17</v>
      </c>
      <c r="J45" s="246" t="n">
        <v>3.85</v>
      </c>
      <c r="K45" s="246" t="n">
        <v>12.24</v>
      </c>
      <c r="L45" s="246" t="n">
        <v>162.517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9431</v>
      </c>
      <c r="C46" s="238" t="n">
        <v>29567.5775</v>
      </c>
      <c r="D46" s="239" t="n">
        <v>18850.3137</v>
      </c>
      <c r="E46" s="239" t="n">
        <v>25155.7164</v>
      </c>
      <c r="F46" s="239" t="n">
        <v>36351.4142</v>
      </c>
      <c r="G46" s="239" t="n">
        <v>47799.0923</v>
      </c>
      <c r="H46" s="239" t="n">
        <v>32508.1397</v>
      </c>
      <c r="I46" s="240" t="n">
        <v>19.18</v>
      </c>
      <c r="J46" s="240" t="n">
        <v>1.8</v>
      </c>
      <c r="K46" s="240" t="n">
        <v>10.66</v>
      </c>
      <c r="L46" s="240" t="n">
        <v>167.897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495</v>
      </c>
      <c r="C47" s="244" t="n">
        <v>36073.2205</v>
      </c>
      <c r="D47" s="245" t="n">
        <v>29091.6058</v>
      </c>
      <c r="E47" s="245" t="n">
        <v>32809.5065</v>
      </c>
      <c r="F47" s="245" t="n">
        <v>40445.7513</v>
      </c>
      <c r="G47" s="245" t="n">
        <v>57953.0271</v>
      </c>
      <c r="H47" s="245" t="n">
        <v>38549.063</v>
      </c>
      <c r="I47" s="246" t="n">
        <v>13.68</v>
      </c>
      <c r="J47" s="246" t="n">
        <v>7.05</v>
      </c>
      <c r="K47" s="246" t="n">
        <v>11.02</v>
      </c>
      <c r="L47" s="246" t="n">
        <v>170.096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3.8619</v>
      </c>
      <c r="C48" s="238" t="n">
        <v>26003.8095</v>
      </c>
      <c r="D48" s="239" t="n">
        <v>17845.7181</v>
      </c>
      <c r="E48" s="239" t="n">
        <v>19766.9824</v>
      </c>
      <c r="F48" s="239" t="n">
        <v>34757.7702</v>
      </c>
      <c r="G48" s="239" t="n">
        <v>44881.1431</v>
      </c>
      <c r="H48" s="239" t="n">
        <v>28651.8378</v>
      </c>
      <c r="I48" s="240" t="n">
        <v>14.8</v>
      </c>
      <c r="J48" s="240" t="n">
        <v>5.12</v>
      </c>
      <c r="K48" s="240" t="n">
        <v>9.95</v>
      </c>
      <c r="L48" s="240" t="n">
        <v>175.045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335</v>
      </c>
      <c r="C49" s="244" t="n">
        <v>31631.8118</v>
      </c>
      <c r="D49" s="245" t="n">
        <v>20690.5206</v>
      </c>
      <c r="E49" s="245" t="n">
        <v>26997.6433</v>
      </c>
      <c r="F49" s="245" t="n">
        <v>42715.8741</v>
      </c>
      <c r="G49" s="245" t="n">
        <v>43982.2125</v>
      </c>
      <c r="H49" s="245" t="n">
        <v>34157.4237</v>
      </c>
      <c r="I49" s="246" t="n">
        <v>17.47</v>
      </c>
      <c r="J49" s="246" t="n">
        <v>2.5</v>
      </c>
      <c r="K49" s="246" t="n">
        <v>10.91</v>
      </c>
      <c r="L49" s="246" t="n">
        <v>166.430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3995</v>
      </c>
      <c r="C50" s="238" t="n">
        <v>24476.6708</v>
      </c>
      <c r="D50" s="239" t="n">
        <v>18475.2557</v>
      </c>
      <c r="E50" s="239" t="n">
        <v>21238.555</v>
      </c>
      <c r="F50" s="239" t="n">
        <v>27224.572</v>
      </c>
      <c r="G50" s="239" t="n">
        <v>29723.8956</v>
      </c>
      <c r="H50" s="239" t="n">
        <v>24389.1659</v>
      </c>
      <c r="I50" s="240" t="n">
        <v>9.47</v>
      </c>
      <c r="J50" s="240" t="n">
        <v>9.09</v>
      </c>
      <c r="K50" s="240" t="n">
        <v>10.88</v>
      </c>
      <c r="L50" s="240" t="n">
        <v>180.915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2123</v>
      </c>
      <c r="C51" s="244" t="n">
        <v>23759.6262</v>
      </c>
      <c r="D51" s="245" t="n">
        <v>19776.5942</v>
      </c>
      <c r="E51" s="245" t="n">
        <v>21563.8518</v>
      </c>
      <c r="F51" s="245" t="n">
        <v>27621.52</v>
      </c>
      <c r="G51" s="245" t="n">
        <v>31207.0133</v>
      </c>
      <c r="H51" s="245" t="n">
        <v>24874.0546</v>
      </c>
      <c r="I51" s="246" t="n">
        <v>22.94</v>
      </c>
      <c r="J51" s="246" t="n">
        <v>1.22</v>
      </c>
      <c r="K51" s="246" t="n">
        <v>9.63</v>
      </c>
      <c r="L51" s="246" t="n">
        <v>175.896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3.9034</v>
      </c>
      <c r="C52" s="238" t="n">
        <v>20152.2733</v>
      </c>
      <c r="D52" s="239" t="n">
        <v>14613.774</v>
      </c>
      <c r="E52" s="239" t="n">
        <v>17235.4124</v>
      </c>
      <c r="F52" s="239" t="n">
        <v>24451.3248</v>
      </c>
      <c r="G52" s="239" t="n">
        <v>27417.457</v>
      </c>
      <c r="H52" s="239" t="n">
        <v>20754.8796</v>
      </c>
      <c r="I52" s="240" t="n">
        <v>4.12</v>
      </c>
      <c r="J52" s="240" t="n">
        <v>8.6</v>
      </c>
      <c r="K52" s="240" t="n">
        <v>9.28</v>
      </c>
      <c r="L52" s="240" t="n">
        <v>170.997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194</v>
      </c>
      <c r="C53" s="244" t="n">
        <v>16882.884</v>
      </c>
      <c r="D53" s="245" t="n">
        <v>14270.4868</v>
      </c>
      <c r="E53" s="245" t="n">
        <v>15372.2958</v>
      </c>
      <c r="F53" s="245" t="n">
        <v>18581.4619</v>
      </c>
      <c r="G53" s="245" t="n">
        <v>19995.0761</v>
      </c>
      <c r="H53" s="245" t="n">
        <v>17066.0886</v>
      </c>
      <c r="I53" s="246" t="n">
        <v>1.24</v>
      </c>
      <c r="J53" s="246" t="n">
        <v>16</v>
      </c>
      <c r="K53" s="246" t="n">
        <v>9.15</v>
      </c>
      <c r="L53" s="246" t="n">
        <v>169.329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7019</v>
      </c>
      <c r="C54" s="238" t="n">
        <v>30746.345</v>
      </c>
      <c r="D54" s="239" t="n">
        <v>22116.4228</v>
      </c>
      <c r="E54" s="239" t="n">
        <v>26409.1173</v>
      </c>
      <c r="F54" s="239" t="n">
        <v>36075.9928</v>
      </c>
      <c r="G54" s="239" t="n">
        <v>47077.6056</v>
      </c>
      <c r="H54" s="239" t="n">
        <v>33150.3608</v>
      </c>
      <c r="I54" s="240" t="n">
        <v>20.49</v>
      </c>
      <c r="J54" s="240" t="n">
        <v>3.24</v>
      </c>
      <c r="K54" s="240" t="n">
        <v>10.05</v>
      </c>
      <c r="L54" s="240" t="n">
        <v>172.178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3.9691</v>
      </c>
      <c r="C55" s="244" t="n">
        <v>25298.1193</v>
      </c>
      <c r="D55" s="245" t="n">
        <v>16890.5845</v>
      </c>
      <c r="E55" s="245" t="n">
        <v>19632.2588</v>
      </c>
      <c r="F55" s="245" t="n">
        <v>30791.9854</v>
      </c>
      <c r="G55" s="245" t="n">
        <v>37274.3094</v>
      </c>
      <c r="H55" s="245" t="n">
        <v>26300.5266</v>
      </c>
      <c r="I55" s="246" t="n">
        <v>17.59</v>
      </c>
      <c r="J55" s="246" t="n">
        <v>0.84</v>
      </c>
      <c r="K55" s="246" t="n">
        <v>9.94</v>
      </c>
      <c r="L55" s="246" t="n">
        <v>169.764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101</v>
      </c>
      <c r="C56" s="238" t="n">
        <v>28129.789</v>
      </c>
      <c r="D56" s="239" t="n">
        <v>19595.6252</v>
      </c>
      <c r="E56" s="239" t="n">
        <v>24153.4952</v>
      </c>
      <c r="F56" s="239" t="n">
        <v>34237.7286</v>
      </c>
      <c r="G56" s="239" t="n">
        <v>42347.3076</v>
      </c>
      <c r="H56" s="239" t="n">
        <v>30468.1821</v>
      </c>
      <c r="I56" s="240" t="n">
        <v>26.43</v>
      </c>
      <c r="J56" s="240" t="n">
        <v>2.86</v>
      </c>
      <c r="K56" s="240" t="n">
        <v>12.13</v>
      </c>
      <c r="L56" s="240" t="n">
        <v>173.318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2.3941</v>
      </c>
      <c r="C57" s="244" t="n">
        <v>23778.1557</v>
      </c>
      <c r="D57" s="245" t="n">
        <v>12372.701</v>
      </c>
      <c r="E57" s="245" t="n">
        <v>15010.9771</v>
      </c>
      <c r="F57" s="245" t="n">
        <v>31428.5465</v>
      </c>
      <c r="G57" s="245" t="n">
        <v>40913.5328</v>
      </c>
      <c r="H57" s="245" t="n">
        <v>25697.1047</v>
      </c>
      <c r="I57" s="246" t="n">
        <v>26.1</v>
      </c>
      <c r="J57" s="246" t="n">
        <v>0.37</v>
      </c>
      <c r="K57" s="246" t="n">
        <v>7.98</v>
      </c>
      <c r="L57" s="246" t="n">
        <v>172.007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982</v>
      </c>
      <c r="C58" s="238" t="n">
        <v>26820.8253</v>
      </c>
      <c r="D58" s="239" t="n">
        <v>17428.6964</v>
      </c>
      <c r="E58" s="239" t="n">
        <v>19152.6132</v>
      </c>
      <c r="F58" s="239" t="n">
        <v>33051.7055</v>
      </c>
      <c r="G58" s="239" t="n">
        <v>41681.7925</v>
      </c>
      <c r="H58" s="239" t="n">
        <v>28859.8136</v>
      </c>
      <c r="I58" s="240" t="n">
        <v>19.56</v>
      </c>
      <c r="J58" s="240" t="n">
        <v>1.19</v>
      </c>
      <c r="K58" s="240" t="n">
        <v>10.26</v>
      </c>
      <c r="L58" s="240" t="n">
        <v>170.351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6526</v>
      </c>
      <c r="C59" s="244" t="n">
        <v>22297.8846</v>
      </c>
      <c r="D59" s="245" t="n">
        <v>9478.3333</v>
      </c>
      <c r="E59" s="245" t="n">
        <v>13695.8357</v>
      </c>
      <c r="F59" s="245" t="n">
        <v>28840.1663</v>
      </c>
      <c r="G59" s="245" t="n">
        <v>38278.1147</v>
      </c>
      <c r="H59" s="245" t="n">
        <v>23912.7985</v>
      </c>
      <c r="I59" s="246" t="n">
        <v>19.48</v>
      </c>
      <c r="J59" s="246" t="n">
        <v>0.58</v>
      </c>
      <c r="K59" s="246" t="n">
        <v>9.84</v>
      </c>
      <c r="L59" s="246" t="n">
        <v>171.762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119</v>
      </c>
      <c r="C60" s="238" t="n">
        <v>30819.5376</v>
      </c>
      <c r="D60" s="239" t="n">
        <v>21111.3594</v>
      </c>
      <c r="E60" s="239" t="n">
        <v>22165.2932</v>
      </c>
      <c r="F60" s="239" t="n">
        <v>39359.4187</v>
      </c>
      <c r="G60" s="239" t="n">
        <v>48548.4804</v>
      </c>
      <c r="H60" s="239" t="n">
        <v>32700.4154</v>
      </c>
      <c r="I60" s="240" t="n">
        <v>13.23</v>
      </c>
      <c r="J60" s="240" t="n">
        <v>1.89</v>
      </c>
      <c r="K60" s="240" t="n">
        <v>9.79</v>
      </c>
      <c r="L60" s="240" t="n">
        <v>169.606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2.7427</v>
      </c>
      <c r="C61" s="244" t="n">
        <v>24130.3455</v>
      </c>
      <c r="D61" s="245" t="n">
        <v>15166.3357</v>
      </c>
      <c r="E61" s="245" t="n">
        <v>18506.0574</v>
      </c>
      <c r="F61" s="245" t="n">
        <v>29894.1046</v>
      </c>
      <c r="G61" s="245" t="n">
        <v>37833.3117</v>
      </c>
      <c r="H61" s="245" t="n">
        <v>25904.6078</v>
      </c>
      <c r="I61" s="246" t="n">
        <v>13.87</v>
      </c>
      <c r="J61" s="246" t="n">
        <v>1.46</v>
      </c>
      <c r="K61" s="246" t="n">
        <v>9.7</v>
      </c>
      <c r="L61" s="246" t="n">
        <v>172.699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379</v>
      </c>
      <c r="C62" s="238" t="n">
        <v>17768.0718</v>
      </c>
      <c r="D62" s="239" t="n">
        <v>12325.6666</v>
      </c>
      <c r="E62" s="239" t="n">
        <v>14276.1282</v>
      </c>
      <c r="F62" s="239" t="n">
        <v>21527.4478</v>
      </c>
      <c r="G62" s="239" t="n">
        <v>24429.5643</v>
      </c>
      <c r="H62" s="239" t="n">
        <v>18451.9114</v>
      </c>
      <c r="I62" s="240" t="n">
        <v>10.63</v>
      </c>
      <c r="J62" s="240" t="n">
        <v>1.59</v>
      </c>
      <c r="K62" s="240" t="n">
        <v>10.41</v>
      </c>
      <c r="L62" s="240" t="n">
        <v>172.79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74</v>
      </c>
      <c r="C63" s="244" t="n">
        <v>25499.2927</v>
      </c>
      <c r="D63" s="245" t="n">
        <v>21923.3569</v>
      </c>
      <c r="E63" s="245" t="n">
        <v>23134.1527</v>
      </c>
      <c r="F63" s="245" t="n">
        <v>28065.8676</v>
      </c>
      <c r="G63" s="245" t="n">
        <v>31505.4893</v>
      </c>
      <c r="H63" s="245" t="n">
        <v>26953.0257</v>
      </c>
      <c r="I63" s="246" t="n">
        <v>11.54</v>
      </c>
      <c r="J63" s="246" t="n">
        <v>8.2</v>
      </c>
      <c r="K63" s="246" t="n">
        <v>10.03</v>
      </c>
      <c r="L63" s="246" t="n">
        <v>164.635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4987</v>
      </c>
      <c r="C64" s="238" t="n">
        <v>16549.4983</v>
      </c>
      <c r="D64" s="239" t="n">
        <v>10000</v>
      </c>
      <c r="E64" s="239" t="n">
        <v>12405.3333</v>
      </c>
      <c r="F64" s="239" t="n">
        <v>21376.5483</v>
      </c>
      <c r="G64" s="239" t="n">
        <v>27217.0377</v>
      </c>
      <c r="H64" s="239" t="n">
        <v>17853.019</v>
      </c>
      <c r="I64" s="240" t="n">
        <v>11.68</v>
      </c>
      <c r="J64" s="240" t="n">
        <v>0.72</v>
      </c>
      <c r="K64" s="240" t="n">
        <v>8.79</v>
      </c>
      <c r="L64" s="240" t="n">
        <v>174.434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1614</v>
      </c>
      <c r="C65" s="244" t="n">
        <v>17383.4164</v>
      </c>
      <c r="D65" s="245" t="n">
        <v>10398.6682</v>
      </c>
      <c r="E65" s="245" t="n">
        <v>15759.6971</v>
      </c>
      <c r="F65" s="245" t="n">
        <v>22579.6223</v>
      </c>
      <c r="G65" s="245" t="n">
        <v>28519.8028</v>
      </c>
      <c r="H65" s="245" t="n">
        <v>19077.3041</v>
      </c>
      <c r="I65" s="246" t="n">
        <v>14.74</v>
      </c>
      <c r="J65" s="246" t="n">
        <v>1.97</v>
      </c>
      <c r="K65" s="246" t="n">
        <v>9.24</v>
      </c>
      <c r="L65" s="246" t="n">
        <v>169.0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346</v>
      </c>
      <c r="C66" s="238" t="n">
        <v>20385.4747</v>
      </c>
      <c r="D66" s="239" t="n">
        <v>15513.4586</v>
      </c>
      <c r="E66" s="239" t="n">
        <v>18086.7423</v>
      </c>
      <c r="F66" s="239" t="n">
        <v>25276.1483</v>
      </c>
      <c r="G66" s="239" t="n">
        <v>28518.2958</v>
      </c>
      <c r="H66" s="239" t="n">
        <v>21418.6899</v>
      </c>
      <c r="I66" s="240" t="n">
        <v>9.74</v>
      </c>
      <c r="J66" s="240" t="n">
        <v>2.6</v>
      </c>
      <c r="K66" s="240" t="n">
        <v>11.05</v>
      </c>
      <c r="L66" s="240" t="n">
        <v>168.029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7351</v>
      </c>
      <c r="C67" s="244" t="n">
        <v>21407.5473</v>
      </c>
      <c r="D67" s="245" t="n">
        <v>18318.5139</v>
      </c>
      <c r="E67" s="245" t="n">
        <v>20053.1577</v>
      </c>
      <c r="F67" s="245" t="n">
        <v>23158.0438</v>
      </c>
      <c r="G67" s="245" t="n">
        <v>25656.0266</v>
      </c>
      <c r="H67" s="245" t="n">
        <v>22066.2682</v>
      </c>
      <c r="I67" s="246" t="n">
        <v>9.01</v>
      </c>
      <c r="J67" s="246" t="n">
        <v>2.27</v>
      </c>
      <c r="K67" s="246" t="n">
        <v>9.63</v>
      </c>
      <c r="L67" s="246" t="n">
        <v>162.93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871</v>
      </c>
      <c r="C68" s="238" t="n">
        <v>16424.5561</v>
      </c>
      <c r="D68" s="239" t="n">
        <v>10837.8652</v>
      </c>
      <c r="E68" s="239" t="n">
        <v>12402.7064</v>
      </c>
      <c r="F68" s="239" t="n">
        <v>19723.3147</v>
      </c>
      <c r="G68" s="239" t="n">
        <v>21981.1679</v>
      </c>
      <c r="H68" s="239" t="n">
        <v>16482.0593</v>
      </c>
      <c r="I68" s="240" t="n">
        <v>24.88</v>
      </c>
      <c r="J68" s="240" t="n">
        <v>2.38</v>
      </c>
      <c r="K68" s="240" t="n">
        <v>9.24</v>
      </c>
      <c r="L68" s="240" t="n">
        <v>169.217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5041</v>
      </c>
      <c r="C69" s="244" t="n">
        <v>19885.6602</v>
      </c>
      <c r="D69" s="245" t="n">
        <v>11472.6799</v>
      </c>
      <c r="E69" s="245" t="n">
        <v>16881.7672</v>
      </c>
      <c r="F69" s="245" t="n">
        <v>24890.978</v>
      </c>
      <c r="G69" s="245" t="n">
        <v>29512.8248</v>
      </c>
      <c r="H69" s="245" t="n">
        <v>20829.3391</v>
      </c>
      <c r="I69" s="246" t="n">
        <v>16.93</v>
      </c>
      <c r="J69" s="246" t="n">
        <v>1.81</v>
      </c>
      <c r="K69" s="246" t="n">
        <v>10.53</v>
      </c>
      <c r="L69" s="246" t="n">
        <v>171.617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577</v>
      </c>
      <c r="C70" s="238" t="n">
        <v>18864.0141</v>
      </c>
      <c r="D70" s="239" t="n">
        <v>16042.846</v>
      </c>
      <c r="E70" s="239" t="n">
        <v>17883.4268</v>
      </c>
      <c r="F70" s="239" t="n">
        <v>20021.7691</v>
      </c>
      <c r="G70" s="239" t="n">
        <v>24076.771</v>
      </c>
      <c r="H70" s="239" t="n">
        <v>19617.7892</v>
      </c>
      <c r="I70" s="240" t="n">
        <v>7.31</v>
      </c>
      <c r="J70" s="240" t="n">
        <v>7.21</v>
      </c>
      <c r="K70" s="240" t="n">
        <v>10.67</v>
      </c>
      <c r="L70" s="240" t="n">
        <v>168.020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8906</v>
      </c>
      <c r="C71" s="244" t="n">
        <v>19805.2927</v>
      </c>
      <c r="D71" s="245" t="n">
        <v>11930.6083</v>
      </c>
      <c r="E71" s="245" t="n">
        <v>15214.2841</v>
      </c>
      <c r="F71" s="245" t="n">
        <v>22426.933</v>
      </c>
      <c r="G71" s="245" t="n">
        <v>29507.5006</v>
      </c>
      <c r="H71" s="245" t="n">
        <v>20220.0535</v>
      </c>
      <c r="I71" s="246" t="n">
        <v>12.6</v>
      </c>
      <c r="J71" s="246" t="n">
        <v>0.24</v>
      </c>
      <c r="K71" s="246" t="n">
        <v>8.42</v>
      </c>
      <c r="L71" s="246" t="n">
        <v>171.897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488</v>
      </c>
      <c r="C72" s="238" t="n">
        <v>23502.1147</v>
      </c>
      <c r="D72" s="239" t="n">
        <v>18220.2631</v>
      </c>
      <c r="E72" s="239" t="n">
        <v>20349.4142</v>
      </c>
      <c r="F72" s="239" t="n">
        <v>28992.3518</v>
      </c>
      <c r="G72" s="239" t="n">
        <v>42775.0058</v>
      </c>
      <c r="H72" s="239" t="n">
        <v>26481.7675</v>
      </c>
      <c r="I72" s="240" t="n">
        <v>18.54</v>
      </c>
      <c r="J72" s="240" t="n">
        <v>0.92</v>
      </c>
      <c r="K72" s="240" t="n">
        <v>10.85</v>
      </c>
      <c r="L72" s="240" t="n">
        <v>170.013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4769</v>
      </c>
      <c r="C73" s="244" t="n">
        <v>21270.1268</v>
      </c>
      <c r="D73" s="245" t="n">
        <v>15199.0783</v>
      </c>
      <c r="E73" s="245" t="n">
        <v>17788.9457</v>
      </c>
      <c r="F73" s="245" t="n">
        <v>24060.597</v>
      </c>
      <c r="G73" s="245" t="n">
        <v>29603.1292</v>
      </c>
      <c r="H73" s="245" t="n">
        <v>21964.1164</v>
      </c>
      <c r="I73" s="246" t="n">
        <v>16.98</v>
      </c>
      <c r="J73" s="246" t="n">
        <v>2.86</v>
      </c>
      <c r="K73" s="246" t="n">
        <v>11.01</v>
      </c>
      <c r="L73" s="246" t="n">
        <v>172.464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2.107</v>
      </c>
      <c r="C74" s="238" t="n">
        <v>29581.2142</v>
      </c>
      <c r="D74" s="239" t="n">
        <v>17537.6931</v>
      </c>
      <c r="E74" s="239" t="n">
        <v>24145.3381</v>
      </c>
      <c r="F74" s="239" t="n">
        <v>33777.0561</v>
      </c>
      <c r="G74" s="239" t="n">
        <v>37625.0878</v>
      </c>
      <c r="H74" s="239" t="n">
        <v>28965.6868</v>
      </c>
      <c r="I74" s="240" t="n">
        <v>10.91</v>
      </c>
      <c r="J74" s="240" t="n">
        <v>6.68</v>
      </c>
      <c r="K74" s="240" t="n">
        <v>11.01</v>
      </c>
      <c r="L74" s="240" t="n">
        <v>169.375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9476</v>
      </c>
      <c r="C75" s="244" t="n">
        <v>17435.2734</v>
      </c>
      <c r="D75" s="245" t="n">
        <v>14565.5449</v>
      </c>
      <c r="E75" s="245" t="n">
        <v>16229.9634</v>
      </c>
      <c r="F75" s="245" t="n">
        <v>19236.4321</v>
      </c>
      <c r="G75" s="245" t="n">
        <v>20873.5041</v>
      </c>
      <c r="H75" s="245" t="n">
        <v>18045.0111</v>
      </c>
      <c r="I75" s="246" t="n">
        <v>6.05</v>
      </c>
      <c r="J75" s="246" t="n">
        <v>2.69</v>
      </c>
      <c r="K75" s="246" t="n">
        <v>10.2</v>
      </c>
      <c r="L75" s="246" t="n">
        <v>162.606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487</v>
      </c>
      <c r="C76" s="238" t="n">
        <v>25847.4005</v>
      </c>
      <c r="D76" s="239" t="n">
        <v>17784.7123</v>
      </c>
      <c r="E76" s="239" t="n">
        <v>20467.5131</v>
      </c>
      <c r="F76" s="239" t="n">
        <v>30469.4139</v>
      </c>
      <c r="G76" s="239" t="n">
        <v>38378.7549</v>
      </c>
      <c r="H76" s="239" t="n">
        <v>27112.3664</v>
      </c>
      <c r="I76" s="240" t="n">
        <v>13.63</v>
      </c>
      <c r="J76" s="240" t="n">
        <v>2.16</v>
      </c>
      <c r="K76" s="240" t="n">
        <v>10.87</v>
      </c>
      <c r="L76" s="240" t="n">
        <v>170.86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3026</v>
      </c>
      <c r="C77" s="244" t="n">
        <v>28275.3246</v>
      </c>
      <c r="D77" s="245" t="n">
        <v>22362.3807</v>
      </c>
      <c r="E77" s="245" t="n">
        <v>27188.2302</v>
      </c>
      <c r="F77" s="245" t="n">
        <v>29829.6297</v>
      </c>
      <c r="G77" s="245" t="n">
        <v>31259.1412</v>
      </c>
      <c r="H77" s="245" t="n">
        <v>27835.0374</v>
      </c>
      <c r="I77" s="246" t="n">
        <v>9.08</v>
      </c>
      <c r="J77" s="246" t="n">
        <v>19.26</v>
      </c>
      <c r="K77" s="246" t="n">
        <v>12.8</v>
      </c>
      <c r="L77" s="246" t="n">
        <v>162.171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5785</v>
      </c>
      <c r="C78" s="238" t="n">
        <v>19594.4044</v>
      </c>
      <c r="D78" s="239" t="n">
        <v>13180.523</v>
      </c>
      <c r="E78" s="239" t="n">
        <v>14183.3053</v>
      </c>
      <c r="F78" s="239" t="n">
        <v>22975.7162</v>
      </c>
      <c r="G78" s="239" t="n">
        <v>34708.5878</v>
      </c>
      <c r="H78" s="239" t="n">
        <v>21596.2523</v>
      </c>
      <c r="I78" s="240" t="n">
        <v>18.07</v>
      </c>
      <c r="J78" s="240" t="n">
        <v>2.84</v>
      </c>
      <c r="K78" s="240" t="n">
        <v>8.82</v>
      </c>
      <c r="L78" s="240" t="n">
        <v>173.503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8.5182</v>
      </c>
      <c r="C79" s="244" t="n">
        <v>13186.3748</v>
      </c>
      <c r="D79" s="245" t="n">
        <v>9947.4167</v>
      </c>
      <c r="E79" s="245" t="n">
        <v>11484.6119</v>
      </c>
      <c r="F79" s="245" t="n">
        <v>16473.181</v>
      </c>
      <c r="G79" s="245" t="n">
        <v>19806.1661</v>
      </c>
      <c r="H79" s="245" t="n">
        <v>14450.5462</v>
      </c>
      <c r="I79" s="246" t="n">
        <v>8.75</v>
      </c>
      <c r="J79" s="246" t="n">
        <v>3.48</v>
      </c>
      <c r="K79" s="246" t="n">
        <v>8.53</v>
      </c>
      <c r="L79" s="246" t="n">
        <v>174.235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9473</v>
      </c>
      <c r="C80" s="238" t="n">
        <v>16451.2376</v>
      </c>
      <c r="D80" s="239" t="n">
        <v>12691.971</v>
      </c>
      <c r="E80" s="239" t="n">
        <v>13953.5563</v>
      </c>
      <c r="F80" s="239" t="n">
        <v>19789.7119</v>
      </c>
      <c r="G80" s="239" t="n">
        <v>23004.2897</v>
      </c>
      <c r="H80" s="239" t="n">
        <v>17097.4676</v>
      </c>
      <c r="I80" s="240" t="n">
        <v>7.43</v>
      </c>
      <c r="J80" s="240" t="n">
        <v>11.53</v>
      </c>
      <c r="K80" s="240" t="n">
        <v>9.46</v>
      </c>
      <c r="L80" s="240" t="n">
        <v>170.525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918</v>
      </c>
      <c r="C81" s="244" t="n">
        <v>15293.318</v>
      </c>
      <c r="D81" s="245" t="n">
        <v>11613.9166</v>
      </c>
      <c r="E81" s="245" t="n">
        <v>12348.6305</v>
      </c>
      <c r="F81" s="245" t="n">
        <v>16912.0403</v>
      </c>
      <c r="G81" s="245" t="n">
        <v>19913.0146</v>
      </c>
      <c r="H81" s="245" t="n">
        <v>15380.8558</v>
      </c>
      <c r="I81" s="246" t="n">
        <v>4.76</v>
      </c>
      <c r="J81" s="246" t="n">
        <v>2.33</v>
      </c>
      <c r="K81" s="246" t="n">
        <v>9.51</v>
      </c>
      <c r="L81" s="246" t="n">
        <v>171.734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4957</v>
      </c>
      <c r="C82" s="238" t="n">
        <v>13041.2207</v>
      </c>
      <c r="D82" s="239" t="n">
        <v>10523.3964</v>
      </c>
      <c r="E82" s="239" t="n">
        <v>11476.0833</v>
      </c>
      <c r="F82" s="239" t="n">
        <v>15560.1151</v>
      </c>
      <c r="G82" s="239" t="n">
        <v>18102.4237</v>
      </c>
      <c r="H82" s="239" t="n">
        <v>13778.5897</v>
      </c>
      <c r="I82" s="240" t="n">
        <v>3.35</v>
      </c>
      <c r="J82" s="240" t="n">
        <v>11.56</v>
      </c>
      <c r="K82" s="240" t="n">
        <v>9.79</v>
      </c>
      <c r="L82" s="240" t="n">
        <v>172.45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452</v>
      </c>
      <c r="C83" s="244" t="n">
        <v>29202.5313</v>
      </c>
      <c r="D83" s="245" t="n">
        <v>22337.4711</v>
      </c>
      <c r="E83" s="245" t="n">
        <v>25041.7458</v>
      </c>
      <c r="F83" s="245" t="n">
        <v>35070.9646</v>
      </c>
      <c r="G83" s="245" t="n">
        <v>38778.2733</v>
      </c>
      <c r="H83" s="245" t="n">
        <v>30368.6215</v>
      </c>
      <c r="I83" s="246" t="n">
        <v>13.11</v>
      </c>
      <c r="J83" s="246" t="n">
        <v>15.97</v>
      </c>
      <c r="K83" s="246" t="n">
        <v>10.65</v>
      </c>
      <c r="L83" s="246" t="n">
        <v>164.570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3.1153</v>
      </c>
      <c r="C84" s="238" t="n">
        <v>10646.75</v>
      </c>
      <c r="D84" s="239" t="n">
        <v>9695.75</v>
      </c>
      <c r="E84" s="239" t="n">
        <v>10077.4751</v>
      </c>
      <c r="F84" s="239" t="n">
        <v>12102.9297</v>
      </c>
      <c r="G84" s="239" t="n">
        <v>15006.5164</v>
      </c>
      <c r="H84" s="239" t="n">
        <v>11648.8097</v>
      </c>
      <c r="I84" s="240" t="n">
        <v>4.72</v>
      </c>
      <c r="J84" s="240" t="n">
        <v>5.32</v>
      </c>
      <c r="K84" s="240" t="n">
        <v>8.85</v>
      </c>
      <c r="L84" s="240" t="n">
        <v>170.163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434</v>
      </c>
      <c r="C85" s="244" t="n">
        <v>24480.1047</v>
      </c>
      <c r="D85" s="245" t="n">
        <v>13447.3168</v>
      </c>
      <c r="E85" s="245" t="n">
        <v>19301.1363</v>
      </c>
      <c r="F85" s="245" t="n">
        <v>32111.4582</v>
      </c>
      <c r="G85" s="245" t="n">
        <v>38932.8983</v>
      </c>
      <c r="H85" s="245" t="n">
        <v>25813.4175</v>
      </c>
      <c r="I85" s="246" t="n">
        <v>28.33</v>
      </c>
      <c r="J85" s="246" t="n">
        <v>3.52</v>
      </c>
      <c r="K85" s="246" t="n">
        <v>12.38</v>
      </c>
      <c r="L85" s="246" t="n">
        <v>171.941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6.4778</v>
      </c>
      <c r="C86" s="238" t="n">
        <v>22601.9319</v>
      </c>
      <c r="D86" s="239" t="n">
        <v>14988.9885</v>
      </c>
      <c r="E86" s="239" t="n">
        <v>18064.927</v>
      </c>
      <c r="F86" s="239" t="n">
        <v>26910.8321</v>
      </c>
      <c r="G86" s="239" t="n">
        <v>32279.5026</v>
      </c>
      <c r="H86" s="239" t="n">
        <v>23102.0225</v>
      </c>
      <c r="I86" s="240" t="n">
        <v>13.47</v>
      </c>
      <c r="J86" s="240" t="n">
        <v>5.54</v>
      </c>
      <c r="K86" s="240" t="n">
        <v>11.23</v>
      </c>
      <c r="L86" s="240" t="n">
        <v>173.401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4361</v>
      </c>
      <c r="C87" s="244" t="n">
        <v>19584.0646</v>
      </c>
      <c r="D87" s="245" t="n">
        <v>9000</v>
      </c>
      <c r="E87" s="245" t="n">
        <v>13716.5302</v>
      </c>
      <c r="F87" s="245" t="n">
        <v>24937.2319</v>
      </c>
      <c r="G87" s="245" t="n">
        <v>27271.7078</v>
      </c>
      <c r="H87" s="245" t="n">
        <v>19861.8248</v>
      </c>
      <c r="I87" s="246" t="n">
        <v>23.06</v>
      </c>
      <c r="J87" s="246" t="n">
        <v>1.09</v>
      </c>
      <c r="K87" s="246" t="n">
        <v>9.13</v>
      </c>
      <c r="L87" s="246" t="n">
        <v>178.321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594</v>
      </c>
      <c r="C88" s="238" t="n">
        <v>24368.5624</v>
      </c>
      <c r="D88" s="239" t="n">
        <v>19408.6909</v>
      </c>
      <c r="E88" s="239" t="n">
        <v>21313.8292</v>
      </c>
      <c r="F88" s="239" t="n">
        <v>30239.31</v>
      </c>
      <c r="G88" s="239" t="n">
        <v>36159.4582</v>
      </c>
      <c r="H88" s="239" t="n">
        <v>26276.7787</v>
      </c>
      <c r="I88" s="240" t="n">
        <v>16.8</v>
      </c>
      <c r="J88" s="240" t="n">
        <v>5.37</v>
      </c>
      <c r="K88" s="240" t="n">
        <v>11.53</v>
      </c>
      <c r="L88" s="240" t="n">
        <v>176.910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4636</v>
      </c>
      <c r="C89" s="244" t="n">
        <v>24709.246</v>
      </c>
      <c r="D89" s="245" t="n">
        <v>11492.644</v>
      </c>
      <c r="E89" s="245" t="n">
        <v>14417.3844</v>
      </c>
      <c r="F89" s="245" t="n">
        <v>26830.4824</v>
      </c>
      <c r="G89" s="245" t="n">
        <v>29840.5327</v>
      </c>
      <c r="H89" s="245" t="n">
        <v>22372.3442</v>
      </c>
      <c r="I89" s="246" t="n">
        <v>13.64</v>
      </c>
      <c r="J89" s="246" t="n">
        <v>8.44</v>
      </c>
      <c r="K89" s="246" t="n">
        <v>9.93</v>
      </c>
      <c r="L89" s="246" t="n">
        <v>175.1194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1022</v>
      </c>
      <c r="C90" s="238" t="n">
        <v>19610.1496</v>
      </c>
      <c r="D90" s="239" t="n">
        <v>17062.8331</v>
      </c>
      <c r="E90" s="239" t="n">
        <v>18537.3487</v>
      </c>
      <c r="F90" s="239" t="n">
        <v>22490.8617</v>
      </c>
      <c r="G90" s="239" t="n">
        <v>27799.8444</v>
      </c>
      <c r="H90" s="239" t="n">
        <v>21115.0388</v>
      </c>
      <c r="I90" s="240" t="n">
        <v>19.3</v>
      </c>
      <c r="J90" s="240" t="n">
        <v>10.34</v>
      </c>
      <c r="K90" s="240" t="n">
        <v>11.03</v>
      </c>
      <c r="L90" s="240" t="n">
        <v>161.133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0079</v>
      </c>
      <c r="C91" s="244" t="n">
        <v>25796.8205</v>
      </c>
      <c r="D91" s="245" t="n">
        <v>17054.4996</v>
      </c>
      <c r="E91" s="245" t="n">
        <v>21900.0059</v>
      </c>
      <c r="F91" s="245" t="n">
        <v>30319.3758</v>
      </c>
      <c r="G91" s="245" t="n">
        <v>36877.8026</v>
      </c>
      <c r="H91" s="245" t="n">
        <v>26476.844</v>
      </c>
      <c r="I91" s="246" t="n">
        <v>15.43</v>
      </c>
      <c r="J91" s="246" t="n">
        <v>7.2</v>
      </c>
      <c r="K91" s="246" t="n">
        <v>11.06</v>
      </c>
      <c r="L91" s="246" t="n">
        <v>167.339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1.0487</v>
      </c>
      <c r="C92" s="238" t="n">
        <v>23846.1267</v>
      </c>
      <c r="D92" s="239" t="n">
        <v>15755.1632</v>
      </c>
      <c r="E92" s="239" t="n">
        <v>20053.0583</v>
      </c>
      <c r="F92" s="239" t="n">
        <v>29680.7939</v>
      </c>
      <c r="G92" s="239" t="n">
        <v>37052.0791</v>
      </c>
      <c r="H92" s="239" t="n">
        <v>25324.1017</v>
      </c>
      <c r="I92" s="240" t="n">
        <v>19.33</v>
      </c>
      <c r="J92" s="240" t="n">
        <v>7.9</v>
      </c>
      <c r="K92" s="240" t="n">
        <v>11.11</v>
      </c>
      <c r="L92" s="240" t="n">
        <v>172.007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2108</v>
      </c>
      <c r="C93" s="244" t="n">
        <v>27904.4562</v>
      </c>
      <c r="D93" s="245" t="n">
        <v>22457.0433</v>
      </c>
      <c r="E93" s="245" t="n">
        <v>24890.1814</v>
      </c>
      <c r="F93" s="245" t="n">
        <v>31248.8865</v>
      </c>
      <c r="G93" s="245" t="n">
        <v>35198.7109</v>
      </c>
      <c r="H93" s="245" t="n">
        <v>28249.0516</v>
      </c>
      <c r="I93" s="246" t="n">
        <v>13.43</v>
      </c>
      <c r="J93" s="246" t="n">
        <v>7.86</v>
      </c>
      <c r="K93" s="246" t="n">
        <v>11.25</v>
      </c>
      <c r="L93" s="246" t="n">
        <v>162.973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6451</v>
      </c>
      <c r="C94" s="238" t="n">
        <v>21773.1485</v>
      </c>
      <c r="D94" s="239" t="n">
        <v>17743.8164</v>
      </c>
      <c r="E94" s="239" t="n">
        <v>19794.1425</v>
      </c>
      <c r="F94" s="239" t="n">
        <v>23816.7066</v>
      </c>
      <c r="G94" s="239" t="n">
        <v>26733.4881</v>
      </c>
      <c r="H94" s="239" t="n">
        <v>22431.0033</v>
      </c>
      <c r="I94" s="240" t="n">
        <v>17.02</v>
      </c>
      <c r="J94" s="240" t="n">
        <v>5.56</v>
      </c>
      <c r="K94" s="240" t="n">
        <v>11.81</v>
      </c>
      <c r="L94" s="240" t="n">
        <v>162.3672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0751</v>
      </c>
      <c r="C95" s="244" t="n">
        <v>26878.6505</v>
      </c>
      <c r="D95" s="245" t="n">
        <v>18175.5112</v>
      </c>
      <c r="E95" s="245" t="n">
        <v>20283.34</v>
      </c>
      <c r="F95" s="245" t="n">
        <v>31053.3699</v>
      </c>
      <c r="G95" s="245" t="n">
        <v>35441.2458</v>
      </c>
      <c r="H95" s="245" t="n">
        <v>26496.2941</v>
      </c>
      <c r="I95" s="246" t="n">
        <v>15.27</v>
      </c>
      <c r="J95" s="246" t="n">
        <v>4.48</v>
      </c>
      <c r="K95" s="246" t="n">
        <v>10.32</v>
      </c>
      <c r="L95" s="246" t="n">
        <v>178.516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7188</v>
      </c>
      <c r="C96" s="238" t="n">
        <v>30757.5844</v>
      </c>
      <c r="D96" s="239" t="n">
        <v>17575.96</v>
      </c>
      <c r="E96" s="239" t="n">
        <v>21112.3992</v>
      </c>
      <c r="F96" s="239" t="n">
        <v>39436.7624</v>
      </c>
      <c r="G96" s="239" t="n">
        <v>44247.4337</v>
      </c>
      <c r="H96" s="239" t="n">
        <v>30719.2353</v>
      </c>
      <c r="I96" s="240" t="n">
        <v>21.11</v>
      </c>
      <c r="J96" s="240" t="n">
        <v>15.96</v>
      </c>
      <c r="K96" s="240" t="n">
        <v>11.22</v>
      </c>
      <c r="L96" s="240" t="n">
        <v>172.195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.4437</v>
      </c>
      <c r="C97" s="244" t="n">
        <v>26351.4135</v>
      </c>
      <c r="D97" s="245" t="n">
        <v>19474.4857</v>
      </c>
      <c r="E97" s="245" t="n">
        <v>22051.1728</v>
      </c>
      <c r="F97" s="245" t="n">
        <v>29977.5413</v>
      </c>
      <c r="G97" s="245" t="n">
        <v>36190.7256</v>
      </c>
      <c r="H97" s="245" t="n">
        <v>27117.0012</v>
      </c>
      <c r="I97" s="246" t="n">
        <v>9.88</v>
      </c>
      <c r="J97" s="246" t="n">
        <v>11.28</v>
      </c>
      <c r="K97" s="246" t="n">
        <v>11.08</v>
      </c>
      <c r="L97" s="246" t="n">
        <v>167.180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4662</v>
      </c>
      <c r="C98" s="238" t="n">
        <v>22732.2162</v>
      </c>
      <c r="D98" s="239" t="n">
        <v>16319.6844</v>
      </c>
      <c r="E98" s="239" t="n">
        <v>17811.1875</v>
      </c>
      <c r="F98" s="239" t="n">
        <v>25185.2461</v>
      </c>
      <c r="G98" s="239" t="n">
        <v>28125.6264</v>
      </c>
      <c r="H98" s="239" t="n">
        <v>22527.206</v>
      </c>
      <c r="I98" s="240" t="n">
        <v>17.19</v>
      </c>
      <c r="J98" s="240" t="n">
        <v>5.57</v>
      </c>
      <c r="K98" s="240" t="n">
        <v>10.6</v>
      </c>
      <c r="L98" s="240" t="n">
        <v>169.145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9724</v>
      </c>
      <c r="C99" s="244" t="n">
        <v>20352.5068</v>
      </c>
      <c r="D99" s="245" t="n">
        <v>15586.9829</v>
      </c>
      <c r="E99" s="245" t="n">
        <v>17805.1209</v>
      </c>
      <c r="F99" s="245" t="n">
        <v>22451.4381</v>
      </c>
      <c r="G99" s="245" t="n">
        <v>24365.7081</v>
      </c>
      <c r="H99" s="245" t="n">
        <v>20170.3595</v>
      </c>
      <c r="I99" s="246" t="n">
        <v>13.18</v>
      </c>
      <c r="J99" s="246" t="n">
        <v>14.89</v>
      </c>
      <c r="K99" s="246" t="n">
        <v>12.62</v>
      </c>
      <c r="L99" s="246" t="n">
        <v>169.309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5157</v>
      </c>
      <c r="C100" s="238" t="n">
        <v>26737.205</v>
      </c>
      <c r="D100" s="239" t="n">
        <v>18456.1615</v>
      </c>
      <c r="E100" s="239" t="n">
        <v>21987.0302</v>
      </c>
      <c r="F100" s="239" t="n">
        <v>32053.6846</v>
      </c>
      <c r="G100" s="239" t="n">
        <v>37643.0198</v>
      </c>
      <c r="H100" s="239" t="n">
        <v>27811.0222</v>
      </c>
      <c r="I100" s="240" t="n">
        <v>13.52</v>
      </c>
      <c r="J100" s="240" t="n">
        <v>11.52</v>
      </c>
      <c r="K100" s="240" t="n">
        <v>10.92</v>
      </c>
      <c r="L100" s="240" t="n">
        <v>168.553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3.2748</v>
      </c>
      <c r="C101" s="244" t="n">
        <v>22555.255</v>
      </c>
      <c r="D101" s="245" t="n">
        <v>16477.0569</v>
      </c>
      <c r="E101" s="245" t="n">
        <v>18980.0758</v>
      </c>
      <c r="F101" s="245" t="n">
        <v>27643.0882</v>
      </c>
      <c r="G101" s="245" t="n">
        <v>34557.3112</v>
      </c>
      <c r="H101" s="245" t="n">
        <v>24078.2729</v>
      </c>
      <c r="I101" s="246" t="n">
        <v>18.35</v>
      </c>
      <c r="J101" s="246" t="n">
        <v>12.14</v>
      </c>
      <c r="K101" s="246" t="n">
        <v>10.47</v>
      </c>
      <c r="L101" s="246" t="n">
        <v>169.153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4776</v>
      </c>
      <c r="C102" s="238" t="n">
        <v>20403.869</v>
      </c>
      <c r="D102" s="239" t="n">
        <v>16242.0683</v>
      </c>
      <c r="E102" s="239" t="n">
        <v>18360.6265</v>
      </c>
      <c r="F102" s="239" t="n">
        <v>21980.7806</v>
      </c>
      <c r="G102" s="239" t="n">
        <v>26243.7044</v>
      </c>
      <c r="H102" s="239" t="n">
        <v>20814.9819</v>
      </c>
      <c r="I102" s="240" t="n">
        <v>20.52</v>
      </c>
      <c r="J102" s="240" t="n">
        <v>6.94</v>
      </c>
      <c r="K102" s="240" t="n">
        <v>10.95</v>
      </c>
      <c r="L102" s="240" t="n">
        <v>169.705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3.3757</v>
      </c>
      <c r="C103" s="244" t="n">
        <v>17879.0518</v>
      </c>
      <c r="D103" s="245" t="n">
        <v>9032.8494</v>
      </c>
      <c r="E103" s="245" t="n">
        <v>12868.0113</v>
      </c>
      <c r="F103" s="245" t="n">
        <v>21544.6842</v>
      </c>
      <c r="G103" s="245" t="n">
        <v>24103.013</v>
      </c>
      <c r="H103" s="245" t="n">
        <v>17558.5225</v>
      </c>
      <c r="I103" s="246" t="n">
        <v>10.37</v>
      </c>
      <c r="J103" s="246" t="n">
        <v>4.52</v>
      </c>
      <c r="K103" s="246" t="n">
        <v>12.28</v>
      </c>
      <c r="L103" s="246" t="n">
        <v>174.559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0451</v>
      </c>
      <c r="C104" s="238" t="n">
        <v>31914.4028</v>
      </c>
      <c r="D104" s="239" t="n">
        <v>23605.7816</v>
      </c>
      <c r="E104" s="239" t="n">
        <v>28571.8131</v>
      </c>
      <c r="F104" s="239" t="n">
        <v>34893.8761</v>
      </c>
      <c r="G104" s="239" t="n">
        <v>38649.1509</v>
      </c>
      <c r="H104" s="239" t="n">
        <v>31774.482</v>
      </c>
      <c r="I104" s="240" t="n">
        <v>11.83</v>
      </c>
      <c r="J104" s="240" t="n">
        <v>11.61</v>
      </c>
      <c r="K104" s="240" t="n">
        <v>11.9</v>
      </c>
      <c r="L104" s="240" t="n">
        <v>165.7101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2303</v>
      </c>
      <c r="C105" s="244" t="n">
        <v>24388.6388</v>
      </c>
      <c r="D105" s="245" t="n">
        <v>20587.2661</v>
      </c>
      <c r="E105" s="245" t="n">
        <v>22575.2505</v>
      </c>
      <c r="F105" s="245" t="n">
        <v>26400.4134</v>
      </c>
      <c r="G105" s="245" t="n">
        <v>28301.5105</v>
      </c>
      <c r="H105" s="245" t="n">
        <v>24529.0743</v>
      </c>
      <c r="I105" s="246" t="n">
        <v>11.95</v>
      </c>
      <c r="J105" s="246" t="n">
        <v>10.93</v>
      </c>
      <c r="K105" s="246" t="n">
        <v>11.37</v>
      </c>
      <c r="L105" s="246" t="n">
        <v>165.4552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5227</v>
      </c>
      <c r="C106" s="238" t="n">
        <v>19545.6098</v>
      </c>
      <c r="D106" s="239" t="n">
        <v>13060.8548</v>
      </c>
      <c r="E106" s="239" t="n">
        <v>16792.3399</v>
      </c>
      <c r="F106" s="239" t="n">
        <v>22443.8772</v>
      </c>
      <c r="G106" s="239" t="n">
        <v>25924.1049</v>
      </c>
      <c r="H106" s="239" t="n">
        <v>19971.0429</v>
      </c>
      <c r="I106" s="240" t="n">
        <v>13.17</v>
      </c>
      <c r="J106" s="240" t="n">
        <v>6.14</v>
      </c>
      <c r="K106" s="240" t="n">
        <v>9.44</v>
      </c>
      <c r="L106" s="240" t="n">
        <v>177.9432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8819</v>
      </c>
      <c r="C107" s="244" t="n">
        <v>23058.621</v>
      </c>
      <c r="D107" s="245" t="n">
        <v>20670.8147</v>
      </c>
      <c r="E107" s="245" t="n">
        <v>21898.3577</v>
      </c>
      <c r="F107" s="245" t="n">
        <v>24163.4248</v>
      </c>
      <c r="G107" s="245" t="n">
        <v>25525.442</v>
      </c>
      <c r="H107" s="245" t="n">
        <v>23149.8076</v>
      </c>
      <c r="I107" s="246" t="n">
        <v>9.4</v>
      </c>
      <c r="J107" s="246" t="n">
        <v>10.36</v>
      </c>
      <c r="K107" s="246" t="n">
        <v>9.86</v>
      </c>
      <c r="L107" s="246" t="n">
        <v>187.361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6.4923</v>
      </c>
      <c r="C108" s="238" t="n">
        <v>20234.5569</v>
      </c>
      <c r="D108" s="239" t="n">
        <v>11103.9192</v>
      </c>
      <c r="E108" s="239" t="n">
        <v>15507.2629</v>
      </c>
      <c r="F108" s="239" t="n">
        <v>24851.9552</v>
      </c>
      <c r="G108" s="239" t="n">
        <v>29390.2858</v>
      </c>
      <c r="H108" s="239" t="n">
        <v>20537.5729</v>
      </c>
      <c r="I108" s="240" t="n">
        <v>22.2</v>
      </c>
      <c r="J108" s="240" t="n">
        <v>1.55</v>
      </c>
      <c r="K108" s="240" t="n">
        <v>9.37</v>
      </c>
      <c r="L108" s="240" t="n">
        <v>178.273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7993</v>
      </c>
      <c r="C109" s="244" t="n">
        <v>24886.2059</v>
      </c>
      <c r="D109" s="245" t="n">
        <v>19327.2741</v>
      </c>
      <c r="E109" s="245" t="n">
        <v>22112.2046</v>
      </c>
      <c r="F109" s="245" t="n">
        <v>27643.377</v>
      </c>
      <c r="G109" s="245" t="n">
        <v>31207.7794</v>
      </c>
      <c r="H109" s="245" t="n">
        <v>25389.8826</v>
      </c>
      <c r="I109" s="246" t="n">
        <v>16.13</v>
      </c>
      <c r="J109" s="246" t="n">
        <v>4.74</v>
      </c>
      <c r="K109" s="246" t="n">
        <v>10.84</v>
      </c>
      <c r="L109" s="246" t="n">
        <v>173.504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0.2855</v>
      </c>
      <c r="C110" s="238" t="n">
        <v>21894.0822</v>
      </c>
      <c r="D110" s="239" t="n">
        <v>16315.2114</v>
      </c>
      <c r="E110" s="239" t="n">
        <v>19100.4771</v>
      </c>
      <c r="F110" s="239" t="n">
        <v>26266.1672</v>
      </c>
      <c r="G110" s="239" t="n">
        <v>30882.0368</v>
      </c>
      <c r="H110" s="239" t="n">
        <v>23009.9812</v>
      </c>
      <c r="I110" s="240" t="n">
        <v>18.68</v>
      </c>
      <c r="J110" s="240" t="n">
        <v>9.06</v>
      </c>
      <c r="K110" s="240" t="n">
        <v>10.89</v>
      </c>
      <c r="L110" s="240" t="n">
        <v>170.057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3.326</v>
      </c>
      <c r="C111" s="244" t="n">
        <v>19679.7844</v>
      </c>
      <c r="D111" s="245" t="n">
        <v>11283.1689</v>
      </c>
      <c r="E111" s="245" t="n">
        <v>15585.0068</v>
      </c>
      <c r="F111" s="245" t="n">
        <v>23647.1582</v>
      </c>
      <c r="G111" s="245" t="n">
        <v>28667.0063</v>
      </c>
      <c r="H111" s="245" t="n">
        <v>20281.3432</v>
      </c>
      <c r="I111" s="246" t="n">
        <v>15.97</v>
      </c>
      <c r="J111" s="246" t="n">
        <v>4.96</v>
      </c>
      <c r="K111" s="246" t="n">
        <v>9.82</v>
      </c>
      <c r="L111" s="246" t="n">
        <v>172.3243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6465</v>
      </c>
      <c r="C112" s="238" t="n">
        <v>11152.744</v>
      </c>
      <c r="D112" s="239" t="n">
        <v>8673.4166</v>
      </c>
      <c r="E112" s="239" t="n">
        <v>9259.3096</v>
      </c>
      <c r="F112" s="239" t="n">
        <v>14016.405</v>
      </c>
      <c r="G112" s="239" t="n">
        <v>16695.675</v>
      </c>
      <c r="H112" s="239" t="n">
        <v>11892.1826</v>
      </c>
      <c r="I112" s="240" t="n">
        <v>9.06</v>
      </c>
      <c r="J112" s="240" t="n">
        <v>2.03</v>
      </c>
      <c r="K112" s="240" t="n">
        <v>8.99</v>
      </c>
      <c r="L112" s="240" t="n">
        <v>185.097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2454</v>
      </c>
      <c r="C113" s="244" t="n">
        <v>21936.6124</v>
      </c>
      <c r="D113" s="245" t="n">
        <v>17253.0573</v>
      </c>
      <c r="E113" s="245" t="n">
        <v>19400.1881</v>
      </c>
      <c r="F113" s="245" t="n">
        <v>24025.1697</v>
      </c>
      <c r="G113" s="245" t="n">
        <v>25343.949</v>
      </c>
      <c r="H113" s="245" t="n">
        <v>21697.982</v>
      </c>
      <c r="I113" s="246" t="n">
        <v>17.27</v>
      </c>
      <c r="J113" s="246" t="n">
        <v>4.59</v>
      </c>
      <c r="K113" s="246" t="n">
        <v>12.89</v>
      </c>
      <c r="L113" s="246" t="n">
        <v>161.8596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043</v>
      </c>
      <c r="C114" s="238" t="n">
        <v>20749.148</v>
      </c>
      <c r="D114" s="239" t="n">
        <v>18284.9702</v>
      </c>
      <c r="E114" s="239" t="n">
        <v>18780.7191</v>
      </c>
      <c r="F114" s="239" t="n">
        <v>21739.2351</v>
      </c>
      <c r="G114" s="239" t="n">
        <v>22258.228</v>
      </c>
      <c r="H114" s="239" t="n">
        <v>20619.4527</v>
      </c>
      <c r="I114" s="240" t="n">
        <v>17.78</v>
      </c>
      <c r="J114" s="240" t="n">
        <v>0.52</v>
      </c>
      <c r="K114" s="240" t="n">
        <v>9.6</v>
      </c>
      <c r="L114" s="240" t="n">
        <v>164.5169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4</v>
      </c>
      <c r="C7" s="265"/>
      <c r="D7" s="266" t="n">
        <v>148.392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5</v>
      </c>
      <c r="C8" s="269"/>
      <c r="D8" s="270" t="n">
        <v>3.218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6</v>
      </c>
      <c r="D11" s="280" t="n">
        <v>128.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7</v>
      </c>
      <c r="D12" s="281" t="n">
        <v>141.3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8</v>
      </c>
      <c r="D13" s="280" t="n">
        <v>150.991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9</v>
      </c>
      <c r="D14" s="281" t="n">
        <v>158.8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0</v>
      </c>
      <c r="D15" s="281" t="n">
        <v>166.088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1</v>
      </c>
      <c r="C17" s="265"/>
      <c r="D17" s="266" t="n">
        <v>24.3489</v>
      </c>
      <c r="E17" s="267" t="s">
        <v>26</v>
      </c>
    </row>
    <row r="18" s="32" customFormat="true" ht="20.45" hidden="false" customHeight="true" outlineLevel="0" collapsed="false">
      <c r="B18" s="284" t="s">
        <v>242</v>
      </c>
      <c r="C18" s="276"/>
      <c r="D18" s="285" t="n">
        <v>13.9316</v>
      </c>
      <c r="E18" s="278" t="s">
        <v>26</v>
      </c>
    </row>
    <row r="19" s="32" customFormat="true" ht="20.45" hidden="false" customHeight="true" outlineLevel="0" collapsed="false">
      <c r="B19" s="284" t="s">
        <v>243</v>
      </c>
      <c r="C19" s="276"/>
      <c r="D19" s="285" t="n">
        <v>5.319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4</v>
      </c>
      <c r="I23" s="268" t="n">
        <v>145.1735</v>
      </c>
      <c r="J23" s="290" t="s">
        <v>24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6</v>
      </c>
      <c r="I24" s="45" t="n">
        <v>24.3489</v>
      </c>
      <c r="J24" s="290" t="s">
        <v>24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8</v>
      </c>
      <c r="I25" s="45" t="n">
        <v>13.9316</v>
      </c>
      <c r="J25" s="290" t="s">
        <v>24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0</v>
      </c>
      <c r="I26" s="45" t="n">
        <v>5.3191</v>
      </c>
      <c r="J26" s="290" t="s">
        <v>25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2</v>
      </c>
      <c r="I27" s="45" t="n">
        <v>5.09819999999999</v>
      </c>
      <c r="J27" s="290" t="s">
        <v>25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5</v>
      </c>
    </row>
    <row r="3" customFormat="false" ht="14.25" hidden="false" customHeight="true" outlineLevel="0" collapsed="false">
      <c r="A3" s="90" t="s">
        <v>25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8</v>
      </c>
      <c r="B8" s="299" t="s">
        <v>259</v>
      </c>
      <c r="C8" s="300" t="s">
        <v>260</v>
      </c>
      <c r="D8" s="300"/>
      <c r="E8" s="300" t="s">
        <v>26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2</v>
      </c>
      <c r="D9" s="301"/>
      <c r="E9" s="301" t="s">
        <v>26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3</v>
      </c>
      <c r="D10" s="300" t="s">
        <v>264</v>
      </c>
      <c r="E10" s="300" t="s">
        <v>26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5</v>
      </c>
      <c r="E11" s="300"/>
      <c r="F11" s="173" t="s">
        <v>266</v>
      </c>
      <c r="G11" s="173" t="s">
        <v>26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746</v>
      </c>
      <c r="C14" s="307" t="n">
        <v>153.3184</v>
      </c>
      <c r="D14" s="308" t="n">
        <v>0.1966</v>
      </c>
      <c r="E14" s="308" t="n">
        <v>18.0819</v>
      </c>
      <c r="F14" s="308" t="n">
        <v>13.2838</v>
      </c>
      <c r="G14" s="308" t="n">
        <v>0.5123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594</v>
      </c>
      <c r="C15" s="311" t="n">
        <v>148.1295</v>
      </c>
      <c r="D15" s="312" t="n">
        <v>0.6197</v>
      </c>
      <c r="E15" s="312" t="n">
        <v>21.7791</v>
      </c>
      <c r="F15" s="312" t="n">
        <v>14.595</v>
      </c>
      <c r="G15" s="312" t="n">
        <v>2.3211</v>
      </c>
    </row>
    <row r="16" customFormat="false" ht="13.15" hidden="false" customHeight="true" outlineLevel="0" collapsed="false">
      <c r="A16" s="305" t="s">
        <v>131</v>
      </c>
      <c r="B16" s="306" t="n">
        <v>0.1361</v>
      </c>
      <c r="C16" s="307" t="n">
        <v>144.5255</v>
      </c>
      <c r="D16" s="308" t="n">
        <v>0.4562</v>
      </c>
      <c r="E16" s="308" t="n">
        <v>23.6044</v>
      </c>
      <c r="F16" s="308" t="n">
        <v>16.1235</v>
      </c>
      <c r="G16" s="308" t="n">
        <v>0.9876</v>
      </c>
    </row>
    <row r="17" customFormat="false" ht="13.15" hidden="false" customHeight="true" outlineLevel="0" collapsed="false">
      <c r="A17" s="313" t="s">
        <v>132</v>
      </c>
      <c r="B17" s="314" t="n">
        <v>0.4917</v>
      </c>
      <c r="C17" s="315" t="n">
        <v>146.2928</v>
      </c>
      <c r="D17" s="316" t="n">
        <v>0.7395</v>
      </c>
      <c r="E17" s="316" t="n">
        <v>24.9981</v>
      </c>
      <c r="F17" s="316" t="n">
        <v>15.2868</v>
      </c>
      <c r="G17" s="316" t="n">
        <v>5.3461</v>
      </c>
    </row>
    <row r="18" customFormat="false" ht="13.15" hidden="false" customHeight="true" outlineLevel="0" collapsed="false">
      <c r="A18" s="317" t="s">
        <v>133</v>
      </c>
      <c r="B18" s="306" t="n">
        <v>0.5652</v>
      </c>
      <c r="C18" s="307" t="n">
        <v>149.0333</v>
      </c>
      <c r="D18" s="308" t="n">
        <v>0.4401</v>
      </c>
      <c r="E18" s="308" t="n">
        <v>21.556</v>
      </c>
      <c r="F18" s="308" t="n">
        <v>14.5385</v>
      </c>
      <c r="G18" s="308" t="n">
        <v>1.6952</v>
      </c>
    </row>
    <row r="19" customFormat="false" ht="13.15" hidden="false" customHeight="true" outlineLevel="0" collapsed="false">
      <c r="A19" s="309" t="s">
        <v>134</v>
      </c>
      <c r="B19" s="310" t="n">
        <v>1.27</v>
      </c>
      <c r="C19" s="311" t="n">
        <v>151.6622</v>
      </c>
      <c r="D19" s="312" t="n">
        <v>2.1702</v>
      </c>
      <c r="E19" s="312" t="n">
        <v>19.3131</v>
      </c>
      <c r="F19" s="312" t="n">
        <v>13.6838</v>
      </c>
      <c r="G19" s="312" t="n">
        <v>1.0304</v>
      </c>
    </row>
    <row r="20" customFormat="false" ht="13.15" hidden="false" customHeight="true" outlineLevel="0" collapsed="false">
      <c r="A20" s="317" t="s">
        <v>135</v>
      </c>
      <c r="B20" s="306" t="n">
        <v>0.1137</v>
      </c>
      <c r="C20" s="307" t="n">
        <v>138.828</v>
      </c>
      <c r="D20" s="308" t="n">
        <v>1.4495</v>
      </c>
      <c r="E20" s="308" t="n">
        <v>22.2207</v>
      </c>
      <c r="F20" s="308" t="n">
        <v>17.1254</v>
      </c>
      <c r="G20" s="308" t="n">
        <v>0.7342</v>
      </c>
    </row>
    <row r="21" customFormat="false" ht="13.15" hidden="false" customHeight="true" outlineLevel="0" collapsed="false">
      <c r="A21" s="313" t="s">
        <v>136</v>
      </c>
      <c r="B21" s="314" t="n">
        <v>0.7191</v>
      </c>
      <c r="C21" s="315" t="n">
        <v>149.3128</v>
      </c>
      <c r="D21" s="316" t="n">
        <v>0.7608</v>
      </c>
      <c r="E21" s="316" t="n">
        <v>20.0209</v>
      </c>
      <c r="F21" s="316" t="n">
        <v>13.7886</v>
      </c>
      <c r="G21" s="316" t="n">
        <v>1.6203</v>
      </c>
    </row>
    <row r="22" customFormat="false" ht="13.15" hidden="false" customHeight="true" outlineLevel="0" collapsed="false">
      <c r="A22" s="305" t="s">
        <v>137</v>
      </c>
      <c r="B22" s="306" t="n">
        <v>0.1528</v>
      </c>
      <c r="C22" s="307" t="n">
        <v>147.5184</v>
      </c>
      <c r="D22" s="308" t="n">
        <v>0.0789</v>
      </c>
      <c r="E22" s="308" t="n">
        <v>25.2923</v>
      </c>
      <c r="F22" s="308" t="n">
        <v>16.8066</v>
      </c>
      <c r="G22" s="308" t="n">
        <v>1.2922</v>
      </c>
    </row>
    <row r="23" customFormat="false" ht="13.15" hidden="false" customHeight="true" outlineLevel="0" collapsed="false">
      <c r="A23" s="309" t="s">
        <v>138</v>
      </c>
      <c r="B23" s="310" t="n">
        <v>0.7426</v>
      </c>
      <c r="C23" s="311" t="n">
        <v>150.7311</v>
      </c>
      <c r="D23" s="312" t="n">
        <v>0.473</v>
      </c>
      <c r="E23" s="312" t="n">
        <v>23.8868</v>
      </c>
      <c r="F23" s="312" t="n">
        <v>10.8196</v>
      </c>
      <c r="G23" s="312" t="n">
        <v>9.9531</v>
      </c>
    </row>
    <row r="24" customFormat="false" ht="13.15" hidden="false" customHeight="true" outlineLevel="0" collapsed="false">
      <c r="A24" s="317" t="s">
        <v>139</v>
      </c>
      <c r="B24" s="306" t="n">
        <v>0.1091</v>
      </c>
      <c r="C24" s="307" t="n">
        <v>146.8393</v>
      </c>
      <c r="D24" s="308" t="n">
        <v>0.0177</v>
      </c>
      <c r="E24" s="308" t="n">
        <v>24.7605</v>
      </c>
      <c r="F24" s="308" t="n">
        <v>15.7695</v>
      </c>
      <c r="G24" s="308" t="n">
        <v>2.5962</v>
      </c>
    </row>
    <row r="25" customFormat="false" ht="13.15" hidden="false" customHeight="true" outlineLevel="0" collapsed="false">
      <c r="A25" s="309" t="s">
        <v>140</v>
      </c>
      <c r="B25" s="310" t="n">
        <v>0.6527</v>
      </c>
      <c r="C25" s="311" t="n">
        <v>150.4814</v>
      </c>
      <c r="D25" s="312" t="n">
        <v>1.2235</v>
      </c>
      <c r="E25" s="312" t="n">
        <v>19.0845</v>
      </c>
      <c r="F25" s="312" t="n">
        <v>13.7575</v>
      </c>
      <c r="G25" s="312" t="n">
        <v>1.4839</v>
      </c>
    </row>
    <row r="26" customFormat="false" ht="13.15" hidden="false" customHeight="true" outlineLevel="0" collapsed="false">
      <c r="A26" s="317" t="s">
        <v>141</v>
      </c>
      <c r="B26" s="306" t="n">
        <v>0.3793</v>
      </c>
      <c r="C26" s="307" t="n">
        <v>152.6541</v>
      </c>
      <c r="D26" s="308" t="n">
        <v>2.5425</v>
      </c>
      <c r="E26" s="308" t="n">
        <v>21.5969</v>
      </c>
      <c r="F26" s="308" t="n">
        <v>15.032</v>
      </c>
      <c r="G26" s="308" t="n">
        <v>1.0619</v>
      </c>
    </row>
    <row r="27" customFormat="false" ht="13.15" hidden="false" customHeight="true" outlineLevel="0" collapsed="false">
      <c r="A27" s="309" t="s">
        <v>142</v>
      </c>
      <c r="B27" s="310" t="n">
        <v>0.071</v>
      </c>
      <c r="C27" s="311" t="n">
        <v>143.8478</v>
      </c>
      <c r="D27" s="312" t="n">
        <v>0.5706</v>
      </c>
      <c r="E27" s="312" t="n">
        <v>19.8676</v>
      </c>
      <c r="F27" s="312" t="n">
        <v>13.9401</v>
      </c>
      <c r="G27" s="312" t="n">
        <v>0.5423</v>
      </c>
    </row>
    <row r="28" customFormat="false" ht="13.15" hidden="false" customHeight="true" outlineLevel="0" collapsed="false">
      <c r="A28" s="305" t="s">
        <v>143</v>
      </c>
      <c r="B28" s="306" t="n">
        <v>0.2122</v>
      </c>
      <c r="C28" s="307" t="n">
        <v>146.0427</v>
      </c>
      <c r="D28" s="308" t="n">
        <v>1.525</v>
      </c>
      <c r="E28" s="308" t="n">
        <v>21.6562</v>
      </c>
      <c r="F28" s="308" t="n">
        <v>14.9951</v>
      </c>
      <c r="G28" s="308" t="n">
        <v>0.991</v>
      </c>
    </row>
    <row r="29" customFormat="false" ht="13.15" hidden="false" customHeight="true" outlineLevel="0" collapsed="false">
      <c r="A29" s="309" t="s">
        <v>144</v>
      </c>
      <c r="B29" s="310" t="n">
        <v>1.1252</v>
      </c>
      <c r="C29" s="311" t="n">
        <v>165.7428</v>
      </c>
      <c r="D29" s="312" t="n">
        <v>14.79</v>
      </c>
      <c r="E29" s="312" t="n">
        <v>22.0038</v>
      </c>
      <c r="F29" s="312" t="n">
        <v>14.7476</v>
      </c>
      <c r="G29" s="312" t="n">
        <v>1.3396</v>
      </c>
    </row>
    <row r="30" customFormat="false" ht="13.15" hidden="false" customHeight="true" outlineLevel="0" collapsed="false">
      <c r="A30" s="317" t="s">
        <v>145</v>
      </c>
      <c r="B30" s="306" t="n">
        <v>0.8402</v>
      </c>
      <c r="C30" s="307" t="n">
        <v>146.4184</v>
      </c>
      <c r="D30" s="308" t="n">
        <v>4.2795</v>
      </c>
      <c r="E30" s="308" t="n">
        <v>25.1775</v>
      </c>
      <c r="F30" s="308" t="n">
        <v>16.2783</v>
      </c>
      <c r="G30" s="308" t="n">
        <v>3.4178</v>
      </c>
    </row>
    <row r="31" customFormat="false" ht="13.15" hidden="false" customHeight="true" outlineLevel="0" collapsed="false">
      <c r="A31" s="313" t="s">
        <v>146</v>
      </c>
      <c r="B31" s="314" t="n">
        <v>0.1223</v>
      </c>
      <c r="C31" s="315" t="n">
        <v>151.135</v>
      </c>
      <c r="D31" s="316" t="n">
        <v>1.9504</v>
      </c>
      <c r="E31" s="316" t="n">
        <v>24.813</v>
      </c>
      <c r="F31" s="316" t="n">
        <v>16.4142</v>
      </c>
      <c r="G31" s="316" t="n">
        <v>2.3562</v>
      </c>
    </row>
    <row r="32" customFormat="false" ht="13.15" hidden="false" customHeight="true" outlineLevel="0" collapsed="false">
      <c r="A32" s="317" t="s">
        <v>147</v>
      </c>
      <c r="B32" s="306" t="n">
        <v>0.5368</v>
      </c>
      <c r="C32" s="307" t="n">
        <v>140.5886</v>
      </c>
      <c r="D32" s="308" t="n">
        <v>0</v>
      </c>
      <c r="E32" s="308" t="n">
        <v>34.0283</v>
      </c>
      <c r="F32" s="308" t="n">
        <v>27.1079</v>
      </c>
      <c r="G32" s="308" t="n">
        <v>0.7881</v>
      </c>
    </row>
    <row r="33" customFormat="false" ht="13.15" hidden="false" customHeight="true" outlineLevel="0" collapsed="false">
      <c r="A33" s="309" t="s">
        <v>148</v>
      </c>
      <c r="B33" s="310" t="n">
        <v>0.6053</v>
      </c>
      <c r="C33" s="311" t="n">
        <v>149.8653</v>
      </c>
      <c r="D33" s="312" t="n">
        <v>0.4429</v>
      </c>
      <c r="E33" s="312" t="n">
        <v>20.3176</v>
      </c>
      <c r="F33" s="312" t="n">
        <v>13.9104</v>
      </c>
      <c r="G33" s="312" t="n">
        <v>0.8959</v>
      </c>
    </row>
    <row r="34" customFormat="false" ht="13.15" hidden="false" customHeight="true" outlineLevel="0" collapsed="false">
      <c r="A34" s="305" t="s">
        <v>149</v>
      </c>
      <c r="B34" s="306" t="n">
        <v>0.1643</v>
      </c>
      <c r="C34" s="307" t="n">
        <v>146.6213</v>
      </c>
      <c r="D34" s="308" t="n">
        <v>0.1577</v>
      </c>
      <c r="E34" s="308" t="n">
        <v>26.2003</v>
      </c>
      <c r="F34" s="308" t="n">
        <v>16.447</v>
      </c>
      <c r="G34" s="308" t="n">
        <v>2.4722</v>
      </c>
    </row>
    <row r="35" customFormat="false" ht="13.15" hidden="false" customHeight="true" outlineLevel="0" collapsed="false">
      <c r="A35" s="309" t="s">
        <v>150</v>
      </c>
      <c r="B35" s="310" t="n">
        <v>0.1629</v>
      </c>
      <c r="C35" s="311" t="n">
        <v>147.81</v>
      </c>
      <c r="D35" s="312" t="n">
        <v>0.4951</v>
      </c>
      <c r="E35" s="312" t="n">
        <v>23.9234</v>
      </c>
      <c r="F35" s="312" t="n">
        <v>16.2943</v>
      </c>
      <c r="G35" s="312" t="n">
        <v>2.14</v>
      </c>
    </row>
    <row r="36" customFormat="false" ht="13.15" hidden="false" customHeight="true" outlineLevel="0" collapsed="false">
      <c r="A36" s="305" t="s">
        <v>151</v>
      </c>
      <c r="B36" s="306" t="n">
        <v>0.2081</v>
      </c>
      <c r="C36" s="307" t="n">
        <v>133.7105</v>
      </c>
      <c r="D36" s="308" t="n">
        <v>0.1832</v>
      </c>
      <c r="E36" s="308" t="n">
        <v>32.7584</v>
      </c>
      <c r="F36" s="308" t="n">
        <v>14.6616</v>
      </c>
      <c r="G36" s="308" t="n">
        <v>1.8717</v>
      </c>
    </row>
    <row r="37" customFormat="false" ht="13.15" hidden="false" customHeight="true" outlineLevel="0" collapsed="false">
      <c r="A37" s="309" t="s">
        <v>152</v>
      </c>
      <c r="B37" s="310" t="n">
        <v>0.1212</v>
      </c>
      <c r="C37" s="311" t="n">
        <v>144.4794</v>
      </c>
      <c r="D37" s="312" t="n">
        <v>1.1992</v>
      </c>
      <c r="E37" s="312" t="n">
        <v>25.2894</v>
      </c>
      <c r="F37" s="312" t="n">
        <v>14.5247</v>
      </c>
      <c r="G37" s="312" t="n">
        <v>2.9161</v>
      </c>
    </row>
    <row r="38" customFormat="false" ht="12.75" hidden="false" customHeight="false" outlineLevel="0" collapsed="false">
      <c r="A38" s="305" t="s">
        <v>154</v>
      </c>
      <c r="B38" s="306" t="n">
        <v>0.2201</v>
      </c>
      <c r="C38" s="307" t="n">
        <v>150.4586</v>
      </c>
      <c r="D38" s="308" t="n">
        <v>0.608</v>
      </c>
      <c r="E38" s="308" t="n">
        <v>19.9422</v>
      </c>
      <c r="F38" s="308" t="n">
        <v>13.4702</v>
      </c>
      <c r="G38" s="308" t="n">
        <v>3.001</v>
      </c>
    </row>
    <row r="39" customFormat="false" ht="13.5" hidden="false" customHeight="false" outlineLevel="0" collapsed="false">
      <c r="A39" s="309" t="s">
        <v>155</v>
      </c>
      <c r="B39" s="310" t="n">
        <v>0.0685</v>
      </c>
      <c r="C39" s="311" t="n">
        <v>121.2575</v>
      </c>
      <c r="D39" s="312" t="n">
        <v>0.7144</v>
      </c>
      <c r="E39" s="312" t="n">
        <v>44.0495</v>
      </c>
      <c r="F39" s="312" t="n">
        <v>14.7665</v>
      </c>
      <c r="G39" s="312" t="n">
        <v>24.9438</v>
      </c>
    </row>
    <row r="40" customFormat="false" ht="12.75" hidden="false" customHeight="false" outlineLevel="0" collapsed="false">
      <c r="A40" s="305" t="s">
        <v>156</v>
      </c>
      <c r="B40" s="306" t="n">
        <v>0.1063</v>
      </c>
      <c r="C40" s="307" t="n">
        <v>146.335</v>
      </c>
      <c r="D40" s="308" t="n">
        <v>0.5725</v>
      </c>
      <c r="E40" s="308" t="n">
        <v>22.8007</v>
      </c>
      <c r="F40" s="308" t="n">
        <v>15.2477</v>
      </c>
      <c r="G40" s="308" t="n">
        <v>1.2726</v>
      </c>
    </row>
    <row r="41" customFormat="false" ht="13.5" hidden="false" customHeight="false" outlineLevel="0" collapsed="false">
      <c r="A41" s="309" t="s">
        <v>158</v>
      </c>
      <c r="B41" s="310" t="n">
        <v>0.1065</v>
      </c>
      <c r="C41" s="311" t="n">
        <v>146.5793</v>
      </c>
      <c r="D41" s="312" t="n">
        <v>1.2505</v>
      </c>
      <c r="E41" s="312" t="n">
        <v>23.5785</v>
      </c>
      <c r="F41" s="312" t="n">
        <v>15.5994</v>
      </c>
      <c r="G41" s="312" t="n">
        <v>2.5803</v>
      </c>
    </row>
    <row r="42" customFormat="false" ht="12.75" hidden="false" customHeight="false" outlineLevel="0" collapsed="false">
      <c r="A42" s="305" t="s">
        <v>159</v>
      </c>
      <c r="B42" s="306" t="n">
        <v>0.0776</v>
      </c>
      <c r="C42" s="307" t="n">
        <v>150.7845</v>
      </c>
      <c r="D42" s="308" t="n">
        <v>0.026</v>
      </c>
      <c r="E42" s="308" t="n">
        <v>25.6317</v>
      </c>
      <c r="F42" s="308" t="n">
        <v>15.9357</v>
      </c>
      <c r="G42" s="308" t="n">
        <v>2.4258</v>
      </c>
    </row>
    <row r="43" customFormat="false" ht="13.5" hidden="false" customHeight="false" outlineLevel="0" collapsed="false">
      <c r="A43" s="309" t="s">
        <v>160</v>
      </c>
      <c r="B43" s="310" t="n">
        <v>2.7149</v>
      </c>
      <c r="C43" s="311" t="n">
        <v>152.6309</v>
      </c>
      <c r="D43" s="312" t="n">
        <v>2.3648</v>
      </c>
      <c r="E43" s="312" t="n">
        <v>19.4982</v>
      </c>
      <c r="F43" s="312" t="n">
        <v>13.0765</v>
      </c>
      <c r="G43" s="312" t="n">
        <v>2.8655</v>
      </c>
    </row>
    <row r="44" customFormat="false" ht="12.75" hidden="false" customHeight="false" outlineLevel="0" collapsed="false">
      <c r="A44" s="305" t="s">
        <v>161</v>
      </c>
      <c r="B44" s="306" t="n">
        <v>1.1188</v>
      </c>
      <c r="C44" s="307" t="n">
        <v>145.0911</v>
      </c>
      <c r="D44" s="308" t="n">
        <v>1.7404</v>
      </c>
      <c r="E44" s="308" t="n">
        <v>22.3832</v>
      </c>
      <c r="F44" s="308" t="n">
        <v>14.1533</v>
      </c>
      <c r="G44" s="308" t="n">
        <v>2.2555</v>
      </c>
    </row>
    <row r="45" customFormat="false" ht="13.5" hidden="false" customHeight="false" outlineLevel="0" collapsed="false">
      <c r="A45" s="309" t="s">
        <v>162</v>
      </c>
      <c r="B45" s="310" t="n">
        <v>0.3095</v>
      </c>
      <c r="C45" s="311" t="n">
        <v>140.5315</v>
      </c>
      <c r="D45" s="312" t="n">
        <v>2.1922</v>
      </c>
      <c r="E45" s="312" t="n">
        <v>21.996</v>
      </c>
      <c r="F45" s="312" t="n">
        <v>16.3505</v>
      </c>
      <c r="G45" s="312" t="n">
        <v>1.2586</v>
      </c>
    </row>
    <row r="46" customFormat="false" ht="12.75" hidden="false" customHeight="false" outlineLevel="0" collapsed="false">
      <c r="A46" s="305" t="s">
        <v>163</v>
      </c>
      <c r="B46" s="306" t="n">
        <v>1.9973</v>
      </c>
      <c r="C46" s="307" t="n">
        <v>143.9394</v>
      </c>
      <c r="D46" s="308" t="n">
        <v>2.9234</v>
      </c>
      <c r="E46" s="308" t="n">
        <v>23.9166</v>
      </c>
      <c r="F46" s="308" t="n">
        <v>14.7192</v>
      </c>
      <c r="G46" s="308" t="n">
        <v>3.2881</v>
      </c>
    </row>
    <row r="47" customFormat="false" ht="13.5" hidden="false" customHeight="false" outlineLevel="0" collapsed="false">
      <c r="A47" s="309" t="s">
        <v>164</v>
      </c>
      <c r="B47" s="310" t="n">
        <v>0.2523</v>
      </c>
      <c r="C47" s="311" t="n">
        <v>147.4105</v>
      </c>
      <c r="D47" s="312" t="n">
        <v>6.7208</v>
      </c>
      <c r="E47" s="312" t="n">
        <v>22.6222</v>
      </c>
      <c r="F47" s="312" t="n">
        <v>15.6629</v>
      </c>
      <c r="G47" s="312" t="n">
        <v>1.4295</v>
      </c>
    </row>
    <row r="48" customFormat="false" ht="12.75" hidden="false" customHeight="false" outlineLevel="0" collapsed="false">
      <c r="A48" s="305" t="s">
        <v>165</v>
      </c>
      <c r="B48" s="306" t="n">
        <v>3.9614</v>
      </c>
      <c r="C48" s="307" t="n">
        <v>153.7053</v>
      </c>
      <c r="D48" s="308" t="n">
        <v>4.2751</v>
      </c>
      <c r="E48" s="308" t="n">
        <v>21.2311</v>
      </c>
      <c r="F48" s="308" t="n">
        <v>13.6065</v>
      </c>
      <c r="G48" s="308" t="n">
        <v>3.5233</v>
      </c>
    </row>
    <row r="49" customFormat="false" ht="13.5" hidden="false" customHeight="false" outlineLevel="0" collapsed="false">
      <c r="A49" s="309" t="s">
        <v>167</v>
      </c>
      <c r="B49" s="310" t="n">
        <v>0.408</v>
      </c>
      <c r="C49" s="311" t="n">
        <v>154.1077</v>
      </c>
      <c r="D49" s="312" t="n">
        <v>8.2044</v>
      </c>
      <c r="E49" s="312" t="n">
        <v>26.6936</v>
      </c>
      <c r="F49" s="312" t="n">
        <v>17.7172</v>
      </c>
      <c r="G49" s="312" t="n">
        <v>3.2892</v>
      </c>
    </row>
    <row r="50" customFormat="false" ht="12.75" hidden="false" customHeight="false" outlineLevel="0" collapsed="false">
      <c r="A50" s="305" t="s">
        <v>168</v>
      </c>
      <c r="B50" s="306" t="n">
        <v>0.2236</v>
      </c>
      <c r="C50" s="307" t="n">
        <v>144.6092</v>
      </c>
      <c r="D50" s="308" t="n">
        <v>1.8926</v>
      </c>
      <c r="E50" s="308" t="n">
        <v>31.5364</v>
      </c>
      <c r="F50" s="308" t="n">
        <v>16.0979</v>
      </c>
      <c r="G50" s="308" t="n">
        <v>8.7458</v>
      </c>
    </row>
    <row r="51" customFormat="false" ht="13.5" hidden="false" customHeight="false" outlineLevel="0" collapsed="false">
      <c r="A51" s="309" t="s">
        <v>169</v>
      </c>
      <c r="B51" s="310" t="n">
        <v>4.0459</v>
      </c>
      <c r="C51" s="311" t="n">
        <v>147.2074</v>
      </c>
      <c r="D51" s="312" t="n">
        <v>1.9449</v>
      </c>
      <c r="E51" s="312" t="n">
        <v>23.1556</v>
      </c>
      <c r="F51" s="312" t="n">
        <v>14.0321</v>
      </c>
      <c r="G51" s="312" t="n">
        <v>4.9484</v>
      </c>
    </row>
    <row r="52" customFormat="false" ht="12.75" hidden="false" customHeight="false" outlineLevel="0" collapsed="false">
      <c r="A52" s="305" t="s">
        <v>170</v>
      </c>
      <c r="B52" s="306" t="n">
        <v>0.1236</v>
      </c>
      <c r="C52" s="307" t="n">
        <v>144.1565</v>
      </c>
      <c r="D52" s="308" t="n">
        <v>4.61</v>
      </c>
      <c r="E52" s="308" t="n">
        <v>25.456</v>
      </c>
      <c r="F52" s="308" t="n">
        <v>14.5062</v>
      </c>
      <c r="G52" s="308" t="n">
        <v>5.4954</v>
      </c>
    </row>
    <row r="53" customFormat="false" ht="13.5" hidden="false" customHeight="false" outlineLevel="0" collapsed="false">
      <c r="A53" s="309" t="s">
        <v>171</v>
      </c>
      <c r="B53" s="310" t="n">
        <v>0.7302</v>
      </c>
      <c r="C53" s="311" t="n">
        <v>143.7647</v>
      </c>
      <c r="D53" s="312" t="n">
        <v>0.244</v>
      </c>
      <c r="E53" s="312" t="n">
        <v>28.6166</v>
      </c>
      <c r="F53" s="312" t="n">
        <v>16.3691</v>
      </c>
      <c r="G53" s="312" t="n">
        <v>5.6121</v>
      </c>
    </row>
    <row r="54" customFormat="false" ht="12.75" hidden="false" customHeight="false" outlineLevel="0" collapsed="false">
      <c r="A54" s="305" t="s">
        <v>172</v>
      </c>
      <c r="B54" s="306" t="n">
        <v>4.0307</v>
      </c>
      <c r="C54" s="307" t="n">
        <v>148.5949</v>
      </c>
      <c r="D54" s="308" t="n">
        <v>0.3639</v>
      </c>
      <c r="E54" s="308" t="n">
        <v>21.2205</v>
      </c>
      <c r="F54" s="308" t="n">
        <v>14.374</v>
      </c>
      <c r="G54" s="308" t="n">
        <v>1.9028</v>
      </c>
    </row>
    <row r="55" customFormat="false" ht="13.5" hidden="false" customHeight="false" outlineLevel="0" collapsed="false">
      <c r="A55" s="309" t="s">
        <v>173</v>
      </c>
      <c r="B55" s="310" t="n">
        <v>0.3175</v>
      </c>
      <c r="C55" s="311" t="n">
        <v>145.1151</v>
      </c>
      <c r="D55" s="312" t="n">
        <v>0.2072</v>
      </c>
      <c r="E55" s="312" t="n">
        <v>28.2039</v>
      </c>
      <c r="F55" s="312" t="n">
        <v>16.6496</v>
      </c>
      <c r="G55" s="312" t="n">
        <v>3.4878</v>
      </c>
    </row>
    <row r="56" customFormat="false" ht="12.75" hidden="false" customHeight="false" outlineLevel="0" collapsed="false">
      <c r="A56" s="305" t="s">
        <v>174</v>
      </c>
      <c r="B56" s="306" t="n">
        <v>2.4669</v>
      </c>
      <c r="C56" s="307" t="n">
        <v>151.647</v>
      </c>
      <c r="D56" s="308" t="n">
        <v>0.1139</v>
      </c>
      <c r="E56" s="308" t="n">
        <v>20.4248</v>
      </c>
      <c r="F56" s="308" t="n">
        <v>11.6341</v>
      </c>
      <c r="G56" s="308" t="n">
        <v>4.9454</v>
      </c>
    </row>
    <row r="57" customFormat="false" ht="13.5" hidden="false" customHeight="false" outlineLevel="0" collapsed="false">
      <c r="A57" s="309" t="s">
        <v>175</v>
      </c>
      <c r="B57" s="310" t="n">
        <v>0.7154</v>
      </c>
      <c r="C57" s="311" t="n">
        <v>147.444</v>
      </c>
      <c r="D57" s="312" t="n">
        <v>1.0403</v>
      </c>
      <c r="E57" s="312" t="n">
        <v>22.9476</v>
      </c>
      <c r="F57" s="312" t="n">
        <v>13.6356</v>
      </c>
      <c r="G57" s="312" t="n">
        <v>3.4128</v>
      </c>
    </row>
    <row r="58" customFormat="false" ht="12.75" hidden="false" customHeight="false" outlineLevel="0" collapsed="false">
      <c r="A58" s="305" t="s">
        <v>176</v>
      </c>
      <c r="B58" s="306" t="n">
        <v>1.6852</v>
      </c>
      <c r="C58" s="307" t="n">
        <v>151.7923</v>
      </c>
      <c r="D58" s="308" t="n">
        <v>0.7165</v>
      </c>
      <c r="E58" s="308" t="n">
        <v>20.0444</v>
      </c>
      <c r="F58" s="308" t="n">
        <v>11.9759</v>
      </c>
      <c r="G58" s="308" t="n">
        <v>2.3164</v>
      </c>
    </row>
    <row r="59" customFormat="false" ht="13.5" hidden="false" customHeight="false" outlineLevel="0" collapsed="false">
      <c r="A59" s="309" t="s">
        <v>177</v>
      </c>
      <c r="B59" s="310" t="n">
        <v>0.5201</v>
      </c>
      <c r="C59" s="311" t="n">
        <v>149.0323</v>
      </c>
      <c r="D59" s="312" t="n">
        <v>1.1314</v>
      </c>
      <c r="E59" s="312" t="n">
        <v>20.5981</v>
      </c>
      <c r="F59" s="312" t="n">
        <v>13.909</v>
      </c>
      <c r="G59" s="312" t="n">
        <v>2.566</v>
      </c>
    </row>
    <row r="60" customFormat="false" ht="12.75" hidden="false" customHeight="false" outlineLevel="0" collapsed="false">
      <c r="A60" s="305" t="s">
        <v>178</v>
      </c>
      <c r="B60" s="306" t="n">
        <v>2.7987</v>
      </c>
      <c r="C60" s="307" t="n">
        <v>150.9181</v>
      </c>
      <c r="D60" s="308" t="n">
        <v>1.1238</v>
      </c>
      <c r="E60" s="308" t="n">
        <v>21.9056</v>
      </c>
      <c r="F60" s="308" t="n">
        <v>14.7667</v>
      </c>
      <c r="G60" s="308" t="n">
        <v>2.945</v>
      </c>
    </row>
    <row r="61" customFormat="false" ht="13.5" hidden="false" customHeight="false" outlineLevel="0" collapsed="false">
      <c r="A61" s="309" t="s">
        <v>179</v>
      </c>
      <c r="B61" s="310" t="n">
        <v>0.1414</v>
      </c>
      <c r="C61" s="311" t="n">
        <v>147.2472</v>
      </c>
      <c r="D61" s="312" t="n">
        <v>0.2534</v>
      </c>
      <c r="E61" s="312" t="n">
        <v>26.4527</v>
      </c>
      <c r="F61" s="312" t="n">
        <v>16.3921</v>
      </c>
      <c r="G61" s="312" t="n">
        <v>3.3153</v>
      </c>
    </row>
    <row r="62" customFormat="false" ht="12.75" hidden="false" customHeight="false" outlineLevel="0" collapsed="false">
      <c r="A62" s="305" t="s">
        <v>180</v>
      </c>
      <c r="B62" s="306" t="n">
        <v>0.0771</v>
      </c>
      <c r="C62" s="307" t="n">
        <v>140.9064</v>
      </c>
      <c r="D62" s="308" t="n">
        <v>0.3347</v>
      </c>
      <c r="E62" s="308" t="n">
        <v>23.6854</v>
      </c>
      <c r="F62" s="308" t="n">
        <v>15.3209</v>
      </c>
      <c r="G62" s="308" t="n">
        <v>6.3685</v>
      </c>
    </row>
    <row r="63" customFormat="false" ht="13.5" hidden="false" customHeight="false" outlineLevel="0" collapsed="false">
      <c r="A63" s="309" t="s">
        <v>181</v>
      </c>
      <c r="B63" s="310" t="n">
        <v>2.5479</v>
      </c>
      <c r="C63" s="311" t="n">
        <v>154.9121</v>
      </c>
      <c r="D63" s="312" t="n">
        <v>0.733</v>
      </c>
      <c r="E63" s="312" t="n">
        <v>19.5677</v>
      </c>
      <c r="F63" s="312" t="n">
        <v>13.1685</v>
      </c>
      <c r="G63" s="312" t="n">
        <v>2.5812</v>
      </c>
    </row>
    <row r="64" customFormat="false" ht="12.75" hidden="false" customHeight="false" outlineLevel="0" collapsed="false">
      <c r="A64" s="305" t="s">
        <v>182</v>
      </c>
      <c r="B64" s="306" t="n">
        <v>1.1743</v>
      </c>
      <c r="C64" s="307" t="n">
        <v>148.6617</v>
      </c>
      <c r="D64" s="308" t="n">
        <v>0.326</v>
      </c>
      <c r="E64" s="308" t="n">
        <v>20.4458</v>
      </c>
      <c r="F64" s="308" t="n">
        <v>13.4898</v>
      </c>
      <c r="G64" s="308" t="n">
        <v>1.4996</v>
      </c>
    </row>
    <row r="65" customFormat="false" ht="13.5" hidden="false" customHeight="false" outlineLevel="0" collapsed="false">
      <c r="A65" s="309" t="s">
        <v>183</v>
      </c>
      <c r="B65" s="310" t="n">
        <v>0.1403</v>
      </c>
      <c r="C65" s="311" t="n">
        <v>143.502</v>
      </c>
      <c r="D65" s="312" t="n">
        <v>1.9574</v>
      </c>
      <c r="E65" s="312" t="n">
        <v>26.0995</v>
      </c>
      <c r="F65" s="312" t="n">
        <v>13.6576</v>
      </c>
      <c r="G65" s="312" t="n">
        <v>7.4931</v>
      </c>
    </row>
    <row r="66" customFormat="false" ht="12.75" hidden="false" customHeight="false" outlineLevel="0" collapsed="false">
      <c r="A66" s="305" t="s">
        <v>184</v>
      </c>
      <c r="B66" s="306" t="n">
        <v>0.7696</v>
      </c>
      <c r="C66" s="307" t="n">
        <v>134.72</v>
      </c>
      <c r="D66" s="308" t="n">
        <v>0.1659</v>
      </c>
      <c r="E66" s="308" t="n">
        <v>28.4911</v>
      </c>
      <c r="F66" s="308" t="n">
        <v>15.0564</v>
      </c>
      <c r="G66" s="308" t="n">
        <v>7.0767</v>
      </c>
    </row>
    <row r="67" customFormat="false" ht="13.5" hidden="false" customHeight="false" outlineLevel="0" collapsed="false">
      <c r="A67" s="309" t="s">
        <v>185</v>
      </c>
      <c r="B67" s="310" t="n">
        <v>0.1897</v>
      </c>
      <c r="C67" s="311" t="n">
        <v>150.1478</v>
      </c>
      <c r="D67" s="312" t="n">
        <v>1.2985</v>
      </c>
      <c r="E67" s="312" t="n">
        <v>22.1611</v>
      </c>
      <c r="F67" s="312" t="n">
        <v>14.7694</v>
      </c>
      <c r="G67" s="312" t="n">
        <v>4.2589</v>
      </c>
    </row>
    <row r="68" customFormat="false" ht="12.75" hidden="false" customHeight="false" outlineLevel="0" collapsed="false">
      <c r="A68" s="305" t="s">
        <v>186</v>
      </c>
      <c r="B68" s="306" t="n">
        <v>0.5415</v>
      </c>
      <c r="C68" s="307" t="n">
        <v>141.6667</v>
      </c>
      <c r="D68" s="308" t="n">
        <v>1.0513</v>
      </c>
      <c r="E68" s="308" t="n">
        <v>30.7747</v>
      </c>
      <c r="F68" s="308" t="n">
        <v>14.2891</v>
      </c>
      <c r="G68" s="308" t="n">
        <v>11.9014</v>
      </c>
    </row>
    <row r="69" customFormat="false" ht="13.5" hidden="false" customHeight="false" outlineLevel="0" collapsed="false">
      <c r="A69" s="309" t="s">
        <v>187</v>
      </c>
      <c r="B69" s="310" t="n">
        <v>0.0592</v>
      </c>
      <c r="C69" s="311" t="n">
        <v>144.7995</v>
      </c>
      <c r="D69" s="312" t="n">
        <v>0.1246</v>
      </c>
      <c r="E69" s="312" t="n">
        <v>23.4975</v>
      </c>
      <c r="F69" s="312" t="n">
        <v>16.5891</v>
      </c>
      <c r="G69" s="312" t="n">
        <v>4.3138</v>
      </c>
    </row>
    <row r="70" customFormat="false" ht="12.75" hidden="false" customHeight="false" outlineLevel="0" collapsed="false">
      <c r="A70" s="305" t="s">
        <v>188</v>
      </c>
      <c r="B70" s="306" t="n">
        <v>1.9357</v>
      </c>
      <c r="C70" s="307" t="n">
        <v>152.0997</v>
      </c>
      <c r="D70" s="308" t="n">
        <v>0.3325</v>
      </c>
      <c r="E70" s="308" t="n">
        <v>19.7282</v>
      </c>
      <c r="F70" s="308" t="n">
        <v>11.699</v>
      </c>
      <c r="G70" s="308" t="n">
        <v>3.5688</v>
      </c>
    </row>
    <row r="71" customFormat="false" ht="13.5" hidden="false" customHeight="false" outlineLevel="0" collapsed="false">
      <c r="A71" s="309" t="s">
        <v>190</v>
      </c>
      <c r="B71" s="310" t="n">
        <v>1.5363</v>
      </c>
      <c r="C71" s="311" t="n">
        <v>145.6618</v>
      </c>
      <c r="D71" s="312" t="n">
        <v>3.6572</v>
      </c>
      <c r="E71" s="312" t="n">
        <v>27.0578</v>
      </c>
      <c r="F71" s="312" t="n">
        <v>13.8803</v>
      </c>
      <c r="G71" s="312" t="n">
        <v>6.4084</v>
      </c>
    </row>
    <row r="72" customFormat="false" ht="12.75" hidden="false" customHeight="false" outlineLevel="0" collapsed="false">
      <c r="A72" s="305" t="s">
        <v>191</v>
      </c>
      <c r="B72" s="306" t="n">
        <v>2.1421</v>
      </c>
      <c r="C72" s="307" t="n">
        <v>147.3482</v>
      </c>
      <c r="D72" s="308" t="n">
        <v>3.7377</v>
      </c>
      <c r="E72" s="308" t="n">
        <v>21.9313</v>
      </c>
      <c r="F72" s="308" t="n">
        <v>15.2587</v>
      </c>
      <c r="G72" s="308" t="n">
        <v>2.5604</v>
      </c>
    </row>
    <row r="73" customFormat="false" ht="13.5" hidden="false" customHeight="false" outlineLevel="0" collapsed="false">
      <c r="A73" s="309" t="s">
        <v>192</v>
      </c>
      <c r="B73" s="310" t="n">
        <v>1.0011</v>
      </c>
      <c r="C73" s="311" t="n">
        <v>132.6085</v>
      </c>
      <c r="D73" s="312" t="n">
        <v>0.9554</v>
      </c>
      <c r="E73" s="312" t="n">
        <v>30.1561</v>
      </c>
      <c r="F73" s="312" t="n">
        <v>15.1153</v>
      </c>
      <c r="G73" s="312" t="n">
        <v>8.3545</v>
      </c>
    </row>
    <row r="74" customFormat="false" ht="12.75" hidden="false" customHeight="false" outlineLevel="0" collapsed="false">
      <c r="A74" s="305" t="s">
        <v>193</v>
      </c>
      <c r="B74" s="306" t="n">
        <v>0.1519</v>
      </c>
      <c r="C74" s="307" t="n">
        <v>146.5309</v>
      </c>
      <c r="D74" s="308" t="n">
        <v>0.6116</v>
      </c>
      <c r="E74" s="308" t="n">
        <v>24.8978</v>
      </c>
      <c r="F74" s="308" t="n">
        <v>14.9715</v>
      </c>
      <c r="G74" s="308" t="n">
        <v>3.5313</v>
      </c>
    </row>
    <row r="75" customFormat="false" ht="13.5" hidden="false" customHeight="false" outlineLevel="0" collapsed="false">
      <c r="A75" s="309" t="s">
        <v>194</v>
      </c>
      <c r="B75" s="310" t="n">
        <v>0.317</v>
      </c>
      <c r="C75" s="311" t="n">
        <v>134.9415</v>
      </c>
      <c r="D75" s="312" t="n">
        <v>4.5341</v>
      </c>
      <c r="E75" s="312" t="n">
        <v>27.0879</v>
      </c>
      <c r="F75" s="312" t="n">
        <v>15.6058</v>
      </c>
      <c r="G75" s="312" t="n">
        <v>6.6238</v>
      </c>
    </row>
    <row r="76" customFormat="false" ht="12.75" hidden="false" customHeight="false" outlineLevel="0" collapsed="false">
      <c r="A76" s="305" t="s">
        <v>195</v>
      </c>
      <c r="B76" s="306" t="n">
        <v>1.6107</v>
      </c>
      <c r="C76" s="307" t="n">
        <v>152.3169</v>
      </c>
      <c r="D76" s="308" t="n">
        <v>1.4921</v>
      </c>
      <c r="E76" s="308" t="n">
        <v>21.6277</v>
      </c>
      <c r="F76" s="308" t="n">
        <v>13.8239</v>
      </c>
      <c r="G76" s="308" t="n">
        <v>3.3268</v>
      </c>
    </row>
    <row r="77" customFormat="false" ht="13.5" hidden="false" customHeight="false" outlineLevel="0" collapsed="false">
      <c r="A77" s="309" t="s">
        <v>196</v>
      </c>
      <c r="B77" s="310" t="n">
        <v>8.786</v>
      </c>
      <c r="C77" s="311" t="n">
        <v>152.7943</v>
      </c>
      <c r="D77" s="312" t="n">
        <v>1.528</v>
      </c>
      <c r="E77" s="312" t="n">
        <v>22.219</v>
      </c>
      <c r="F77" s="312" t="n">
        <v>13.0331</v>
      </c>
      <c r="G77" s="312" t="n">
        <v>5.455</v>
      </c>
    </row>
    <row r="78" customFormat="false" ht="12.75" hidden="false" customHeight="false" outlineLevel="0" collapsed="false">
      <c r="A78" s="305" t="s">
        <v>197</v>
      </c>
      <c r="B78" s="306" t="n">
        <v>1.0032</v>
      </c>
      <c r="C78" s="307" t="n">
        <v>144.7026</v>
      </c>
      <c r="D78" s="308" t="n">
        <v>1.6746</v>
      </c>
      <c r="E78" s="308" t="n">
        <v>25.9832</v>
      </c>
      <c r="F78" s="308" t="n">
        <v>14.6005</v>
      </c>
      <c r="G78" s="308" t="n">
        <v>8.7069</v>
      </c>
    </row>
    <row r="79" customFormat="false" ht="13.5" hidden="false" customHeight="false" outlineLevel="0" collapsed="false">
      <c r="A79" s="309" t="s">
        <v>198</v>
      </c>
      <c r="B79" s="310" t="n">
        <v>0.0955</v>
      </c>
      <c r="C79" s="311" t="n">
        <v>146.5255</v>
      </c>
      <c r="D79" s="312" t="n">
        <v>0.9763</v>
      </c>
      <c r="E79" s="312" t="n">
        <v>24.9729</v>
      </c>
      <c r="F79" s="312" t="n">
        <v>13.8437</v>
      </c>
      <c r="G79" s="312" t="n">
        <v>5.0136</v>
      </c>
    </row>
    <row r="80" customFormat="false" ht="12.75" hidden="false" customHeight="false" outlineLevel="0" collapsed="false">
      <c r="A80" s="305" t="s">
        <v>199</v>
      </c>
      <c r="B80" s="306" t="n">
        <v>0.5104</v>
      </c>
      <c r="C80" s="307" t="n">
        <v>146.2012</v>
      </c>
      <c r="D80" s="308" t="n">
        <v>3.4502</v>
      </c>
      <c r="E80" s="308" t="n">
        <v>26.253</v>
      </c>
      <c r="F80" s="308" t="n">
        <v>16.0296</v>
      </c>
      <c r="G80" s="308" t="n">
        <v>4.659</v>
      </c>
    </row>
    <row r="81" customFormat="false" ht="13.5" hidden="false" customHeight="false" outlineLevel="0" collapsed="false">
      <c r="A81" s="309" t="s">
        <v>200</v>
      </c>
      <c r="B81" s="310" t="n">
        <v>0.4619</v>
      </c>
      <c r="C81" s="311" t="n">
        <v>141.8551</v>
      </c>
      <c r="D81" s="312" t="n">
        <v>4.4709</v>
      </c>
      <c r="E81" s="312" t="n">
        <v>22.6414</v>
      </c>
      <c r="F81" s="312" t="n">
        <v>16.4629</v>
      </c>
      <c r="G81" s="312" t="n">
        <v>3.3327</v>
      </c>
    </row>
    <row r="82" customFormat="false" ht="12.75" hidden="false" customHeight="false" outlineLevel="0" collapsed="false">
      <c r="A82" s="305" t="s">
        <v>201</v>
      </c>
      <c r="B82" s="306" t="n">
        <v>3.2515</v>
      </c>
      <c r="C82" s="307" t="n">
        <v>148.3318</v>
      </c>
      <c r="D82" s="308" t="n">
        <v>2.6778</v>
      </c>
      <c r="E82" s="308" t="n">
        <v>21.7516</v>
      </c>
      <c r="F82" s="308" t="n">
        <v>13.6126</v>
      </c>
      <c r="G82" s="308" t="n">
        <v>6.7845</v>
      </c>
    </row>
    <row r="83" customFormat="false" ht="13.5" hidden="false" customHeight="false" outlineLevel="0" collapsed="false">
      <c r="A83" s="309" t="s">
        <v>202</v>
      </c>
      <c r="B83" s="310" t="n">
        <v>2.5691</v>
      </c>
      <c r="C83" s="311" t="n">
        <v>143.6691</v>
      </c>
      <c r="D83" s="312" t="n">
        <v>5.5422</v>
      </c>
      <c r="E83" s="312" t="n">
        <v>28.2742</v>
      </c>
      <c r="F83" s="312" t="n">
        <v>13.4554</v>
      </c>
      <c r="G83" s="312" t="n">
        <v>7.5516</v>
      </c>
    </row>
    <row r="84" customFormat="false" ht="12.75" hidden="false" customHeight="false" outlineLevel="0" collapsed="false">
      <c r="A84" s="305" t="s">
        <v>203</v>
      </c>
      <c r="B84" s="306" t="n">
        <v>6.7527</v>
      </c>
      <c r="C84" s="307" t="n">
        <v>147.0508</v>
      </c>
      <c r="D84" s="308" t="n">
        <v>5.5848</v>
      </c>
      <c r="E84" s="308" t="n">
        <v>26.2981</v>
      </c>
      <c r="F84" s="308" t="n">
        <v>13.9581</v>
      </c>
      <c r="G84" s="308" t="n">
        <v>6.259</v>
      </c>
    </row>
    <row r="85" customFormat="false" ht="13.5" hidden="false" customHeight="false" outlineLevel="0" collapsed="false">
      <c r="A85" s="309" t="s">
        <v>204</v>
      </c>
      <c r="B85" s="310" t="n">
        <v>1.4988</v>
      </c>
      <c r="C85" s="311" t="n">
        <v>154.1777</v>
      </c>
      <c r="D85" s="312" t="n">
        <v>1.7953</v>
      </c>
      <c r="E85" s="312" t="n">
        <v>23.7871</v>
      </c>
      <c r="F85" s="312" t="n">
        <v>12.0965</v>
      </c>
      <c r="G85" s="312" t="n">
        <v>6.9563</v>
      </c>
    </row>
    <row r="86" customFormat="false" ht="12.75" hidden="false" customHeight="false" outlineLevel="0" collapsed="false">
      <c r="A86" s="305" t="s">
        <v>205</v>
      </c>
      <c r="B86" s="306" t="n">
        <v>2.6745</v>
      </c>
      <c r="C86" s="307" t="n">
        <v>151.65</v>
      </c>
      <c r="D86" s="308" t="n">
        <v>7.9248</v>
      </c>
      <c r="E86" s="308" t="n">
        <v>25.0952</v>
      </c>
      <c r="F86" s="308" t="n">
        <v>14.5601</v>
      </c>
      <c r="G86" s="308" t="n">
        <v>4.7894</v>
      </c>
    </row>
    <row r="87" customFormat="false" ht="13.5" hidden="false" customHeight="false" outlineLevel="0" collapsed="false">
      <c r="A87" s="309" t="s">
        <v>206</v>
      </c>
      <c r="B87" s="310" t="n">
        <v>0.4945</v>
      </c>
      <c r="C87" s="311" t="n">
        <v>144.9358</v>
      </c>
      <c r="D87" s="312" t="n">
        <v>6.1998</v>
      </c>
      <c r="E87" s="312" t="n">
        <v>29.7386</v>
      </c>
      <c r="F87" s="312" t="n">
        <v>15.1676</v>
      </c>
      <c r="G87" s="312" t="n">
        <v>9.0271</v>
      </c>
    </row>
    <row r="88" customFormat="false" ht="13.5" hidden="false" customHeight="false" outlineLevel="0" collapsed="false">
      <c r="A88" s="317" t="s">
        <v>207</v>
      </c>
      <c r="B88" s="306" t="n">
        <v>0.109</v>
      </c>
      <c r="C88" s="307" t="n">
        <v>133.3373</v>
      </c>
      <c r="D88" s="308" t="n">
        <v>3.4559</v>
      </c>
      <c r="E88" s="308" t="n">
        <v>27.5697</v>
      </c>
      <c r="F88" s="308" t="n">
        <v>15.3846</v>
      </c>
      <c r="G88" s="308" t="n">
        <v>9.8883</v>
      </c>
    </row>
    <row r="89" customFormat="false" ht="12.75" hidden="false" customHeight="false" outlineLevel="0" collapsed="false">
      <c r="A89" s="313" t="s">
        <v>208</v>
      </c>
      <c r="B89" s="314" t="n">
        <v>2.0672</v>
      </c>
      <c r="C89" s="315" t="n">
        <v>142.321</v>
      </c>
      <c r="D89" s="316" t="n">
        <v>5.1559</v>
      </c>
      <c r="E89" s="316" t="n">
        <v>24.9643</v>
      </c>
      <c r="F89" s="316" t="n">
        <v>14.9961</v>
      </c>
      <c r="G89" s="316" t="n">
        <v>4.2361</v>
      </c>
    </row>
    <row r="90" customFormat="false" ht="13.5" hidden="false" customHeight="false" outlineLevel="0" collapsed="false">
      <c r="A90" s="317" t="s">
        <v>209</v>
      </c>
      <c r="B90" s="306" t="n">
        <v>1.0771</v>
      </c>
      <c r="C90" s="307" t="n">
        <v>148.0301</v>
      </c>
      <c r="D90" s="308" t="n">
        <v>3.2796</v>
      </c>
      <c r="E90" s="308" t="n">
        <v>23.7083</v>
      </c>
      <c r="F90" s="308" t="n">
        <v>14.1394</v>
      </c>
      <c r="G90" s="308" t="n">
        <v>3.7023</v>
      </c>
    </row>
    <row r="91" customFormat="false" ht="12.75" hidden="false" customHeight="false" outlineLevel="0" collapsed="false">
      <c r="A91" s="313" t="s">
        <v>210</v>
      </c>
      <c r="B91" s="314" t="n">
        <v>1.2488</v>
      </c>
      <c r="C91" s="315" t="n">
        <v>136.6198</v>
      </c>
      <c r="D91" s="316" t="n">
        <v>2.8903</v>
      </c>
      <c r="E91" s="316" t="n">
        <v>26.3104</v>
      </c>
      <c r="F91" s="316" t="n">
        <v>15.7043</v>
      </c>
      <c r="G91" s="316" t="n">
        <v>4.8625</v>
      </c>
    </row>
    <row r="92" customFormat="false" ht="13.5" hidden="false" customHeight="false" outlineLevel="0" collapsed="false">
      <c r="A92" s="317" t="s">
        <v>211</v>
      </c>
      <c r="B92" s="306" t="n">
        <v>0.672</v>
      </c>
      <c r="C92" s="307" t="n">
        <v>135.7874</v>
      </c>
      <c r="D92" s="308" t="n">
        <v>2.0661</v>
      </c>
      <c r="E92" s="308" t="n">
        <v>26.5984</v>
      </c>
      <c r="F92" s="308" t="n">
        <v>16.257</v>
      </c>
      <c r="G92" s="308" t="n">
        <v>5.5372</v>
      </c>
    </row>
    <row r="93" customFormat="false" ht="12.75" hidden="false" customHeight="false" outlineLevel="0" collapsed="false">
      <c r="A93" s="313" t="s">
        <v>212</v>
      </c>
      <c r="B93" s="314" t="n">
        <v>0.0789</v>
      </c>
      <c r="C93" s="315" t="n">
        <v>149.7748</v>
      </c>
      <c r="D93" s="316" t="n">
        <v>10.2842</v>
      </c>
      <c r="E93" s="316" t="n">
        <v>28.1809</v>
      </c>
      <c r="F93" s="316" t="n">
        <v>14.877</v>
      </c>
      <c r="G93" s="316" t="n">
        <v>5.6823</v>
      </c>
    </row>
    <row r="94" customFormat="false" ht="13.5" hidden="false" customHeight="false" outlineLevel="0" collapsed="false">
      <c r="A94" s="317" t="s">
        <v>213</v>
      </c>
      <c r="B94" s="306" t="n">
        <v>0.7572</v>
      </c>
      <c r="C94" s="307" t="n">
        <v>144.1484</v>
      </c>
      <c r="D94" s="308" t="n">
        <v>5.8276</v>
      </c>
      <c r="E94" s="308" t="n">
        <v>27.6741</v>
      </c>
      <c r="F94" s="308" t="n">
        <v>12.3986</v>
      </c>
      <c r="G94" s="308" t="n">
        <v>6.3056</v>
      </c>
    </row>
    <row r="95" customFormat="false" ht="12.75" hidden="false" customHeight="false" outlineLevel="0" collapsed="false">
      <c r="A95" s="313" t="s">
        <v>214</v>
      </c>
      <c r="B95" s="314" t="n">
        <v>1.4844</v>
      </c>
      <c r="C95" s="315" t="n">
        <v>142.3363</v>
      </c>
      <c r="D95" s="316" t="n">
        <v>4.016</v>
      </c>
      <c r="E95" s="316" t="n">
        <v>24.7572</v>
      </c>
      <c r="F95" s="316" t="n">
        <v>16.9083</v>
      </c>
      <c r="G95" s="316" t="n">
        <v>3.7891</v>
      </c>
    </row>
    <row r="96" customFormat="false" ht="13.5" hidden="false" customHeight="false" outlineLevel="0" collapsed="false">
      <c r="A96" s="317" t="s">
        <v>215</v>
      </c>
      <c r="B96" s="306" t="n">
        <v>0.4931</v>
      </c>
      <c r="C96" s="307" t="n">
        <v>138.8542</v>
      </c>
      <c r="D96" s="308" t="n">
        <v>6.3185</v>
      </c>
      <c r="E96" s="308" t="n">
        <v>29.9401</v>
      </c>
      <c r="F96" s="308" t="n">
        <v>13.9277</v>
      </c>
      <c r="G96" s="308" t="n">
        <v>8.1755</v>
      </c>
    </row>
    <row r="97" customFormat="false" ht="12.75" hidden="false" customHeight="false" outlineLevel="0" collapsed="false">
      <c r="A97" s="313" t="s">
        <v>216</v>
      </c>
      <c r="B97" s="314" t="n">
        <v>1.0829</v>
      </c>
      <c r="C97" s="315" t="n">
        <v>134.0598</v>
      </c>
      <c r="D97" s="316" t="n">
        <v>4.6415</v>
      </c>
      <c r="E97" s="316" t="n">
        <v>34.8767</v>
      </c>
      <c r="F97" s="316" t="n">
        <v>13.1712</v>
      </c>
      <c r="G97" s="316" t="n">
        <v>13.4646</v>
      </c>
    </row>
    <row r="98" customFormat="false" ht="13.5" hidden="false" customHeight="false" outlineLevel="0" collapsed="false">
      <c r="A98" s="317" t="s">
        <v>217</v>
      </c>
      <c r="B98" s="306" t="n">
        <v>2.6475</v>
      </c>
      <c r="C98" s="307" t="n">
        <v>140.0766</v>
      </c>
      <c r="D98" s="308" t="n">
        <v>7.3499</v>
      </c>
      <c r="E98" s="308" t="n">
        <v>28.1214</v>
      </c>
      <c r="F98" s="308" t="n">
        <v>15.5222</v>
      </c>
      <c r="G98" s="308" t="n">
        <v>6.619</v>
      </c>
    </row>
    <row r="99" customFormat="false" ht="12.75" hidden="false" customHeight="false" outlineLevel="0" collapsed="false">
      <c r="A99" s="313" t="s">
        <v>218</v>
      </c>
      <c r="B99" s="314" t="n">
        <v>3.4085</v>
      </c>
      <c r="C99" s="315" t="n">
        <v>144.2984</v>
      </c>
      <c r="D99" s="316" t="n">
        <v>4.8912</v>
      </c>
      <c r="E99" s="316" t="n">
        <v>24.6987</v>
      </c>
      <c r="F99" s="316" t="n">
        <v>15.275</v>
      </c>
      <c r="G99" s="316" t="n">
        <v>6.0946</v>
      </c>
    </row>
    <row r="100" customFormat="false" ht="12.75" hidden="false" customHeight="false" outlineLevel="0" collapsed="false">
      <c r="A100" s="305" t="s">
        <v>219</v>
      </c>
      <c r="B100" s="306" t="n">
        <v>1.5838</v>
      </c>
      <c r="C100" s="307" t="n">
        <v>138.4755</v>
      </c>
      <c r="D100" s="308" t="n">
        <v>3.5764</v>
      </c>
      <c r="E100" s="308" t="n">
        <v>30.9586</v>
      </c>
      <c r="F100" s="308" t="n">
        <v>14.1848</v>
      </c>
      <c r="G100" s="308" t="n">
        <v>10.1964</v>
      </c>
    </row>
    <row r="101" customFormat="false" ht="13.5" hidden="false" customHeight="false" outlineLevel="0" collapsed="false">
      <c r="A101" s="309" t="s">
        <v>220</v>
      </c>
      <c r="B101" s="310" t="n">
        <v>3.707</v>
      </c>
      <c r="C101" s="311" t="n">
        <v>139.5888</v>
      </c>
      <c r="D101" s="312" t="n">
        <v>4.0947</v>
      </c>
      <c r="E101" s="312" t="n">
        <v>35.0752</v>
      </c>
      <c r="F101" s="312" t="n">
        <v>13.3866</v>
      </c>
      <c r="G101" s="312" t="n">
        <v>12.1624</v>
      </c>
    </row>
    <row r="102" customFormat="false" ht="12.75" hidden="false" customHeight="false" outlineLevel="0" collapsed="false">
      <c r="A102" s="305" t="s">
        <v>221</v>
      </c>
      <c r="B102" s="306" t="n">
        <v>1.079</v>
      </c>
      <c r="C102" s="307" t="n">
        <v>141.0496</v>
      </c>
      <c r="D102" s="308" t="n">
        <v>7.5695</v>
      </c>
      <c r="E102" s="308" t="n">
        <v>24.4146</v>
      </c>
      <c r="F102" s="308" t="n">
        <v>14.6114</v>
      </c>
      <c r="G102" s="308" t="n">
        <v>4.515</v>
      </c>
    </row>
    <row r="103" customFormat="false" ht="13.5" hidden="false" customHeight="false" outlineLevel="0" collapsed="false">
      <c r="A103" s="309" t="s">
        <v>222</v>
      </c>
      <c r="B103" s="310" t="n">
        <v>1.2673</v>
      </c>
      <c r="C103" s="311" t="n">
        <v>142.1047</v>
      </c>
      <c r="D103" s="312" t="n">
        <v>4.9952</v>
      </c>
      <c r="E103" s="312" t="n">
        <v>23.1799</v>
      </c>
      <c r="F103" s="312" t="n">
        <v>15.5491</v>
      </c>
      <c r="G103" s="312" t="n">
        <v>4.4574</v>
      </c>
    </row>
    <row r="104" customFormat="false" ht="12.75" hidden="false" customHeight="false" outlineLevel="0" collapsed="false">
      <c r="A104" s="305" t="s">
        <v>223</v>
      </c>
      <c r="B104" s="306" t="n">
        <v>0.5432</v>
      </c>
      <c r="C104" s="307" t="n">
        <v>153.0986</v>
      </c>
      <c r="D104" s="308" t="n">
        <v>7.9154</v>
      </c>
      <c r="E104" s="308" t="n">
        <v>24.7647</v>
      </c>
      <c r="F104" s="308" t="n">
        <v>13.3887</v>
      </c>
      <c r="G104" s="308" t="n">
        <v>6.488</v>
      </c>
    </row>
    <row r="105" customFormat="false" ht="13.5" hidden="false" customHeight="false" outlineLevel="0" collapsed="false">
      <c r="A105" s="309" t="s">
        <v>224</v>
      </c>
      <c r="B105" s="310" t="n">
        <v>0.9451</v>
      </c>
      <c r="C105" s="311" t="n">
        <v>157.9902</v>
      </c>
      <c r="D105" s="312" t="n">
        <v>15.1606</v>
      </c>
      <c r="E105" s="312" t="n">
        <v>28.3192</v>
      </c>
      <c r="F105" s="312" t="n">
        <v>14.458</v>
      </c>
      <c r="G105" s="312" t="n">
        <v>10.4006</v>
      </c>
    </row>
    <row r="106" customFormat="false" ht="12.75" hidden="false" customHeight="false" outlineLevel="0" collapsed="false">
      <c r="A106" s="305" t="s">
        <v>225</v>
      </c>
      <c r="B106" s="306" t="n">
        <v>6.691</v>
      </c>
      <c r="C106" s="307" t="n">
        <v>156.8911</v>
      </c>
      <c r="D106" s="308" t="n">
        <v>6.6921</v>
      </c>
      <c r="E106" s="308" t="n">
        <v>21.2041</v>
      </c>
      <c r="F106" s="308" t="n">
        <v>12.5206</v>
      </c>
      <c r="G106" s="308" t="n">
        <v>4.9386</v>
      </c>
    </row>
    <row r="107" customFormat="false" ht="13.5" hidden="false" customHeight="false" outlineLevel="0" collapsed="false">
      <c r="A107" s="309" t="s">
        <v>226</v>
      </c>
      <c r="B107" s="310" t="n">
        <v>1.8533</v>
      </c>
      <c r="C107" s="311" t="n">
        <v>148.977</v>
      </c>
      <c r="D107" s="312" t="n">
        <v>7.3672</v>
      </c>
      <c r="E107" s="312" t="n">
        <v>24.3555</v>
      </c>
      <c r="F107" s="312" t="n">
        <v>14.6735</v>
      </c>
      <c r="G107" s="312" t="n">
        <v>4.3651</v>
      </c>
    </row>
    <row r="108" customFormat="false" ht="12.75" hidden="false" customHeight="false" outlineLevel="0" collapsed="false">
      <c r="A108" s="305" t="s">
        <v>227</v>
      </c>
      <c r="B108" s="306" t="n">
        <v>0.3041</v>
      </c>
      <c r="C108" s="307" t="n">
        <v>140.5434</v>
      </c>
      <c r="D108" s="308" t="n">
        <v>5.7449</v>
      </c>
      <c r="E108" s="308" t="n">
        <v>29.2515</v>
      </c>
      <c r="F108" s="308" t="n">
        <v>13.0318</v>
      </c>
      <c r="G108" s="308" t="n">
        <v>9.8105</v>
      </c>
    </row>
    <row r="109" customFormat="false" ht="13.5" hidden="false" customHeight="false" outlineLevel="0" collapsed="false">
      <c r="A109" s="309" t="s">
        <v>228</v>
      </c>
      <c r="B109" s="310" t="n">
        <v>3.4665</v>
      </c>
      <c r="C109" s="311" t="n">
        <v>148.5214</v>
      </c>
      <c r="D109" s="312" t="n">
        <v>4.0527</v>
      </c>
      <c r="E109" s="312" t="n">
        <v>23.6985</v>
      </c>
      <c r="F109" s="312" t="n">
        <v>13.0741</v>
      </c>
      <c r="G109" s="312" t="n">
        <v>6.0999</v>
      </c>
    </row>
    <row r="110" customFormat="false" ht="12.75" hidden="false" customHeight="false" outlineLevel="0" collapsed="false">
      <c r="A110" s="305" t="s">
        <v>229</v>
      </c>
      <c r="B110" s="306" t="n">
        <v>2.8511</v>
      </c>
      <c r="C110" s="307" t="n">
        <v>155.3976</v>
      </c>
      <c r="D110" s="308" t="n">
        <v>1.2837</v>
      </c>
      <c r="E110" s="308" t="n">
        <v>29.0661</v>
      </c>
      <c r="F110" s="308" t="n">
        <v>12.5408</v>
      </c>
      <c r="G110" s="308" t="n">
        <v>11.5028</v>
      </c>
    </row>
    <row r="111" customFormat="false" ht="13.5" hidden="false" customHeight="false" outlineLevel="0" collapsed="false">
      <c r="A111" s="309" t="s">
        <v>230</v>
      </c>
      <c r="B111" s="310" t="n">
        <v>0.2529</v>
      </c>
      <c r="C111" s="311" t="n">
        <v>135.364</v>
      </c>
      <c r="D111" s="312" t="n">
        <v>2.5781</v>
      </c>
      <c r="E111" s="312" t="n">
        <v>26.4149</v>
      </c>
      <c r="F111" s="312" t="n">
        <v>16.1208</v>
      </c>
      <c r="G111" s="312" t="n">
        <v>4.4409</v>
      </c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6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1</v>
      </c>
      <c r="C6" s="265"/>
      <c r="D6" s="266" t="n">
        <v>122.0696</v>
      </c>
      <c r="E6" s="267" t="s">
        <v>272</v>
      </c>
      <c r="F6" s="22"/>
    </row>
    <row r="7" s="326" customFormat="true" ht="19.5" hidden="false" customHeight="true" outlineLevel="0" collapsed="false">
      <c r="B7" s="327" t="s">
        <v>273</v>
      </c>
      <c r="C7" s="269"/>
      <c r="D7" s="270" t="n">
        <v>101.956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4</v>
      </c>
      <c r="D10" s="280" t="n">
        <v>64.832</v>
      </c>
      <c r="E10" s="278" t="s">
        <v>272</v>
      </c>
    </row>
    <row r="11" s="332" customFormat="true" ht="19.5" hidden="false" customHeight="true" outlineLevel="0" collapsed="false">
      <c r="B11" s="279" t="s">
        <v>11</v>
      </c>
      <c r="C11" s="276" t="s">
        <v>275</v>
      </c>
      <c r="D11" s="281" t="n">
        <v>90.0966</v>
      </c>
      <c r="E11" s="278" t="s">
        <v>272</v>
      </c>
    </row>
    <row r="12" customFormat="false" ht="19.5" hidden="false" customHeight="true" outlineLevel="0" collapsed="false">
      <c r="B12" s="279" t="s">
        <v>13</v>
      </c>
      <c r="C12" s="276" t="s">
        <v>276</v>
      </c>
      <c r="D12" s="280" t="n">
        <v>122.0696</v>
      </c>
      <c r="E12" s="278" t="s">
        <v>272</v>
      </c>
      <c r="L12" s="333"/>
    </row>
    <row r="13" customFormat="false" ht="19.5" hidden="false" customHeight="true" outlineLevel="0" collapsed="false">
      <c r="B13" s="279" t="s">
        <v>15</v>
      </c>
      <c r="C13" s="276" t="s">
        <v>277</v>
      </c>
      <c r="D13" s="281" t="n">
        <v>159.5043</v>
      </c>
      <c r="E13" s="278" t="s">
        <v>272</v>
      </c>
      <c r="L13" s="333"/>
    </row>
    <row r="14" customFormat="false" ht="19.5" hidden="false" customHeight="true" outlineLevel="0" collapsed="false">
      <c r="B14" s="279" t="s">
        <v>17</v>
      </c>
      <c r="C14" s="276" t="s">
        <v>278</v>
      </c>
      <c r="D14" s="281" t="n">
        <v>217.2636</v>
      </c>
      <c r="E14" s="278" t="s">
        <v>27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9</v>
      </c>
      <c r="C16" s="265"/>
      <c r="D16" s="266" t="n">
        <v>138.8169</v>
      </c>
      <c r="E16" s="267" t="s">
        <v>27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2646</v>
      </c>
      <c r="C22" s="74" t="n">
        <v>90.0966</v>
      </c>
      <c r="D22" s="75" t="n">
        <v>31.973</v>
      </c>
      <c r="E22" s="75" t="n">
        <v>37.4347</v>
      </c>
      <c r="F22" s="75" t="n">
        <v>57.759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8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3</v>
      </c>
      <c r="D6" s="353" t="s">
        <v>284</v>
      </c>
      <c r="E6" s="353"/>
      <c r="F6" s="353" t="s">
        <v>28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2</v>
      </c>
      <c r="D10" s="355" t="s">
        <v>272</v>
      </c>
      <c r="E10" s="355" t="s">
        <v>272</v>
      </c>
      <c r="F10" s="355" t="s">
        <v>27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4.1468</v>
      </c>
      <c r="C12" s="359" t="n">
        <v>122.0696</v>
      </c>
      <c r="D12" s="360" t="n">
        <v>64.832</v>
      </c>
      <c r="E12" s="360" t="n">
        <v>217.2636</v>
      </c>
      <c r="F12" s="359" t="n">
        <v>138.8169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246</v>
      </c>
      <c r="C13" s="364" t="n">
        <v>93.7032</v>
      </c>
      <c r="D13" s="365" t="n">
        <v>61.92</v>
      </c>
      <c r="E13" s="365" t="n">
        <v>114.3367</v>
      </c>
      <c r="F13" s="364" t="n">
        <v>90.888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8.0321</v>
      </c>
      <c r="C14" s="368" t="n">
        <v>108.5174</v>
      </c>
      <c r="D14" s="369" t="n">
        <v>65.72</v>
      </c>
      <c r="E14" s="369" t="n">
        <v>168.4718</v>
      </c>
      <c r="F14" s="368" t="n">
        <v>114.650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6.8152</v>
      </c>
      <c r="C15" s="368" t="n">
        <v>123.3038</v>
      </c>
      <c r="D15" s="369" t="n">
        <v>62.29</v>
      </c>
      <c r="E15" s="369" t="n">
        <v>220.6643</v>
      </c>
      <c r="F15" s="368" t="n">
        <v>139.106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53.8118</v>
      </c>
      <c r="C16" s="368" t="n">
        <v>128.9115</v>
      </c>
      <c r="D16" s="369" t="n">
        <v>67</v>
      </c>
      <c r="E16" s="369" t="n">
        <v>236.5344</v>
      </c>
      <c r="F16" s="368" t="n">
        <v>148.165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2.9202</v>
      </c>
      <c r="C17" s="368" t="n">
        <v>123.5217</v>
      </c>
      <c r="D17" s="369" t="n">
        <v>64.44</v>
      </c>
      <c r="E17" s="369" t="n">
        <v>218.0713</v>
      </c>
      <c r="F17" s="368" t="n">
        <v>138.973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2.1428</v>
      </c>
      <c r="C18" s="368" t="n">
        <v>122.796</v>
      </c>
      <c r="D18" s="369" t="n">
        <v>62.8945</v>
      </c>
      <c r="E18" s="369" t="n">
        <v>249.4683</v>
      </c>
      <c r="F18" s="368" t="n">
        <v>153.185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9.1149</v>
      </c>
      <c r="C20" s="374" t="n">
        <v>132.9543</v>
      </c>
      <c r="D20" s="375" t="n">
        <v>67.4013</v>
      </c>
      <c r="E20" s="375" t="n">
        <v>237.7987</v>
      </c>
      <c r="F20" s="374" t="n">
        <v>152.352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607</v>
      </c>
      <c r="C21" s="364" t="n">
        <v>98.2455</v>
      </c>
      <c r="D21" s="365" t="n">
        <v>71.7281</v>
      </c>
      <c r="E21" s="365" t="n">
        <v>116.8399</v>
      </c>
      <c r="F21" s="364" t="n">
        <v>97.309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7.4984</v>
      </c>
      <c r="C22" s="368" t="n">
        <v>115.5254</v>
      </c>
      <c r="D22" s="369" t="n">
        <v>64.76</v>
      </c>
      <c r="E22" s="369" t="n">
        <v>176.8157</v>
      </c>
      <c r="F22" s="368" t="n">
        <v>120.671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0347</v>
      </c>
      <c r="C23" s="368" t="n">
        <v>133.1155</v>
      </c>
      <c r="D23" s="369" t="n">
        <v>62.9993</v>
      </c>
      <c r="E23" s="369" t="n">
        <v>240.8065</v>
      </c>
      <c r="F23" s="368" t="n">
        <v>152.273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9.7752</v>
      </c>
      <c r="C24" s="368" t="n">
        <v>143.3555</v>
      </c>
      <c r="D24" s="369" t="n">
        <v>75.6238</v>
      </c>
      <c r="E24" s="369" t="n">
        <v>263.7774</v>
      </c>
      <c r="F24" s="368" t="n">
        <v>167.272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4.0577</v>
      </c>
      <c r="C25" s="368" t="n">
        <v>134.7789</v>
      </c>
      <c r="D25" s="369" t="n">
        <v>67.0955</v>
      </c>
      <c r="E25" s="369" t="n">
        <v>238.862</v>
      </c>
      <c r="F25" s="368" t="n">
        <v>154.135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9.488</v>
      </c>
      <c r="C26" s="368" t="n">
        <v>131.2589</v>
      </c>
      <c r="D26" s="369" t="n">
        <v>64.24</v>
      </c>
      <c r="E26" s="369" t="n">
        <v>261.5172</v>
      </c>
      <c r="F26" s="368" t="n">
        <v>161.179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5.0318</v>
      </c>
      <c r="C28" s="374" t="n">
        <v>106.2002</v>
      </c>
      <c r="D28" s="375" t="n">
        <v>62.8945</v>
      </c>
      <c r="E28" s="375" t="n">
        <v>180.2335</v>
      </c>
      <c r="F28" s="374" t="n">
        <v>119.133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638</v>
      </c>
      <c r="C29" s="364" t="n">
        <v>77.3209</v>
      </c>
      <c r="D29" s="365" t="n">
        <v>60.52</v>
      </c>
      <c r="E29" s="365" t="n">
        <v>105.3261</v>
      </c>
      <c r="F29" s="364" t="n">
        <v>80.673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0.5336</v>
      </c>
      <c r="C30" s="368" t="n">
        <v>97.7295</v>
      </c>
      <c r="D30" s="369" t="n">
        <v>66.54</v>
      </c>
      <c r="E30" s="369" t="n">
        <v>152.2454</v>
      </c>
      <c r="F30" s="368" t="n">
        <v>104.649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7804</v>
      </c>
      <c r="C31" s="368" t="n">
        <v>107.5883</v>
      </c>
      <c r="D31" s="369" t="n">
        <v>60.24</v>
      </c>
      <c r="E31" s="369" t="n">
        <v>181.6252</v>
      </c>
      <c r="F31" s="368" t="n">
        <v>119.4507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4.0365</v>
      </c>
      <c r="C32" s="368" t="n">
        <v>111.1936</v>
      </c>
      <c r="D32" s="369" t="n">
        <v>63.9774</v>
      </c>
      <c r="E32" s="369" t="n">
        <v>190.5463</v>
      </c>
      <c r="F32" s="368" t="n">
        <v>124.495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8.8625</v>
      </c>
      <c r="C33" s="368" t="n">
        <v>106.8416</v>
      </c>
      <c r="D33" s="369" t="n">
        <v>62.0455</v>
      </c>
      <c r="E33" s="369" t="n">
        <v>180.331</v>
      </c>
      <c r="F33" s="368" t="n">
        <v>119.634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6547</v>
      </c>
      <c r="C34" s="368" t="n">
        <v>102.1293</v>
      </c>
      <c r="D34" s="369" t="n">
        <v>62.8945</v>
      </c>
      <c r="E34" s="369" t="n">
        <v>202.3089</v>
      </c>
      <c r="F34" s="368" t="n">
        <v>124.612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6</v>
      </c>
      <c r="B1" s="82"/>
      <c r="C1" s="83"/>
      <c r="D1" s="81"/>
      <c r="E1" s="82"/>
      <c r="F1" s="83" t="s">
        <v>28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9</v>
      </c>
      <c r="B7" s="173" t="s">
        <v>71</v>
      </c>
      <c r="C7" s="353" t="s">
        <v>283</v>
      </c>
      <c r="D7" s="353" t="s">
        <v>284</v>
      </c>
      <c r="E7" s="353"/>
      <c r="F7" s="353" t="s">
        <v>28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2</v>
      </c>
      <c r="D11" s="355" t="s">
        <v>272</v>
      </c>
      <c r="E11" s="355" t="s">
        <v>272</v>
      </c>
      <c r="F11" s="355" t="s">
        <v>27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564</v>
      </c>
      <c r="C13" s="397" t="n">
        <v>342.0591</v>
      </c>
      <c r="D13" s="398" t="n">
        <v>135.8455</v>
      </c>
      <c r="E13" s="398" t="n">
        <v>989.7689</v>
      </c>
      <c r="F13" s="398" t="n">
        <v>493.211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534</v>
      </c>
      <c r="C14" s="399" t="n">
        <v>397.5664</v>
      </c>
      <c r="D14" s="400" t="n">
        <v>181.121</v>
      </c>
      <c r="E14" s="400" t="n">
        <v>653.6639</v>
      </c>
      <c r="F14" s="400" t="n">
        <v>425.5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31</v>
      </c>
      <c r="C15" s="397" t="n">
        <v>459.1528</v>
      </c>
      <c r="D15" s="398" t="n">
        <v>228.6284</v>
      </c>
      <c r="E15" s="398" t="n">
        <v>783.6621</v>
      </c>
      <c r="F15" s="398" t="n">
        <v>488.898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4521</v>
      </c>
      <c r="C16" s="399" t="n">
        <v>256.8832</v>
      </c>
      <c r="D16" s="400" t="n">
        <v>150.3226</v>
      </c>
      <c r="E16" s="400" t="n">
        <v>602.193</v>
      </c>
      <c r="F16" s="400" t="n">
        <v>338.025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5582</v>
      </c>
      <c r="C17" s="397" t="n">
        <v>329.4814</v>
      </c>
      <c r="D17" s="398" t="n">
        <v>170.8955</v>
      </c>
      <c r="E17" s="398" t="n">
        <v>601.6038</v>
      </c>
      <c r="F17" s="398" t="n">
        <v>372.753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561</v>
      </c>
      <c r="C18" s="399" t="n">
        <v>282.1129</v>
      </c>
      <c r="D18" s="400" t="n">
        <v>133.4969</v>
      </c>
      <c r="E18" s="400" t="n">
        <v>573.8698</v>
      </c>
      <c r="F18" s="400" t="n">
        <v>340.082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141</v>
      </c>
      <c r="C19" s="397" t="n">
        <v>303.0312</v>
      </c>
      <c r="D19" s="398" t="n">
        <v>225.9869</v>
      </c>
      <c r="E19" s="398" t="n">
        <v>494.5823</v>
      </c>
      <c r="F19" s="398" t="n">
        <v>367.964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6998</v>
      </c>
      <c r="C20" s="399" t="n">
        <v>173.5635</v>
      </c>
      <c r="D20" s="400" t="n">
        <v>92.0769</v>
      </c>
      <c r="E20" s="400" t="n">
        <v>459.853</v>
      </c>
      <c r="F20" s="400" t="n">
        <v>223.04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466</v>
      </c>
      <c r="C21" s="397" t="n">
        <v>294.0143</v>
      </c>
      <c r="D21" s="398" t="n">
        <v>196.5675</v>
      </c>
      <c r="E21" s="398" t="n">
        <v>659.1734</v>
      </c>
      <c r="F21" s="398" t="n">
        <v>359.563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6104</v>
      </c>
      <c r="C22" s="399" t="n">
        <v>141.4618</v>
      </c>
      <c r="D22" s="400" t="n">
        <v>109.0647</v>
      </c>
      <c r="E22" s="400" t="n">
        <v>227.4507</v>
      </c>
      <c r="F22" s="400" t="n">
        <v>165.129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061</v>
      </c>
      <c r="C23" s="397" t="n">
        <v>193.4814</v>
      </c>
      <c r="D23" s="398" t="n">
        <v>158.7423</v>
      </c>
      <c r="E23" s="398" t="n">
        <v>258.1562</v>
      </c>
      <c r="F23" s="398" t="n">
        <v>203.624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6398</v>
      </c>
      <c r="C24" s="399" t="n">
        <v>171.4671</v>
      </c>
      <c r="D24" s="400" t="n">
        <v>136.3913</v>
      </c>
      <c r="E24" s="400" t="n">
        <v>314.5805</v>
      </c>
      <c r="F24" s="400" t="n">
        <v>201.232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229</v>
      </c>
      <c r="C25" s="397" t="n">
        <v>243.7135</v>
      </c>
      <c r="D25" s="398" t="n">
        <v>159.3459</v>
      </c>
      <c r="E25" s="398" t="n">
        <v>464.8783</v>
      </c>
      <c r="F25" s="398" t="n">
        <v>282.130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696</v>
      </c>
      <c r="C26" s="399" t="n">
        <v>273.2741</v>
      </c>
      <c r="D26" s="400" t="n">
        <v>157.3946</v>
      </c>
      <c r="E26" s="400" t="n">
        <v>390.7311</v>
      </c>
      <c r="F26" s="400" t="n">
        <v>284.837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98</v>
      </c>
      <c r="C27" s="397" t="n">
        <v>245.4419</v>
      </c>
      <c r="D27" s="398" t="n">
        <v>155.5294</v>
      </c>
      <c r="E27" s="398" t="n">
        <v>432.0964</v>
      </c>
      <c r="F27" s="398" t="n">
        <v>277.008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1.2758</v>
      </c>
      <c r="C28" s="399" t="n">
        <v>251.5938</v>
      </c>
      <c r="D28" s="400" t="n">
        <v>170.0513</v>
      </c>
      <c r="E28" s="400" t="n">
        <v>525.1781</v>
      </c>
      <c r="F28" s="400" t="n">
        <v>303.690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8621</v>
      </c>
      <c r="C29" s="397" t="n">
        <v>159.2971</v>
      </c>
      <c r="D29" s="398" t="n">
        <v>123.0057</v>
      </c>
      <c r="E29" s="398" t="n">
        <v>195.2026</v>
      </c>
      <c r="F29" s="398" t="n">
        <v>163.227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752</v>
      </c>
      <c r="C30" s="399" t="n">
        <v>274.0991</v>
      </c>
      <c r="D30" s="400" t="n">
        <v>224.5226</v>
      </c>
      <c r="E30" s="400" t="n">
        <v>373.2138</v>
      </c>
      <c r="F30" s="400" t="n">
        <v>290.08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5957</v>
      </c>
      <c r="C31" s="397" t="n">
        <v>199.2644</v>
      </c>
      <c r="D31" s="398" t="n">
        <v>127.77</v>
      </c>
      <c r="E31" s="398" t="n">
        <v>372.2975</v>
      </c>
      <c r="F31" s="398" t="n">
        <v>237.517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6822</v>
      </c>
      <c r="C32" s="399" t="n">
        <v>195.1424</v>
      </c>
      <c r="D32" s="400" t="n">
        <v>73.8592</v>
      </c>
      <c r="E32" s="400" t="n">
        <v>346.1228</v>
      </c>
      <c r="F32" s="400" t="n">
        <v>215.640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566</v>
      </c>
      <c r="C33" s="397" t="n">
        <v>215.2653</v>
      </c>
      <c r="D33" s="398" t="n">
        <v>154.7744</v>
      </c>
      <c r="E33" s="398" t="n">
        <v>506.3374</v>
      </c>
      <c r="F33" s="398" t="n">
        <v>274.114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634</v>
      </c>
      <c r="C34" s="399" t="n">
        <v>194.4608</v>
      </c>
      <c r="D34" s="400" t="n">
        <v>132.2757</v>
      </c>
      <c r="E34" s="400" t="n">
        <v>338.2178</v>
      </c>
      <c r="F34" s="400" t="n">
        <v>227.919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152</v>
      </c>
      <c r="C35" s="397" t="n">
        <v>197.9288</v>
      </c>
      <c r="D35" s="398" t="n">
        <v>143.3009</v>
      </c>
      <c r="E35" s="398" t="n">
        <v>339.5843</v>
      </c>
      <c r="F35" s="398" t="n">
        <v>234.874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21</v>
      </c>
      <c r="C36" s="399" t="n">
        <v>201.6055</v>
      </c>
      <c r="D36" s="400" t="n">
        <v>149.28</v>
      </c>
      <c r="E36" s="400" t="n">
        <v>323.3112</v>
      </c>
      <c r="F36" s="400" t="n">
        <v>236.319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4</v>
      </c>
      <c r="C37" s="397" t="n">
        <v>227.9037</v>
      </c>
      <c r="D37" s="398" t="n">
        <v>141.8762</v>
      </c>
      <c r="E37" s="398" t="n">
        <v>571.7779</v>
      </c>
      <c r="F37" s="398" t="n">
        <v>306.231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2199</v>
      </c>
      <c r="C38" s="399" t="n">
        <v>152.0911</v>
      </c>
      <c r="D38" s="400" t="n">
        <v>95.4663</v>
      </c>
      <c r="E38" s="400" t="n">
        <v>366.2773</v>
      </c>
      <c r="F38" s="400" t="n">
        <v>195.789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539</v>
      </c>
      <c r="C39" s="397" t="n">
        <v>149.5428</v>
      </c>
      <c r="D39" s="398" t="n">
        <v>95.8447</v>
      </c>
      <c r="E39" s="398" t="n">
        <v>212.9655</v>
      </c>
      <c r="F39" s="398" t="n">
        <v>152.9827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103</v>
      </c>
      <c r="C40" s="399" t="n">
        <v>234.7904</v>
      </c>
      <c r="D40" s="400" t="n">
        <v>135.7651</v>
      </c>
      <c r="E40" s="400" t="n">
        <v>390.0731</v>
      </c>
      <c r="F40" s="400" t="n">
        <v>260.218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76</v>
      </c>
      <c r="C41" s="397" t="n">
        <v>301.9313</v>
      </c>
      <c r="D41" s="398" t="n">
        <v>196.9682</v>
      </c>
      <c r="E41" s="398" t="n">
        <v>502.1656</v>
      </c>
      <c r="F41" s="398" t="n">
        <v>325.247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044</v>
      </c>
      <c r="C42" s="399" t="n">
        <v>238.5772</v>
      </c>
      <c r="D42" s="400" t="n">
        <v>120.8289</v>
      </c>
      <c r="E42" s="400" t="n">
        <v>382.4896</v>
      </c>
      <c r="F42" s="400" t="n">
        <v>245.704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739</v>
      </c>
      <c r="C43" s="397" t="n">
        <v>126.6135</v>
      </c>
      <c r="D43" s="398" t="n">
        <v>99.1903</v>
      </c>
      <c r="E43" s="398" t="n">
        <v>199.3689</v>
      </c>
      <c r="F43" s="398" t="n">
        <v>142.611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2.709</v>
      </c>
      <c r="C44" s="399" t="n">
        <v>170.1618</v>
      </c>
      <c r="D44" s="400" t="n">
        <v>78.8891</v>
      </c>
      <c r="E44" s="400" t="n">
        <v>261.2396</v>
      </c>
      <c r="F44" s="400" t="n">
        <v>174.089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1375</v>
      </c>
      <c r="C45" s="397" t="n">
        <v>133.841</v>
      </c>
      <c r="D45" s="398" t="n">
        <v>101.0063</v>
      </c>
      <c r="E45" s="398" t="n">
        <v>231.7614</v>
      </c>
      <c r="F45" s="398" t="n">
        <v>152.157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3142</v>
      </c>
      <c r="C46" s="399" t="n">
        <v>225.8101</v>
      </c>
      <c r="D46" s="400" t="n">
        <v>170.7711</v>
      </c>
      <c r="E46" s="400" t="n">
        <v>277.9096</v>
      </c>
      <c r="F46" s="400" t="n">
        <v>227.00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9169</v>
      </c>
      <c r="C47" s="397" t="n">
        <v>166.8421</v>
      </c>
      <c r="D47" s="398" t="n">
        <v>106.594</v>
      </c>
      <c r="E47" s="398" t="n">
        <v>281.4156</v>
      </c>
      <c r="F47" s="398" t="n">
        <v>187.013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2589</v>
      </c>
      <c r="C48" s="399" t="n">
        <v>220.7917</v>
      </c>
      <c r="D48" s="400" t="n">
        <v>172.1327</v>
      </c>
      <c r="E48" s="400" t="n">
        <v>314.2662</v>
      </c>
      <c r="F48" s="400" t="n">
        <v>226.785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3.9867</v>
      </c>
      <c r="C49" s="397" t="n">
        <v>142.391</v>
      </c>
      <c r="D49" s="398" t="n">
        <v>93.6825</v>
      </c>
      <c r="E49" s="398" t="n">
        <v>257.8977</v>
      </c>
      <c r="F49" s="398" t="n">
        <v>163.526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436</v>
      </c>
      <c r="C50" s="399" t="n">
        <v>187.6777</v>
      </c>
      <c r="D50" s="400" t="n">
        <v>130.0562</v>
      </c>
      <c r="E50" s="400" t="n">
        <v>267.8837</v>
      </c>
      <c r="F50" s="400" t="n">
        <v>197.005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4155</v>
      </c>
      <c r="C51" s="397" t="n">
        <v>136.1706</v>
      </c>
      <c r="D51" s="398" t="n">
        <v>107.4355</v>
      </c>
      <c r="E51" s="398" t="n">
        <v>167.0559</v>
      </c>
      <c r="F51" s="398" t="n">
        <v>136.46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2662</v>
      </c>
      <c r="C52" s="399" t="n">
        <v>149.1837</v>
      </c>
      <c r="D52" s="400" t="n">
        <v>113.2111</v>
      </c>
      <c r="E52" s="400" t="n">
        <v>185.2067</v>
      </c>
      <c r="F52" s="400" t="n">
        <v>151.043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4.069</v>
      </c>
      <c r="C53" s="397" t="n">
        <v>118.3983</v>
      </c>
      <c r="D53" s="398" t="n">
        <v>88.0191</v>
      </c>
      <c r="E53" s="398" t="n">
        <v>165.4927</v>
      </c>
      <c r="F53" s="398" t="n">
        <v>125.675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1397</v>
      </c>
      <c r="C54" s="399" t="n">
        <v>101.3337</v>
      </c>
      <c r="D54" s="400" t="n">
        <v>81.6852</v>
      </c>
      <c r="E54" s="400" t="n">
        <v>118.0744</v>
      </c>
      <c r="F54" s="400" t="n">
        <v>101.034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6735</v>
      </c>
      <c r="C55" s="397" t="n">
        <v>164.5645</v>
      </c>
      <c r="D55" s="398" t="n">
        <v>122.1491</v>
      </c>
      <c r="E55" s="398" t="n">
        <v>250.961</v>
      </c>
      <c r="F55" s="398" t="n">
        <v>179.350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3.8355</v>
      </c>
      <c r="C56" s="399" t="n">
        <v>145.6025</v>
      </c>
      <c r="D56" s="400" t="n">
        <v>96.8243</v>
      </c>
      <c r="E56" s="400" t="n">
        <v>225.3092</v>
      </c>
      <c r="F56" s="400" t="n">
        <v>154.197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3099</v>
      </c>
      <c r="C57" s="397" t="n">
        <v>148.5421</v>
      </c>
      <c r="D57" s="398" t="n">
        <v>94.7854</v>
      </c>
      <c r="E57" s="398" t="n">
        <v>229.9948</v>
      </c>
      <c r="F57" s="398" t="n">
        <v>162.340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2.5767</v>
      </c>
      <c r="C58" s="399" t="n">
        <v>122.3951</v>
      </c>
      <c r="D58" s="400" t="n">
        <v>55.6603</v>
      </c>
      <c r="E58" s="400" t="n">
        <v>270.6211</v>
      </c>
      <c r="F58" s="400" t="n">
        <v>145.166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7467</v>
      </c>
      <c r="C59" s="397" t="n">
        <v>160.0322</v>
      </c>
      <c r="D59" s="398" t="n">
        <v>89.6368</v>
      </c>
      <c r="E59" s="398" t="n">
        <v>231.8597</v>
      </c>
      <c r="F59" s="398" t="n">
        <v>165.227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1.6765</v>
      </c>
      <c r="C60" s="399" t="n">
        <v>135.1821</v>
      </c>
      <c r="D60" s="400" t="n">
        <v>50.6</v>
      </c>
      <c r="E60" s="400" t="n">
        <v>229.3606</v>
      </c>
      <c r="F60" s="400" t="n">
        <v>142.205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4293</v>
      </c>
      <c r="C61" s="397" t="n">
        <v>163.8855</v>
      </c>
      <c r="D61" s="398" t="n">
        <v>126.4931</v>
      </c>
      <c r="E61" s="398" t="n">
        <v>280.0173</v>
      </c>
      <c r="F61" s="398" t="n">
        <v>185.004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2.2045</v>
      </c>
      <c r="C62" s="399" t="n">
        <v>143.403</v>
      </c>
      <c r="D62" s="400" t="n">
        <v>85.115</v>
      </c>
      <c r="E62" s="400" t="n">
        <v>225.3485</v>
      </c>
      <c r="F62" s="400" t="n">
        <v>150.434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1559</v>
      </c>
      <c r="C63" s="397" t="n">
        <v>107.5793</v>
      </c>
      <c r="D63" s="398" t="n">
        <v>57.7534</v>
      </c>
      <c r="E63" s="398" t="n">
        <v>173.8325</v>
      </c>
      <c r="F63" s="398" t="n">
        <v>113.316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0707</v>
      </c>
      <c r="C64" s="399" t="n">
        <v>138.7571</v>
      </c>
      <c r="D64" s="400" t="n">
        <v>111.12</v>
      </c>
      <c r="E64" s="400" t="n">
        <v>168.1373</v>
      </c>
      <c r="F64" s="400" t="n">
        <v>140.494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7204</v>
      </c>
      <c r="C65" s="397" t="n">
        <v>100</v>
      </c>
      <c r="D65" s="398" t="n">
        <v>60.3388</v>
      </c>
      <c r="E65" s="398" t="n">
        <v>157.0035</v>
      </c>
      <c r="F65" s="398" t="n">
        <v>103.248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7275</v>
      </c>
      <c r="C66" s="399" t="n">
        <v>123.9034</v>
      </c>
      <c r="D66" s="400" t="n">
        <v>102.1431</v>
      </c>
      <c r="E66" s="400" t="n">
        <v>145.6873</v>
      </c>
      <c r="F66" s="400" t="n">
        <v>125.123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1712</v>
      </c>
      <c r="C67" s="397" t="n">
        <v>102.7064</v>
      </c>
      <c r="D67" s="398" t="n">
        <v>69.95</v>
      </c>
      <c r="E67" s="398" t="n">
        <v>142.0219</v>
      </c>
      <c r="F67" s="398" t="n">
        <v>104.50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5231</v>
      </c>
      <c r="C68" s="399" t="n">
        <v>107.4727</v>
      </c>
      <c r="D68" s="400" t="n">
        <v>58.39</v>
      </c>
      <c r="E68" s="400" t="n">
        <v>158.2738</v>
      </c>
      <c r="F68" s="400" t="n">
        <v>107.945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0551</v>
      </c>
      <c r="C69" s="397" t="n">
        <v>102.4578</v>
      </c>
      <c r="D69" s="398" t="n">
        <v>87.6061</v>
      </c>
      <c r="E69" s="398" t="n">
        <v>134.098</v>
      </c>
      <c r="F69" s="398" t="n">
        <v>110.351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1.8508</v>
      </c>
      <c r="C70" s="399" t="n">
        <v>113.2202</v>
      </c>
      <c r="D70" s="400" t="n">
        <v>86.1678</v>
      </c>
      <c r="E70" s="400" t="n">
        <v>175.8625</v>
      </c>
      <c r="F70" s="400" t="n">
        <v>120.993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0468</v>
      </c>
      <c r="C71" s="397" t="n">
        <v>144.0632</v>
      </c>
      <c r="D71" s="398" t="n">
        <v>104.4964</v>
      </c>
      <c r="E71" s="398" t="n">
        <v>249.2229</v>
      </c>
      <c r="F71" s="398" t="n">
        <v>152.096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1.3148</v>
      </c>
      <c r="C72" s="399" t="n">
        <v>130.7527</v>
      </c>
      <c r="D72" s="400" t="n">
        <v>88.0434</v>
      </c>
      <c r="E72" s="400" t="n">
        <v>172.6293</v>
      </c>
      <c r="F72" s="400" t="n">
        <v>131.210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2.0499</v>
      </c>
      <c r="C73" s="397" t="n">
        <v>170.2625</v>
      </c>
      <c r="D73" s="398" t="n">
        <v>103.5732</v>
      </c>
      <c r="E73" s="398" t="n">
        <v>218.0265</v>
      </c>
      <c r="F73" s="398" t="n">
        <v>164.5254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9312</v>
      </c>
      <c r="C74" s="399" t="n">
        <v>100.5646</v>
      </c>
      <c r="D74" s="400" t="n">
        <v>80.47</v>
      </c>
      <c r="E74" s="400" t="n">
        <v>123.8103</v>
      </c>
      <c r="F74" s="400" t="n">
        <v>102.779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1552</v>
      </c>
      <c r="C75" s="397" t="n">
        <v>146.9121</v>
      </c>
      <c r="D75" s="398" t="n">
        <v>95.9643</v>
      </c>
      <c r="E75" s="398" t="n">
        <v>223.8656</v>
      </c>
      <c r="F75" s="398" t="n">
        <v>155.913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0.2969</v>
      </c>
      <c r="C76" s="399" t="n">
        <v>176.4791</v>
      </c>
      <c r="D76" s="400" t="n">
        <v>145.664</v>
      </c>
      <c r="E76" s="400" t="n">
        <v>193.96</v>
      </c>
      <c r="F76" s="400" t="n">
        <v>172.645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1.5574</v>
      </c>
      <c r="C77" s="397" t="n">
        <v>116.6835</v>
      </c>
      <c r="D77" s="398" t="n">
        <v>75.6238</v>
      </c>
      <c r="E77" s="398" t="n">
        <v>202.4854</v>
      </c>
      <c r="F77" s="398" t="n">
        <v>126.540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8.7015</v>
      </c>
      <c r="C78" s="399" t="n">
        <v>77.364</v>
      </c>
      <c r="D78" s="400" t="n">
        <v>58.3</v>
      </c>
      <c r="E78" s="400" t="n">
        <v>114.6671</v>
      </c>
      <c r="F78" s="400" t="n">
        <v>84.142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9351</v>
      </c>
      <c r="C79" s="397" t="n">
        <v>88.4386</v>
      </c>
      <c r="D79" s="398" t="n">
        <v>67</v>
      </c>
      <c r="E79" s="398" t="n">
        <v>134.2974</v>
      </c>
      <c r="F79" s="398" t="n">
        <v>95.330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1013</v>
      </c>
      <c r="C80" s="399" t="n">
        <v>78.6592</v>
      </c>
      <c r="D80" s="400" t="n">
        <v>65.0653</v>
      </c>
      <c r="E80" s="400" t="n">
        <v>127.9535</v>
      </c>
      <c r="F80" s="400" t="n">
        <v>86.654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0.5358</v>
      </c>
      <c r="C81" s="397" t="n">
        <v>76.5448</v>
      </c>
      <c r="D81" s="398" t="n">
        <v>59.78</v>
      </c>
      <c r="E81" s="398" t="n">
        <v>99.8318</v>
      </c>
      <c r="F81" s="398" t="n">
        <v>79.689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0.4666</v>
      </c>
      <c r="C82" s="399" t="n">
        <v>166.9146</v>
      </c>
      <c r="D82" s="400" t="n">
        <v>130.9027</v>
      </c>
      <c r="E82" s="400" t="n">
        <v>230.0085</v>
      </c>
      <c r="F82" s="400" t="n">
        <v>176.750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3.2019</v>
      </c>
      <c r="C83" s="397" t="n">
        <v>64.07</v>
      </c>
      <c r="D83" s="398" t="n">
        <v>56.87</v>
      </c>
      <c r="E83" s="398" t="n">
        <v>83.14</v>
      </c>
      <c r="F83" s="398" t="n">
        <v>67.692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2.4223</v>
      </c>
      <c r="C84" s="399" t="n">
        <v>144.5763</v>
      </c>
      <c r="D84" s="400" t="n">
        <v>83.0719</v>
      </c>
      <c r="E84" s="400" t="n">
        <v>235.7488</v>
      </c>
      <c r="F84" s="400" t="n">
        <v>155.106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6.6776</v>
      </c>
      <c r="C85" s="397" t="n">
        <v>131.3816</v>
      </c>
      <c r="D85" s="398" t="n">
        <v>84.9988</v>
      </c>
      <c r="E85" s="398" t="n">
        <v>182.6907</v>
      </c>
      <c r="F85" s="398" t="n">
        <v>133.668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1.6302</v>
      </c>
      <c r="C86" s="399" t="n">
        <v>111.8136</v>
      </c>
      <c r="D86" s="400" t="n">
        <v>52</v>
      </c>
      <c r="E86" s="400" t="n">
        <v>174.9639</v>
      </c>
      <c r="F86" s="400" t="n">
        <v>113.391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2.3538</v>
      </c>
      <c r="C87" s="397" t="n">
        <v>142.646</v>
      </c>
      <c r="D87" s="398" t="n">
        <v>109.8024</v>
      </c>
      <c r="E87" s="398" t="n">
        <v>197.3096</v>
      </c>
      <c r="F87" s="398" t="n">
        <v>150.457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0.4649</v>
      </c>
      <c r="C88" s="399" t="n">
        <v>143.0522</v>
      </c>
      <c r="D88" s="400" t="n">
        <v>67.8</v>
      </c>
      <c r="E88" s="400" t="n">
        <v>169.3761</v>
      </c>
      <c r="F88" s="400" t="n">
        <v>130.317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0.0995</v>
      </c>
      <c r="C89" s="397" t="n">
        <v>107.5384</v>
      </c>
      <c r="D89" s="398" t="n">
        <v>93.6241</v>
      </c>
      <c r="E89" s="398" t="n">
        <v>161.9</v>
      </c>
      <c r="F89" s="398" t="n">
        <v>115.87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8</v>
      </c>
      <c r="B90" s="310" t="n">
        <v>2.0469</v>
      </c>
      <c r="C90" s="399" t="n">
        <v>155.5583</v>
      </c>
      <c r="D90" s="400" t="n">
        <v>112.4622</v>
      </c>
      <c r="E90" s="400" t="n">
        <v>213.6912</v>
      </c>
      <c r="F90" s="400" t="n">
        <v>159.740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9</v>
      </c>
      <c r="B91" s="306" t="n">
        <v>1.2198</v>
      </c>
      <c r="C91" s="397" t="n">
        <v>135.7883</v>
      </c>
      <c r="D91" s="398" t="n">
        <v>105.5091</v>
      </c>
      <c r="E91" s="398" t="n">
        <v>216.5861</v>
      </c>
      <c r="F91" s="398" t="n">
        <v>147.225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0</v>
      </c>
      <c r="B92" s="310" t="n">
        <v>1.2459</v>
      </c>
      <c r="C92" s="399" t="n">
        <v>177.1561</v>
      </c>
      <c r="D92" s="400" t="n">
        <v>137.0032</v>
      </c>
      <c r="E92" s="400" t="n">
        <v>225.655</v>
      </c>
      <c r="F92" s="400" t="n">
        <v>179.494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1</v>
      </c>
      <c r="B93" s="306" t="n">
        <v>0.6521</v>
      </c>
      <c r="C93" s="397" t="n">
        <v>137.5521</v>
      </c>
      <c r="D93" s="398" t="n">
        <v>93.4137</v>
      </c>
      <c r="E93" s="398" t="n">
        <v>165.64</v>
      </c>
      <c r="F93" s="398" t="n">
        <v>135.211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0.0747</v>
      </c>
      <c r="C94" s="399" t="n">
        <v>139.9104</v>
      </c>
      <c r="D94" s="400" t="n">
        <v>115.1309</v>
      </c>
      <c r="E94" s="400" t="n">
        <v>177.6738</v>
      </c>
      <c r="F94" s="400" t="n">
        <v>144.585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0.7706</v>
      </c>
      <c r="C95" s="397" t="n">
        <v>177.1227</v>
      </c>
      <c r="D95" s="398" t="n">
        <v>102.3678</v>
      </c>
      <c r="E95" s="398" t="n">
        <v>270.3377</v>
      </c>
      <c r="F95" s="398" t="n">
        <v>184.350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1.3695</v>
      </c>
      <c r="C96" s="399" t="n">
        <v>150.6017</v>
      </c>
      <c r="D96" s="400" t="n">
        <v>115.6968</v>
      </c>
      <c r="E96" s="400" t="n">
        <v>198.4894</v>
      </c>
      <c r="F96" s="400" t="n">
        <v>154.028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0.5363</v>
      </c>
      <c r="C97" s="397" t="n">
        <v>132.4327</v>
      </c>
      <c r="D97" s="398" t="n">
        <v>98.7701</v>
      </c>
      <c r="E97" s="398" t="n">
        <v>165.5292</v>
      </c>
      <c r="F97" s="398" t="n">
        <v>131.5859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0.897</v>
      </c>
      <c r="C98" s="399" t="n">
        <v>128.1857</v>
      </c>
      <c r="D98" s="400" t="n">
        <v>89.2452</v>
      </c>
      <c r="E98" s="400" t="n">
        <v>155.1392</v>
      </c>
      <c r="F98" s="400" t="n">
        <v>125.196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2.5565</v>
      </c>
      <c r="C99" s="397" t="n">
        <v>156.2828</v>
      </c>
      <c r="D99" s="398" t="n">
        <v>103.9679</v>
      </c>
      <c r="E99" s="398" t="n">
        <v>210.9807</v>
      </c>
      <c r="F99" s="398" t="n">
        <v>157.838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3.5297</v>
      </c>
      <c r="C100" s="399" t="n">
        <v>126.365</v>
      </c>
      <c r="D100" s="400" t="n">
        <v>83.3565</v>
      </c>
      <c r="E100" s="400" t="n">
        <v>193.1836</v>
      </c>
      <c r="F100" s="400" t="n">
        <v>133.779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1.588</v>
      </c>
      <c r="C101" s="397" t="n">
        <v>121.9975</v>
      </c>
      <c r="D101" s="398" t="n">
        <v>97.848</v>
      </c>
      <c r="E101" s="398" t="n">
        <v>157.8125</v>
      </c>
      <c r="F101" s="398" t="n">
        <v>126.8606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3.4532</v>
      </c>
      <c r="C102" s="399" t="n">
        <v>105.0621</v>
      </c>
      <c r="D102" s="400" t="n">
        <v>51.4</v>
      </c>
      <c r="E102" s="400" t="n">
        <v>144.5897</v>
      </c>
      <c r="F102" s="400" t="n">
        <v>104.4766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1.0323</v>
      </c>
      <c r="C103" s="397" t="n">
        <v>200.7154</v>
      </c>
      <c r="D103" s="398" t="n">
        <v>144.3182</v>
      </c>
      <c r="E103" s="398" t="n">
        <v>226.689</v>
      </c>
      <c r="F103" s="398" t="n">
        <v>194.360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1.2371</v>
      </c>
      <c r="C104" s="399" t="n">
        <v>146.7305</v>
      </c>
      <c r="D104" s="400" t="n">
        <v>116.1479</v>
      </c>
      <c r="E104" s="400" t="n">
        <v>175.045</v>
      </c>
      <c r="F104" s="400" t="n">
        <v>145.779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0.563</v>
      </c>
      <c r="C105" s="397" t="n">
        <v>110.5355</v>
      </c>
      <c r="D105" s="398" t="n">
        <v>81.394</v>
      </c>
      <c r="E105" s="398" t="n">
        <v>149.708</v>
      </c>
      <c r="F105" s="398" t="n">
        <v>112.696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6955</v>
      </c>
      <c r="C106" s="399" t="n">
        <v>126.3164</v>
      </c>
      <c r="D106" s="400" t="n">
        <v>114.5715</v>
      </c>
      <c r="E106" s="400" t="n">
        <v>135.4205</v>
      </c>
      <c r="F106" s="400" t="n">
        <v>126.5882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6.3906</v>
      </c>
      <c r="C107" s="397" t="n">
        <v>107.7534</v>
      </c>
      <c r="D107" s="398" t="n">
        <v>63.26</v>
      </c>
      <c r="E107" s="398" t="n">
        <v>153.4572</v>
      </c>
      <c r="F107" s="398" t="n">
        <v>107.9868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1.8503</v>
      </c>
      <c r="C108" s="399" t="n">
        <v>143.4952</v>
      </c>
      <c r="D108" s="400" t="n">
        <v>106.7003</v>
      </c>
      <c r="E108" s="400" t="n">
        <v>183.2937</v>
      </c>
      <c r="F108" s="400" t="n">
        <v>144.871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0.2387</v>
      </c>
      <c r="C109" s="397" t="n">
        <v>125.7193</v>
      </c>
      <c r="D109" s="398" t="n">
        <v>96.4919</v>
      </c>
      <c r="E109" s="398" t="n">
        <v>161.1634</v>
      </c>
      <c r="F109" s="398" t="n">
        <v>127.4071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8</v>
      </c>
      <c r="B110" s="310" t="n">
        <v>3.1732</v>
      </c>
      <c r="C110" s="399" t="n">
        <v>109.9931</v>
      </c>
      <c r="D110" s="400" t="n">
        <v>62.3171</v>
      </c>
      <c r="E110" s="400" t="n">
        <v>161.5403</v>
      </c>
      <c r="F110" s="400" t="n">
        <v>113.345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0</v>
      </c>
      <c r="B111" s="306" t="n">
        <v>0.2496</v>
      </c>
      <c r="C111" s="397" t="n">
        <v>135.055</v>
      </c>
      <c r="D111" s="398" t="n">
        <v>103.3993</v>
      </c>
      <c r="E111" s="398" t="n">
        <v>157.4636</v>
      </c>
      <c r="F111" s="398" t="n">
        <v>132.378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1</v>
      </c>
      <c r="B112" s="310" t="n">
        <v>0.0437</v>
      </c>
      <c r="C112" s="399" t="n">
        <v>124.6281</v>
      </c>
      <c r="D112" s="400" t="n">
        <v>111.6859</v>
      </c>
      <c r="E112" s="400" t="n">
        <v>129.3332</v>
      </c>
      <c r="F112" s="400" t="n">
        <v>121.4819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7:24Z</dcterms:created>
  <dc:creator>MPSV ČR</dc:creator>
  <dc:description/>
  <dc:language>en-US</dc:language>
  <cp:lastModifiedBy>Michal Novotný</cp:lastModifiedBy>
  <dcterms:modified xsi:type="dcterms:W3CDTF">2020-10-20T07:52:02Z</dcterms:modified>
  <cp:revision>0</cp:revision>
  <dc:subject>4. čtvrtletí 2014 - kraj CZ042</dc:subject>
  <dc:title>Regionální statistika ceny práce</dc:title>
</cp:coreProperties>
</file>