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3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4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3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2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2 Řídící pracovníci v těžbě a geologii</t>
  </si>
  <si>
    <t xml:space="preserve">1345 Řídící pracovníci v oblasti vzděláván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20 Řídící pracovníci v maloobchodě a velkoobchodě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6 Důlní a hutn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262 Farmaceuti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3 Specialisté prodeje a nákupu produktů a služeb (kromě ICT)</t>
  </si>
  <si>
    <t xml:space="preserve">2511 Systémoví analytici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3111 Technici v chem. a fyzikálních vědách (kr.chem.inženýrství)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15 Tesaři a stavební truhláři</t>
  </si>
  <si>
    <t xml:space="preserve">7126 Instalatéři,potrubáři,stavební zámečníci a stavební klempíři</t>
  </si>
  <si>
    <t xml:space="preserve">7132 Lakýrníci a natěrači (kromě stavebních)</t>
  </si>
  <si>
    <t xml:space="preserve">7212 Svářeči, řezači plamenem a páječi</t>
  </si>
  <si>
    <t xml:space="preserve">7214 Montéři kovových konstrukcí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511 Zpracovatelé masa, ryb a příbuzní pracovní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7549 Řemeslní pracovníci a pracovníci v dalších oborech j.n.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41 Obsluha strojů na výrobu a zpracování výrobků z pryže</t>
  </si>
  <si>
    <t xml:space="preserve">8153 Obsluha šicích a vyšívacích strojů</t>
  </si>
  <si>
    <t xml:space="preserve">8159 Obsluha strojů na výrobu,úpravu textil.,kožen.výrobků j.n.</t>
  </si>
  <si>
    <t xml:space="preserve">8171 Obsluha strojů a zařízení na výrobu a zpracování papíru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493.62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602.491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39.5587</c:v>
                </c:pt>
              </c:numCache>
            </c:numRef>
          </c:val>
        </c:ser>
        <c:gapWidth val="300"/>
        <c:overlap val="100"/>
        <c:axId val="42484038"/>
        <c:axId val="350030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257.9681</c:v>
                </c:pt>
              </c:numCache>
            </c:numRef>
          </c:xVal>
          <c:smooth val="0"/>
        </c:ser>
        <c:axId val="7883709"/>
        <c:axId val="82182561"/>
      </c:scatterChart>
      <c:catAx>
        <c:axId val="4248403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03000"/>
        <c:crossesAt val="0"/>
        <c:auto val="1"/>
        <c:lblAlgn val="ctr"/>
        <c:lblOffset val="100"/>
        <c:noMultiLvlLbl val="0"/>
      </c:catAx>
      <c:valAx>
        <c:axId val="35003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484038"/>
        <c:crossesAt val="1"/>
        <c:crossBetween val="midCat"/>
      </c:valAx>
      <c:valAx>
        <c:axId val="7883709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82561"/>
        <c:crosses val="max"/>
        <c:crossBetween val="midCat"/>
      </c:valAx>
      <c:valAx>
        <c:axId val="821825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37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8652</c:v>
                </c:pt>
                <c:pt idx="1">
                  <c:v>14.0557</c:v>
                </c:pt>
                <c:pt idx="2">
                  <c:v>6.0584</c:v>
                </c:pt>
                <c:pt idx="3">
                  <c:v>5.276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4.76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114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7656</c:v>
                </c:pt>
              </c:numCache>
            </c:numRef>
          </c:val>
        </c:ser>
        <c:gapWidth val="300"/>
        <c:overlap val="100"/>
        <c:axId val="45478077"/>
        <c:axId val="364967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6.0252</c:v>
                </c:pt>
              </c:numCache>
            </c:numRef>
          </c:xVal>
          <c:smooth val="0"/>
        </c:ser>
        <c:axId val="96309953"/>
        <c:axId val="35390957"/>
      </c:scatterChart>
      <c:catAx>
        <c:axId val="4547807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96728"/>
        <c:crossesAt val="0"/>
        <c:auto val="1"/>
        <c:lblAlgn val="ctr"/>
        <c:lblOffset val="100"/>
        <c:noMultiLvlLbl val="0"/>
      </c:catAx>
      <c:valAx>
        <c:axId val="36496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478077"/>
        <c:crossesAt val="1"/>
        <c:crossBetween val="midCat"/>
      </c:valAx>
      <c:valAx>
        <c:axId val="9630995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90957"/>
        <c:crosses val="max"/>
        <c:crossBetween val="midCat"/>
      </c:valAx>
      <c:valAx>
        <c:axId val="353909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099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096.116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06498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253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493.624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096.116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035.675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9068.426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257.968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065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8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958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82.330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40.2915</v>
      </c>
      <c r="C33" s="74" t="n">
        <v>16493.6248</v>
      </c>
      <c r="D33" s="75" t="n">
        <v>5602.4917</v>
      </c>
      <c r="E33" s="75" t="n">
        <v>6939.5587</v>
      </c>
      <c r="F33" s="75" t="n">
        <v>10032.751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182.3304</v>
      </c>
      <c r="E12" s="117" t="n">
        <v>22096.1165</v>
      </c>
      <c r="F12" s="118" t="n">
        <v>105.0649</v>
      </c>
      <c r="G12" s="119" t="n">
        <v>12253.3333</v>
      </c>
      <c r="H12" s="119" t="n">
        <v>16493.6248</v>
      </c>
      <c r="I12" s="119" t="n">
        <v>29035.6752</v>
      </c>
      <c r="J12" s="119" t="n">
        <v>39068.4266</v>
      </c>
      <c r="K12" s="120" t="n">
        <v>25257.9681</v>
      </c>
      <c r="L12" s="121" t="n">
        <v>14.87</v>
      </c>
      <c r="M12" s="121" t="n">
        <v>4.2</v>
      </c>
      <c r="N12" s="121" t="n">
        <v>10.23</v>
      </c>
      <c r="O12" s="121" t="n">
        <v>172.9587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4432</v>
      </c>
      <c r="E13" s="124" t="n">
        <v>16941.1596</v>
      </c>
      <c r="F13" s="125" t="n">
        <v>123.6706</v>
      </c>
      <c r="G13" s="126" t="n">
        <v>12777.2624</v>
      </c>
      <c r="H13" s="126" t="n">
        <v>14804.203</v>
      </c>
      <c r="I13" s="126" t="n">
        <v>19951.1257</v>
      </c>
      <c r="J13" s="126" t="n">
        <v>21971.9663</v>
      </c>
      <c r="K13" s="127" t="n">
        <v>17453.3429</v>
      </c>
      <c r="L13" s="128" t="n">
        <v>11.47</v>
      </c>
      <c r="M13" s="128" t="n">
        <v>4.64</v>
      </c>
      <c r="N13" s="128" t="n">
        <v>8.44</v>
      </c>
      <c r="O13" s="128" t="n">
        <v>171.9482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27.8108</v>
      </c>
      <c r="E14" s="131" t="n">
        <v>19639.9981</v>
      </c>
      <c r="F14" s="132" t="n">
        <v>105.6766</v>
      </c>
      <c r="G14" s="133" t="n">
        <v>12352.9166</v>
      </c>
      <c r="H14" s="133" t="n">
        <v>15685.8324</v>
      </c>
      <c r="I14" s="133" t="n">
        <v>24436.9425</v>
      </c>
      <c r="J14" s="133" t="n">
        <v>30126.695</v>
      </c>
      <c r="K14" s="134" t="n">
        <v>20832.3876</v>
      </c>
      <c r="L14" s="135" t="n">
        <v>14.28</v>
      </c>
      <c r="M14" s="135" t="n">
        <v>4.67</v>
      </c>
      <c r="N14" s="135" t="n">
        <v>9.71</v>
      </c>
      <c r="O14" s="135" t="n">
        <v>173.7132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44.768</v>
      </c>
      <c r="E15" s="131" t="n">
        <v>22703.4753</v>
      </c>
      <c r="F15" s="132" t="n">
        <v>106.3749</v>
      </c>
      <c r="G15" s="133" t="n">
        <v>11779.3216</v>
      </c>
      <c r="H15" s="133" t="n">
        <v>16493.585</v>
      </c>
      <c r="I15" s="133" t="n">
        <v>29689.2982</v>
      </c>
      <c r="J15" s="133" t="n">
        <v>39652.6167</v>
      </c>
      <c r="K15" s="134" t="n">
        <v>25381.5866</v>
      </c>
      <c r="L15" s="135" t="n">
        <v>14.91</v>
      </c>
      <c r="M15" s="135" t="n">
        <v>3.93</v>
      </c>
      <c r="N15" s="135" t="n">
        <v>10.22</v>
      </c>
      <c r="O15" s="135" t="n">
        <v>173.7517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54.1937</v>
      </c>
      <c r="E16" s="131" t="n">
        <v>23219.5753</v>
      </c>
      <c r="F16" s="132" t="n">
        <v>106.805</v>
      </c>
      <c r="G16" s="133" t="n">
        <v>12726.1929</v>
      </c>
      <c r="H16" s="133" t="n">
        <v>17551.2407</v>
      </c>
      <c r="I16" s="133" t="n">
        <v>30965.1408</v>
      </c>
      <c r="J16" s="133" t="n">
        <v>42838.8403</v>
      </c>
      <c r="K16" s="134" t="n">
        <v>27085.9818</v>
      </c>
      <c r="L16" s="135" t="n">
        <v>15.59</v>
      </c>
      <c r="M16" s="135" t="n">
        <v>4.3</v>
      </c>
      <c r="N16" s="135" t="n">
        <v>10.32</v>
      </c>
      <c r="O16" s="135" t="n">
        <v>172.6212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43.0748</v>
      </c>
      <c r="E17" s="131" t="n">
        <v>22255.2999</v>
      </c>
      <c r="F17" s="132" t="n">
        <v>102.3441</v>
      </c>
      <c r="G17" s="133" t="n">
        <v>11983.7711</v>
      </c>
      <c r="H17" s="133" t="n">
        <v>16137.4109</v>
      </c>
      <c r="I17" s="133" t="n">
        <v>29433.3157</v>
      </c>
      <c r="J17" s="133" t="n">
        <v>39507.6778</v>
      </c>
      <c r="K17" s="134" t="n">
        <v>25482.0632</v>
      </c>
      <c r="L17" s="135" t="n">
        <v>14.24</v>
      </c>
      <c r="M17" s="135" t="n">
        <v>4.27</v>
      </c>
      <c r="N17" s="135" t="n">
        <v>10.45</v>
      </c>
      <c r="O17" s="135" t="n">
        <v>171.9513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12.0396</v>
      </c>
      <c r="E18" s="131" t="n">
        <v>22239.1461</v>
      </c>
      <c r="F18" s="132" t="n">
        <v>98.7353</v>
      </c>
      <c r="G18" s="133" t="n">
        <v>12311.143</v>
      </c>
      <c r="H18" s="133" t="n">
        <v>15556.4192</v>
      </c>
      <c r="I18" s="133" t="n">
        <v>28851.3933</v>
      </c>
      <c r="J18" s="133" t="n">
        <v>41825.0772</v>
      </c>
      <c r="K18" s="134" t="n">
        <v>26278.4255</v>
      </c>
      <c r="L18" s="135" t="n">
        <v>14.72</v>
      </c>
      <c r="M18" s="135" t="n">
        <v>3.6</v>
      </c>
      <c r="N18" s="135" t="n">
        <v>10.06</v>
      </c>
      <c r="O18" s="135" t="n">
        <v>173.427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107.0699</v>
      </c>
      <c r="E20" s="117" t="n">
        <v>24098.0909</v>
      </c>
      <c r="F20" s="118" t="n">
        <v>101.6988</v>
      </c>
      <c r="G20" s="119" t="n">
        <v>13101.9482</v>
      </c>
      <c r="H20" s="119" t="n">
        <v>18268.4398</v>
      </c>
      <c r="I20" s="119" t="n">
        <v>31604.4352</v>
      </c>
      <c r="J20" s="119" t="n">
        <v>42974.5783</v>
      </c>
      <c r="K20" s="120" t="n">
        <v>27749.5868</v>
      </c>
      <c r="L20" s="121" t="n">
        <v>15.87</v>
      </c>
      <c r="M20" s="121" t="n">
        <v>4.44</v>
      </c>
      <c r="N20" s="121" t="n">
        <v>10.17</v>
      </c>
      <c r="O20" s="121" t="n">
        <v>173.77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3448</v>
      </c>
      <c r="E21" s="124" t="n">
        <v>17278.6768</v>
      </c>
      <c r="F21" s="125" t="n">
        <v>114.2051</v>
      </c>
      <c r="G21" s="126" t="n">
        <v>12777.2624</v>
      </c>
      <c r="H21" s="126" t="n">
        <v>14816.5366</v>
      </c>
      <c r="I21" s="126" t="n">
        <v>20270.5492</v>
      </c>
      <c r="J21" s="126" t="n">
        <v>22454.3715</v>
      </c>
      <c r="K21" s="127" t="n">
        <v>17802.3034</v>
      </c>
      <c r="L21" s="128" t="n">
        <v>12.31</v>
      </c>
      <c r="M21" s="128" t="n">
        <v>4.52</v>
      </c>
      <c r="N21" s="128" t="n">
        <v>8.59</v>
      </c>
      <c r="O21" s="128" t="n">
        <v>172.0159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17.6385</v>
      </c>
      <c r="E22" s="131" t="n">
        <v>20758.3664</v>
      </c>
      <c r="F22" s="132" t="n">
        <v>103.5983</v>
      </c>
      <c r="G22" s="133" t="n">
        <v>12388.9594</v>
      </c>
      <c r="H22" s="133" t="n">
        <v>16691.1023</v>
      </c>
      <c r="I22" s="133" t="n">
        <v>25462.7613</v>
      </c>
      <c r="J22" s="133" t="n">
        <v>31462.7735</v>
      </c>
      <c r="K22" s="134" t="n">
        <v>21713.12</v>
      </c>
      <c r="L22" s="135" t="n">
        <v>14.56</v>
      </c>
      <c r="M22" s="135" t="n">
        <v>5</v>
      </c>
      <c r="N22" s="135" t="n">
        <v>9.68</v>
      </c>
      <c r="O22" s="135" t="n">
        <v>174.0955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26.8468</v>
      </c>
      <c r="E23" s="131" t="n">
        <v>24358.2059</v>
      </c>
      <c r="F23" s="132" t="n">
        <v>101.2877</v>
      </c>
      <c r="G23" s="133" t="n">
        <v>12259.9785</v>
      </c>
      <c r="H23" s="133" t="n">
        <v>18462.357</v>
      </c>
      <c r="I23" s="133" t="n">
        <v>32618.7464</v>
      </c>
      <c r="J23" s="133" t="n">
        <v>43493.5805</v>
      </c>
      <c r="K23" s="134" t="n">
        <v>27837.9372</v>
      </c>
      <c r="L23" s="135" t="n">
        <v>16.12</v>
      </c>
      <c r="M23" s="135" t="n">
        <v>4.15</v>
      </c>
      <c r="N23" s="135" t="n">
        <v>10.08</v>
      </c>
      <c r="O23" s="135" t="n">
        <v>174.668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29.1485</v>
      </c>
      <c r="E24" s="131" t="n">
        <v>26454.1475</v>
      </c>
      <c r="F24" s="132" t="n">
        <v>102.7769</v>
      </c>
      <c r="G24" s="133" t="n">
        <v>15038.0606</v>
      </c>
      <c r="H24" s="133" t="n">
        <v>19930.0779</v>
      </c>
      <c r="I24" s="133" t="n">
        <v>34790.1357</v>
      </c>
      <c r="J24" s="133" t="n">
        <v>48308.8722</v>
      </c>
      <c r="K24" s="134" t="n">
        <v>30861.8442</v>
      </c>
      <c r="L24" s="135" t="n">
        <v>17.01</v>
      </c>
      <c r="M24" s="135" t="n">
        <v>4.57</v>
      </c>
      <c r="N24" s="135" t="n">
        <v>10.19</v>
      </c>
      <c r="O24" s="135" t="n">
        <v>173.5357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23.1223</v>
      </c>
      <c r="E25" s="131" t="n">
        <v>24876.0435</v>
      </c>
      <c r="F25" s="132" t="n">
        <v>102.2022</v>
      </c>
      <c r="G25" s="133" t="n">
        <v>13173.7387</v>
      </c>
      <c r="H25" s="133" t="n">
        <v>18312.5883</v>
      </c>
      <c r="I25" s="133" t="n">
        <v>32463.1624</v>
      </c>
      <c r="J25" s="133" t="n">
        <v>43979.672</v>
      </c>
      <c r="K25" s="134" t="n">
        <v>28539.0328</v>
      </c>
      <c r="L25" s="135" t="n">
        <v>15.35</v>
      </c>
      <c r="M25" s="135" t="n">
        <v>4.57</v>
      </c>
      <c r="N25" s="135" t="n">
        <v>10.55</v>
      </c>
      <c r="O25" s="135" t="n">
        <v>172.6733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9.9688</v>
      </c>
      <c r="E26" s="131" t="n">
        <v>23695.5285</v>
      </c>
      <c r="F26" s="132" t="n">
        <v>100.9052</v>
      </c>
      <c r="G26" s="133" t="n">
        <v>12581.1397</v>
      </c>
      <c r="H26" s="133" t="n">
        <v>17184.9609</v>
      </c>
      <c r="I26" s="133" t="n">
        <v>30332.6067</v>
      </c>
      <c r="J26" s="133" t="n">
        <v>43681.1247</v>
      </c>
      <c r="K26" s="134" t="n">
        <v>27605.3237</v>
      </c>
      <c r="L26" s="135" t="n">
        <v>14.63</v>
      </c>
      <c r="M26" s="135" t="n">
        <v>3.72</v>
      </c>
      <c r="N26" s="135" t="n">
        <v>10.09</v>
      </c>
      <c r="O26" s="135" t="n">
        <v>174.064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75.2604</v>
      </c>
      <c r="E28" s="117" t="n">
        <v>19155.051</v>
      </c>
      <c r="F28" s="118" t="n">
        <v>107.1694</v>
      </c>
      <c r="G28" s="119" t="n">
        <v>11674.3333</v>
      </c>
      <c r="H28" s="119" t="n">
        <v>14902.5043</v>
      </c>
      <c r="I28" s="119" t="n">
        <v>25237.7776</v>
      </c>
      <c r="J28" s="119" t="n">
        <v>32837.3575</v>
      </c>
      <c r="K28" s="120" t="n">
        <v>21713.2654</v>
      </c>
      <c r="L28" s="121" t="n">
        <v>13.04</v>
      </c>
      <c r="M28" s="121" t="n">
        <v>3.77</v>
      </c>
      <c r="N28" s="121" t="n">
        <v>10.34</v>
      </c>
      <c r="O28" s="121" t="n">
        <v>171.8045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0984</v>
      </c>
      <c r="E29" s="124" t="n">
        <v>15599.7996</v>
      </c>
      <c r="F29" s="125" t="n">
        <v>126.8108</v>
      </c>
      <c r="G29" s="126" t="n">
        <v>12582.4166</v>
      </c>
      <c r="H29" s="126" t="n">
        <v>14410.0687</v>
      </c>
      <c r="I29" s="126" t="n">
        <v>18833.7528</v>
      </c>
      <c r="J29" s="126" t="n">
        <v>20099.4164</v>
      </c>
      <c r="K29" s="127" t="n">
        <v>16230.7945</v>
      </c>
      <c r="L29" s="128" t="n">
        <v>8.24</v>
      </c>
      <c r="M29" s="128" t="n">
        <v>5.13</v>
      </c>
      <c r="N29" s="128" t="n">
        <v>7.85</v>
      </c>
      <c r="O29" s="128" t="n">
        <v>171.7113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10.1723</v>
      </c>
      <c r="E30" s="131" t="n">
        <v>17920.5141</v>
      </c>
      <c r="F30" s="132" t="n">
        <v>108.1837</v>
      </c>
      <c r="G30" s="133" t="n">
        <v>12289.4812</v>
      </c>
      <c r="H30" s="133" t="n">
        <v>14926.2</v>
      </c>
      <c r="I30" s="133" t="n">
        <v>22030.5781</v>
      </c>
      <c r="J30" s="133" t="n">
        <v>27594.4839</v>
      </c>
      <c r="K30" s="134" t="n">
        <v>19305.2377</v>
      </c>
      <c r="L30" s="135" t="n">
        <v>13.74</v>
      </c>
      <c r="M30" s="135" t="n">
        <v>4.04</v>
      </c>
      <c r="N30" s="135" t="n">
        <v>9.75</v>
      </c>
      <c r="O30" s="135" t="n">
        <v>173.0503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17.9212</v>
      </c>
      <c r="E31" s="131" t="n">
        <v>19404.712</v>
      </c>
      <c r="F31" s="132" t="n">
        <v>107.1809</v>
      </c>
      <c r="G31" s="133" t="n">
        <v>11567.1433</v>
      </c>
      <c r="H31" s="133" t="n">
        <v>14828.9377</v>
      </c>
      <c r="I31" s="133" t="n">
        <v>25462.0976</v>
      </c>
      <c r="J31" s="133" t="n">
        <v>33144.5714</v>
      </c>
      <c r="K31" s="134" t="n">
        <v>21701.89</v>
      </c>
      <c r="L31" s="135" t="n">
        <v>12.57</v>
      </c>
      <c r="M31" s="135" t="n">
        <v>3.5</v>
      </c>
      <c r="N31" s="135" t="n">
        <v>10.49</v>
      </c>
      <c r="O31" s="135" t="n">
        <v>172.379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25.0451</v>
      </c>
      <c r="E32" s="131" t="n">
        <v>20134.8265</v>
      </c>
      <c r="F32" s="132" t="n">
        <v>111.044</v>
      </c>
      <c r="G32" s="133" t="n">
        <v>11741.5</v>
      </c>
      <c r="H32" s="133" t="n">
        <v>15198.9697</v>
      </c>
      <c r="I32" s="133" t="n">
        <v>26346.0434</v>
      </c>
      <c r="J32" s="133" t="n">
        <v>34426.9878</v>
      </c>
      <c r="K32" s="134" t="n">
        <v>22691.5082</v>
      </c>
      <c r="L32" s="135" t="n">
        <v>13.34</v>
      </c>
      <c r="M32" s="135" t="n">
        <v>3.89</v>
      </c>
      <c r="N32" s="135" t="n">
        <v>10.53</v>
      </c>
      <c r="O32" s="135" t="n">
        <v>171.5569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19.9525</v>
      </c>
      <c r="E33" s="131" t="n">
        <v>19022.1768</v>
      </c>
      <c r="F33" s="132" t="n">
        <v>105.9087</v>
      </c>
      <c r="G33" s="133" t="n">
        <v>11383.9763</v>
      </c>
      <c r="H33" s="133" t="n">
        <v>14865.9231</v>
      </c>
      <c r="I33" s="133" t="n">
        <v>25640.7871</v>
      </c>
      <c r="J33" s="133" t="n">
        <v>33159.207</v>
      </c>
      <c r="K33" s="134" t="n">
        <v>21939.4436</v>
      </c>
      <c r="L33" s="135" t="n">
        <v>12.57</v>
      </c>
      <c r="M33" s="135" t="n">
        <v>3.83</v>
      </c>
      <c r="N33" s="135" t="n">
        <v>10.29</v>
      </c>
      <c r="O33" s="135" t="n">
        <v>171.1146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2.0708</v>
      </c>
      <c r="E34" s="131" t="n">
        <v>15556.4192</v>
      </c>
      <c r="F34" s="132" t="n">
        <v>81.0777</v>
      </c>
      <c r="G34" s="133" t="n">
        <v>11136</v>
      </c>
      <c r="H34" s="133" t="n">
        <v>13153.1285</v>
      </c>
      <c r="I34" s="133" t="n">
        <v>22301.151</v>
      </c>
      <c r="J34" s="133" t="n">
        <v>30030.4063</v>
      </c>
      <c r="K34" s="134" t="n">
        <v>19890.7862</v>
      </c>
      <c r="L34" s="135" t="n">
        <v>15.36</v>
      </c>
      <c r="M34" s="135" t="n">
        <v>2.83</v>
      </c>
      <c r="N34" s="135" t="n">
        <v>9.84</v>
      </c>
      <c r="O34" s="135" t="n">
        <v>170.360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15.7336</v>
      </c>
      <c r="E47" s="131" t="n">
        <v>17065.8124</v>
      </c>
      <c r="F47" s="132" t="n">
        <v>103.124</v>
      </c>
      <c r="G47" s="133" t="n">
        <v>10240.5621</v>
      </c>
      <c r="H47" s="133" t="n">
        <v>12550.5463</v>
      </c>
      <c r="I47" s="133" t="n">
        <v>22302.3037</v>
      </c>
      <c r="J47" s="133" t="n">
        <v>26795.3747</v>
      </c>
      <c r="K47" s="134" t="n">
        <v>18114.7901</v>
      </c>
      <c r="L47" s="135" t="n">
        <v>14.08</v>
      </c>
      <c r="M47" s="135" t="n">
        <v>5.47</v>
      </c>
      <c r="N47" s="135" t="n">
        <v>10.47</v>
      </c>
      <c r="O47" s="135" t="n">
        <v>173.2776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73.9533</v>
      </c>
      <c r="E48" s="131" t="n">
        <v>20648.1629</v>
      </c>
      <c r="F48" s="132" t="n">
        <v>105.5344</v>
      </c>
      <c r="G48" s="133" t="n">
        <v>11513.0179</v>
      </c>
      <c r="H48" s="133" t="n">
        <v>15489.4778</v>
      </c>
      <c r="I48" s="133" t="n">
        <v>26122.3193</v>
      </c>
      <c r="J48" s="133" t="n">
        <v>32313.0344</v>
      </c>
      <c r="K48" s="134" t="n">
        <v>21668.9342</v>
      </c>
      <c r="L48" s="135" t="n">
        <v>15.13</v>
      </c>
      <c r="M48" s="135" t="n">
        <v>5.02</v>
      </c>
      <c r="N48" s="135" t="n">
        <v>10.63</v>
      </c>
      <c r="O48" s="135" t="n">
        <v>173.6503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65.6145</v>
      </c>
      <c r="E49" s="131" t="n">
        <v>23314.7543</v>
      </c>
      <c r="F49" s="132" t="n">
        <v>101.3997</v>
      </c>
      <c r="G49" s="133" t="n">
        <v>13638.3732</v>
      </c>
      <c r="H49" s="133" t="n">
        <v>17635.371</v>
      </c>
      <c r="I49" s="133" t="n">
        <v>31324.1668</v>
      </c>
      <c r="J49" s="133" t="n">
        <v>40528.202</v>
      </c>
      <c r="K49" s="134" t="n">
        <v>26144.4345</v>
      </c>
      <c r="L49" s="135" t="n">
        <v>14.28</v>
      </c>
      <c r="M49" s="135" t="n">
        <v>3.97</v>
      </c>
      <c r="N49" s="135" t="n">
        <v>10.02</v>
      </c>
      <c r="O49" s="135" t="n">
        <v>171.953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5.4731</v>
      </c>
      <c r="E50" s="131" t="n">
        <v>23884.1824</v>
      </c>
      <c r="F50" s="132" t="n">
        <v>95.647</v>
      </c>
      <c r="G50" s="133" t="n">
        <v>13374.8653</v>
      </c>
      <c r="H50" s="133" t="n">
        <v>17961.0199</v>
      </c>
      <c r="I50" s="133" t="n">
        <v>32517.498</v>
      </c>
      <c r="J50" s="133" t="n">
        <v>44815.2168</v>
      </c>
      <c r="K50" s="134" t="n">
        <v>28026.8724</v>
      </c>
      <c r="L50" s="135" t="n">
        <v>13.96</v>
      </c>
      <c r="M50" s="135" t="n">
        <v>2.73</v>
      </c>
      <c r="N50" s="135" t="n">
        <v>9.7</v>
      </c>
      <c r="O50" s="135" t="n">
        <v>172.5229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16.2351</v>
      </c>
      <c r="E51" s="131" t="n">
        <v>31870.9576</v>
      </c>
      <c r="F51" s="132" t="n">
        <v>86.4558</v>
      </c>
      <c r="G51" s="133" t="n">
        <v>17670.0683</v>
      </c>
      <c r="H51" s="133" t="n">
        <v>23858.5326</v>
      </c>
      <c r="I51" s="133" t="n">
        <v>52618.6347</v>
      </c>
      <c r="J51" s="133" t="n">
        <v>81703.3887</v>
      </c>
      <c r="K51" s="134" t="n">
        <v>43568.3122</v>
      </c>
      <c r="L51" s="135" t="n">
        <v>15.47</v>
      </c>
      <c r="M51" s="135" t="n">
        <v>2.96</v>
      </c>
      <c r="N51" s="135" t="n">
        <v>9.91</v>
      </c>
      <c r="O51" s="135" t="n">
        <v>173.2059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5.3205</v>
      </c>
      <c r="E52" s="149" t="n">
        <v>22701.0953</v>
      </c>
      <c r="F52" s="150" t="n">
        <v>116.1701</v>
      </c>
      <c r="G52" s="151" t="n">
        <v>13742.3611</v>
      </c>
      <c r="H52" s="151" t="n">
        <v>17491.0701</v>
      </c>
      <c r="I52" s="151" t="n">
        <v>29429.4295</v>
      </c>
      <c r="J52" s="151" t="n">
        <v>40935.3074</v>
      </c>
      <c r="K52" s="152" t="n">
        <v>26615.2681</v>
      </c>
      <c r="L52" s="153" t="n">
        <v>18.59</v>
      </c>
      <c r="M52" s="153" t="n">
        <v>3.09</v>
      </c>
      <c r="N52" s="153" t="n">
        <v>9.88</v>
      </c>
      <c r="O52" s="153" t="n">
        <v>174.5004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182.3304</v>
      </c>
      <c r="E53" s="156" t="n">
        <v>22096.1165</v>
      </c>
      <c r="F53" s="157" t="n">
        <v>105.0649</v>
      </c>
      <c r="G53" s="158" t="n">
        <v>12253.3333</v>
      </c>
      <c r="H53" s="158" t="n">
        <v>16493.6248</v>
      </c>
      <c r="I53" s="158" t="n">
        <v>29035.6752</v>
      </c>
      <c r="J53" s="158" t="n">
        <v>39068.4266</v>
      </c>
      <c r="K53" s="159" t="n">
        <v>25257.9681</v>
      </c>
      <c r="L53" s="160" t="n">
        <v>14.87</v>
      </c>
      <c r="M53" s="160" t="n">
        <v>4.2</v>
      </c>
      <c r="N53" s="160" t="n">
        <v>10.23</v>
      </c>
      <c r="O53" s="160" t="n">
        <v>172.958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103.7636</v>
      </c>
      <c r="D12" s="187" t="n">
        <v>20075.2784</v>
      </c>
      <c r="E12" s="188" t="n">
        <v>11436.509</v>
      </c>
      <c r="F12" s="188" t="n">
        <v>15214.2811</v>
      </c>
      <c r="G12" s="188" t="n">
        <v>25471.6069</v>
      </c>
      <c r="H12" s="188" t="n">
        <v>31446.398</v>
      </c>
      <c r="I12" s="188" t="n">
        <v>21098.9981</v>
      </c>
      <c r="J12" s="189" t="n">
        <v>14.79</v>
      </c>
      <c r="K12" s="189" t="n">
        <v>5.43</v>
      </c>
      <c r="L12" s="189" t="n">
        <v>10.63</v>
      </c>
      <c r="M12" s="189" t="n">
        <v>173.4795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78.2874</v>
      </c>
      <c r="D13" s="187" t="n">
        <v>25748.973</v>
      </c>
      <c r="E13" s="188" t="n">
        <v>13894.1434</v>
      </c>
      <c r="F13" s="188" t="n">
        <v>18663.2918</v>
      </c>
      <c r="G13" s="188" t="n">
        <v>35243.5534</v>
      </c>
      <c r="H13" s="188" t="n">
        <v>50794.6268</v>
      </c>
      <c r="I13" s="188" t="n">
        <v>30786.4308</v>
      </c>
      <c r="J13" s="189" t="n">
        <v>14.85</v>
      </c>
      <c r="K13" s="189" t="n">
        <v>3.1</v>
      </c>
      <c r="L13" s="189" t="n">
        <v>9.86</v>
      </c>
      <c r="M13" s="189" t="n">
        <v>172.07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8.3778</v>
      </c>
      <c r="D15" s="200" t="n">
        <v>37949.7787</v>
      </c>
      <c r="E15" s="201" t="n">
        <v>18066.5706</v>
      </c>
      <c r="F15" s="201" t="n">
        <v>25755.008</v>
      </c>
      <c r="G15" s="201" t="n">
        <v>62230.3768</v>
      </c>
      <c r="H15" s="201" t="n">
        <v>100876.0045</v>
      </c>
      <c r="I15" s="201" t="n">
        <v>51840.2398</v>
      </c>
      <c r="J15" s="202" t="n">
        <v>17.71</v>
      </c>
      <c r="K15" s="202" t="n">
        <v>1.37</v>
      </c>
      <c r="L15" s="202" t="n">
        <v>9.76</v>
      </c>
      <c r="M15" s="202" t="n">
        <v>171.7217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5018</v>
      </c>
      <c r="D16" s="187" t="n">
        <v>46140.3281</v>
      </c>
      <c r="E16" s="188" t="n">
        <v>24163.6189</v>
      </c>
      <c r="F16" s="188" t="n">
        <v>27718.014</v>
      </c>
      <c r="G16" s="188" t="n">
        <v>90421.7381</v>
      </c>
      <c r="H16" s="188" t="n">
        <v>170610.7265</v>
      </c>
      <c r="I16" s="188" t="n">
        <v>82382.6524</v>
      </c>
      <c r="J16" s="189" t="n">
        <v>18.89</v>
      </c>
      <c r="K16" s="189" t="n">
        <v>0.26</v>
      </c>
      <c r="L16" s="189" t="n">
        <v>9.13</v>
      </c>
      <c r="M16" s="189" t="n">
        <v>171.975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6</v>
      </c>
      <c r="C17" s="186" t="n">
        <v>1.893</v>
      </c>
      <c r="D17" s="187" t="n">
        <v>52477.9869</v>
      </c>
      <c r="E17" s="188" t="n">
        <v>30259.669</v>
      </c>
      <c r="F17" s="188" t="n">
        <v>37310.2177</v>
      </c>
      <c r="G17" s="188" t="n">
        <v>87389.1135</v>
      </c>
      <c r="H17" s="188" t="n">
        <v>115398.1485</v>
      </c>
      <c r="I17" s="188" t="n">
        <v>68190.5944</v>
      </c>
      <c r="J17" s="189" t="n">
        <v>18.07</v>
      </c>
      <c r="K17" s="189" t="n">
        <v>0.61</v>
      </c>
      <c r="L17" s="189" t="n">
        <v>9.82</v>
      </c>
      <c r="M17" s="189" t="n">
        <v>171.056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7</v>
      </c>
      <c r="C18" s="186" t="n">
        <v>4.241</v>
      </c>
      <c r="D18" s="187" t="n">
        <v>38856.3547</v>
      </c>
      <c r="E18" s="188" t="n">
        <v>17961.0199</v>
      </c>
      <c r="F18" s="188" t="n">
        <v>24537.9522</v>
      </c>
      <c r="G18" s="188" t="n">
        <v>59246.7473</v>
      </c>
      <c r="H18" s="188" t="n">
        <v>88437.1927</v>
      </c>
      <c r="I18" s="188" t="n">
        <v>48732.5765</v>
      </c>
      <c r="J18" s="189" t="n">
        <v>17.14</v>
      </c>
      <c r="K18" s="189" t="n">
        <v>2.07</v>
      </c>
      <c r="L18" s="189" t="n">
        <v>9.97</v>
      </c>
      <c r="M18" s="189" t="n">
        <v>171.110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8</v>
      </c>
      <c r="C19" s="186" t="n">
        <v>1.7419</v>
      </c>
      <c r="D19" s="187" t="n">
        <v>26009.6545</v>
      </c>
      <c r="E19" s="188" t="n">
        <v>16229.1886</v>
      </c>
      <c r="F19" s="188" t="n">
        <v>21540.3952</v>
      </c>
      <c r="G19" s="188" t="n">
        <v>33976.7229</v>
      </c>
      <c r="H19" s="188" t="n">
        <v>48390.1604</v>
      </c>
      <c r="I19" s="188" t="n">
        <v>32839.365</v>
      </c>
      <c r="J19" s="189" t="n">
        <v>18.14</v>
      </c>
      <c r="K19" s="189" t="n">
        <v>1.36</v>
      </c>
      <c r="L19" s="189" t="n">
        <v>9.3</v>
      </c>
      <c r="M19" s="189" t="n">
        <v>173.859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79</v>
      </c>
      <c r="C20" s="199" t="n">
        <v>13.3527</v>
      </c>
      <c r="D20" s="200" t="n">
        <v>31332.869</v>
      </c>
      <c r="E20" s="201" t="n">
        <v>19404.712</v>
      </c>
      <c r="F20" s="201" t="n">
        <v>24328.9885</v>
      </c>
      <c r="G20" s="201" t="n">
        <v>46497.8634</v>
      </c>
      <c r="H20" s="201" t="n">
        <v>66809.891</v>
      </c>
      <c r="I20" s="201" t="n">
        <v>38884.6292</v>
      </c>
      <c r="J20" s="202" t="n">
        <v>13.71</v>
      </c>
      <c r="K20" s="202" t="n">
        <v>4.12</v>
      </c>
      <c r="L20" s="202" t="n">
        <v>10.1</v>
      </c>
      <c r="M20" s="202" t="n">
        <v>174.078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0</v>
      </c>
      <c r="C21" s="186" t="n">
        <v>4.3822</v>
      </c>
      <c r="D21" s="187" t="n">
        <v>34596.928</v>
      </c>
      <c r="E21" s="188" t="n">
        <v>19531.5194</v>
      </c>
      <c r="F21" s="188" t="n">
        <v>26685.2659</v>
      </c>
      <c r="G21" s="188" t="n">
        <v>47816.353</v>
      </c>
      <c r="H21" s="188" t="n">
        <v>63490.1755</v>
      </c>
      <c r="I21" s="188" t="n">
        <v>39967.334</v>
      </c>
      <c r="J21" s="189" t="n">
        <v>13.69</v>
      </c>
      <c r="K21" s="189" t="n">
        <v>1.9</v>
      </c>
      <c r="L21" s="189" t="n">
        <v>10.3</v>
      </c>
      <c r="M21" s="189" t="n">
        <v>171.141</v>
      </c>
    </row>
    <row r="22" s="190" customFormat="true" ht="18.75" hidden="false" customHeight="true" outlineLevel="0" collapsed="false">
      <c r="A22" s="184" t="n">
        <v>22</v>
      </c>
      <c r="B22" s="185" t="s">
        <v>81</v>
      </c>
      <c r="C22" s="186" t="n">
        <v>2.5908</v>
      </c>
      <c r="D22" s="187" t="n">
        <v>39052.8082</v>
      </c>
      <c r="E22" s="188" t="n">
        <v>19404.712</v>
      </c>
      <c r="F22" s="188" t="n">
        <v>26983.1021</v>
      </c>
      <c r="G22" s="188" t="n">
        <v>59767.7492</v>
      </c>
      <c r="H22" s="188" t="n">
        <v>84001.8777</v>
      </c>
      <c r="I22" s="188" t="n">
        <v>46249.2821</v>
      </c>
      <c r="J22" s="189" t="n">
        <v>10.66</v>
      </c>
      <c r="K22" s="189" t="n">
        <v>11.77</v>
      </c>
      <c r="L22" s="189" t="n">
        <v>9.02</v>
      </c>
      <c r="M22" s="189" t="n">
        <v>182.274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2</v>
      </c>
      <c r="C23" s="186" t="n">
        <v>2.078</v>
      </c>
      <c r="D23" s="187" t="s">
        <v>83</v>
      </c>
      <c r="E23" s="188" t="s">
        <v>83</v>
      </c>
      <c r="F23" s="188" t="s">
        <v>83</v>
      </c>
      <c r="G23" s="188" t="s">
        <v>83</v>
      </c>
      <c r="H23" s="188" t="s">
        <v>83</v>
      </c>
      <c r="I23" s="188" t="s">
        <v>83</v>
      </c>
      <c r="J23" s="189" t="s">
        <v>83</v>
      </c>
      <c r="K23" s="189" t="s">
        <v>83</v>
      </c>
      <c r="L23" s="189" t="s">
        <v>83</v>
      </c>
      <c r="M23" s="189" t="s">
        <v>8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2.8385</v>
      </c>
      <c r="D24" s="187" t="n">
        <v>33836.4003</v>
      </c>
      <c r="E24" s="188" t="n">
        <v>19704.603</v>
      </c>
      <c r="F24" s="188" t="n">
        <v>26355.9643</v>
      </c>
      <c r="G24" s="188" t="n">
        <v>48862.778</v>
      </c>
      <c r="H24" s="188" t="n">
        <v>70323.0366</v>
      </c>
      <c r="I24" s="188" t="n">
        <v>41542.9995</v>
      </c>
      <c r="J24" s="189" t="n">
        <v>20.68</v>
      </c>
      <c r="K24" s="189" t="n">
        <v>0.68</v>
      </c>
      <c r="L24" s="189" t="n">
        <v>9.47</v>
      </c>
      <c r="M24" s="189" t="n">
        <v>172.249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0.5183</v>
      </c>
      <c r="D25" s="187" t="n">
        <v>39782.5048</v>
      </c>
      <c r="E25" s="188" t="n">
        <v>23702.8197</v>
      </c>
      <c r="F25" s="188" t="n">
        <v>29711.3891</v>
      </c>
      <c r="G25" s="188" t="n">
        <v>53809.222</v>
      </c>
      <c r="H25" s="188" t="n">
        <v>68901.4922</v>
      </c>
      <c r="I25" s="188" t="n">
        <v>43718.4061</v>
      </c>
      <c r="J25" s="189" t="n">
        <v>13</v>
      </c>
      <c r="K25" s="189" t="n">
        <v>3.52</v>
      </c>
      <c r="L25" s="189" t="n">
        <v>10.13</v>
      </c>
      <c r="M25" s="189" t="n">
        <v>169.12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9446</v>
      </c>
      <c r="D26" s="187" t="n">
        <v>27412.7653</v>
      </c>
      <c r="E26" s="188" t="n">
        <v>11383.9763</v>
      </c>
      <c r="F26" s="188" t="n">
        <v>17670.0683</v>
      </c>
      <c r="G26" s="188" t="n">
        <v>36608.9467</v>
      </c>
      <c r="H26" s="188" t="n">
        <v>53931.9585</v>
      </c>
      <c r="I26" s="188" t="n">
        <v>30504.5997</v>
      </c>
      <c r="J26" s="189" t="n">
        <v>13.19</v>
      </c>
      <c r="K26" s="189" t="n">
        <v>1.13</v>
      </c>
      <c r="L26" s="189" t="n">
        <v>10.04</v>
      </c>
      <c r="M26" s="189" t="n">
        <v>171.6143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38.3894</v>
      </c>
      <c r="D27" s="200" t="n">
        <v>25739.1141</v>
      </c>
      <c r="E27" s="201" t="n">
        <v>15040.6302</v>
      </c>
      <c r="F27" s="201" t="n">
        <v>18946.5079</v>
      </c>
      <c r="G27" s="201" t="n">
        <v>33723.6669</v>
      </c>
      <c r="H27" s="201" t="n">
        <v>43989.5433</v>
      </c>
      <c r="I27" s="201" t="n">
        <v>28074.7172</v>
      </c>
      <c r="J27" s="202" t="n">
        <v>15.28</v>
      </c>
      <c r="K27" s="202" t="n">
        <v>3.39</v>
      </c>
      <c r="L27" s="202" t="n">
        <v>9.81</v>
      </c>
      <c r="M27" s="202" t="n">
        <v>172.021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16.0835</v>
      </c>
      <c r="D28" s="187" t="n">
        <v>28850.6856</v>
      </c>
      <c r="E28" s="188" t="n">
        <v>17020.988</v>
      </c>
      <c r="F28" s="188" t="n">
        <v>20734.7582</v>
      </c>
      <c r="G28" s="188" t="n">
        <v>37647.8255</v>
      </c>
      <c r="H28" s="188" t="n">
        <v>48308.8722</v>
      </c>
      <c r="I28" s="188" t="n">
        <v>30891.9924</v>
      </c>
      <c r="J28" s="189" t="n">
        <v>15.28</v>
      </c>
      <c r="K28" s="189" t="n">
        <v>3.94</v>
      </c>
      <c r="L28" s="189" t="n">
        <v>9.92</v>
      </c>
      <c r="M28" s="189" t="n">
        <v>172.456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6.7582</v>
      </c>
      <c r="D29" s="187" t="n">
        <v>21969.5479</v>
      </c>
      <c r="E29" s="188" t="n">
        <v>14962.1043</v>
      </c>
      <c r="F29" s="188" t="n">
        <v>17912.3541</v>
      </c>
      <c r="G29" s="188" t="n">
        <v>26568.2896</v>
      </c>
      <c r="H29" s="188" t="n">
        <v>30636.7092</v>
      </c>
      <c r="I29" s="188" t="n">
        <v>22619.948</v>
      </c>
      <c r="J29" s="189" t="n">
        <v>7.26</v>
      </c>
      <c r="K29" s="189" t="n">
        <v>7.53</v>
      </c>
      <c r="L29" s="189" t="n">
        <v>9.61</v>
      </c>
      <c r="M29" s="189" t="n">
        <v>172.246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13.9866</v>
      </c>
      <c r="D30" s="187" t="n">
        <v>25791.0795</v>
      </c>
      <c r="E30" s="188" t="n">
        <v>14615.3359</v>
      </c>
      <c r="F30" s="188" t="n">
        <v>18673.1094</v>
      </c>
      <c r="G30" s="188" t="n">
        <v>33662.4049</v>
      </c>
      <c r="H30" s="188" t="n">
        <v>42404.806</v>
      </c>
      <c r="I30" s="188" t="n">
        <v>27853.5909</v>
      </c>
      <c r="J30" s="189" t="n">
        <v>18.73</v>
      </c>
      <c r="K30" s="189" t="n">
        <v>1.15</v>
      </c>
      <c r="L30" s="189" t="n">
        <v>9.81</v>
      </c>
      <c r="M30" s="189" t="n">
        <v>171.444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5498</v>
      </c>
      <c r="D31" s="187" t="s">
        <v>83</v>
      </c>
      <c r="E31" s="188" t="s">
        <v>83</v>
      </c>
      <c r="F31" s="188" t="s">
        <v>83</v>
      </c>
      <c r="G31" s="188" t="s">
        <v>83</v>
      </c>
      <c r="H31" s="188" t="s">
        <v>83</v>
      </c>
      <c r="I31" s="188" t="s">
        <v>83</v>
      </c>
      <c r="J31" s="189" t="s">
        <v>83</v>
      </c>
      <c r="K31" s="189" t="s">
        <v>83</v>
      </c>
      <c r="L31" s="189" t="s">
        <v>83</v>
      </c>
      <c r="M31" s="189" t="s">
        <v>83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1.0111</v>
      </c>
      <c r="D32" s="187" t="n">
        <v>24327.288</v>
      </c>
      <c r="E32" s="188" t="n">
        <v>9217.0759</v>
      </c>
      <c r="F32" s="188" t="n">
        <v>15796.7917</v>
      </c>
      <c r="G32" s="188" t="n">
        <v>37737.256</v>
      </c>
      <c r="H32" s="188" t="n">
        <v>47002.634</v>
      </c>
      <c r="I32" s="188" t="n">
        <v>28113.5212</v>
      </c>
      <c r="J32" s="189" t="n">
        <v>13.32</v>
      </c>
      <c r="K32" s="189" t="n">
        <v>2.66</v>
      </c>
      <c r="L32" s="189" t="n">
        <v>9.3</v>
      </c>
      <c r="M32" s="189" t="n">
        <v>170.700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14.0854</v>
      </c>
      <c r="D33" s="200" t="n">
        <v>20371.7229</v>
      </c>
      <c r="E33" s="201" t="n">
        <v>10907.7054</v>
      </c>
      <c r="F33" s="201" t="n">
        <v>15556.4192</v>
      </c>
      <c r="G33" s="201" t="n">
        <v>26261.8801</v>
      </c>
      <c r="H33" s="201" t="n">
        <v>33562.8624</v>
      </c>
      <c r="I33" s="201" t="n">
        <v>21899.355</v>
      </c>
      <c r="J33" s="202" t="n">
        <v>11.84</v>
      </c>
      <c r="K33" s="202" t="n">
        <v>2.67</v>
      </c>
      <c r="L33" s="202" t="n">
        <v>10.06</v>
      </c>
      <c r="M33" s="202" t="n">
        <v>170.406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4.363</v>
      </c>
      <c r="D34" s="187" t="n">
        <v>16834.7382</v>
      </c>
      <c r="E34" s="188" t="n">
        <v>9534.2472</v>
      </c>
      <c r="F34" s="188" t="n">
        <v>11473.5833</v>
      </c>
      <c r="G34" s="188" t="n">
        <v>22748.6736</v>
      </c>
      <c r="H34" s="188" t="n">
        <v>27490.0885</v>
      </c>
      <c r="I34" s="188" t="n">
        <v>18025.8444</v>
      </c>
      <c r="J34" s="189" t="n">
        <v>11.64</v>
      </c>
      <c r="K34" s="189" t="n">
        <v>1.12</v>
      </c>
      <c r="L34" s="189" t="n">
        <v>9.7</v>
      </c>
      <c r="M34" s="189" t="n">
        <v>172.729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2.5897</v>
      </c>
      <c r="D35" s="187" t="n">
        <v>19525.8451</v>
      </c>
      <c r="E35" s="188" t="n">
        <v>10907.7054</v>
      </c>
      <c r="F35" s="188" t="n">
        <v>14548.7547</v>
      </c>
      <c r="G35" s="188" t="n">
        <v>23003.0259</v>
      </c>
      <c r="H35" s="188" t="n">
        <v>27008.0378</v>
      </c>
      <c r="I35" s="188" t="n">
        <v>19451.9453</v>
      </c>
      <c r="J35" s="189" t="n">
        <v>11.05</v>
      </c>
      <c r="K35" s="189" t="n">
        <v>1.91</v>
      </c>
      <c r="L35" s="189" t="n">
        <v>9.66</v>
      </c>
      <c r="M35" s="189" t="n">
        <v>168.911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5.9897</v>
      </c>
      <c r="D36" s="187" t="n">
        <v>24488.9993</v>
      </c>
      <c r="E36" s="188" t="n">
        <v>14437.2664</v>
      </c>
      <c r="F36" s="188" t="n">
        <v>19117.3384</v>
      </c>
      <c r="G36" s="188" t="n">
        <v>31766.446</v>
      </c>
      <c r="H36" s="188" t="n">
        <v>37491.7796</v>
      </c>
      <c r="I36" s="188" t="n">
        <v>26134.2297</v>
      </c>
      <c r="J36" s="189" t="n">
        <v>12.97</v>
      </c>
      <c r="K36" s="189" t="n">
        <v>3.68</v>
      </c>
      <c r="L36" s="189" t="n">
        <v>10.35</v>
      </c>
      <c r="M36" s="189" t="n">
        <v>170.445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1.1429</v>
      </c>
      <c r="D37" s="187" t="n">
        <v>18429.0956</v>
      </c>
      <c r="E37" s="188" t="n">
        <v>15666.0728</v>
      </c>
      <c r="F37" s="188" t="n">
        <v>17011.6078</v>
      </c>
      <c r="G37" s="188" t="n">
        <v>20926.3943</v>
      </c>
      <c r="H37" s="188" t="n">
        <v>26261.8801</v>
      </c>
      <c r="I37" s="188" t="n">
        <v>20038.0628</v>
      </c>
      <c r="J37" s="189" t="n">
        <v>6.57</v>
      </c>
      <c r="K37" s="189" t="n">
        <v>2.81</v>
      </c>
      <c r="L37" s="189" t="n">
        <v>10.24</v>
      </c>
      <c r="M37" s="189" t="n">
        <v>164.7255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21.1128</v>
      </c>
      <c r="D38" s="200" t="n">
        <v>13720.5979</v>
      </c>
      <c r="E38" s="201" t="n">
        <v>10200.0833</v>
      </c>
      <c r="F38" s="201" t="n">
        <v>11513.0179</v>
      </c>
      <c r="G38" s="201" t="n">
        <v>17591.29</v>
      </c>
      <c r="H38" s="201" t="n">
        <v>23324.3048</v>
      </c>
      <c r="I38" s="201" t="n">
        <v>15723.2214</v>
      </c>
      <c r="J38" s="202" t="n">
        <v>9.75</v>
      </c>
      <c r="K38" s="202" t="n">
        <v>4.47</v>
      </c>
      <c r="L38" s="202" t="n">
        <v>8.83</v>
      </c>
      <c r="M38" s="202" t="n">
        <v>173.184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4.6676</v>
      </c>
      <c r="D39" s="187" t="n">
        <v>11699.5715</v>
      </c>
      <c r="E39" s="188" t="n">
        <v>9211.4729</v>
      </c>
      <c r="F39" s="188" t="n">
        <v>10247.423</v>
      </c>
      <c r="G39" s="188" t="n">
        <v>14580.2701</v>
      </c>
      <c r="H39" s="188" t="n">
        <v>21374.6365</v>
      </c>
      <c r="I39" s="188" t="n">
        <v>14149.4911</v>
      </c>
      <c r="J39" s="189" t="n">
        <v>6.9</v>
      </c>
      <c r="K39" s="189" t="n">
        <v>3.36</v>
      </c>
      <c r="L39" s="189" t="n">
        <v>9.2</v>
      </c>
      <c r="M39" s="189" t="n">
        <v>176.537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11.4728</v>
      </c>
      <c r="D40" s="187" t="n">
        <v>15053.8027</v>
      </c>
      <c r="E40" s="188" t="n">
        <v>11163.7419</v>
      </c>
      <c r="F40" s="188" t="n">
        <v>12655.7775</v>
      </c>
      <c r="G40" s="188" t="n">
        <v>18384.3729</v>
      </c>
      <c r="H40" s="188" t="n">
        <v>23533.1285</v>
      </c>
      <c r="I40" s="188" t="n">
        <v>16577.2091</v>
      </c>
      <c r="J40" s="189" t="n">
        <v>11.68</v>
      </c>
      <c r="K40" s="189" t="n">
        <v>3.28</v>
      </c>
      <c r="L40" s="189" t="n">
        <v>8.61</v>
      </c>
      <c r="M40" s="189" t="n">
        <v>173.1244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1.5693</v>
      </c>
      <c r="D41" s="187" t="n">
        <v>15289.8976</v>
      </c>
      <c r="E41" s="188" t="n">
        <v>11713.1989</v>
      </c>
      <c r="F41" s="188" t="n">
        <v>13413.641</v>
      </c>
      <c r="G41" s="188" t="n">
        <v>17690.3897</v>
      </c>
      <c r="H41" s="188" t="n">
        <v>20253.752</v>
      </c>
      <c r="I41" s="188" t="n">
        <v>15923.1003</v>
      </c>
      <c r="J41" s="189" t="n">
        <v>6.7</v>
      </c>
      <c r="K41" s="189" t="n">
        <v>9.49</v>
      </c>
      <c r="L41" s="189" t="n">
        <v>9.98</v>
      </c>
      <c r="M41" s="189" t="n">
        <v>172.362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3.403</v>
      </c>
      <c r="D42" s="187" t="n">
        <v>11865.4166</v>
      </c>
      <c r="E42" s="188" t="n">
        <v>10070.701</v>
      </c>
      <c r="F42" s="188" t="n">
        <v>10519.25</v>
      </c>
      <c r="G42" s="188" t="n">
        <v>15095.9381</v>
      </c>
      <c r="H42" s="188" t="n">
        <v>26578.4703</v>
      </c>
      <c r="I42" s="188" t="n">
        <v>14910.4731</v>
      </c>
      <c r="J42" s="189" t="n">
        <v>7.73</v>
      </c>
      <c r="K42" s="189" t="n">
        <v>7.89</v>
      </c>
      <c r="L42" s="189" t="n">
        <v>8.58</v>
      </c>
      <c r="M42" s="189" t="n">
        <v>169.167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1.8857</v>
      </c>
      <c r="D43" s="200" t="s">
        <v>83</v>
      </c>
      <c r="E43" s="201" t="s">
        <v>83</v>
      </c>
      <c r="F43" s="201" t="s">
        <v>83</v>
      </c>
      <c r="G43" s="201" t="s">
        <v>83</v>
      </c>
      <c r="H43" s="201" t="s">
        <v>83</v>
      </c>
      <c r="I43" s="201" t="s">
        <v>83</v>
      </c>
      <c r="J43" s="202" t="s">
        <v>83</v>
      </c>
      <c r="K43" s="202" t="s">
        <v>83</v>
      </c>
      <c r="L43" s="202" t="s">
        <v>83</v>
      </c>
      <c r="M43" s="202" t="s">
        <v>83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1.3458</v>
      </c>
      <c r="D44" s="187" t="s">
        <v>83</v>
      </c>
      <c r="E44" s="188" t="s">
        <v>83</v>
      </c>
      <c r="F44" s="188" t="s">
        <v>83</v>
      </c>
      <c r="G44" s="188" t="s">
        <v>83</v>
      </c>
      <c r="H44" s="188" t="s">
        <v>83</v>
      </c>
      <c r="I44" s="188" t="s">
        <v>83</v>
      </c>
      <c r="J44" s="189" t="s">
        <v>83</v>
      </c>
      <c r="K44" s="189" t="s">
        <v>83</v>
      </c>
      <c r="L44" s="189" t="s">
        <v>83</v>
      </c>
      <c r="M44" s="189" t="s">
        <v>83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5399</v>
      </c>
      <c r="D45" s="187" t="s">
        <v>83</v>
      </c>
      <c r="E45" s="188" t="s">
        <v>83</v>
      </c>
      <c r="F45" s="188" t="s">
        <v>83</v>
      </c>
      <c r="G45" s="188" t="s">
        <v>83</v>
      </c>
      <c r="H45" s="188" t="s">
        <v>83</v>
      </c>
      <c r="I45" s="188" t="s">
        <v>83</v>
      </c>
      <c r="J45" s="189" t="s">
        <v>83</v>
      </c>
      <c r="K45" s="189" t="s">
        <v>83</v>
      </c>
      <c r="L45" s="189" t="s">
        <v>83</v>
      </c>
      <c r="M45" s="189" t="s">
        <v>83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28.8885</v>
      </c>
      <c r="D47" s="200" t="n">
        <v>22269.7158</v>
      </c>
      <c r="E47" s="201" t="n">
        <v>13206.3755</v>
      </c>
      <c r="F47" s="201" t="n">
        <v>17357.8763</v>
      </c>
      <c r="G47" s="201" t="n">
        <v>27676.7746</v>
      </c>
      <c r="H47" s="201" t="n">
        <v>34120.6453</v>
      </c>
      <c r="I47" s="201" t="n">
        <v>23157.3529</v>
      </c>
      <c r="J47" s="202" t="n">
        <v>14.57</v>
      </c>
      <c r="K47" s="202" t="n">
        <v>4.62</v>
      </c>
      <c r="L47" s="202" t="n">
        <v>11.16</v>
      </c>
      <c r="M47" s="202" t="n">
        <v>174.685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6.4347</v>
      </c>
      <c r="D48" s="187" t="n">
        <v>18427.991</v>
      </c>
      <c r="E48" s="188" t="n">
        <v>11351.0057</v>
      </c>
      <c r="F48" s="188" t="n">
        <v>15442.757</v>
      </c>
      <c r="G48" s="188" t="n">
        <v>22275.6463</v>
      </c>
      <c r="H48" s="188" t="n">
        <v>25184.1167</v>
      </c>
      <c r="I48" s="188" t="n">
        <v>19020.689</v>
      </c>
      <c r="J48" s="189" t="n">
        <v>10.14</v>
      </c>
      <c r="K48" s="189" t="n">
        <v>1.3</v>
      </c>
      <c r="L48" s="189" t="n">
        <v>10.44</v>
      </c>
      <c r="M48" s="189" t="n">
        <v>178.622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4.3985</v>
      </c>
      <c r="D49" s="187" t="n">
        <v>24112.7541</v>
      </c>
      <c r="E49" s="188" t="n">
        <v>15038.0606</v>
      </c>
      <c r="F49" s="188" t="n">
        <v>18912.7287</v>
      </c>
      <c r="G49" s="188" t="n">
        <v>29095.856</v>
      </c>
      <c r="H49" s="188" t="n">
        <v>35840.9809</v>
      </c>
      <c r="I49" s="188" t="n">
        <v>24730.1652</v>
      </c>
      <c r="J49" s="189" t="n">
        <v>16.03</v>
      </c>
      <c r="K49" s="189" t="n">
        <v>4.78</v>
      </c>
      <c r="L49" s="189" t="n">
        <v>11.56</v>
      </c>
      <c r="M49" s="189" t="n">
        <v>174.1635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0.8577</v>
      </c>
      <c r="D50" s="187" t="n">
        <v>22634.207</v>
      </c>
      <c r="E50" s="188" t="n">
        <v>9848.2352</v>
      </c>
      <c r="F50" s="188" t="n">
        <v>15680.2988</v>
      </c>
      <c r="G50" s="188" t="n">
        <v>27598.4213</v>
      </c>
      <c r="H50" s="188" t="n">
        <v>31837.4836</v>
      </c>
      <c r="I50" s="188" t="n">
        <v>22308.0648</v>
      </c>
      <c r="J50" s="189" t="n">
        <v>14.87</v>
      </c>
      <c r="K50" s="189" t="n">
        <v>9.11</v>
      </c>
      <c r="L50" s="189" t="n">
        <v>10.06</v>
      </c>
      <c r="M50" s="189" t="n">
        <v>174.3409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4.3329</v>
      </c>
      <c r="D51" s="187" t="n">
        <v>25265.7291</v>
      </c>
      <c r="E51" s="188" t="n">
        <v>16959.681</v>
      </c>
      <c r="F51" s="188" t="n">
        <v>19177.3072</v>
      </c>
      <c r="G51" s="188" t="n">
        <v>30965.3992</v>
      </c>
      <c r="H51" s="188" t="n">
        <v>36666.1393</v>
      </c>
      <c r="I51" s="188" t="n">
        <v>26015.4818</v>
      </c>
      <c r="J51" s="189" t="n">
        <v>14.5</v>
      </c>
      <c r="K51" s="189" t="n">
        <v>6.03</v>
      </c>
      <c r="L51" s="189" t="n">
        <v>10.74</v>
      </c>
      <c r="M51" s="189" t="n">
        <v>171.969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2.8645</v>
      </c>
      <c r="D52" s="187" t="n">
        <v>18473.0651</v>
      </c>
      <c r="E52" s="188" t="n">
        <v>11765.0833</v>
      </c>
      <c r="F52" s="188" t="n">
        <v>13915.6666</v>
      </c>
      <c r="G52" s="188" t="n">
        <v>24766.8155</v>
      </c>
      <c r="H52" s="188" t="n">
        <v>32037.9721</v>
      </c>
      <c r="I52" s="188" t="n">
        <v>20475.2524</v>
      </c>
      <c r="J52" s="189" t="n">
        <v>15.02</v>
      </c>
      <c r="K52" s="189" t="n">
        <v>6.4</v>
      </c>
      <c r="L52" s="189" t="n">
        <v>11.45</v>
      </c>
      <c r="M52" s="189" t="n">
        <v>172.67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42.7293</v>
      </c>
      <c r="D53" s="200" t="n">
        <v>22336.1329</v>
      </c>
      <c r="E53" s="201" t="n">
        <v>14482.0078</v>
      </c>
      <c r="F53" s="201" t="n">
        <v>18048.8579</v>
      </c>
      <c r="G53" s="201" t="n">
        <v>26939.8093</v>
      </c>
      <c r="H53" s="201" t="n">
        <v>32919.0758</v>
      </c>
      <c r="I53" s="201" t="n">
        <v>23137.1142</v>
      </c>
      <c r="J53" s="202" t="n">
        <v>16.54</v>
      </c>
      <c r="K53" s="202" t="n">
        <v>6.91</v>
      </c>
      <c r="L53" s="202" t="n">
        <v>10.8</v>
      </c>
      <c r="M53" s="202" t="n">
        <v>172.197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18.2123</v>
      </c>
      <c r="D54" s="187" t="n">
        <v>23307.3271</v>
      </c>
      <c r="E54" s="188" t="n">
        <v>15072.0961</v>
      </c>
      <c r="F54" s="188" t="n">
        <v>19011.5888</v>
      </c>
      <c r="G54" s="188" t="n">
        <v>28554.0964</v>
      </c>
      <c r="H54" s="188" t="n">
        <v>35016.7321</v>
      </c>
      <c r="I54" s="188" t="n">
        <v>24396.7199</v>
      </c>
      <c r="J54" s="189" t="n">
        <v>16</v>
      </c>
      <c r="K54" s="189" t="n">
        <v>9.32</v>
      </c>
      <c r="L54" s="189" t="n">
        <v>10.81</v>
      </c>
      <c r="M54" s="189" t="n">
        <v>170.076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8.5282</v>
      </c>
      <c r="D55" s="187" t="n">
        <v>19380.2129</v>
      </c>
      <c r="E55" s="188" t="n">
        <v>14043.6656</v>
      </c>
      <c r="F55" s="188" t="n">
        <v>16498.2037</v>
      </c>
      <c r="G55" s="188" t="n">
        <v>22573.8004</v>
      </c>
      <c r="H55" s="188" t="n">
        <v>26404.9408</v>
      </c>
      <c r="I55" s="188" t="n">
        <v>19933.7383</v>
      </c>
      <c r="J55" s="189" t="n">
        <v>16.14</v>
      </c>
      <c r="K55" s="189" t="n">
        <v>4.37</v>
      </c>
      <c r="L55" s="189" t="n">
        <v>12.07</v>
      </c>
      <c r="M55" s="189" t="n">
        <v>169.9495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15.9887</v>
      </c>
      <c r="D56" s="187" t="n">
        <v>23033.3944</v>
      </c>
      <c r="E56" s="188" t="n">
        <v>14244.2268</v>
      </c>
      <c r="F56" s="188" t="n">
        <v>18312.5883</v>
      </c>
      <c r="G56" s="188" t="n">
        <v>26997.3791</v>
      </c>
      <c r="H56" s="188" t="n">
        <v>32942.1741</v>
      </c>
      <c r="I56" s="188" t="n">
        <v>23410.9907</v>
      </c>
      <c r="J56" s="189" t="n">
        <v>17.35</v>
      </c>
      <c r="K56" s="189" t="n">
        <v>5.21</v>
      </c>
      <c r="L56" s="189" t="n">
        <v>10.22</v>
      </c>
      <c r="M56" s="189" t="n">
        <v>175.813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13.2291</v>
      </c>
      <c r="D57" s="200" t="n">
        <v>16908.3616</v>
      </c>
      <c r="E57" s="201" t="n">
        <v>10255.7703</v>
      </c>
      <c r="F57" s="201" t="n">
        <v>12779.4023</v>
      </c>
      <c r="G57" s="201" t="n">
        <v>21426.5461</v>
      </c>
      <c r="H57" s="201" t="n">
        <v>25653.2322</v>
      </c>
      <c r="I57" s="201" t="n">
        <v>17660.1569</v>
      </c>
      <c r="J57" s="202" t="n">
        <v>13.87</v>
      </c>
      <c r="K57" s="202" t="n">
        <v>3.05</v>
      </c>
      <c r="L57" s="202" t="n">
        <v>10.51</v>
      </c>
      <c r="M57" s="202" t="n">
        <v>174.660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2.8162</v>
      </c>
      <c r="D58" s="187" t="n">
        <v>11627.5833</v>
      </c>
      <c r="E58" s="188" t="n">
        <v>9348.4162</v>
      </c>
      <c r="F58" s="188" t="n">
        <v>9920.4704</v>
      </c>
      <c r="G58" s="188" t="n">
        <v>14436.9376</v>
      </c>
      <c r="H58" s="188" t="n">
        <v>16828.0961</v>
      </c>
      <c r="I58" s="188" t="n">
        <v>12556.5411</v>
      </c>
      <c r="J58" s="189" t="n">
        <v>10.63</v>
      </c>
      <c r="K58" s="189" t="n">
        <v>1.92</v>
      </c>
      <c r="L58" s="189" t="n">
        <v>9.93</v>
      </c>
      <c r="M58" s="189" t="n">
        <v>180.678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1958</v>
      </c>
      <c r="D59" s="187" t="s">
        <v>83</v>
      </c>
      <c r="E59" s="188" t="s">
        <v>83</v>
      </c>
      <c r="F59" s="188" t="s">
        <v>83</v>
      </c>
      <c r="G59" s="188" t="s">
        <v>83</v>
      </c>
      <c r="H59" s="188" t="s">
        <v>83</v>
      </c>
      <c r="I59" s="188" t="s">
        <v>83</v>
      </c>
      <c r="J59" s="189" t="s">
        <v>83</v>
      </c>
      <c r="K59" s="189" t="s">
        <v>83</v>
      </c>
      <c r="L59" s="189" t="s">
        <v>83</v>
      </c>
      <c r="M59" s="189" t="s">
        <v>8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8.9666</v>
      </c>
      <c r="D60" s="187" t="n">
        <v>19022.491</v>
      </c>
      <c r="E60" s="188" t="n">
        <v>11674.3333</v>
      </c>
      <c r="F60" s="188" t="n">
        <v>15810.3854</v>
      </c>
      <c r="G60" s="188" t="n">
        <v>23051.7561</v>
      </c>
      <c r="H60" s="188" t="n">
        <v>27330.2494</v>
      </c>
      <c r="I60" s="188" t="n">
        <v>19674.426</v>
      </c>
      <c r="J60" s="189" t="n">
        <v>14.9</v>
      </c>
      <c r="K60" s="189" t="n">
        <v>3.43</v>
      </c>
      <c r="L60" s="189" t="n">
        <v>10.91</v>
      </c>
      <c r="M60" s="189" t="n">
        <v>172.869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7292</v>
      </c>
      <c r="D61" s="187" t="s">
        <v>83</v>
      </c>
      <c r="E61" s="188" t="s">
        <v>83</v>
      </c>
      <c r="F61" s="188" t="s">
        <v>83</v>
      </c>
      <c r="G61" s="188" t="s">
        <v>83</v>
      </c>
      <c r="H61" s="188" t="s">
        <v>83</v>
      </c>
      <c r="I61" s="188" t="s">
        <v>83</v>
      </c>
      <c r="J61" s="189" t="s">
        <v>83</v>
      </c>
      <c r="K61" s="189" t="s">
        <v>83</v>
      </c>
      <c r="L61" s="189" t="s">
        <v>83</v>
      </c>
      <c r="M61" s="189" t="s">
        <v>8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0.5194</v>
      </c>
      <c r="D63" s="187" t="s">
        <v>83</v>
      </c>
      <c r="E63" s="188" t="s">
        <v>83</v>
      </c>
      <c r="F63" s="188" t="s">
        <v>83</v>
      </c>
      <c r="G63" s="188" t="s">
        <v>83</v>
      </c>
      <c r="H63" s="188" t="s">
        <v>83</v>
      </c>
      <c r="I63" s="188" t="s">
        <v>83</v>
      </c>
      <c r="J63" s="189" t="s">
        <v>83</v>
      </c>
      <c r="K63" s="189" t="s">
        <v>83</v>
      </c>
      <c r="L63" s="189" t="s">
        <v>83</v>
      </c>
      <c r="M63" s="189" t="s">
        <v>8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 t="n">
        <v>0.2794</v>
      </c>
      <c r="D64" s="187" t="s">
        <v>83</v>
      </c>
      <c r="E64" s="188" t="s">
        <v>83</v>
      </c>
      <c r="F64" s="188" t="s">
        <v>83</v>
      </c>
      <c r="G64" s="188" t="s">
        <v>83</v>
      </c>
      <c r="H64" s="188" t="s">
        <v>83</v>
      </c>
      <c r="I64" s="188" t="s">
        <v>83</v>
      </c>
      <c r="J64" s="189" t="s">
        <v>83</v>
      </c>
      <c r="K64" s="189" t="s">
        <v>83</v>
      </c>
      <c r="L64" s="189" t="s">
        <v>83</v>
      </c>
      <c r="M64" s="189" t="s">
        <v>8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182.3304</v>
      </c>
      <c r="D66" s="212" t="n">
        <v>22096.1165</v>
      </c>
      <c r="E66" s="213" t="n">
        <v>12253.3333</v>
      </c>
      <c r="F66" s="213" t="n">
        <v>16493.6248</v>
      </c>
      <c r="G66" s="213" t="n">
        <v>29035.6752</v>
      </c>
      <c r="H66" s="213" t="n">
        <v>39068.4266</v>
      </c>
      <c r="I66" s="213" t="n">
        <v>25257.9681</v>
      </c>
      <c r="J66" s="214" t="n">
        <v>14.87</v>
      </c>
      <c r="K66" s="214" t="n">
        <v>4.2</v>
      </c>
      <c r="L66" s="214" t="n">
        <v>10.23</v>
      </c>
      <c r="M66" s="214" t="n">
        <v>172.958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3" activeCellId="0" sqref="A3: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2675</v>
      </c>
      <c r="C12" s="238" t="n">
        <v>88837.0377</v>
      </c>
      <c r="D12" s="239" t="n">
        <v>25250.3646</v>
      </c>
      <c r="E12" s="239" t="n">
        <v>48156.5988</v>
      </c>
      <c r="F12" s="239" t="n">
        <v>154804.908</v>
      </c>
      <c r="G12" s="239" t="n">
        <v>180066.5467</v>
      </c>
      <c r="H12" s="239" t="n">
        <v>110508.6491</v>
      </c>
      <c r="I12" s="240" t="n">
        <v>18.71</v>
      </c>
      <c r="J12" s="240" t="n">
        <v>0.32</v>
      </c>
      <c r="K12" s="240" t="n">
        <v>9.75</v>
      </c>
      <c r="L12" s="240" t="n">
        <v>171.479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3639</v>
      </c>
      <c r="C13" s="244" t="n">
        <v>70819.4013</v>
      </c>
      <c r="D13" s="245" t="n">
        <v>29389.7401</v>
      </c>
      <c r="E13" s="245" t="n">
        <v>45229.4681</v>
      </c>
      <c r="F13" s="245" t="n">
        <v>104661.3766</v>
      </c>
      <c r="G13" s="245" t="n">
        <v>131697.3102</v>
      </c>
      <c r="H13" s="245" t="n">
        <v>80381.6266</v>
      </c>
      <c r="I13" s="246" t="n">
        <v>18.74</v>
      </c>
      <c r="J13" s="246" t="n">
        <v>0.47</v>
      </c>
      <c r="K13" s="246" t="n">
        <v>10.11</v>
      </c>
      <c r="L13" s="246" t="n">
        <v>169.285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1042</v>
      </c>
      <c r="C14" s="238" t="n">
        <v>86523.154</v>
      </c>
      <c r="D14" s="239" t="n">
        <v>41390.3375</v>
      </c>
      <c r="E14" s="239" t="n">
        <v>57554.7313</v>
      </c>
      <c r="F14" s="239" t="n">
        <v>108301.3267</v>
      </c>
      <c r="G14" s="239" t="n">
        <v>153345.1379</v>
      </c>
      <c r="H14" s="239" t="n">
        <v>93637.5935</v>
      </c>
      <c r="I14" s="240" t="n">
        <v>19.8</v>
      </c>
      <c r="J14" s="240" t="n">
        <v>0.48</v>
      </c>
      <c r="K14" s="240" t="n">
        <v>10.49</v>
      </c>
      <c r="L14" s="240" t="n">
        <v>168.370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2935</v>
      </c>
      <c r="C15" s="244" t="n">
        <v>59243.6258</v>
      </c>
      <c r="D15" s="245" t="n">
        <v>15047.8066</v>
      </c>
      <c r="E15" s="245" t="n">
        <v>33949.6341</v>
      </c>
      <c r="F15" s="245" t="n">
        <v>92440.4096</v>
      </c>
      <c r="G15" s="245" t="n">
        <v>125284.9228</v>
      </c>
      <c r="H15" s="245" t="n">
        <v>65034.8094</v>
      </c>
      <c r="I15" s="246" t="n">
        <v>17.62</v>
      </c>
      <c r="J15" s="246" t="n">
        <v>1.43</v>
      </c>
      <c r="K15" s="246" t="n">
        <v>10.2</v>
      </c>
      <c r="L15" s="246" t="n">
        <v>169.067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0.471</v>
      </c>
      <c r="C16" s="238" t="n">
        <v>59592.311</v>
      </c>
      <c r="D16" s="239" t="n">
        <v>32617.1523</v>
      </c>
      <c r="E16" s="239" t="n">
        <v>42415.5958</v>
      </c>
      <c r="F16" s="239" t="n">
        <v>85007.7261</v>
      </c>
      <c r="G16" s="239" t="n">
        <v>112010.9974</v>
      </c>
      <c r="H16" s="239" t="n">
        <v>69581.9947</v>
      </c>
      <c r="I16" s="240" t="n">
        <v>17.68</v>
      </c>
      <c r="J16" s="240" t="n">
        <v>0.35</v>
      </c>
      <c r="K16" s="240" t="n">
        <v>9.37</v>
      </c>
      <c r="L16" s="240" t="n">
        <v>171.620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0552</v>
      </c>
      <c r="C17" s="244" t="n">
        <v>65800.9311</v>
      </c>
      <c r="D17" s="245" t="n">
        <v>36961.9819</v>
      </c>
      <c r="E17" s="245" t="n">
        <v>48723.3675</v>
      </c>
      <c r="F17" s="245" t="n">
        <v>86716.8547</v>
      </c>
      <c r="G17" s="245" t="n">
        <v>123340.7504</v>
      </c>
      <c r="H17" s="245" t="n">
        <v>73712.5176</v>
      </c>
      <c r="I17" s="246" t="n">
        <v>21.86</v>
      </c>
      <c r="J17" s="246" t="n">
        <v>1.07</v>
      </c>
      <c r="K17" s="246" t="n">
        <v>11.08</v>
      </c>
      <c r="L17" s="246" t="n">
        <v>168.646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071</v>
      </c>
      <c r="C18" s="238" t="n">
        <v>60295.9015</v>
      </c>
      <c r="D18" s="239" t="n">
        <v>37149.9287</v>
      </c>
      <c r="E18" s="239" t="n">
        <v>48341.5138</v>
      </c>
      <c r="F18" s="239" t="n">
        <v>81286.5307</v>
      </c>
      <c r="G18" s="239" t="n">
        <v>102475.9771</v>
      </c>
      <c r="H18" s="239" t="n">
        <v>66238.0645</v>
      </c>
      <c r="I18" s="240" t="n">
        <v>31.53</v>
      </c>
      <c r="J18" s="240" t="n">
        <v>0.97</v>
      </c>
      <c r="K18" s="240" t="n">
        <v>9.77</v>
      </c>
      <c r="L18" s="240" t="n">
        <v>168.31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1.1983</v>
      </c>
      <c r="C19" s="244" t="n">
        <v>52556.286</v>
      </c>
      <c r="D19" s="245" t="n">
        <v>19089.7029</v>
      </c>
      <c r="E19" s="245" t="n">
        <v>30201.9472</v>
      </c>
      <c r="F19" s="245" t="n">
        <v>76060.956</v>
      </c>
      <c r="G19" s="245" t="n">
        <v>110755.0494</v>
      </c>
      <c r="H19" s="245" t="n">
        <v>62654.3484</v>
      </c>
      <c r="I19" s="246" t="n">
        <v>17.57</v>
      </c>
      <c r="J19" s="246" t="n">
        <v>1.34</v>
      </c>
      <c r="K19" s="246" t="n">
        <v>9.38</v>
      </c>
      <c r="L19" s="246" t="n">
        <v>173.649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1083</v>
      </c>
      <c r="C20" s="238" t="n">
        <v>49504.6976</v>
      </c>
      <c r="D20" s="239" t="n">
        <v>38518.9131</v>
      </c>
      <c r="E20" s="239" t="n">
        <v>45298.8041</v>
      </c>
      <c r="F20" s="239" t="n">
        <v>71572.3345</v>
      </c>
      <c r="G20" s="239" t="n">
        <v>100983.1466</v>
      </c>
      <c r="H20" s="239" t="n">
        <v>66419.9247</v>
      </c>
      <c r="I20" s="240" t="n">
        <v>26.31</v>
      </c>
      <c r="J20" s="240" t="n">
        <v>0.94</v>
      </c>
      <c r="K20" s="240" t="n">
        <v>12.58</v>
      </c>
      <c r="L20" s="240" t="n">
        <v>160.229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1075</v>
      </c>
      <c r="C21" s="244" t="n">
        <v>38837.5065</v>
      </c>
      <c r="D21" s="245" t="n">
        <v>25007.5656</v>
      </c>
      <c r="E21" s="245" t="n">
        <v>31618.1852</v>
      </c>
      <c r="F21" s="245" t="n">
        <v>53870.2658</v>
      </c>
      <c r="G21" s="245" t="n">
        <v>71590.2694</v>
      </c>
      <c r="H21" s="245" t="n">
        <v>44330.5141</v>
      </c>
      <c r="I21" s="246" t="n">
        <v>12.66</v>
      </c>
      <c r="J21" s="246" t="n">
        <v>21.09</v>
      </c>
      <c r="K21" s="246" t="n">
        <v>14.57</v>
      </c>
      <c r="L21" s="246" t="n">
        <v>173.995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1543</v>
      </c>
      <c r="C22" s="238" t="n">
        <v>56536.1618</v>
      </c>
      <c r="D22" s="239" t="n">
        <v>37864.3609</v>
      </c>
      <c r="E22" s="239" t="n">
        <v>46530.6865</v>
      </c>
      <c r="F22" s="239" t="n">
        <v>78095.2248</v>
      </c>
      <c r="G22" s="239" t="n">
        <v>121430.1111</v>
      </c>
      <c r="H22" s="239" t="n">
        <v>69579.1673</v>
      </c>
      <c r="I22" s="240" t="n">
        <v>25.38</v>
      </c>
      <c r="J22" s="240" t="n">
        <v>6.38</v>
      </c>
      <c r="K22" s="240" t="n">
        <v>10.67</v>
      </c>
      <c r="L22" s="240" t="n">
        <v>172.514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0527</v>
      </c>
      <c r="C23" s="244" t="n">
        <v>43511.5382</v>
      </c>
      <c r="D23" s="245" t="n">
        <v>25682.2625</v>
      </c>
      <c r="E23" s="245" t="n">
        <v>32861.2732</v>
      </c>
      <c r="F23" s="245" t="n">
        <v>63655.8241</v>
      </c>
      <c r="G23" s="245" t="n">
        <v>86618.6737</v>
      </c>
      <c r="H23" s="245" t="n">
        <v>51186.6713</v>
      </c>
      <c r="I23" s="246" t="n">
        <v>25.74</v>
      </c>
      <c r="J23" s="246" t="n">
        <v>1.36</v>
      </c>
      <c r="K23" s="246" t="n">
        <v>10.03</v>
      </c>
      <c r="L23" s="246" t="n">
        <v>167.613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6893</v>
      </c>
      <c r="C24" s="238" t="n">
        <v>26212.0011</v>
      </c>
      <c r="D24" s="239" t="n">
        <v>9474.0588</v>
      </c>
      <c r="E24" s="239" t="n">
        <v>20949.1447</v>
      </c>
      <c r="F24" s="239" t="n">
        <v>33367.5874</v>
      </c>
      <c r="G24" s="239" t="n">
        <v>50226.0611</v>
      </c>
      <c r="H24" s="239" t="n">
        <v>30578.6382</v>
      </c>
      <c r="I24" s="240" t="n">
        <v>13.91</v>
      </c>
      <c r="J24" s="240" t="n">
        <v>3.4</v>
      </c>
      <c r="K24" s="240" t="n">
        <v>8.18</v>
      </c>
      <c r="L24" s="240" t="n">
        <v>174.686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0711</v>
      </c>
      <c r="C25" s="244" t="n">
        <v>37162.3658</v>
      </c>
      <c r="D25" s="245" t="n">
        <v>23363.8413</v>
      </c>
      <c r="E25" s="245" t="n">
        <v>28576.852</v>
      </c>
      <c r="F25" s="245" t="n">
        <v>44603.7206</v>
      </c>
      <c r="G25" s="245" t="n">
        <v>62956.9447</v>
      </c>
      <c r="H25" s="245" t="n">
        <v>39912.1255</v>
      </c>
      <c r="I25" s="246" t="n">
        <v>6.46</v>
      </c>
      <c r="J25" s="246" t="n">
        <v>10.15</v>
      </c>
      <c r="K25" s="246" t="n">
        <v>11.23</v>
      </c>
      <c r="L25" s="246" t="n">
        <v>179.122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1271</v>
      </c>
      <c r="C26" s="238" t="n">
        <v>33160.9237</v>
      </c>
      <c r="D26" s="239" t="n">
        <v>27090.8057</v>
      </c>
      <c r="E26" s="239" t="n">
        <v>29956.5823</v>
      </c>
      <c r="F26" s="239" t="n">
        <v>38156.3465</v>
      </c>
      <c r="G26" s="239" t="n">
        <v>45849.5639</v>
      </c>
      <c r="H26" s="239" t="n">
        <v>34908.165</v>
      </c>
      <c r="I26" s="240" t="n">
        <v>22.14</v>
      </c>
      <c r="J26" s="240" t="n">
        <v>0.35</v>
      </c>
      <c r="K26" s="240" t="n">
        <v>9.79</v>
      </c>
      <c r="L26" s="240" t="n">
        <v>171.634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6964</v>
      </c>
      <c r="C27" s="244" t="n">
        <v>35471.1445</v>
      </c>
      <c r="D27" s="245" t="n">
        <v>20128.0956</v>
      </c>
      <c r="E27" s="245" t="n">
        <v>29149.4787</v>
      </c>
      <c r="F27" s="245" t="n">
        <v>44158.4618</v>
      </c>
      <c r="G27" s="245" t="n">
        <v>57903.3957</v>
      </c>
      <c r="H27" s="245" t="n">
        <v>38356.7511</v>
      </c>
      <c r="I27" s="246" t="n">
        <v>10.92</v>
      </c>
      <c r="J27" s="246" t="n">
        <v>1.63</v>
      </c>
      <c r="K27" s="246" t="n">
        <v>10.94</v>
      </c>
      <c r="L27" s="246" t="n">
        <v>170.374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334</v>
      </c>
      <c r="C28" s="238" t="n">
        <v>45076.9386</v>
      </c>
      <c r="D28" s="239" t="n">
        <v>30997.1366</v>
      </c>
      <c r="E28" s="239" t="n">
        <v>36841.6687</v>
      </c>
      <c r="F28" s="239" t="n">
        <v>55279.4831</v>
      </c>
      <c r="G28" s="239" t="n">
        <v>73748.1631</v>
      </c>
      <c r="H28" s="239" t="n">
        <v>49763.1174</v>
      </c>
      <c r="I28" s="240" t="n">
        <v>14.37</v>
      </c>
      <c r="J28" s="240" t="n">
        <v>2.59</v>
      </c>
      <c r="K28" s="240" t="n">
        <v>10.64</v>
      </c>
      <c r="L28" s="240" t="n">
        <v>172.441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0604</v>
      </c>
      <c r="C29" s="244" t="n">
        <v>46666.1691</v>
      </c>
      <c r="D29" s="245" t="n">
        <v>36662.652</v>
      </c>
      <c r="E29" s="245" t="n">
        <v>43312.0126</v>
      </c>
      <c r="F29" s="245" t="n">
        <v>52758.8008</v>
      </c>
      <c r="G29" s="245" t="n">
        <v>67853.917</v>
      </c>
      <c r="H29" s="245" t="n">
        <v>51288.9379</v>
      </c>
      <c r="I29" s="246" t="n">
        <v>19.88</v>
      </c>
      <c r="J29" s="246" t="n">
        <v>2.05</v>
      </c>
      <c r="K29" s="246" t="n">
        <v>10.86</v>
      </c>
      <c r="L29" s="246" t="n">
        <v>162.250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195</v>
      </c>
      <c r="C30" s="238" t="n">
        <v>41905.9633</v>
      </c>
      <c r="D30" s="239" t="n">
        <v>27865.2741</v>
      </c>
      <c r="E30" s="239" t="n">
        <v>32520.5199</v>
      </c>
      <c r="F30" s="239" t="n">
        <v>54853.6126</v>
      </c>
      <c r="G30" s="239" t="n">
        <v>78856.0366</v>
      </c>
      <c r="H30" s="239" t="n">
        <v>49046.2247</v>
      </c>
      <c r="I30" s="240" t="n">
        <v>13.05</v>
      </c>
      <c r="J30" s="240" t="n">
        <v>1.57</v>
      </c>
      <c r="K30" s="240" t="n">
        <v>11.94</v>
      </c>
      <c r="L30" s="240" t="n">
        <v>167.800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1.0098</v>
      </c>
      <c r="C31" s="244" t="n">
        <v>55892.4246</v>
      </c>
      <c r="D31" s="245" t="n">
        <v>25581.7312</v>
      </c>
      <c r="E31" s="245" t="n">
        <v>42446.697</v>
      </c>
      <c r="F31" s="245" t="n">
        <v>79450.6347</v>
      </c>
      <c r="G31" s="245" t="n">
        <v>101754.5959</v>
      </c>
      <c r="H31" s="245" t="n">
        <v>60799.7173</v>
      </c>
      <c r="I31" s="246" t="n">
        <v>9.37</v>
      </c>
      <c r="J31" s="246" t="n">
        <v>14.93</v>
      </c>
      <c r="K31" s="246" t="n">
        <v>8.55</v>
      </c>
      <c r="L31" s="246" t="n">
        <v>198.182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7975</v>
      </c>
      <c r="C32" s="238" t="n">
        <v>28943.8578</v>
      </c>
      <c r="D32" s="239" t="n">
        <v>22300.2391</v>
      </c>
      <c r="E32" s="239" t="n">
        <v>26116.3291</v>
      </c>
      <c r="F32" s="239" t="n">
        <v>32608.8824</v>
      </c>
      <c r="G32" s="239" t="n">
        <v>38257.3627</v>
      </c>
      <c r="H32" s="239" t="n">
        <v>30485.4212</v>
      </c>
      <c r="I32" s="240" t="n">
        <v>3.75</v>
      </c>
      <c r="J32" s="240" t="n">
        <v>17.58</v>
      </c>
      <c r="K32" s="240" t="n">
        <v>9.64</v>
      </c>
      <c r="L32" s="240" t="n">
        <v>173.184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1433</v>
      </c>
      <c r="C33" s="244" t="n">
        <v>52383.2236</v>
      </c>
      <c r="D33" s="245" t="n">
        <v>42137.0281</v>
      </c>
      <c r="E33" s="245" t="n">
        <v>45661.3171</v>
      </c>
      <c r="F33" s="245" t="n">
        <v>62676.9612</v>
      </c>
      <c r="G33" s="245" t="n">
        <v>74969.6227</v>
      </c>
      <c r="H33" s="245" t="n">
        <v>54917.7407</v>
      </c>
      <c r="I33" s="246" t="n">
        <v>20.17</v>
      </c>
      <c r="J33" s="246" t="n">
        <v>2.84</v>
      </c>
      <c r="K33" s="246" t="n">
        <v>9.66</v>
      </c>
      <c r="L33" s="246" t="n">
        <v>177.520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4278</v>
      </c>
      <c r="C34" s="238" t="n">
        <v>31455.3402</v>
      </c>
      <c r="D34" s="239" t="n">
        <v>22047.9755</v>
      </c>
      <c r="E34" s="239" t="n">
        <v>26484.3596</v>
      </c>
      <c r="F34" s="239" t="n">
        <v>38993.2032</v>
      </c>
      <c r="G34" s="239" t="n">
        <v>52295.5658</v>
      </c>
      <c r="H34" s="239" t="n">
        <v>35534.9105</v>
      </c>
      <c r="I34" s="240" t="n">
        <v>11.03</v>
      </c>
      <c r="J34" s="240" t="n">
        <v>11.96</v>
      </c>
      <c r="K34" s="240" t="n">
        <v>15.71</v>
      </c>
      <c r="L34" s="240" t="n">
        <v>175.662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4923</v>
      </c>
      <c r="C35" s="244" t="n">
        <v>36861.6795</v>
      </c>
      <c r="D35" s="245" t="n">
        <v>19704.603</v>
      </c>
      <c r="E35" s="245" t="n">
        <v>26022.6461</v>
      </c>
      <c r="F35" s="245" t="n">
        <v>50685.0477</v>
      </c>
      <c r="G35" s="245" t="n">
        <v>62105.4984</v>
      </c>
      <c r="H35" s="245" t="n">
        <v>40455.8471</v>
      </c>
      <c r="I35" s="246" t="n">
        <v>15.7</v>
      </c>
      <c r="J35" s="246" t="n">
        <v>1.01</v>
      </c>
      <c r="K35" s="246" t="n">
        <v>10.3</v>
      </c>
      <c r="L35" s="246" t="n">
        <v>169.927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1715</v>
      </c>
      <c r="C36" s="238" t="n">
        <v>40735.5889</v>
      </c>
      <c r="D36" s="239" t="n">
        <v>31457.3132</v>
      </c>
      <c r="E36" s="239" t="n">
        <v>34624.9377</v>
      </c>
      <c r="F36" s="239" t="n">
        <v>62146.1125</v>
      </c>
      <c r="G36" s="239" t="n">
        <v>103382.1745</v>
      </c>
      <c r="H36" s="239" t="n">
        <v>53299.4331</v>
      </c>
      <c r="I36" s="240" t="n">
        <v>20.22</v>
      </c>
      <c r="J36" s="240" t="n">
        <v>1.16</v>
      </c>
      <c r="K36" s="240" t="n">
        <v>10.16</v>
      </c>
      <c r="L36" s="240" t="n">
        <v>173.287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1418</v>
      </c>
      <c r="C37" s="244" t="n">
        <v>36195.4115</v>
      </c>
      <c r="D37" s="245" t="n">
        <v>27501.2833</v>
      </c>
      <c r="E37" s="245" t="n">
        <v>31418.0262</v>
      </c>
      <c r="F37" s="245" t="n">
        <v>47137.6524</v>
      </c>
      <c r="G37" s="245" t="n">
        <v>60355.929</v>
      </c>
      <c r="H37" s="245" t="n">
        <v>43421.6083</v>
      </c>
      <c r="I37" s="246" t="n">
        <v>15.1</v>
      </c>
      <c r="J37" s="246" t="n">
        <v>1.38</v>
      </c>
      <c r="K37" s="246" t="n">
        <v>10.12</v>
      </c>
      <c r="L37" s="246" t="n">
        <v>173.204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1382</v>
      </c>
      <c r="C38" s="238" t="n">
        <v>41865.9289</v>
      </c>
      <c r="D38" s="239" t="n">
        <v>24779.3738</v>
      </c>
      <c r="E38" s="239" t="n">
        <v>31996.4381</v>
      </c>
      <c r="F38" s="239" t="n">
        <v>60721.0617</v>
      </c>
      <c r="G38" s="239" t="n">
        <v>108505.7535</v>
      </c>
      <c r="H38" s="239" t="n">
        <v>64102.1678</v>
      </c>
      <c r="I38" s="240" t="n">
        <v>10.75</v>
      </c>
      <c r="J38" s="240" t="n">
        <v>1.36</v>
      </c>
      <c r="K38" s="240" t="n">
        <v>7.47</v>
      </c>
      <c r="L38" s="240" t="n">
        <v>168.922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1031</v>
      </c>
      <c r="C39" s="244" t="n">
        <v>41290.6166</v>
      </c>
      <c r="D39" s="245" t="n">
        <v>28767.3407</v>
      </c>
      <c r="E39" s="245" t="n">
        <v>35819.788</v>
      </c>
      <c r="F39" s="245" t="n">
        <v>55413.1333</v>
      </c>
      <c r="G39" s="245" t="n">
        <v>63478.3023</v>
      </c>
      <c r="H39" s="245" t="n">
        <v>45618.872</v>
      </c>
      <c r="I39" s="246" t="n">
        <v>13.33</v>
      </c>
      <c r="J39" s="246" t="n">
        <v>1.54</v>
      </c>
      <c r="K39" s="246" t="n">
        <v>12.37</v>
      </c>
      <c r="L39" s="246" t="n">
        <v>173.650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0353</v>
      </c>
      <c r="C40" s="238" t="n">
        <v>47512.9307</v>
      </c>
      <c r="D40" s="239" t="n">
        <v>25218.1592</v>
      </c>
      <c r="E40" s="239" t="n">
        <v>36685.4857</v>
      </c>
      <c r="F40" s="239" t="n">
        <v>76551.1763</v>
      </c>
      <c r="G40" s="239" t="n">
        <v>108358.0398</v>
      </c>
      <c r="H40" s="239" t="n">
        <v>62196.6634</v>
      </c>
      <c r="I40" s="240" t="n">
        <v>26.26</v>
      </c>
      <c r="J40" s="240" t="n">
        <v>0.66</v>
      </c>
      <c r="K40" s="240" t="n">
        <v>10.69</v>
      </c>
      <c r="L40" s="240" t="n">
        <v>168.652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8365</v>
      </c>
      <c r="C41" s="244" t="n">
        <v>31024.1453</v>
      </c>
      <c r="D41" s="245" t="n">
        <v>22361.4649</v>
      </c>
      <c r="E41" s="245" t="n">
        <v>26270.6659</v>
      </c>
      <c r="F41" s="245" t="n">
        <v>43464.293</v>
      </c>
      <c r="G41" s="245" t="n">
        <v>63852.3606</v>
      </c>
      <c r="H41" s="245" t="n">
        <v>37894.0683</v>
      </c>
      <c r="I41" s="246" t="n">
        <v>23.7</v>
      </c>
      <c r="J41" s="246" t="n">
        <v>0.4</v>
      </c>
      <c r="K41" s="246" t="n">
        <v>8.75</v>
      </c>
      <c r="L41" s="246" t="n">
        <v>173.842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0744</v>
      </c>
      <c r="C42" s="238" t="n">
        <v>40690.7225</v>
      </c>
      <c r="D42" s="239" t="n">
        <v>24362.3108</v>
      </c>
      <c r="E42" s="239" t="n">
        <v>29112.9739</v>
      </c>
      <c r="F42" s="239" t="n">
        <v>61714.6214</v>
      </c>
      <c r="G42" s="239" t="n">
        <v>75215.6913</v>
      </c>
      <c r="H42" s="239" t="n">
        <v>47103.1215</v>
      </c>
      <c r="I42" s="240" t="n">
        <v>12.59</v>
      </c>
      <c r="J42" s="240" t="n">
        <v>5.63</v>
      </c>
      <c r="K42" s="240" t="n">
        <v>9.86</v>
      </c>
      <c r="L42" s="240" t="n">
        <v>170.517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0791</v>
      </c>
      <c r="C43" s="244" t="n">
        <v>41074.1368</v>
      </c>
      <c r="D43" s="245" t="n">
        <v>27074.2323</v>
      </c>
      <c r="E43" s="245" t="n">
        <v>33653.5688</v>
      </c>
      <c r="F43" s="245" t="n">
        <v>51909.6335</v>
      </c>
      <c r="G43" s="245" t="n">
        <v>63391.5336</v>
      </c>
      <c r="H43" s="245" t="n">
        <v>42827.8193</v>
      </c>
      <c r="I43" s="246" t="n">
        <v>13.66</v>
      </c>
      <c r="J43" s="246" t="n">
        <v>4.77</v>
      </c>
      <c r="K43" s="246" t="n">
        <v>10.29</v>
      </c>
      <c r="L43" s="246" t="n">
        <v>166.684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0507</v>
      </c>
      <c r="C44" s="238" t="n">
        <v>46312.7023</v>
      </c>
      <c r="D44" s="239" t="n">
        <v>27352.9221</v>
      </c>
      <c r="E44" s="239" t="n">
        <v>36807.1275</v>
      </c>
      <c r="F44" s="239" t="n">
        <v>59398.9149</v>
      </c>
      <c r="G44" s="239" t="n">
        <v>77311.1673</v>
      </c>
      <c r="H44" s="239" t="n">
        <v>49270.7065</v>
      </c>
      <c r="I44" s="240" t="n">
        <v>15.77</v>
      </c>
      <c r="J44" s="240" t="n">
        <v>3.99</v>
      </c>
      <c r="K44" s="240" t="n">
        <v>10.14</v>
      </c>
      <c r="L44" s="240" t="n">
        <v>169.597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1236</v>
      </c>
      <c r="C45" s="244" t="n">
        <v>42007.4096</v>
      </c>
      <c r="D45" s="245" t="n">
        <v>19754.7618</v>
      </c>
      <c r="E45" s="245" t="n">
        <v>29149.6524</v>
      </c>
      <c r="F45" s="245" t="n">
        <v>50941.2325</v>
      </c>
      <c r="G45" s="245" t="n">
        <v>62393.1713</v>
      </c>
      <c r="H45" s="245" t="n">
        <v>41618.6516</v>
      </c>
      <c r="I45" s="246" t="n">
        <v>12.54</v>
      </c>
      <c r="J45" s="246" t="n">
        <v>3.31</v>
      </c>
      <c r="K45" s="246" t="n">
        <v>9.81</v>
      </c>
      <c r="L45" s="246" t="n">
        <v>170.394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0874</v>
      </c>
      <c r="C46" s="238" t="n">
        <v>20054.9377</v>
      </c>
      <c r="D46" s="239" t="n">
        <v>16139.0501</v>
      </c>
      <c r="E46" s="239" t="n">
        <v>18228.8426</v>
      </c>
      <c r="F46" s="239" t="n">
        <v>25700.7259</v>
      </c>
      <c r="G46" s="239" t="n">
        <v>31400.5893</v>
      </c>
      <c r="H46" s="239" t="n">
        <v>22201.4734</v>
      </c>
      <c r="I46" s="240" t="n">
        <v>13.75</v>
      </c>
      <c r="J46" s="240" t="n">
        <v>1.16</v>
      </c>
      <c r="K46" s="240" t="n">
        <v>10.29</v>
      </c>
      <c r="L46" s="240" t="n">
        <v>174.345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0424</v>
      </c>
      <c r="C47" s="244" t="n">
        <v>20108.1626</v>
      </c>
      <c r="D47" s="245" t="n">
        <v>11187.0513</v>
      </c>
      <c r="E47" s="245" t="n">
        <v>13828.1879</v>
      </c>
      <c r="F47" s="245" t="n">
        <v>27420.3427</v>
      </c>
      <c r="G47" s="245" t="n">
        <v>29577.218</v>
      </c>
      <c r="H47" s="245" t="n">
        <v>20856.7278</v>
      </c>
      <c r="I47" s="246" t="n">
        <v>11.98</v>
      </c>
      <c r="J47" s="246" t="n">
        <v>0.5</v>
      </c>
      <c r="K47" s="246" t="n">
        <v>11.25</v>
      </c>
      <c r="L47" s="246" t="n">
        <v>172.426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0.0602</v>
      </c>
      <c r="C48" s="238" t="n">
        <v>22861.2073</v>
      </c>
      <c r="D48" s="239" t="n">
        <v>19795.3962</v>
      </c>
      <c r="E48" s="239" t="n">
        <v>20550.4876</v>
      </c>
      <c r="F48" s="239" t="n">
        <v>31192.4207</v>
      </c>
      <c r="G48" s="239" t="n">
        <v>42443.4685</v>
      </c>
      <c r="H48" s="239" t="n">
        <v>27265.1438</v>
      </c>
      <c r="I48" s="240" t="n">
        <v>7.19</v>
      </c>
      <c r="J48" s="240" t="n">
        <v>3.25</v>
      </c>
      <c r="K48" s="240" t="n">
        <v>10.69</v>
      </c>
      <c r="L48" s="240" t="n">
        <v>173.583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0841</v>
      </c>
      <c r="C49" s="244" t="n">
        <v>32552.4057</v>
      </c>
      <c r="D49" s="245" t="n">
        <v>22928.9789</v>
      </c>
      <c r="E49" s="245" t="n">
        <v>25572.1391</v>
      </c>
      <c r="F49" s="245" t="n">
        <v>44794.381</v>
      </c>
      <c r="G49" s="245" t="n">
        <v>51172.5594</v>
      </c>
      <c r="H49" s="245" t="n">
        <v>35965.8874</v>
      </c>
      <c r="I49" s="246" t="n">
        <v>12.67</v>
      </c>
      <c r="J49" s="246" t="n">
        <v>7.99</v>
      </c>
      <c r="K49" s="246" t="n">
        <v>10.44</v>
      </c>
      <c r="L49" s="246" t="n">
        <v>168.990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2.6678</v>
      </c>
      <c r="C50" s="238" t="n">
        <v>28851.3933</v>
      </c>
      <c r="D50" s="239" t="n">
        <v>13912.7417</v>
      </c>
      <c r="E50" s="239" t="n">
        <v>22858.4383</v>
      </c>
      <c r="F50" s="239" t="n">
        <v>36026.2214</v>
      </c>
      <c r="G50" s="239" t="n">
        <v>46321.2546</v>
      </c>
      <c r="H50" s="239" t="n">
        <v>30960.3767</v>
      </c>
      <c r="I50" s="240" t="n">
        <v>16.84</v>
      </c>
      <c r="J50" s="240" t="n">
        <v>2.33</v>
      </c>
      <c r="K50" s="240" t="n">
        <v>9.12</v>
      </c>
      <c r="L50" s="240" t="n">
        <v>172.694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0.876</v>
      </c>
      <c r="C51" s="244" t="n">
        <v>27019.1843</v>
      </c>
      <c r="D51" s="245" t="n">
        <v>18332.385</v>
      </c>
      <c r="E51" s="245" t="n">
        <v>19474.7206</v>
      </c>
      <c r="F51" s="245" t="n">
        <v>35971.5285</v>
      </c>
      <c r="G51" s="245" t="n">
        <v>51026.9214</v>
      </c>
      <c r="H51" s="245" t="n">
        <v>30327.8046</v>
      </c>
      <c r="I51" s="246" t="n">
        <v>13.9</v>
      </c>
      <c r="J51" s="246" t="n">
        <v>4.17</v>
      </c>
      <c r="K51" s="246" t="n">
        <v>10.37</v>
      </c>
      <c r="L51" s="246" t="n">
        <v>167.70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2728</v>
      </c>
      <c r="C52" s="238" t="n">
        <v>38537.4766</v>
      </c>
      <c r="D52" s="239" t="n">
        <v>30921.6546</v>
      </c>
      <c r="E52" s="239" t="n">
        <v>35599.0468</v>
      </c>
      <c r="F52" s="239" t="n">
        <v>42219.0636</v>
      </c>
      <c r="G52" s="239" t="n">
        <v>48940.0807</v>
      </c>
      <c r="H52" s="239" t="n">
        <v>39790.8939</v>
      </c>
      <c r="I52" s="240" t="n">
        <v>22.27</v>
      </c>
      <c r="J52" s="240" t="n">
        <v>4.22</v>
      </c>
      <c r="K52" s="240" t="n">
        <v>11.47</v>
      </c>
      <c r="L52" s="240" t="n">
        <v>162.205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2255</v>
      </c>
      <c r="C53" s="244" t="n">
        <v>37457.9315</v>
      </c>
      <c r="D53" s="245" t="n">
        <v>29353.2484</v>
      </c>
      <c r="E53" s="245" t="n">
        <v>33769.3026</v>
      </c>
      <c r="F53" s="245" t="n">
        <v>40582.7826</v>
      </c>
      <c r="G53" s="245" t="n">
        <v>48351.3845</v>
      </c>
      <c r="H53" s="245" t="n">
        <v>38063.3505</v>
      </c>
      <c r="I53" s="246" t="n">
        <v>16.79</v>
      </c>
      <c r="J53" s="246" t="n">
        <v>8.8</v>
      </c>
      <c r="K53" s="246" t="n">
        <v>10.99</v>
      </c>
      <c r="L53" s="246" t="n">
        <v>170.538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3.9295</v>
      </c>
      <c r="C54" s="238" t="n">
        <v>28378.4292</v>
      </c>
      <c r="D54" s="239" t="n">
        <v>18663.2918</v>
      </c>
      <c r="E54" s="239" t="n">
        <v>21164.1915</v>
      </c>
      <c r="F54" s="239" t="n">
        <v>38443.6862</v>
      </c>
      <c r="G54" s="239" t="n">
        <v>48318.4465</v>
      </c>
      <c r="H54" s="239" t="n">
        <v>31103.0342</v>
      </c>
      <c r="I54" s="240" t="n">
        <v>14.32</v>
      </c>
      <c r="J54" s="240" t="n">
        <v>5.03</v>
      </c>
      <c r="K54" s="240" t="n">
        <v>9.91</v>
      </c>
      <c r="L54" s="240" t="n">
        <v>174.945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0473</v>
      </c>
      <c r="C55" s="244" t="n">
        <v>41972.8741</v>
      </c>
      <c r="D55" s="245" t="n">
        <v>26606.198</v>
      </c>
      <c r="E55" s="245" t="n">
        <v>28961.2238</v>
      </c>
      <c r="F55" s="245" t="n">
        <v>53720.0392</v>
      </c>
      <c r="G55" s="245" t="n">
        <v>58467.5131</v>
      </c>
      <c r="H55" s="245" t="n">
        <v>41673.9983</v>
      </c>
      <c r="I55" s="246" t="n">
        <v>10.27</v>
      </c>
      <c r="J55" s="246" t="n">
        <v>13.06</v>
      </c>
      <c r="K55" s="246" t="n">
        <v>10.09</v>
      </c>
      <c r="L55" s="246" t="n">
        <v>165.9207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0.0906</v>
      </c>
      <c r="C56" s="238" t="n">
        <v>26218.1732</v>
      </c>
      <c r="D56" s="239" t="n">
        <v>21282.3415</v>
      </c>
      <c r="E56" s="239" t="n">
        <v>22465.363</v>
      </c>
      <c r="F56" s="239" t="n">
        <v>28696.8522</v>
      </c>
      <c r="G56" s="239" t="n">
        <v>31053.6471</v>
      </c>
      <c r="H56" s="239" t="n">
        <v>26107.0152</v>
      </c>
      <c r="I56" s="240" t="n">
        <v>17.18</v>
      </c>
      <c r="J56" s="240" t="n">
        <v>11.43</v>
      </c>
      <c r="K56" s="240" t="n">
        <v>9.7</v>
      </c>
      <c r="L56" s="240" t="n">
        <v>168.102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0.4467</v>
      </c>
      <c r="C57" s="244" t="n">
        <v>26897.3243</v>
      </c>
      <c r="D57" s="245" t="n">
        <v>21022.347</v>
      </c>
      <c r="E57" s="245" t="n">
        <v>24278.1787</v>
      </c>
      <c r="F57" s="245" t="n">
        <v>31346.965</v>
      </c>
      <c r="G57" s="245" t="n">
        <v>35537.4866</v>
      </c>
      <c r="H57" s="245" t="n">
        <v>27896.5136</v>
      </c>
      <c r="I57" s="246" t="n">
        <v>10.14</v>
      </c>
      <c r="J57" s="246" t="n">
        <v>9.02</v>
      </c>
      <c r="K57" s="246" t="n">
        <v>10.31</v>
      </c>
      <c r="L57" s="246" t="n">
        <v>183.91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2279</v>
      </c>
      <c r="C58" s="238" t="n">
        <v>24957.0755</v>
      </c>
      <c r="D58" s="239" t="n">
        <v>21275.022</v>
      </c>
      <c r="E58" s="239" t="n">
        <v>22947.6806</v>
      </c>
      <c r="F58" s="239" t="n">
        <v>27765.7984</v>
      </c>
      <c r="G58" s="239" t="n">
        <v>31581.8995</v>
      </c>
      <c r="H58" s="239" t="n">
        <v>25747.704</v>
      </c>
      <c r="I58" s="240" t="n">
        <v>16.3</v>
      </c>
      <c r="J58" s="240" t="n">
        <v>1.23</v>
      </c>
      <c r="K58" s="240" t="n">
        <v>10.32</v>
      </c>
      <c r="L58" s="240" t="n">
        <v>175.257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4.007</v>
      </c>
      <c r="C59" s="244" t="n">
        <v>21483.4384</v>
      </c>
      <c r="D59" s="245" t="n">
        <v>14902.5043</v>
      </c>
      <c r="E59" s="245" t="n">
        <v>17912.3541</v>
      </c>
      <c r="F59" s="245" t="n">
        <v>26616.7924</v>
      </c>
      <c r="G59" s="245" t="n">
        <v>30123.7514</v>
      </c>
      <c r="H59" s="245" t="n">
        <v>22371.4322</v>
      </c>
      <c r="I59" s="246" t="n">
        <v>5.55</v>
      </c>
      <c r="J59" s="246" t="n">
        <v>8.88</v>
      </c>
      <c r="K59" s="246" t="n">
        <v>9.45</v>
      </c>
      <c r="L59" s="246" t="n">
        <v>171.287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1575</v>
      </c>
      <c r="C60" s="238" t="n">
        <v>26435.1923</v>
      </c>
      <c r="D60" s="239" t="n">
        <v>21332.5113</v>
      </c>
      <c r="E60" s="239" t="n">
        <v>23617.3954</v>
      </c>
      <c r="F60" s="239" t="n">
        <v>29271.4129</v>
      </c>
      <c r="G60" s="239" t="n">
        <v>31684.1809</v>
      </c>
      <c r="H60" s="239" t="n">
        <v>26460.0057</v>
      </c>
      <c r="I60" s="240" t="n">
        <v>3.9</v>
      </c>
      <c r="J60" s="240" t="n">
        <v>17.09</v>
      </c>
      <c r="K60" s="240" t="n">
        <v>9.66</v>
      </c>
      <c r="L60" s="240" t="n">
        <v>168.028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0.1598</v>
      </c>
      <c r="C61" s="244" t="n">
        <v>17783.7583</v>
      </c>
      <c r="D61" s="245" t="n">
        <v>14468.4046</v>
      </c>
      <c r="E61" s="245" t="n">
        <v>15720.6242</v>
      </c>
      <c r="F61" s="245" t="n">
        <v>20246.0734</v>
      </c>
      <c r="G61" s="245" t="n">
        <v>21351.9984</v>
      </c>
      <c r="H61" s="245" t="n">
        <v>17935.3586</v>
      </c>
      <c r="I61" s="246" t="n">
        <v>3.47</v>
      </c>
      <c r="J61" s="246" t="n">
        <v>16.07</v>
      </c>
      <c r="K61" s="246" t="n">
        <v>9.65</v>
      </c>
      <c r="L61" s="246" t="n">
        <v>168.15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0.068</v>
      </c>
      <c r="C62" s="238" t="n">
        <v>22454.7443</v>
      </c>
      <c r="D62" s="239" t="n">
        <v>20394.0736</v>
      </c>
      <c r="E62" s="239" t="n">
        <v>21177.8003</v>
      </c>
      <c r="F62" s="239" t="n">
        <v>27839.9372</v>
      </c>
      <c r="G62" s="239" t="n">
        <v>44127.7317</v>
      </c>
      <c r="H62" s="239" t="n">
        <v>28348.5691</v>
      </c>
      <c r="I62" s="240" t="n">
        <v>9.49</v>
      </c>
      <c r="J62" s="240" t="n">
        <v>0</v>
      </c>
      <c r="K62" s="240" t="n">
        <v>11.39</v>
      </c>
      <c r="L62" s="240" t="n">
        <v>173.998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6836</v>
      </c>
      <c r="C63" s="244" t="n">
        <v>32386.8194</v>
      </c>
      <c r="D63" s="245" t="n">
        <v>22333.4485</v>
      </c>
      <c r="E63" s="245" t="n">
        <v>26943.7001</v>
      </c>
      <c r="F63" s="245" t="n">
        <v>39956.5954</v>
      </c>
      <c r="G63" s="245" t="n">
        <v>51185.0297</v>
      </c>
      <c r="H63" s="245" t="n">
        <v>35432.0108</v>
      </c>
      <c r="I63" s="246" t="n">
        <v>19.91</v>
      </c>
      <c r="J63" s="246" t="n">
        <v>3.52</v>
      </c>
      <c r="K63" s="246" t="n">
        <v>10.33</v>
      </c>
      <c r="L63" s="246" t="n">
        <v>171.880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3.735</v>
      </c>
      <c r="C64" s="238" t="n">
        <v>26304.5721</v>
      </c>
      <c r="D64" s="239" t="n">
        <v>17406.2642</v>
      </c>
      <c r="E64" s="239" t="n">
        <v>20514.5693</v>
      </c>
      <c r="F64" s="239" t="n">
        <v>33662.4049</v>
      </c>
      <c r="G64" s="239" t="n">
        <v>41098.2991</v>
      </c>
      <c r="H64" s="239" t="n">
        <v>28069.5285</v>
      </c>
      <c r="I64" s="240" t="n">
        <v>17.78</v>
      </c>
      <c r="J64" s="240" t="n">
        <v>0.92</v>
      </c>
      <c r="K64" s="240" t="n">
        <v>10.03</v>
      </c>
      <c r="L64" s="240" t="n">
        <v>170.365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299</v>
      </c>
      <c r="C65" s="244" t="n">
        <v>29407.3536</v>
      </c>
      <c r="D65" s="245" t="n">
        <v>20669.6513</v>
      </c>
      <c r="E65" s="245" t="n">
        <v>25276.0024</v>
      </c>
      <c r="F65" s="245" t="n">
        <v>34522.8855</v>
      </c>
      <c r="G65" s="245" t="n">
        <v>45476.8466</v>
      </c>
      <c r="H65" s="245" t="n">
        <v>31997.5671</v>
      </c>
      <c r="I65" s="246" t="n">
        <v>23.97</v>
      </c>
      <c r="J65" s="246" t="n">
        <v>2.92</v>
      </c>
      <c r="K65" s="246" t="n">
        <v>11.38</v>
      </c>
      <c r="L65" s="246" t="n">
        <v>173.548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2.2313</v>
      </c>
      <c r="C66" s="238" t="n">
        <v>25791.0795</v>
      </c>
      <c r="D66" s="239" t="n">
        <v>12498.5298</v>
      </c>
      <c r="E66" s="239" t="n">
        <v>15334.7558</v>
      </c>
      <c r="F66" s="239" t="n">
        <v>34592.8925</v>
      </c>
      <c r="G66" s="239" t="n">
        <v>44555.959</v>
      </c>
      <c r="H66" s="239" t="n">
        <v>27026.9016</v>
      </c>
      <c r="I66" s="240" t="n">
        <v>25.47</v>
      </c>
      <c r="J66" s="240" t="n">
        <v>0.37</v>
      </c>
      <c r="K66" s="240" t="n">
        <v>7.88</v>
      </c>
      <c r="L66" s="240" t="n">
        <v>172.638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6509</v>
      </c>
      <c r="C67" s="244" t="n">
        <v>27551.5075</v>
      </c>
      <c r="D67" s="245" t="n">
        <v>18009.6149</v>
      </c>
      <c r="E67" s="245" t="n">
        <v>22494.2089</v>
      </c>
      <c r="F67" s="245" t="n">
        <v>34912.9314</v>
      </c>
      <c r="G67" s="245" t="n">
        <v>41672.3816</v>
      </c>
      <c r="H67" s="245" t="n">
        <v>29935.2914</v>
      </c>
      <c r="I67" s="246" t="n">
        <v>18.83</v>
      </c>
      <c r="J67" s="246" t="n">
        <v>1.28</v>
      </c>
      <c r="K67" s="246" t="n">
        <v>10.78</v>
      </c>
      <c r="L67" s="246" t="n">
        <v>171.400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0.3522</v>
      </c>
      <c r="C68" s="238" t="n">
        <v>27591.6366</v>
      </c>
      <c r="D68" s="239" t="n">
        <v>20678.7415</v>
      </c>
      <c r="E68" s="239" t="n">
        <v>24230.3879</v>
      </c>
      <c r="F68" s="239" t="n">
        <v>34652.3882</v>
      </c>
      <c r="G68" s="239" t="n">
        <v>46031.9854</v>
      </c>
      <c r="H68" s="239" t="n">
        <v>31528.3069</v>
      </c>
      <c r="I68" s="240" t="n">
        <v>17.85</v>
      </c>
      <c r="J68" s="240" t="n">
        <v>2.13</v>
      </c>
      <c r="K68" s="240" t="n">
        <v>10.61</v>
      </c>
      <c r="L68" s="240" t="n">
        <v>170.152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0.5381</v>
      </c>
      <c r="C69" s="244" t="n">
        <v>31095.1211</v>
      </c>
      <c r="D69" s="245" t="n">
        <v>22239.1461</v>
      </c>
      <c r="E69" s="245" t="n">
        <v>23517.874</v>
      </c>
      <c r="F69" s="245" t="n">
        <v>38887.892</v>
      </c>
      <c r="G69" s="245" t="n">
        <v>53539.7736</v>
      </c>
      <c r="H69" s="245" t="n">
        <v>34682.0807</v>
      </c>
      <c r="I69" s="246" t="n">
        <v>13.28</v>
      </c>
      <c r="J69" s="246" t="n">
        <v>1.57</v>
      </c>
      <c r="K69" s="246" t="n">
        <v>10.32</v>
      </c>
      <c r="L69" s="246" t="n">
        <v>170.216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2.1705</v>
      </c>
      <c r="C70" s="238" t="n">
        <v>25696.3533</v>
      </c>
      <c r="D70" s="239" t="n">
        <v>15503.4645</v>
      </c>
      <c r="E70" s="239" t="n">
        <v>19625.2168</v>
      </c>
      <c r="F70" s="239" t="n">
        <v>32327.6921</v>
      </c>
      <c r="G70" s="239" t="n">
        <v>38761.9095</v>
      </c>
      <c r="H70" s="239" t="n">
        <v>27243.885</v>
      </c>
      <c r="I70" s="240" t="n">
        <v>13.36</v>
      </c>
      <c r="J70" s="240" t="n">
        <v>1.78</v>
      </c>
      <c r="K70" s="240" t="n">
        <v>10.35</v>
      </c>
      <c r="L70" s="240" t="n">
        <v>171.790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1544</v>
      </c>
      <c r="C71" s="244" t="n">
        <v>19119.0743</v>
      </c>
      <c r="D71" s="245" t="n">
        <v>11618.3333</v>
      </c>
      <c r="E71" s="245" t="n">
        <v>15006.1384</v>
      </c>
      <c r="F71" s="245" t="n">
        <v>23104.2556</v>
      </c>
      <c r="G71" s="245" t="n">
        <v>26051.3552</v>
      </c>
      <c r="H71" s="245" t="n">
        <v>19592.1547</v>
      </c>
      <c r="I71" s="246" t="n">
        <v>11</v>
      </c>
      <c r="J71" s="246" t="n">
        <v>2.34</v>
      </c>
      <c r="K71" s="246" t="n">
        <v>10.37</v>
      </c>
      <c r="L71" s="246" t="n">
        <v>172.167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1412</v>
      </c>
      <c r="C72" s="238" t="n">
        <v>37186.1796</v>
      </c>
      <c r="D72" s="239" t="n">
        <v>14412.2025</v>
      </c>
      <c r="E72" s="239" t="n">
        <v>25551.7728</v>
      </c>
      <c r="F72" s="239" t="n">
        <v>49619.4477</v>
      </c>
      <c r="G72" s="239" t="n">
        <v>72165.1823</v>
      </c>
      <c r="H72" s="239" t="n">
        <v>39992.2273</v>
      </c>
      <c r="I72" s="240" t="n">
        <v>22.1</v>
      </c>
      <c r="J72" s="240" t="n">
        <v>2.86</v>
      </c>
      <c r="K72" s="240" t="n">
        <v>9.69</v>
      </c>
      <c r="L72" s="240" t="n">
        <v>168.989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2.6786</v>
      </c>
      <c r="C73" s="244" t="n">
        <v>17008.9062</v>
      </c>
      <c r="D73" s="245" t="n">
        <v>10400.6486</v>
      </c>
      <c r="E73" s="245" t="n">
        <v>13159.9216</v>
      </c>
      <c r="F73" s="245" t="n">
        <v>22199.0637</v>
      </c>
      <c r="G73" s="245" t="n">
        <v>27174.4059</v>
      </c>
      <c r="H73" s="245" t="n">
        <v>18378.457</v>
      </c>
      <c r="I73" s="246" t="n">
        <v>11.47</v>
      </c>
      <c r="J73" s="246" t="n">
        <v>0.71</v>
      </c>
      <c r="K73" s="246" t="n">
        <v>9.74</v>
      </c>
      <c r="L73" s="246" t="n">
        <v>174.308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1.108</v>
      </c>
      <c r="C74" s="238" t="n">
        <v>17957.7602</v>
      </c>
      <c r="D74" s="239" t="n">
        <v>10728.323</v>
      </c>
      <c r="E74" s="239" t="n">
        <v>16154.4786</v>
      </c>
      <c r="F74" s="239" t="n">
        <v>23379.4198</v>
      </c>
      <c r="G74" s="239" t="n">
        <v>30635.7002</v>
      </c>
      <c r="H74" s="239" t="n">
        <v>19929.8029</v>
      </c>
      <c r="I74" s="240" t="n">
        <v>14.44</v>
      </c>
      <c r="J74" s="240" t="n">
        <v>2.02</v>
      </c>
      <c r="K74" s="240" t="n">
        <v>9.59</v>
      </c>
      <c r="L74" s="240" t="n">
        <v>168.815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7281</v>
      </c>
      <c r="C75" s="244" t="n">
        <v>21985.2169</v>
      </c>
      <c r="D75" s="245" t="n">
        <v>18321.389</v>
      </c>
      <c r="E75" s="245" t="n">
        <v>20527.8194</v>
      </c>
      <c r="F75" s="245" t="n">
        <v>23763.8995</v>
      </c>
      <c r="G75" s="245" t="n">
        <v>26019.7407</v>
      </c>
      <c r="H75" s="245" t="n">
        <v>22333.7312</v>
      </c>
      <c r="I75" s="246" t="n">
        <v>7.52</v>
      </c>
      <c r="J75" s="246" t="n">
        <v>2.29</v>
      </c>
      <c r="K75" s="246" t="n">
        <v>9.63</v>
      </c>
      <c r="L75" s="246" t="n">
        <v>162.777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0.1882</v>
      </c>
      <c r="C76" s="238" t="n">
        <v>16367.1131</v>
      </c>
      <c r="D76" s="239" t="n">
        <v>11625.1098</v>
      </c>
      <c r="E76" s="239" t="n">
        <v>13194.7066</v>
      </c>
      <c r="F76" s="239" t="n">
        <v>19560.7728</v>
      </c>
      <c r="G76" s="239" t="n">
        <v>22619.4156</v>
      </c>
      <c r="H76" s="239" t="n">
        <v>16803.6652</v>
      </c>
      <c r="I76" s="240" t="n">
        <v>21.91</v>
      </c>
      <c r="J76" s="240" t="n">
        <v>2.05</v>
      </c>
      <c r="K76" s="240" t="n">
        <v>9.4</v>
      </c>
      <c r="L76" s="240" t="n">
        <v>167.052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6027</v>
      </c>
      <c r="C77" s="244" t="n">
        <v>22931.7271</v>
      </c>
      <c r="D77" s="245" t="n">
        <v>16503.9061</v>
      </c>
      <c r="E77" s="245" t="n">
        <v>18728.8549</v>
      </c>
      <c r="F77" s="245" t="n">
        <v>27496.049</v>
      </c>
      <c r="G77" s="245" t="n">
        <v>32590.4339</v>
      </c>
      <c r="H77" s="245" t="n">
        <v>23785.6571</v>
      </c>
      <c r="I77" s="246" t="n">
        <v>18.27</v>
      </c>
      <c r="J77" s="246" t="n">
        <v>2.18</v>
      </c>
      <c r="K77" s="246" t="n">
        <v>11.06</v>
      </c>
      <c r="L77" s="246" t="n">
        <v>171.564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0545</v>
      </c>
      <c r="C78" s="238" t="n">
        <v>19514.7251</v>
      </c>
      <c r="D78" s="239" t="n">
        <v>17260.322</v>
      </c>
      <c r="E78" s="239" t="n">
        <v>18751.0095</v>
      </c>
      <c r="F78" s="239" t="n">
        <v>20672.6533</v>
      </c>
      <c r="G78" s="239" t="n">
        <v>24959.6831</v>
      </c>
      <c r="H78" s="239" t="n">
        <v>20324.4336</v>
      </c>
      <c r="I78" s="240" t="n">
        <v>7.35</v>
      </c>
      <c r="J78" s="240" t="n">
        <v>6.59</v>
      </c>
      <c r="K78" s="240" t="n">
        <v>10.32</v>
      </c>
      <c r="L78" s="240" t="n">
        <v>168.714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1.9573</v>
      </c>
      <c r="C79" s="244" t="n">
        <v>20134.8265</v>
      </c>
      <c r="D79" s="245" t="n">
        <v>12035.6727</v>
      </c>
      <c r="E79" s="245" t="n">
        <v>15556.4192</v>
      </c>
      <c r="F79" s="245" t="n">
        <v>23804.2601</v>
      </c>
      <c r="G79" s="245" t="n">
        <v>31242.783</v>
      </c>
      <c r="H79" s="245" t="n">
        <v>21179.1452</v>
      </c>
      <c r="I79" s="246" t="n">
        <v>13.83</v>
      </c>
      <c r="J79" s="246" t="n">
        <v>0.43</v>
      </c>
      <c r="K79" s="246" t="n">
        <v>8.85</v>
      </c>
      <c r="L79" s="246" t="n">
        <v>171.943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0466</v>
      </c>
      <c r="C80" s="238" t="n">
        <v>24801.6678</v>
      </c>
      <c r="D80" s="239" t="n">
        <v>19248.5171</v>
      </c>
      <c r="E80" s="239" t="n">
        <v>20214.4543</v>
      </c>
      <c r="F80" s="239" t="n">
        <v>28388.3076</v>
      </c>
      <c r="G80" s="239" t="n">
        <v>34236.5476</v>
      </c>
      <c r="H80" s="239" t="n">
        <v>25189.5532</v>
      </c>
      <c r="I80" s="240" t="n">
        <v>19.73</v>
      </c>
      <c r="J80" s="240" t="n">
        <v>4.34</v>
      </c>
      <c r="K80" s="240" t="n">
        <v>11.38</v>
      </c>
      <c r="L80" s="240" t="n">
        <v>172.862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1.1842</v>
      </c>
      <c r="C81" s="244" t="n">
        <v>23082.585</v>
      </c>
      <c r="D81" s="245" t="n">
        <v>16068.9258</v>
      </c>
      <c r="E81" s="245" t="n">
        <v>18773.2082</v>
      </c>
      <c r="F81" s="245" t="n">
        <v>27324.8454</v>
      </c>
      <c r="G81" s="245" t="n">
        <v>35553.2988</v>
      </c>
      <c r="H81" s="245" t="n">
        <v>24019.8024</v>
      </c>
      <c r="I81" s="246" t="n">
        <v>16.49</v>
      </c>
      <c r="J81" s="246" t="n">
        <v>3.03</v>
      </c>
      <c r="K81" s="246" t="n">
        <v>11.33</v>
      </c>
      <c r="L81" s="246" t="n">
        <v>172.074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272</v>
      </c>
      <c r="C82" s="238" t="n">
        <v>30271.3727</v>
      </c>
      <c r="D82" s="239" t="n">
        <v>20037.3713</v>
      </c>
      <c r="E82" s="239" t="n">
        <v>24012.8443</v>
      </c>
      <c r="F82" s="239" t="n">
        <v>33810.4846</v>
      </c>
      <c r="G82" s="239" t="n">
        <v>36498.2488</v>
      </c>
      <c r="H82" s="239" t="n">
        <v>28910.6997</v>
      </c>
      <c r="I82" s="240" t="n">
        <v>13.65</v>
      </c>
      <c r="J82" s="240" t="n">
        <v>3.61</v>
      </c>
      <c r="K82" s="240" t="n">
        <v>11.02</v>
      </c>
      <c r="L82" s="240" t="n">
        <v>174.103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2.1154</v>
      </c>
      <c r="C83" s="244" t="n">
        <v>31400.8289</v>
      </c>
      <c r="D83" s="245" t="n">
        <v>18323.5533</v>
      </c>
      <c r="E83" s="245" t="n">
        <v>25123.2296</v>
      </c>
      <c r="F83" s="245" t="n">
        <v>35834.2717</v>
      </c>
      <c r="G83" s="245" t="n">
        <v>40409.7213</v>
      </c>
      <c r="H83" s="245" t="n">
        <v>30632.6037</v>
      </c>
      <c r="I83" s="246" t="n">
        <v>10.65</v>
      </c>
      <c r="J83" s="246" t="n">
        <v>6.7</v>
      </c>
      <c r="K83" s="246" t="n">
        <v>10.86</v>
      </c>
      <c r="L83" s="246" t="n">
        <v>167.563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0.9418</v>
      </c>
      <c r="C84" s="238" t="n">
        <v>18092.5684</v>
      </c>
      <c r="D84" s="239" t="n">
        <v>15518.5059</v>
      </c>
      <c r="E84" s="239" t="n">
        <v>16835.39</v>
      </c>
      <c r="F84" s="239" t="n">
        <v>19927.3473</v>
      </c>
      <c r="G84" s="239" t="n">
        <v>21821.3708</v>
      </c>
      <c r="H84" s="239" t="n">
        <v>18768.4613</v>
      </c>
      <c r="I84" s="240" t="n">
        <v>4.98</v>
      </c>
      <c r="J84" s="240" t="n">
        <v>2.79</v>
      </c>
      <c r="K84" s="240" t="n">
        <v>10.1</v>
      </c>
      <c r="L84" s="240" t="n">
        <v>163.46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0.1256</v>
      </c>
      <c r="C85" s="244" t="n">
        <v>26905.8592</v>
      </c>
      <c r="D85" s="245" t="n">
        <v>17492.1054</v>
      </c>
      <c r="E85" s="245" t="n">
        <v>21829.5996</v>
      </c>
      <c r="F85" s="245" t="n">
        <v>32802.7254</v>
      </c>
      <c r="G85" s="245" t="n">
        <v>39324.5789</v>
      </c>
      <c r="H85" s="245" t="n">
        <v>27970.9671</v>
      </c>
      <c r="I85" s="246" t="n">
        <v>12.2</v>
      </c>
      <c r="J85" s="246" t="n">
        <v>2.27</v>
      </c>
      <c r="K85" s="246" t="n">
        <v>10.63</v>
      </c>
      <c r="L85" s="246" t="n">
        <v>170.393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0.2903</v>
      </c>
      <c r="C86" s="238" t="n">
        <v>30358.9026</v>
      </c>
      <c r="D86" s="239" t="n">
        <v>20993.568</v>
      </c>
      <c r="E86" s="239" t="n">
        <v>28698.5069</v>
      </c>
      <c r="F86" s="239" t="n">
        <v>32214.1134</v>
      </c>
      <c r="G86" s="239" t="n">
        <v>34466.885</v>
      </c>
      <c r="H86" s="239" t="n">
        <v>29644.2619</v>
      </c>
      <c r="I86" s="240" t="n">
        <v>8.92</v>
      </c>
      <c r="J86" s="240" t="n">
        <v>18.89</v>
      </c>
      <c r="K86" s="240" t="n">
        <v>11.13</v>
      </c>
      <c r="L86" s="240" t="n">
        <v>165.990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1.5497</v>
      </c>
      <c r="C87" s="244" t="n">
        <v>20963.5061</v>
      </c>
      <c r="D87" s="245" t="n">
        <v>13355.9191</v>
      </c>
      <c r="E87" s="245" t="n">
        <v>14704.8303</v>
      </c>
      <c r="F87" s="245" t="n">
        <v>24414.4958</v>
      </c>
      <c r="G87" s="245" t="n">
        <v>37750.9793</v>
      </c>
      <c r="H87" s="245" t="n">
        <v>22900.6582</v>
      </c>
      <c r="I87" s="246" t="n">
        <v>18.62</v>
      </c>
      <c r="J87" s="246" t="n">
        <v>2.88</v>
      </c>
      <c r="K87" s="246" t="n">
        <v>8.81</v>
      </c>
      <c r="L87" s="246" t="n">
        <v>173.100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8.0833</v>
      </c>
      <c r="C88" s="238" t="n">
        <v>13901.7949</v>
      </c>
      <c r="D88" s="239" t="n">
        <v>10469.7846</v>
      </c>
      <c r="E88" s="239" t="n">
        <v>12085.0372</v>
      </c>
      <c r="F88" s="239" t="n">
        <v>17197.5652</v>
      </c>
      <c r="G88" s="239" t="n">
        <v>20697.7227</v>
      </c>
      <c r="H88" s="239" t="n">
        <v>15094.9277</v>
      </c>
      <c r="I88" s="240" t="n">
        <v>9.21</v>
      </c>
      <c r="J88" s="240" t="n">
        <v>3.08</v>
      </c>
      <c r="K88" s="240" t="n">
        <v>8.46</v>
      </c>
      <c r="L88" s="240" t="n">
        <v>173.486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0.7939</v>
      </c>
      <c r="C89" s="244" t="n">
        <v>16182.0045</v>
      </c>
      <c r="D89" s="245" t="n">
        <v>12948.289</v>
      </c>
      <c r="E89" s="245" t="n">
        <v>14116.3333</v>
      </c>
      <c r="F89" s="245" t="n">
        <v>21334.1228</v>
      </c>
      <c r="G89" s="245" t="n">
        <v>24216.1848</v>
      </c>
      <c r="H89" s="245" t="n">
        <v>17666.0791</v>
      </c>
      <c r="I89" s="246" t="n">
        <v>5.71</v>
      </c>
      <c r="J89" s="246" t="n">
        <v>8.86</v>
      </c>
      <c r="K89" s="246" t="n">
        <v>9.68</v>
      </c>
      <c r="L89" s="246" t="n">
        <v>171.085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0.8462</v>
      </c>
      <c r="C90" s="238" t="n">
        <v>15962.505</v>
      </c>
      <c r="D90" s="239" t="n">
        <v>12808.5166</v>
      </c>
      <c r="E90" s="239" t="n">
        <v>14449.0966</v>
      </c>
      <c r="F90" s="239" t="n">
        <v>17963.5107</v>
      </c>
      <c r="G90" s="239" t="n">
        <v>20716.2318</v>
      </c>
      <c r="H90" s="239" t="n">
        <v>16589.7134</v>
      </c>
      <c r="I90" s="240" t="n">
        <v>6.4</v>
      </c>
      <c r="J90" s="240" t="n">
        <v>10.19</v>
      </c>
      <c r="K90" s="240" t="n">
        <v>10.05</v>
      </c>
      <c r="L90" s="240" t="n">
        <v>171.557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0.0761</v>
      </c>
      <c r="C91" s="244" t="n">
        <v>16145.1154</v>
      </c>
      <c r="D91" s="245" t="n">
        <v>10409.8352</v>
      </c>
      <c r="E91" s="245" t="n">
        <v>12110.9305</v>
      </c>
      <c r="F91" s="245" t="n">
        <v>18353.5298</v>
      </c>
      <c r="G91" s="245" t="n">
        <v>21086.5464</v>
      </c>
      <c r="H91" s="245" t="n">
        <v>15704.5273</v>
      </c>
      <c r="I91" s="246" t="n">
        <v>9.18</v>
      </c>
      <c r="J91" s="246" t="n">
        <v>1.89</v>
      </c>
      <c r="K91" s="246" t="n">
        <v>9.98</v>
      </c>
      <c r="L91" s="246" t="n">
        <v>174.033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0.5687</v>
      </c>
      <c r="C92" s="238" t="n">
        <v>13682.3502</v>
      </c>
      <c r="D92" s="239" t="n">
        <v>11161</v>
      </c>
      <c r="E92" s="239" t="n">
        <v>12084.6891</v>
      </c>
      <c r="F92" s="239" t="n">
        <v>16230.6009</v>
      </c>
      <c r="G92" s="239" t="n">
        <v>19167.8372</v>
      </c>
      <c r="H92" s="239" t="n">
        <v>14585.4972</v>
      </c>
      <c r="I92" s="240" t="n">
        <v>5.55</v>
      </c>
      <c r="J92" s="240" t="n">
        <v>10.99</v>
      </c>
      <c r="K92" s="240" t="n">
        <v>9.83</v>
      </c>
      <c r="L92" s="240" t="n">
        <v>173.1829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0.4437</v>
      </c>
      <c r="C93" s="244" t="n">
        <v>30722.8036</v>
      </c>
      <c r="D93" s="245" t="n">
        <v>23531.8856</v>
      </c>
      <c r="E93" s="245" t="n">
        <v>26307.6462</v>
      </c>
      <c r="F93" s="245" t="n">
        <v>36274.9422</v>
      </c>
      <c r="G93" s="245" t="n">
        <v>43197.7868</v>
      </c>
      <c r="H93" s="245" t="n">
        <v>32112.1892</v>
      </c>
      <c r="I93" s="246" t="n">
        <v>14.69</v>
      </c>
      <c r="J93" s="246" t="n">
        <v>15.59</v>
      </c>
      <c r="K93" s="246" t="n">
        <v>10.24</v>
      </c>
      <c r="L93" s="246" t="n">
        <v>163.67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2.0157</v>
      </c>
      <c r="C94" s="238" t="n">
        <v>12534.563</v>
      </c>
      <c r="D94" s="239" t="n">
        <v>10147.143</v>
      </c>
      <c r="E94" s="239" t="n">
        <v>10970.4166</v>
      </c>
      <c r="F94" s="239" t="n">
        <v>13653.2052</v>
      </c>
      <c r="G94" s="239" t="n">
        <v>16961.6805</v>
      </c>
      <c r="H94" s="239" t="n">
        <v>13105.4503</v>
      </c>
      <c r="I94" s="240" t="n">
        <v>6.45</v>
      </c>
      <c r="J94" s="240" t="n">
        <v>6.4</v>
      </c>
      <c r="K94" s="240" t="n">
        <v>7.64</v>
      </c>
      <c r="L94" s="240" t="n">
        <v>173.022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051</v>
      </c>
      <c r="C95" s="244" t="n">
        <v>23010.4847</v>
      </c>
      <c r="D95" s="245" t="n">
        <v>18569.8518</v>
      </c>
      <c r="E95" s="245" t="n">
        <v>19125.953</v>
      </c>
      <c r="F95" s="245" t="n">
        <v>27513.2809</v>
      </c>
      <c r="G95" s="245" t="n">
        <v>28701.2885</v>
      </c>
      <c r="H95" s="245" t="n">
        <v>23887.1157</v>
      </c>
      <c r="I95" s="246" t="n">
        <v>2.62</v>
      </c>
      <c r="J95" s="246" t="n">
        <v>4.2</v>
      </c>
      <c r="K95" s="246" t="n">
        <v>12.02</v>
      </c>
      <c r="L95" s="246" t="n">
        <v>183.258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0.5047</v>
      </c>
      <c r="C96" s="238" t="n">
        <v>24721.8524</v>
      </c>
      <c r="D96" s="239" t="n">
        <v>18098.9194</v>
      </c>
      <c r="E96" s="239" t="n">
        <v>21103.4645</v>
      </c>
      <c r="F96" s="239" t="n">
        <v>28823.0307</v>
      </c>
      <c r="G96" s="239" t="n">
        <v>33403.2294</v>
      </c>
      <c r="H96" s="239" t="n">
        <v>25622.1687</v>
      </c>
      <c r="I96" s="240" t="n">
        <v>11.18</v>
      </c>
      <c r="J96" s="240" t="n">
        <v>5.64</v>
      </c>
      <c r="K96" s="240" t="n">
        <v>10.98</v>
      </c>
      <c r="L96" s="240" t="n">
        <v>172.7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0.1153</v>
      </c>
      <c r="C97" s="244" t="n">
        <v>22553.2427</v>
      </c>
      <c r="D97" s="245" t="n">
        <v>17324.3878</v>
      </c>
      <c r="E97" s="245" t="n">
        <v>19362.3708</v>
      </c>
      <c r="F97" s="245" t="n">
        <v>24175.9323</v>
      </c>
      <c r="G97" s="245" t="n">
        <v>30745.7224</v>
      </c>
      <c r="H97" s="245" t="n">
        <v>22931.7142</v>
      </c>
      <c r="I97" s="246" t="n">
        <v>11.07</v>
      </c>
      <c r="J97" s="246" t="n">
        <v>7.09</v>
      </c>
      <c r="K97" s="246" t="n">
        <v>12.06</v>
      </c>
      <c r="L97" s="246" t="n">
        <v>184.436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1.4927</v>
      </c>
      <c r="C98" s="238" t="n">
        <v>24583.0671</v>
      </c>
      <c r="D98" s="239" t="n">
        <v>11419.4098</v>
      </c>
      <c r="E98" s="239" t="n">
        <v>19161.5003</v>
      </c>
      <c r="F98" s="239" t="n">
        <v>30543.0954</v>
      </c>
      <c r="G98" s="239" t="n">
        <v>36427.8797</v>
      </c>
      <c r="H98" s="239" t="n">
        <v>24830.2865</v>
      </c>
      <c r="I98" s="240" t="n">
        <v>12.78</v>
      </c>
      <c r="J98" s="240" t="n">
        <v>6.26</v>
      </c>
      <c r="K98" s="240" t="n">
        <v>13.02</v>
      </c>
      <c r="L98" s="240" t="n">
        <v>176.5903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0.0578</v>
      </c>
      <c r="C99" s="244" t="n">
        <v>23616.0697</v>
      </c>
      <c r="D99" s="245" t="n">
        <v>18735.9419</v>
      </c>
      <c r="E99" s="245" t="n">
        <v>20872.4464</v>
      </c>
      <c r="F99" s="245" t="n">
        <v>26312.6317</v>
      </c>
      <c r="G99" s="245" t="n">
        <v>29478.2962</v>
      </c>
      <c r="H99" s="245" t="n">
        <v>24056.3869</v>
      </c>
      <c r="I99" s="246" t="n">
        <v>8.57</v>
      </c>
      <c r="J99" s="246" t="n">
        <v>10.23</v>
      </c>
      <c r="K99" s="246" t="n">
        <v>13.29</v>
      </c>
      <c r="L99" s="246" t="n">
        <v>167.614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5.8783</v>
      </c>
      <c r="C100" s="238" t="n">
        <v>23713.8393</v>
      </c>
      <c r="D100" s="239" t="n">
        <v>14140.4168</v>
      </c>
      <c r="E100" s="239" t="n">
        <v>18274.7919</v>
      </c>
      <c r="F100" s="239" t="n">
        <v>28894.2375</v>
      </c>
      <c r="G100" s="239" t="n">
        <v>35841.1254</v>
      </c>
      <c r="H100" s="239" t="n">
        <v>24168.7089</v>
      </c>
      <c r="I100" s="240" t="n">
        <v>13.15</v>
      </c>
      <c r="J100" s="240" t="n">
        <v>5.42</v>
      </c>
      <c r="K100" s="240" t="n">
        <v>11.6</v>
      </c>
      <c r="L100" s="240" t="n">
        <v>173.8442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1.0946</v>
      </c>
      <c r="C101" s="244" t="n">
        <v>24243.6421</v>
      </c>
      <c r="D101" s="245" t="n">
        <v>16406.7737</v>
      </c>
      <c r="E101" s="245" t="n">
        <v>19851.6704</v>
      </c>
      <c r="F101" s="245" t="n">
        <v>28193.3877</v>
      </c>
      <c r="G101" s="245" t="n">
        <v>33780.7941</v>
      </c>
      <c r="H101" s="245" t="n">
        <v>24864.7635</v>
      </c>
      <c r="I101" s="246" t="n">
        <v>15.56</v>
      </c>
      <c r="J101" s="246" t="n">
        <v>6.15</v>
      </c>
      <c r="K101" s="246" t="n">
        <v>12.37</v>
      </c>
      <c r="L101" s="246" t="n">
        <v>173.085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2.1492</v>
      </c>
      <c r="C102" s="238" t="n">
        <v>26328.2842</v>
      </c>
      <c r="D102" s="239" t="n">
        <v>20057.4243</v>
      </c>
      <c r="E102" s="239" t="n">
        <v>22613.7131</v>
      </c>
      <c r="F102" s="239" t="n">
        <v>32482.4832</v>
      </c>
      <c r="G102" s="239" t="n">
        <v>37854.2427</v>
      </c>
      <c r="H102" s="239" t="n">
        <v>27847.0219</v>
      </c>
      <c r="I102" s="240" t="n">
        <v>16.08</v>
      </c>
      <c r="J102" s="240" t="n">
        <v>5.87</v>
      </c>
      <c r="K102" s="240" t="n">
        <v>11.64</v>
      </c>
      <c r="L102" s="240" t="n">
        <v>175.022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0.4019</v>
      </c>
      <c r="C103" s="244" t="n">
        <v>26204.7162</v>
      </c>
      <c r="D103" s="245" t="n">
        <v>12160.0664</v>
      </c>
      <c r="E103" s="245" t="n">
        <v>16645.1978</v>
      </c>
      <c r="F103" s="245" t="n">
        <v>29002.4646</v>
      </c>
      <c r="G103" s="245" t="n">
        <v>31459.9151</v>
      </c>
      <c r="H103" s="245" t="n">
        <v>23902.0787</v>
      </c>
      <c r="I103" s="246" t="n">
        <v>14.35</v>
      </c>
      <c r="J103" s="246" t="n">
        <v>9.92</v>
      </c>
      <c r="K103" s="246" t="n">
        <v>9.82</v>
      </c>
      <c r="L103" s="246" t="n">
        <v>176.8717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0.0909</v>
      </c>
      <c r="C104" s="238" t="n">
        <v>20969.7642</v>
      </c>
      <c r="D104" s="239" t="n">
        <v>16493.585</v>
      </c>
      <c r="E104" s="239" t="n">
        <v>19565.8314</v>
      </c>
      <c r="F104" s="239" t="n">
        <v>23657.1595</v>
      </c>
      <c r="G104" s="239" t="n">
        <v>29588.7858</v>
      </c>
      <c r="H104" s="239" t="n">
        <v>22239.4948</v>
      </c>
      <c r="I104" s="240" t="n">
        <v>14.16</v>
      </c>
      <c r="J104" s="240" t="n">
        <v>15.39</v>
      </c>
      <c r="K104" s="240" t="n">
        <v>10.38</v>
      </c>
      <c r="L104" s="240" t="n">
        <v>170.4243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1.7335</v>
      </c>
      <c r="C105" s="244" t="n">
        <v>27595.2959</v>
      </c>
      <c r="D105" s="245" t="n">
        <v>19487.0846</v>
      </c>
      <c r="E105" s="245" t="n">
        <v>23568.3436</v>
      </c>
      <c r="F105" s="245" t="n">
        <v>31727.9385</v>
      </c>
      <c r="G105" s="245" t="n">
        <v>38383.7571</v>
      </c>
      <c r="H105" s="245" t="n">
        <v>28302.8111</v>
      </c>
      <c r="I105" s="246" t="n">
        <v>15.92</v>
      </c>
      <c r="J105" s="246" t="n">
        <v>7.42</v>
      </c>
      <c r="K105" s="246" t="n">
        <v>11</v>
      </c>
      <c r="L105" s="246" t="n">
        <v>169.9541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0.3087</v>
      </c>
      <c r="C106" s="238" t="n">
        <v>29286.7748</v>
      </c>
      <c r="D106" s="239" t="n">
        <v>21802.4012</v>
      </c>
      <c r="E106" s="239" t="n">
        <v>25023.8121</v>
      </c>
      <c r="F106" s="239" t="n">
        <v>40695.3658</v>
      </c>
      <c r="G106" s="239" t="n">
        <v>42813.142</v>
      </c>
      <c r="H106" s="239" t="n">
        <v>31735.808</v>
      </c>
      <c r="I106" s="240" t="n">
        <v>14.69</v>
      </c>
      <c r="J106" s="240" t="n">
        <v>9.1</v>
      </c>
      <c r="K106" s="240" t="n">
        <v>11.07</v>
      </c>
      <c r="L106" s="240" t="n">
        <v>171.3708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0.1137</v>
      </c>
      <c r="C107" s="244" t="n">
        <v>19691.7032</v>
      </c>
      <c r="D107" s="245" t="n">
        <v>15951.5496</v>
      </c>
      <c r="E107" s="245" t="n">
        <v>17243.9665</v>
      </c>
      <c r="F107" s="245" t="n">
        <v>22937.9645</v>
      </c>
      <c r="G107" s="245" t="n">
        <v>25535.9762</v>
      </c>
      <c r="H107" s="245" t="n">
        <v>20396.8645</v>
      </c>
      <c r="I107" s="246" t="n">
        <v>15.17</v>
      </c>
      <c r="J107" s="246" t="n">
        <v>4.49</v>
      </c>
      <c r="K107" s="246" t="n">
        <v>8.89</v>
      </c>
      <c r="L107" s="246" t="n">
        <v>174.9053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0.3544</v>
      </c>
      <c r="C108" s="238" t="n">
        <v>14923.7788</v>
      </c>
      <c r="D108" s="239" t="n">
        <v>12047.3994</v>
      </c>
      <c r="E108" s="239" t="n">
        <v>13298.2936</v>
      </c>
      <c r="F108" s="239" t="n">
        <v>17601.2753</v>
      </c>
      <c r="G108" s="239" t="n">
        <v>20452.3788</v>
      </c>
      <c r="H108" s="239" t="n">
        <v>15693.3217</v>
      </c>
      <c r="I108" s="240" t="n">
        <v>10.44</v>
      </c>
      <c r="J108" s="240" t="n">
        <v>8.79</v>
      </c>
      <c r="K108" s="240" t="n">
        <v>9.36</v>
      </c>
      <c r="L108" s="240" t="n">
        <v>185.6579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1.2863</v>
      </c>
      <c r="C109" s="244" t="n">
        <v>23941.2032</v>
      </c>
      <c r="D109" s="245" t="n">
        <v>16149.9105</v>
      </c>
      <c r="E109" s="245" t="n">
        <v>19648.1412</v>
      </c>
      <c r="F109" s="245" t="n">
        <v>29435.9828</v>
      </c>
      <c r="G109" s="245" t="n">
        <v>38635.6559</v>
      </c>
      <c r="H109" s="245" t="n">
        <v>25584.6554</v>
      </c>
      <c r="I109" s="246" t="n">
        <v>19.58</v>
      </c>
      <c r="J109" s="246" t="n">
        <v>7.9</v>
      </c>
      <c r="K109" s="246" t="n">
        <v>10.93</v>
      </c>
      <c r="L109" s="246" t="n">
        <v>171.6788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0.0519</v>
      </c>
      <c r="C110" s="238" t="n">
        <v>35128.7818</v>
      </c>
      <c r="D110" s="239" t="n">
        <v>28771.4233</v>
      </c>
      <c r="E110" s="239" t="n">
        <v>30368.4973</v>
      </c>
      <c r="F110" s="239" t="n">
        <v>42934.2174</v>
      </c>
      <c r="G110" s="239" t="n">
        <v>44984.8562</v>
      </c>
      <c r="H110" s="239" t="n">
        <v>36304.398</v>
      </c>
      <c r="I110" s="240" t="n">
        <v>15.41</v>
      </c>
      <c r="J110" s="240" t="n">
        <v>20.42</v>
      </c>
      <c r="K110" s="240" t="n">
        <v>12.04</v>
      </c>
      <c r="L110" s="240" t="n">
        <v>162.0894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1.0902</v>
      </c>
      <c r="C111" s="244" t="n">
        <v>29270.4206</v>
      </c>
      <c r="D111" s="245" t="n">
        <v>23840.6247</v>
      </c>
      <c r="E111" s="245" t="n">
        <v>26460.6865</v>
      </c>
      <c r="F111" s="245" t="n">
        <v>32482.8457</v>
      </c>
      <c r="G111" s="245" t="n">
        <v>36599.5477</v>
      </c>
      <c r="H111" s="245" t="n">
        <v>29837.9255</v>
      </c>
      <c r="I111" s="246" t="n">
        <v>14.3</v>
      </c>
      <c r="J111" s="246" t="n">
        <v>7.8</v>
      </c>
      <c r="K111" s="246" t="n">
        <v>10.77</v>
      </c>
      <c r="L111" s="246" t="n">
        <v>163.0108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7</v>
      </c>
      <c r="B112" s="237" t="n">
        <v>0.5853</v>
      </c>
      <c r="C112" s="238" t="n">
        <v>23040.651</v>
      </c>
      <c r="D112" s="239" t="n">
        <v>18702.2469</v>
      </c>
      <c r="E112" s="239" t="n">
        <v>21300.0007</v>
      </c>
      <c r="F112" s="239" t="n">
        <v>24841.7771</v>
      </c>
      <c r="G112" s="239" t="n">
        <v>27958.9092</v>
      </c>
      <c r="H112" s="239" t="n">
        <v>23183.8327</v>
      </c>
      <c r="I112" s="240" t="n">
        <v>18.83</v>
      </c>
      <c r="J112" s="240" t="n">
        <v>5.68</v>
      </c>
      <c r="K112" s="240" t="n">
        <v>10.78</v>
      </c>
      <c r="L112" s="240" t="n">
        <v>162.905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8</v>
      </c>
      <c r="B113" s="243" t="n">
        <v>0.0892</v>
      </c>
      <c r="C113" s="244" t="n">
        <v>24219.5784</v>
      </c>
      <c r="D113" s="245" t="n">
        <v>18988.5695</v>
      </c>
      <c r="E113" s="245" t="n">
        <v>21510.8623</v>
      </c>
      <c r="F113" s="245" t="n">
        <v>29073.8173</v>
      </c>
      <c r="G113" s="245" t="n">
        <v>32949.8072</v>
      </c>
      <c r="H113" s="245" t="n">
        <v>25613.7032</v>
      </c>
      <c r="I113" s="246" t="n">
        <v>10.62</v>
      </c>
      <c r="J113" s="246" t="n">
        <v>2.98</v>
      </c>
      <c r="K113" s="246" t="n">
        <v>11.19</v>
      </c>
      <c r="L113" s="246" t="n">
        <v>176.8623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29</v>
      </c>
      <c r="B114" s="237" t="n">
        <v>0.6453</v>
      </c>
      <c r="C114" s="238" t="n">
        <v>35067.4627</v>
      </c>
      <c r="D114" s="239" t="n">
        <v>19613.7076</v>
      </c>
      <c r="E114" s="239" t="n">
        <v>23100.4854</v>
      </c>
      <c r="F114" s="239" t="n">
        <v>43439.6005</v>
      </c>
      <c r="G114" s="239" t="n">
        <v>47594.4009</v>
      </c>
      <c r="H114" s="239" t="n">
        <v>33827.8016</v>
      </c>
      <c r="I114" s="240" t="n">
        <v>22.99</v>
      </c>
      <c r="J114" s="240" t="n">
        <v>16.81</v>
      </c>
      <c r="K114" s="240" t="n">
        <v>11.39</v>
      </c>
      <c r="L114" s="240" t="n">
        <v>171.5121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0</v>
      </c>
      <c r="B115" s="243" t="n">
        <v>0.4846</v>
      </c>
      <c r="C115" s="244" t="n">
        <v>23642.3944</v>
      </c>
      <c r="D115" s="245" t="n">
        <v>20115.0601</v>
      </c>
      <c r="E115" s="245" t="n">
        <v>21244.1257</v>
      </c>
      <c r="F115" s="245" t="n">
        <v>26197.8694</v>
      </c>
      <c r="G115" s="245" t="n">
        <v>28989.2799</v>
      </c>
      <c r="H115" s="245" t="n">
        <v>24131.7135</v>
      </c>
      <c r="I115" s="246" t="n">
        <v>19.21</v>
      </c>
      <c r="J115" s="246" t="n">
        <v>5.12</v>
      </c>
      <c r="K115" s="246" t="n">
        <v>9.83</v>
      </c>
      <c r="L115" s="246" t="n">
        <v>167.0563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1</v>
      </c>
      <c r="B116" s="237" t="n">
        <v>0.9738</v>
      </c>
      <c r="C116" s="238" t="n">
        <v>20505.9813</v>
      </c>
      <c r="D116" s="239" t="n">
        <v>15101.6331</v>
      </c>
      <c r="E116" s="239" t="n">
        <v>18287.8808</v>
      </c>
      <c r="F116" s="239" t="n">
        <v>22620.4479</v>
      </c>
      <c r="G116" s="239" t="n">
        <v>24498.7733</v>
      </c>
      <c r="H116" s="239" t="n">
        <v>20241.747</v>
      </c>
      <c r="I116" s="240" t="n">
        <v>12.82</v>
      </c>
      <c r="J116" s="240" t="n">
        <v>16.34</v>
      </c>
      <c r="K116" s="240" t="n">
        <v>12.72</v>
      </c>
      <c r="L116" s="240" t="n">
        <v>168.5748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2</v>
      </c>
      <c r="B117" s="243" t="n">
        <v>0.128</v>
      </c>
      <c r="C117" s="244" t="n">
        <v>22073.1974</v>
      </c>
      <c r="D117" s="245" t="n">
        <v>16475.5822</v>
      </c>
      <c r="E117" s="245" t="n">
        <v>20346.162</v>
      </c>
      <c r="F117" s="245" t="n">
        <v>23994.0963</v>
      </c>
      <c r="G117" s="245" t="n">
        <v>25927.5766</v>
      </c>
      <c r="H117" s="245" t="n">
        <v>21998.8537</v>
      </c>
      <c r="I117" s="246" t="n">
        <v>19.91</v>
      </c>
      <c r="J117" s="246" t="n">
        <v>6.24</v>
      </c>
      <c r="K117" s="246" t="n">
        <v>10.6</v>
      </c>
      <c r="L117" s="246" t="n">
        <v>167.1057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3</v>
      </c>
      <c r="B118" s="237" t="n">
        <v>0.3138</v>
      </c>
      <c r="C118" s="238" t="n">
        <v>28783.2161</v>
      </c>
      <c r="D118" s="239" t="n">
        <v>15434.9179</v>
      </c>
      <c r="E118" s="239" t="n">
        <v>24261.4523</v>
      </c>
      <c r="F118" s="239" t="n">
        <v>33700.9786</v>
      </c>
      <c r="G118" s="239" t="n">
        <v>41101.7864</v>
      </c>
      <c r="H118" s="239" t="n">
        <v>29177.1075</v>
      </c>
      <c r="I118" s="240" t="n">
        <v>9.98</v>
      </c>
      <c r="J118" s="240" t="n">
        <v>5.22</v>
      </c>
      <c r="K118" s="240" t="n">
        <v>10.17</v>
      </c>
      <c r="L118" s="240" t="n">
        <v>176.6166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4</v>
      </c>
      <c r="B119" s="243" t="n">
        <v>2.8307</v>
      </c>
      <c r="C119" s="244" t="n">
        <v>28023.683</v>
      </c>
      <c r="D119" s="245" t="n">
        <v>20169.1831</v>
      </c>
      <c r="E119" s="245" t="n">
        <v>23286.5177</v>
      </c>
      <c r="F119" s="245" t="n">
        <v>33503.0266</v>
      </c>
      <c r="G119" s="245" t="n">
        <v>39053.3005</v>
      </c>
      <c r="H119" s="245" t="n">
        <v>29033.5734</v>
      </c>
      <c r="I119" s="246" t="n">
        <v>14.41</v>
      </c>
      <c r="J119" s="246" t="n">
        <v>12.36</v>
      </c>
      <c r="K119" s="246" t="n">
        <v>10.52</v>
      </c>
      <c r="L119" s="246" t="n">
        <v>171.176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5</v>
      </c>
      <c r="B120" s="237" t="n">
        <v>0.3915</v>
      </c>
      <c r="C120" s="238" t="n">
        <v>27898.6685</v>
      </c>
      <c r="D120" s="239" t="n">
        <v>18432.2313</v>
      </c>
      <c r="E120" s="239" t="n">
        <v>21853.7114</v>
      </c>
      <c r="F120" s="239" t="n">
        <v>33956.9597</v>
      </c>
      <c r="G120" s="239" t="n">
        <v>37178.182</v>
      </c>
      <c r="H120" s="239" t="n">
        <v>27793.7349</v>
      </c>
      <c r="I120" s="240" t="n">
        <v>11.36</v>
      </c>
      <c r="J120" s="240" t="n">
        <v>13.51</v>
      </c>
      <c r="K120" s="240" t="n">
        <v>11.03</v>
      </c>
      <c r="L120" s="240" t="n">
        <v>167.5098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6</v>
      </c>
      <c r="B121" s="243" t="n">
        <v>3.3084</v>
      </c>
      <c r="C121" s="244" t="n">
        <v>23114.5184</v>
      </c>
      <c r="D121" s="245" t="n">
        <v>15489.4778</v>
      </c>
      <c r="E121" s="245" t="n">
        <v>18526.8544</v>
      </c>
      <c r="F121" s="245" t="n">
        <v>28228.256</v>
      </c>
      <c r="G121" s="245" t="n">
        <v>35480.5526</v>
      </c>
      <c r="H121" s="245" t="n">
        <v>24387.8878</v>
      </c>
      <c r="I121" s="246" t="n">
        <v>18.67</v>
      </c>
      <c r="J121" s="246" t="n">
        <v>11.61</v>
      </c>
      <c r="K121" s="246" t="n">
        <v>10.57</v>
      </c>
      <c r="L121" s="246" t="n">
        <v>170.1742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7</v>
      </c>
      <c r="B122" s="237" t="n">
        <v>1.6541</v>
      </c>
      <c r="C122" s="238" t="n">
        <v>21467.509</v>
      </c>
      <c r="D122" s="239" t="n">
        <v>17174.6167</v>
      </c>
      <c r="E122" s="239" t="n">
        <v>19279.0582</v>
      </c>
      <c r="F122" s="239" t="n">
        <v>23587.0183</v>
      </c>
      <c r="G122" s="239" t="n">
        <v>27241.7082</v>
      </c>
      <c r="H122" s="239" t="n">
        <v>21947.0044</v>
      </c>
      <c r="I122" s="240" t="n">
        <v>20.77</v>
      </c>
      <c r="J122" s="240" t="n">
        <v>7.96</v>
      </c>
      <c r="K122" s="240" t="n">
        <v>10.66</v>
      </c>
      <c r="L122" s="240" t="n">
        <v>171.079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38</v>
      </c>
      <c r="B123" s="243" t="n">
        <v>3.093</v>
      </c>
      <c r="C123" s="244" t="n">
        <v>20785.3938</v>
      </c>
      <c r="D123" s="245" t="n">
        <v>15636.5991</v>
      </c>
      <c r="E123" s="245" t="n">
        <v>17429.6654</v>
      </c>
      <c r="F123" s="245" t="n">
        <v>23759.1602</v>
      </c>
      <c r="G123" s="245" t="n">
        <v>26613.1666</v>
      </c>
      <c r="H123" s="245" t="n">
        <v>20991.0963</v>
      </c>
      <c r="I123" s="246" t="n">
        <v>14.48</v>
      </c>
      <c r="J123" s="246" t="n">
        <v>5.85</v>
      </c>
      <c r="K123" s="246" t="n">
        <v>11.49</v>
      </c>
      <c r="L123" s="246" t="n">
        <v>173.5842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39</v>
      </c>
      <c r="B124" s="237" t="n">
        <v>1.0577</v>
      </c>
      <c r="C124" s="238" t="n">
        <v>34685.8244</v>
      </c>
      <c r="D124" s="239" t="n">
        <v>25240.0963</v>
      </c>
      <c r="E124" s="239" t="n">
        <v>31195.5088</v>
      </c>
      <c r="F124" s="239" t="n">
        <v>38042.919</v>
      </c>
      <c r="G124" s="239" t="n">
        <v>43119.3392</v>
      </c>
      <c r="H124" s="239" t="n">
        <v>34705.6268</v>
      </c>
      <c r="I124" s="240" t="n">
        <v>12.23</v>
      </c>
      <c r="J124" s="240" t="n">
        <v>11.97</v>
      </c>
      <c r="K124" s="240" t="n">
        <v>12.31</v>
      </c>
      <c r="L124" s="240" t="n">
        <v>167.3215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0</v>
      </c>
      <c r="B125" s="243" t="n">
        <v>1.1642</v>
      </c>
      <c r="C125" s="244" t="n">
        <v>25902.0779</v>
      </c>
      <c r="D125" s="245" t="n">
        <v>21836.8269</v>
      </c>
      <c r="E125" s="245" t="n">
        <v>23850.9643</v>
      </c>
      <c r="F125" s="245" t="n">
        <v>28186.8701</v>
      </c>
      <c r="G125" s="245" t="n">
        <v>30677.4879</v>
      </c>
      <c r="H125" s="245" t="n">
        <v>26207.4398</v>
      </c>
      <c r="I125" s="246" t="n">
        <v>11.97</v>
      </c>
      <c r="J125" s="246" t="n">
        <v>11.26</v>
      </c>
      <c r="K125" s="246" t="n">
        <v>10.96</v>
      </c>
      <c r="L125" s="246" t="n">
        <v>165.4744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1</v>
      </c>
      <c r="B126" s="237" t="n">
        <v>0.5274</v>
      </c>
      <c r="C126" s="238" t="n">
        <v>20480.6648</v>
      </c>
      <c r="D126" s="239" t="n">
        <v>14275.0338</v>
      </c>
      <c r="E126" s="239" t="n">
        <v>17690.942</v>
      </c>
      <c r="F126" s="239" t="n">
        <v>23980.0054</v>
      </c>
      <c r="G126" s="239" t="n">
        <v>27505.9168</v>
      </c>
      <c r="H126" s="239" t="n">
        <v>21420.0113</v>
      </c>
      <c r="I126" s="240" t="n">
        <v>14.05</v>
      </c>
      <c r="J126" s="240" t="n">
        <v>6.25</v>
      </c>
      <c r="K126" s="240" t="n">
        <v>9.77</v>
      </c>
      <c r="L126" s="240" t="n">
        <v>179.0455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2</v>
      </c>
      <c r="B127" s="243" t="n">
        <v>0.6358</v>
      </c>
      <c r="C127" s="244" t="n">
        <v>23314.5017</v>
      </c>
      <c r="D127" s="245" t="n">
        <v>21135.4758</v>
      </c>
      <c r="E127" s="245" t="n">
        <v>22168.188</v>
      </c>
      <c r="F127" s="245" t="n">
        <v>25061.8853</v>
      </c>
      <c r="G127" s="245" t="n">
        <v>26770.1417</v>
      </c>
      <c r="H127" s="245" t="n">
        <v>23688.2542</v>
      </c>
      <c r="I127" s="246" t="n">
        <v>8.14</v>
      </c>
      <c r="J127" s="246" t="n">
        <v>12.43</v>
      </c>
      <c r="K127" s="246" t="n">
        <v>9.67</v>
      </c>
      <c r="L127" s="246" t="n">
        <v>186.5567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3</v>
      </c>
      <c r="B128" s="237" t="n">
        <v>4.736</v>
      </c>
      <c r="C128" s="238" t="n">
        <v>22185.4389</v>
      </c>
      <c r="D128" s="239" t="n">
        <v>11311.8773</v>
      </c>
      <c r="E128" s="239" t="n">
        <v>17177.9121</v>
      </c>
      <c r="F128" s="239" t="n">
        <v>26276.3447</v>
      </c>
      <c r="G128" s="239" t="n">
        <v>31491.1028</v>
      </c>
      <c r="H128" s="239" t="n">
        <v>22155.5322</v>
      </c>
      <c r="I128" s="240" t="n">
        <v>19.23</v>
      </c>
      <c r="J128" s="240" t="n">
        <v>2.38</v>
      </c>
      <c r="K128" s="240" t="n">
        <v>9.34</v>
      </c>
      <c r="L128" s="240" t="n">
        <v>181.3385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4</v>
      </c>
      <c r="B129" s="243" t="n">
        <v>1.6276</v>
      </c>
      <c r="C129" s="244" t="n">
        <v>25124.63</v>
      </c>
      <c r="D129" s="245" t="n">
        <v>19800.6445</v>
      </c>
      <c r="E129" s="245" t="n">
        <v>22570.4506</v>
      </c>
      <c r="F129" s="245" t="n">
        <v>28909.7852</v>
      </c>
      <c r="G129" s="245" t="n">
        <v>34095.4324</v>
      </c>
      <c r="H129" s="245" t="n">
        <v>26630.3913</v>
      </c>
      <c r="I129" s="246" t="n">
        <v>17.71</v>
      </c>
      <c r="J129" s="246" t="n">
        <v>4.47</v>
      </c>
      <c r="K129" s="246" t="n">
        <v>10.76</v>
      </c>
      <c r="L129" s="246" t="n">
        <v>174.1861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5</v>
      </c>
      <c r="B130" s="237" t="n">
        <v>0.2385</v>
      </c>
      <c r="C130" s="238" t="n">
        <v>23787.5633</v>
      </c>
      <c r="D130" s="239" t="n">
        <v>18834.3795</v>
      </c>
      <c r="E130" s="239" t="n">
        <v>21433.8693</v>
      </c>
      <c r="F130" s="239" t="n">
        <v>29513.6848</v>
      </c>
      <c r="G130" s="239" t="n">
        <v>35566.0771</v>
      </c>
      <c r="H130" s="239" t="n">
        <v>26021.7056</v>
      </c>
      <c r="I130" s="240" t="n">
        <v>20.22</v>
      </c>
      <c r="J130" s="240" t="n">
        <v>9.16</v>
      </c>
      <c r="K130" s="240" t="n">
        <v>11.45</v>
      </c>
      <c r="L130" s="240" t="n">
        <v>173.7007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6</v>
      </c>
      <c r="B131" s="243" t="n">
        <v>3.7175</v>
      </c>
      <c r="C131" s="244" t="n">
        <v>20891.541</v>
      </c>
      <c r="D131" s="245" t="n">
        <v>12535.1942</v>
      </c>
      <c r="E131" s="245" t="n">
        <v>16206.5556</v>
      </c>
      <c r="F131" s="245" t="n">
        <v>24920.7351</v>
      </c>
      <c r="G131" s="245" t="n">
        <v>29469.4542</v>
      </c>
      <c r="H131" s="245" t="n">
        <v>21223.1781</v>
      </c>
      <c r="I131" s="246" t="n">
        <v>15.53</v>
      </c>
      <c r="J131" s="246" t="n">
        <v>5.06</v>
      </c>
      <c r="K131" s="246" t="n">
        <v>10.09</v>
      </c>
      <c r="L131" s="246" t="n">
        <v>173.4867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7</v>
      </c>
      <c r="B132" s="237" t="n">
        <v>2.4294</v>
      </c>
      <c r="C132" s="238" t="n">
        <v>11410.3333</v>
      </c>
      <c r="D132" s="239" t="n">
        <v>9332.952</v>
      </c>
      <c r="E132" s="239" t="n">
        <v>9842.5456</v>
      </c>
      <c r="F132" s="239" t="n">
        <v>14409.0845</v>
      </c>
      <c r="G132" s="239" t="n">
        <v>16720.95</v>
      </c>
      <c r="H132" s="239" t="n">
        <v>12299.1878</v>
      </c>
      <c r="I132" s="240" t="n">
        <v>9.73</v>
      </c>
      <c r="J132" s="240" t="n">
        <v>2.2</v>
      </c>
      <c r="K132" s="240" t="n">
        <v>9.72</v>
      </c>
      <c r="L132" s="240" t="n">
        <v>181.1625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48</v>
      </c>
      <c r="B133" s="243" t="n">
        <v>0.2217</v>
      </c>
      <c r="C133" s="244" t="n">
        <v>22578.2583</v>
      </c>
      <c r="D133" s="245" t="n">
        <v>16111.9264</v>
      </c>
      <c r="E133" s="245" t="n">
        <v>19834.4959</v>
      </c>
      <c r="F133" s="245" t="n">
        <v>24457.6889</v>
      </c>
      <c r="G133" s="245" t="n">
        <v>25929.3981</v>
      </c>
      <c r="H133" s="245" t="n">
        <v>22189.5426</v>
      </c>
      <c r="I133" s="246" t="n">
        <v>18.16</v>
      </c>
      <c r="J133" s="246" t="n">
        <v>4.41</v>
      </c>
      <c r="K133" s="246" t="n">
        <v>12.38</v>
      </c>
      <c r="L133" s="246" t="n">
        <v>161.8284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49</v>
      </c>
      <c r="B134" s="237" t="n">
        <v>3.5728</v>
      </c>
      <c r="C134" s="238" t="n">
        <v>19631.3717</v>
      </c>
      <c r="D134" s="239" t="n">
        <v>12036.4166</v>
      </c>
      <c r="E134" s="239" t="n">
        <v>15427.5678</v>
      </c>
      <c r="F134" s="239" t="n">
        <v>23247.4971</v>
      </c>
      <c r="G134" s="239" t="n">
        <v>26292.2381</v>
      </c>
      <c r="H134" s="239" t="n">
        <v>19596.9595</v>
      </c>
      <c r="I134" s="240" t="n">
        <v>17.62</v>
      </c>
      <c r="J134" s="240" t="n">
        <v>5.87</v>
      </c>
      <c r="K134" s="240" t="n">
        <v>10.23</v>
      </c>
      <c r="L134" s="240" t="n">
        <v>169.8505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0</v>
      </c>
      <c r="B135" s="243" t="n">
        <v>1.3195</v>
      </c>
      <c r="C135" s="244" t="n">
        <v>18184.2653</v>
      </c>
      <c r="D135" s="245" t="n">
        <v>12702.8333</v>
      </c>
      <c r="E135" s="245" t="n">
        <v>15401.4798</v>
      </c>
      <c r="F135" s="245" t="n">
        <v>21566.9421</v>
      </c>
      <c r="G135" s="245" t="n">
        <v>24368.7256</v>
      </c>
      <c r="H135" s="245" t="n">
        <v>18590.0227</v>
      </c>
      <c r="I135" s="246" t="n">
        <v>13.82</v>
      </c>
      <c r="J135" s="246" t="n">
        <v>3.81</v>
      </c>
      <c r="K135" s="246" t="n">
        <v>11.19</v>
      </c>
      <c r="L135" s="246" t="n">
        <v>170.7203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1</v>
      </c>
      <c r="B136" s="237" t="n">
        <v>0.1322</v>
      </c>
      <c r="C136" s="238" t="n">
        <v>10967.8717</v>
      </c>
      <c r="D136" s="239" t="n">
        <v>9455.5833</v>
      </c>
      <c r="E136" s="239" t="n">
        <v>9883.3975</v>
      </c>
      <c r="F136" s="239" t="n">
        <v>12677.3333</v>
      </c>
      <c r="G136" s="239" t="n">
        <v>14214.3825</v>
      </c>
      <c r="H136" s="239" t="n">
        <v>11376.7281</v>
      </c>
      <c r="I136" s="240" t="n">
        <v>3.24</v>
      </c>
      <c r="J136" s="240" t="n">
        <v>5.15</v>
      </c>
      <c r="K136" s="240" t="n">
        <v>8.68</v>
      </c>
      <c r="L136" s="240" t="n">
        <v>173.6567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2</v>
      </c>
      <c r="B137" s="243" t="n">
        <v>0.1375</v>
      </c>
      <c r="C137" s="244" t="n">
        <v>16750.1161</v>
      </c>
      <c r="D137" s="245" t="n">
        <v>10886.4402</v>
      </c>
      <c r="E137" s="245" t="n">
        <v>11374.0092</v>
      </c>
      <c r="F137" s="245" t="n">
        <v>22110.0695</v>
      </c>
      <c r="G137" s="245" t="n">
        <v>24254.5768</v>
      </c>
      <c r="H137" s="245" t="n">
        <v>16996.7713</v>
      </c>
      <c r="I137" s="246" t="n">
        <v>14.59</v>
      </c>
      <c r="J137" s="246" t="n">
        <v>6.2</v>
      </c>
      <c r="K137" s="246" t="n">
        <v>10.35</v>
      </c>
      <c r="L137" s="246" t="n">
        <v>165.3967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3</v>
      </c>
      <c r="B138" s="237" t="n">
        <v>0.0355</v>
      </c>
      <c r="C138" s="238" t="n">
        <v>21330.5722</v>
      </c>
      <c r="D138" s="239" t="n">
        <v>18762.4191</v>
      </c>
      <c r="E138" s="239" t="n">
        <v>19713.177</v>
      </c>
      <c r="F138" s="239" t="n">
        <v>22087.5788</v>
      </c>
      <c r="G138" s="239" t="n">
        <v>22512.152</v>
      </c>
      <c r="H138" s="239" t="n">
        <v>20986.4144</v>
      </c>
      <c r="I138" s="240" t="n">
        <v>17.25</v>
      </c>
      <c r="J138" s="240" t="n">
        <v>0.46</v>
      </c>
      <c r="K138" s="240" t="n">
        <v>10.13</v>
      </c>
      <c r="L138" s="240" t="n">
        <v>164.2871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8"/>
      <c r="B140" s="249"/>
      <c r="C140" s="250"/>
      <c r="D140" s="251"/>
      <c r="E140" s="251"/>
      <c r="F140" s="251"/>
      <c r="G140" s="251"/>
      <c r="H140" s="251"/>
      <c r="I140" s="252"/>
      <c r="J140" s="252"/>
      <c r="K140" s="252"/>
      <c r="L140" s="252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8"/>
      <c r="B142" s="249"/>
      <c r="C142" s="250"/>
      <c r="D142" s="251"/>
      <c r="E142" s="251"/>
      <c r="F142" s="251"/>
      <c r="G142" s="251"/>
      <c r="H142" s="251"/>
      <c r="I142" s="252"/>
      <c r="J142" s="252"/>
      <c r="K142" s="252"/>
      <c r="L142" s="252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8"/>
      <c r="B144" s="249"/>
      <c r="C144" s="250"/>
      <c r="D144" s="251"/>
      <c r="E144" s="251"/>
      <c r="F144" s="251"/>
      <c r="G144" s="251"/>
      <c r="H144" s="251"/>
      <c r="I144" s="252"/>
      <c r="J144" s="252"/>
      <c r="K144" s="252"/>
      <c r="L144" s="252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8"/>
      <c r="B146" s="249"/>
      <c r="C146" s="250"/>
      <c r="D146" s="251"/>
      <c r="E146" s="251"/>
      <c r="F146" s="251"/>
      <c r="G146" s="251"/>
      <c r="H146" s="251"/>
      <c r="I146" s="252"/>
      <c r="J146" s="252"/>
      <c r="K146" s="252"/>
      <c r="L146" s="252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8"/>
      <c r="B156" s="249"/>
      <c r="C156" s="250"/>
      <c r="D156" s="251"/>
      <c r="E156" s="251"/>
      <c r="F156" s="251"/>
      <c r="G156" s="251"/>
      <c r="H156" s="251"/>
      <c r="I156" s="252"/>
      <c r="J156" s="252"/>
      <c r="K156" s="252"/>
      <c r="L156" s="252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8"/>
      <c r="B158" s="249"/>
      <c r="C158" s="250"/>
      <c r="D158" s="251"/>
      <c r="E158" s="251"/>
      <c r="F158" s="251"/>
      <c r="G158" s="251"/>
      <c r="H158" s="251"/>
      <c r="I158" s="252"/>
      <c r="J158" s="252"/>
      <c r="K158" s="252"/>
      <c r="L158" s="252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8"/>
      <c r="B160" s="249"/>
      <c r="C160" s="250"/>
      <c r="D160" s="251"/>
      <c r="E160" s="251"/>
      <c r="F160" s="251"/>
      <c r="G160" s="251"/>
      <c r="H160" s="251"/>
      <c r="I160" s="252"/>
      <c r="J160" s="252"/>
      <c r="K160" s="252"/>
      <c r="L160" s="252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8"/>
      <c r="B162" s="249"/>
      <c r="C162" s="250"/>
      <c r="D162" s="251"/>
      <c r="E162" s="251"/>
      <c r="F162" s="251"/>
      <c r="G162" s="251"/>
      <c r="H162" s="251"/>
      <c r="I162" s="252"/>
      <c r="J162" s="252"/>
      <c r="K162" s="252"/>
      <c r="L162" s="252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8"/>
      <c r="B164" s="249"/>
      <c r="C164" s="250"/>
      <c r="D164" s="251"/>
      <c r="E164" s="251"/>
      <c r="F164" s="251"/>
      <c r="G164" s="251"/>
      <c r="H164" s="251"/>
      <c r="I164" s="252"/>
      <c r="J164" s="252"/>
      <c r="K164" s="252"/>
      <c r="L164" s="252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8"/>
      <c r="B166" s="249"/>
      <c r="C166" s="250"/>
      <c r="D166" s="251"/>
      <c r="E166" s="251"/>
      <c r="F166" s="251"/>
      <c r="G166" s="251"/>
      <c r="H166" s="251"/>
      <c r="I166" s="252"/>
      <c r="J166" s="252"/>
      <c r="K166" s="252"/>
      <c r="L166" s="252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8"/>
      <c r="B168" s="249"/>
      <c r="C168" s="250"/>
      <c r="D168" s="251"/>
      <c r="E168" s="251"/>
      <c r="F168" s="251"/>
      <c r="G168" s="251"/>
      <c r="H168" s="251"/>
      <c r="I168" s="252"/>
      <c r="J168" s="252"/>
      <c r="K168" s="252"/>
      <c r="L168" s="252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4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5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56</v>
      </c>
      <c r="C7" s="265"/>
      <c r="D7" s="266" t="n">
        <v>147.530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57</v>
      </c>
      <c r="C8" s="269"/>
      <c r="D8" s="270" t="n">
        <v>3.665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58</v>
      </c>
      <c r="D11" s="280" t="n">
        <v>126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59</v>
      </c>
      <c r="D12" s="281" t="n">
        <v>140.4272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60</v>
      </c>
      <c r="D13" s="280" t="n">
        <v>150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61</v>
      </c>
      <c r="D14" s="281" t="n">
        <v>158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62</v>
      </c>
      <c r="D15" s="281" t="n">
        <v>165.6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63</v>
      </c>
      <c r="C17" s="265"/>
      <c r="D17" s="266" t="n">
        <v>25.3902</v>
      </c>
      <c r="E17" s="267" t="s">
        <v>26</v>
      </c>
    </row>
    <row r="18" s="32" customFormat="true" ht="20.45" hidden="false" customHeight="true" outlineLevel="0" collapsed="false">
      <c r="B18" s="284" t="s">
        <v>264</v>
      </c>
      <c r="C18" s="276"/>
      <c r="D18" s="285" t="n">
        <v>14.0557</v>
      </c>
      <c r="E18" s="278" t="s">
        <v>26</v>
      </c>
    </row>
    <row r="19" s="32" customFormat="true" ht="20.45" hidden="false" customHeight="true" outlineLevel="0" collapsed="false">
      <c r="B19" s="284" t="s">
        <v>265</v>
      </c>
      <c r="C19" s="276"/>
      <c r="D19" s="285" t="n">
        <v>6.058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66</v>
      </c>
      <c r="I23" s="268" t="n">
        <v>143.8652</v>
      </c>
      <c r="J23" s="290" t="s">
        <v>267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68</v>
      </c>
      <c r="I24" s="45" t="n">
        <v>25.3902</v>
      </c>
      <c r="J24" s="290" t="s">
        <v>269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70</v>
      </c>
      <c r="I25" s="45" t="n">
        <v>14.0557</v>
      </c>
      <c r="J25" s="290" t="s">
        <v>271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72</v>
      </c>
      <c r="I26" s="45" t="n">
        <v>6.0584</v>
      </c>
      <c r="J26" s="290" t="s">
        <v>273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74</v>
      </c>
      <c r="I27" s="45" t="n">
        <v>5.27609999999999</v>
      </c>
      <c r="J27" s="290" t="s">
        <v>275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6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77</v>
      </c>
    </row>
    <row r="3" customFormat="false" ht="14.25" hidden="false" customHeight="true" outlineLevel="0" collapsed="false">
      <c r="A3" s="90" t="s">
        <v>27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80</v>
      </c>
      <c r="B8" s="299" t="s">
        <v>281</v>
      </c>
      <c r="C8" s="300" t="s">
        <v>282</v>
      </c>
      <c r="D8" s="300"/>
      <c r="E8" s="300" t="s">
        <v>283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84</v>
      </c>
      <c r="D9" s="301"/>
      <c r="E9" s="301" t="s">
        <v>284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85</v>
      </c>
      <c r="D10" s="300" t="s">
        <v>286</v>
      </c>
      <c r="E10" s="300" t="s">
        <v>285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87</v>
      </c>
      <c r="E11" s="300"/>
      <c r="F11" s="173" t="s">
        <v>288</v>
      </c>
      <c r="G11" s="173" t="s">
        <v>289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2765</v>
      </c>
      <c r="C14" s="307" t="n">
        <v>147.2592</v>
      </c>
      <c r="D14" s="308" t="n">
        <v>0.1196</v>
      </c>
      <c r="E14" s="308" t="n">
        <v>24.2293</v>
      </c>
      <c r="F14" s="308" t="n">
        <v>14.56</v>
      </c>
      <c r="G14" s="308" t="n">
        <v>4.9551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3717</v>
      </c>
      <c r="C15" s="311" t="n">
        <v>145.3748</v>
      </c>
      <c r="D15" s="312" t="n">
        <v>0.6733</v>
      </c>
      <c r="E15" s="312" t="n">
        <v>23.9513</v>
      </c>
      <c r="F15" s="312" t="n">
        <v>15.1398</v>
      </c>
      <c r="G15" s="312" t="n">
        <v>0.9322</v>
      </c>
    </row>
    <row r="16" customFormat="false" ht="13.15" hidden="false" customHeight="true" outlineLevel="0" collapsed="false">
      <c r="A16" s="305" t="s">
        <v>129</v>
      </c>
      <c r="B16" s="306" t="n">
        <v>0.1061</v>
      </c>
      <c r="C16" s="307" t="n">
        <v>144.1457</v>
      </c>
      <c r="D16" s="308" t="n">
        <v>0.1548</v>
      </c>
      <c r="E16" s="308" t="n">
        <v>24.1834</v>
      </c>
      <c r="F16" s="308" t="n">
        <v>15.4562</v>
      </c>
      <c r="G16" s="308" t="n">
        <v>2.6677</v>
      </c>
    </row>
    <row r="17" customFormat="false" ht="13.15" hidden="false" customHeight="true" outlineLevel="0" collapsed="false">
      <c r="A17" s="313" t="s">
        <v>130</v>
      </c>
      <c r="B17" s="314" t="n">
        <v>0.2978</v>
      </c>
      <c r="C17" s="315" t="n">
        <v>145.8666</v>
      </c>
      <c r="D17" s="316" t="n">
        <v>0.5434</v>
      </c>
      <c r="E17" s="316" t="n">
        <v>23.2363</v>
      </c>
      <c r="F17" s="316" t="n">
        <v>14.9143</v>
      </c>
      <c r="G17" s="316" t="n">
        <v>2.0819</v>
      </c>
    </row>
    <row r="18" customFormat="false" ht="13.15" hidden="false" customHeight="true" outlineLevel="0" collapsed="false">
      <c r="A18" s="317" t="s">
        <v>131</v>
      </c>
      <c r="B18" s="306" t="n">
        <v>0.4757</v>
      </c>
      <c r="C18" s="307" t="n">
        <v>151.2209</v>
      </c>
      <c r="D18" s="308" t="n">
        <v>1.2873</v>
      </c>
      <c r="E18" s="308" t="n">
        <v>20.3877</v>
      </c>
      <c r="F18" s="308" t="n">
        <v>14.1981</v>
      </c>
      <c r="G18" s="308" t="n">
        <v>1.1027</v>
      </c>
    </row>
    <row r="19" customFormat="false" ht="13.15" hidden="false" customHeight="true" outlineLevel="0" collapsed="false">
      <c r="A19" s="309" t="s">
        <v>132</v>
      </c>
      <c r="B19" s="310" t="n">
        <v>0.0562</v>
      </c>
      <c r="C19" s="311" t="n">
        <v>144.9597</v>
      </c>
      <c r="D19" s="312" t="n">
        <v>1.2885</v>
      </c>
      <c r="E19" s="312" t="n">
        <v>23.6354</v>
      </c>
      <c r="F19" s="312" t="n">
        <v>15.3508</v>
      </c>
      <c r="G19" s="312" t="n">
        <v>2.7593</v>
      </c>
    </row>
    <row r="20" customFormat="false" ht="13.15" hidden="false" customHeight="true" outlineLevel="0" collapsed="false">
      <c r="A20" s="317" t="s">
        <v>133</v>
      </c>
      <c r="B20" s="306" t="n">
        <v>0.0725</v>
      </c>
      <c r="C20" s="307" t="n">
        <v>145.163</v>
      </c>
      <c r="D20" s="308" t="n">
        <v>0.0469</v>
      </c>
      <c r="E20" s="308" t="n">
        <v>23.2475</v>
      </c>
      <c r="F20" s="308" t="n">
        <v>15.6667</v>
      </c>
      <c r="G20" s="308" t="n">
        <v>1.4281</v>
      </c>
    </row>
    <row r="21" customFormat="false" ht="13.15" hidden="false" customHeight="true" outlineLevel="0" collapsed="false">
      <c r="A21" s="313" t="s">
        <v>134</v>
      </c>
      <c r="B21" s="314" t="n">
        <v>1.2165</v>
      </c>
      <c r="C21" s="315" t="n">
        <v>153.4649</v>
      </c>
      <c r="D21" s="316" t="n">
        <v>4.3287</v>
      </c>
      <c r="E21" s="316" t="n">
        <v>20.1556</v>
      </c>
      <c r="F21" s="316" t="n">
        <v>13.7254</v>
      </c>
      <c r="G21" s="316" t="n">
        <v>2.3801</v>
      </c>
    </row>
    <row r="22" customFormat="false" ht="13.15" hidden="false" customHeight="true" outlineLevel="0" collapsed="false">
      <c r="A22" s="305" t="s">
        <v>135</v>
      </c>
      <c r="B22" s="306" t="n">
        <v>0.1089</v>
      </c>
      <c r="C22" s="307" t="n">
        <v>139.2537</v>
      </c>
      <c r="D22" s="308" t="n">
        <v>1.4629</v>
      </c>
      <c r="E22" s="308" t="n">
        <v>21.0044</v>
      </c>
      <c r="F22" s="308" t="n">
        <v>16.3265</v>
      </c>
      <c r="G22" s="308" t="n">
        <v>0.7478</v>
      </c>
    </row>
    <row r="23" customFormat="false" ht="13.15" hidden="false" customHeight="true" outlineLevel="0" collapsed="false">
      <c r="A23" s="309" t="s">
        <v>136</v>
      </c>
      <c r="B23" s="310" t="n">
        <v>0.108</v>
      </c>
      <c r="C23" s="311" t="n">
        <v>142.385</v>
      </c>
      <c r="D23" s="312" t="n">
        <v>0.1723</v>
      </c>
      <c r="E23" s="312" t="n">
        <v>31.5969</v>
      </c>
      <c r="F23" s="312" t="n">
        <v>24.4087</v>
      </c>
      <c r="G23" s="312" t="n">
        <v>0.6219</v>
      </c>
    </row>
    <row r="24" customFormat="false" ht="13.15" hidden="false" customHeight="true" outlineLevel="0" collapsed="false">
      <c r="A24" s="317" t="s">
        <v>137</v>
      </c>
      <c r="B24" s="306" t="n">
        <v>0.1576</v>
      </c>
      <c r="C24" s="307" t="n">
        <v>145.5136</v>
      </c>
      <c r="D24" s="308" t="n">
        <v>0.0694</v>
      </c>
      <c r="E24" s="308" t="n">
        <v>27.0101</v>
      </c>
      <c r="F24" s="308" t="n">
        <v>16.7518</v>
      </c>
      <c r="G24" s="308" t="n">
        <v>1.7501</v>
      </c>
    </row>
    <row r="25" customFormat="false" ht="13.15" hidden="false" customHeight="true" outlineLevel="0" collapsed="false">
      <c r="A25" s="309" t="s">
        <v>138</v>
      </c>
      <c r="B25" s="310" t="n">
        <v>0.0537</v>
      </c>
      <c r="C25" s="311" t="n">
        <v>145.0896</v>
      </c>
      <c r="D25" s="312" t="n">
        <v>0.3505</v>
      </c>
      <c r="E25" s="312" t="n">
        <v>22.5573</v>
      </c>
      <c r="F25" s="312" t="n">
        <v>15.249</v>
      </c>
      <c r="G25" s="312" t="n">
        <v>2.1942</v>
      </c>
    </row>
    <row r="26" customFormat="false" ht="13.15" hidden="false" customHeight="true" outlineLevel="0" collapsed="false">
      <c r="A26" s="317" t="s">
        <v>139</v>
      </c>
      <c r="B26" s="306" t="n">
        <v>0.7338</v>
      </c>
      <c r="C26" s="307" t="n">
        <v>148.9867</v>
      </c>
      <c r="D26" s="308" t="n">
        <v>0.6272</v>
      </c>
      <c r="E26" s="308" t="n">
        <v>25.8063</v>
      </c>
      <c r="F26" s="308" t="n">
        <v>11.5282</v>
      </c>
      <c r="G26" s="308" t="n">
        <v>10.312</v>
      </c>
    </row>
    <row r="27" customFormat="false" ht="13.15" hidden="false" customHeight="true" outlineLevel="0" collapsed="false">
      <c r="A27" s="309" t="s">
        <v>140</v>
      </c>
      <c r="B27" s="310" t="n">
        <v>0.0728</v>
      </c>
      <c r="C27" s="311" t="n">
        <v>148.8426</v>
      </c>
      <c r="D27" s="312" t="n">
        <v>5.7068</v>
      </c>
      <c r="E27" s="312" t="n">
        <v>30.2067</v>
      </c>
      <c r="F27" s="312" t="n">
        <v>18.5551</v>
      </c>
      <c r="G27" s="312" t="n">
        <v>2.0365</v>
      </c>
    </row>
    <row r="28" customFormat="false" ht="13.15" hidden="false" customHeight="true" outlineLevel="0" collapsed="false">
      <c r="A28" s="305" t="s">
        <v>141</v>
      </c>
      <c r="B28" s="306" t="n">
        <v>0.129</v>
      </c>
      <c r="C28" s="307" t="n">
        <v>146.8141</v>
      </c>
      <c r="D28" s="308" t="n">
        <v>0.0048</v>
      </c>
      <c r="E28" s="308" t="n">
        <v>24.8322</v>
      </c>
      <c r="F28" s="308" t="n">
        <v>16.2482</v>
      </c>
      <c r="G28" s="308" t="n">
        <v>1.4949</v>
      </c>
    </row>
    <row r="29" customFormat="false" ht="13.15" hidden="false" customHeight="true" outlineLevel="0" collapsed="false">
      <c r="A29" s="309" t="s">
        <v>142</v>
      </c>
      <c r="B29" s="310" t="n">
        <v>0.7046</v>
      </c>
      <c r="C29" s="311" t="n">
        <v>150.03</v>
      </c>
      <c r="D29" s="312" t="n">
        <v>1.7113</v>
      </c>
      <c r="E29" s="312" t="n">
        <v>20.2447</v>
      </c>
      <c r="F29" s="312" t="n">
        <v>14.1835</v>
      </c>
      <c r="G29" s="312" t="n">
        <v>1.658</v>
      </c>
    </row>
    <row r="30" customFormat="false" ht="13.15" hidden="false" customHeight="true" outlineLevel="0" collapsed="false">
      <c r="A30" s="317" t="s">
        <v>143</v>
      </c>
      <c r="B30" s="306" t="n">
        <v>0.3415</v>
      </c>
      <c r="C30" s="307" t="n">
        <v>147.0782</v>
      </c>
      <c r="D30" s="308" t="n">
        <v>2.2898</v>
      </c>
      <c r="E30" s="308" t="n">
        <v>25.3887</v>
      </c>
      <c r="F30" s="308" t="n">
        <v>15.9485</v>
      </c>
      <c r="G30" s="308" t="n">
        <v>3.4081</v>
      </c>
    </row>
    <row r="31" customFormat="false" ht="13.15" hidden="false" customHeight="true" outlineLevel="0" collapsed="false">
      <c r="A31" s="313" t="s">
        <v>144</v>
      </c>
      <c r="B31" s="314" t="n">
        <v>0.0613</v>
      </c>
      <c r="C31" s="315" t="n">
        <v>138.2398</v>
      </c>
      <c r="D31" s="316" t="n">
        <v>0.3665</v>
      </c>
      <c r="E31" s="316" t="n">
        <v>24.0474</v>
      </c>
      <c r="F31" s="316" t="n">
        <v>16.1284</v>
      </c>
      <c r="G31" s="316" t="n">
        <v>2.3079</v>
      </c>
    </row>
    <row r="32" customFormat="false" ht="13.15" hidden="false" customHeight="true" outlineLevel="0" collapsed="false">
      <c r="A32" s="317" t="s">
        <v>145</v>
      </c>
      <c r="B32" s="306" t="n">
        <v>0.1973</v>
      </c>
      <c r="C32" s="307" t="n">
        <v>144.3165</v>
      </c>
      <c r="D32" s="308" t="n">
        <v>1.9971</v>
      </c>
      <c r="E32" s="308" t="n">
        <v>23.5176</v>
      </c>
      <c r="F32" s="308" t="n">
        <v>15.4281</v>
      </c>
      <c r="G32" s="308" t="n">
        <v>1.6051</v>
      </c>
    </row>
    <row r="33" customFormat="false" ht="13.15" hidden="false" customHeight="true" outlineLevel="0" collapsed="false">
      <c r="A33" s="309" t="s">
        <v>146</v>
      </c>
      <c r="B33" s="310" t="n">
        <v>1.0296</v>
      </c>
      <c r="C33" s="311" t="n">
        <v>174.2888</v>
      </c>
      <c r="D33" s="312" t="n">
        <v>27.1915</v>
      </c>
      <c r="E33" s="312" t="n">
        <v>24.2051</v>
      </c>
      <c r="F33" s="312" t="n">
        <v>14.7901</v>
      </c>
      <c r="G33" s="312" t="n">
        <v>3.0381</v>
      </c>
    </row>
    <row r="34" customFormat="false" ht="13.15" hidden="false" customHeight="true" outlineLevel="0" collapsed="false">
      <c r="A34" s="305" t="s">
        <v>147</v>
      </c>
      <c r="B34" s="306" t="n">
        <v>0.8191</v>
      </c>
      <c r="C34" s="307" t="n">
        <v>146.0514</v>
      </c>
      <c r="D34" s="308" t="n">
        <v>6.1099</v>
      </c>
      <c r="E34" s="308" t="n">
        <v>27.4794</v>
      </c>
      <c r="F34" s="308" t="n">
        <v>16.4442</v>
      </c>
      <c r="G34" s="308" t="n">
        <v>4.5063</v>
      </c>
    </row>
    <row r="35" customFormat="false" ht="13.15" hidden="false" customHeight="true" outlineLevel="0" collapsed="false">
      <c r="A35" s="309" t="s">
        <v>148</v>
      </c>
      <c r="B35" s="310" t="n">
        <v>0.1458</v>
      </c>
      <c r="C35" s="311" t="n">
        <v>151.9372</v>
      </c>
      <c r="D35" s="312" t="n">
        <v>3.6974</v>
      </c>
      <c r="E35" s="312" t="n">
        <v>25.7044</v>
      </c>
      <c r="F35" s="312" t="n">
        <v>16.7228</v>
      </c>
      <c r="G35" s="312" t="n">
        <v>2.9685</v>
      </c>
    </row>
    <row r="36" customFormat="false" ht="13.15" hidden="false" customHeight="true" outlineLevel="0" collapsed="false">
      <c r="A36" s="305" t="s">
        <v>149</v>
      </c>
      <c r="B36" s="306" t="n">
        <v>0.4309</v>
      </c>
      <c r="C36" s="307" t="n">
        <v>140.5736</v>
      </c>
      <c r="D36" s="308" t="n">
        <v>0.0073</v>
      </c>
      <c r="E36" s="308" t="n">
        <v>35.254</v>
      </c>
      <c r="F36" s="308" t="n">
        <v>27.321</v>
      </c>
      <c r="G36" s="308" t="n">
        <v>1.0228</v>
      </c>
    </row>
    <row r="37" customFormat="false" ht="13.15" hidden="false" customHeight="true" outlineLevel="0" collapsed="false">
      <c r="A37" s="309" t="s">
        <v>150</v>
      </c>
      <c r="B37" s="310" t="n">
        <v>0.5029</v>
      </c>
      <c r="C37" s="311" t="n">
        <v>145.9623</v>
      </c>
      <c r="D37" s="312" t="n">
        <v>0.4974</v>
      </c>
      <c r="E37" s="312" t="n">
        <v>24.1105</v>
      </c>
      <c r="F37" s="312" t="n">
        <v>14.7279</v>
      </c>
      <c r="G37" s="312" t="n">
        <v>3.2606</v>
      </c>
    </row>
    <row r="38" customFormat="false" ht="12.75" hidden="false" customHeight="false" outlineLevel="0" collapsed="false">
      <c r="A38" s="305" t="s">
        <v>151</v>
      </c>
      <c r="B38" s="306" t="n">
        <v>0.1754</v>
      </c>
      <c r="C38" s="307" t="n">
        <v>146.7753</v>
      </c>
      <c r="D38" s="308" t="n">
        <v>0.2541</v>
      </c>
      <c r="E38" s="308" t="n">
        <v>26.888</v>
      </c>
      <c r="F38" s="308" t="n">
        <v>16.5492</v>
      </c>
      <c r="G38" s="308" t="n">
        <v>3.4461</v>
      </c>
    </row>
    <row r="39" customFormat="false" ht="13.5" hidden="false" customHeight="false" outlineLevel="0" collapsed="false">
      <c r="A39" s="309" t="s">
        <v>152</v>
      </c>
      <c r="B39" s="310" t="n">
        <v>0.1453</v>
      </c>
      <c r="C39" s="311" t="n">
        <v>148.6967</v>
      </c>
      <c r="D39" s="312" t="n">
        <v>0.5724</v>
      </c>
      <c r="E39" s="312" t="n">
        <v>24.7966</v>
      </c>
      <c r="F39" s="312" t="n">
        <v>16.4633</v>
      </c>
      <c r="G39" s="312" t="n">
        <v>2.83</v>
      </c>
    </row>
    <row r="40" customFormat="false" ht="12.75" hidden="false" customHeight="false" outlineLevel="0" collapsed="false">
      <c r="A40" s="305" t="s">
        <v>153</v>
      </c>
      <c r="B40" s="306" t="n">
        <v>0.1403</v>
      </c>
      <c r="C40" s="307" t="n">
        <v>147.4766</v>
      </c>
      <c r="D40" s="308" t="n">
        <v>0.2784</v>
      </c>
      <c r="E40" s="308" t="n">
        <v>21.5119</v>
      </c>
      <c r="F40" s="308" t="n">
        <v>14.7835</v>
      </c>
      <c r="G40" s="308" t="n">
        <v>1.5887</v>
      </c>
    </row>
    <row r="41" customFormat="false" ht="13.5" hidden="false" customHeight="false" outlineLevel="0" collapsed="false">
      <c r="A41" s="309" t="s">
        <v>154</v>
      </c>
      <c r="B41" s="310" t="n">
        <v>0.1062</v>
      </c>
      <c r="C41" s="311" t="n">
        <v>143.6095</v>
      </c>
      <c r="D41" s="312" t="n">
        <v>2.413</v>
      </c>
      <c r="E41" s="312" t="n">
        <v>30.3137</v>
      </c>
      <c r="F41" s="312" t="n">
        <v>16.6004</v>
      </c>
      <c r="G41" s="312" t="n">
        <v>4.604</v>
      </c>
    </row>
    <row r="42" customFormat="false" ht="12.75" hidden="false" customHeight="false" outlineLevel="0" collapsed="false">
      <c r="A42" s="305" t="s">
        <v>155</v>
      </c>
      <c r="B42" s="306" t="n">
        <v>0.0355</v>
      </c>
      <c r="C42" s="307" t="n">
        <v>146.3538</v>
      </c>
      <c r="D42" s="308" t="n">
        <v>1.0025</v>
      </c>
      <c r="E42" s="308" t="n">
        <v>22.2268</v>
      </c>
      <c r="F42" s="308" t="n">
        <v>16.243</v>
      </c>
      <c r="G42" s="308" t="n">
        <v>0.7464</v>
      </c>
    </row>
    <row r="43" customFormat="false" ht="13.5" hidden="false" customHeight="false" outlineLevel="0" collapsed="false">
      <c r="A43" s="309" t="s">
        <v>156</v>
      </c>
      <c r="B43" s="310" t="n">
        <v>0.8578</v>
      </c>
      <c r="C43" s="311" t="n">
        <v>153.5324</v>
      </c>
      <c r="D43" s="312" t="n">
        <v>0.8617</v>
      </c>
      <c r="E43" s="312" t="n">
        <v>20.309</v>
      </c>
      <c r="F43" s="312" t="n">
        <v>13.813</v>
      </c>
      <c r="G43" s="312" t="n">
        <v>3.7167</v>
      </c>
    </row>
    <row r="44" customFormat="false" ht="12.75" hidden="false" customHeight="false" outlineLevel="0" collapsed="false">
      <c r="A44" s="305" t="s">
        <v>157</v>
      </c>
      <c r="B44" s="306" t="n">
        <v>0.076</v>
      </c>
      <c r="C44" s="307" t="n">
        <v>143.8532</v>
      </c>
      <c r="D44" s="308" t="n">
        <v>2.1697</v>
      </c>
      <c r="E44" s="308" t="n">
        <v>26.5968</v>
      </c>
      <c r="F44" s="308" t="n">
        <v>16.184</v>
      </c>
      <c r="G44" s="308" t="n">
        <v>3.5799</v>
      </c>
    </row>
    <row r="45" customFormat="false" ht="13.5" hidden="false" customHeight="false" outlineLevel="0" collapsed="false">
      <c r="A45" s="309" t="s">
        <v>158</v>
      </c>
      <c r="B45" s="310" t="n">
        <v>0.0796</v>
      </c>
      <c r="C45" s="311" t="n">
        <v>144.2714</v>
      </c>
      <c r="D45" s="312" t="n">
        <v>1.127</v>
      </c>
      <c r="E45" s="312" t="n">
        <v>22.4441</v>
      </c>
      <c r="F45" s="312" t="n">
        <v>15.7555</v>
      </c>
      <c r="G45" s="312" t="n">
        <v>0.873</v>
      </c>
    </row>
    <row r="46" customFormat="false" ht="12.75" hidden="false" customHeight="false" outlineLevel="0" collapsed="false">
      <c r="A46" s="305" t="s">
        <v>159</v>
      </c>
      <c r="B46" s="306" t="n">
        <v>0.051</v>
      </c>
      <c r="C46" s="307" t="n">
        <v>148.8873</v>
      </c>
      <c r="D46" s="308" t="n">
        <v>0.7184</v>
      </c>
      <c r="E46" s="308" t="n">
        <v>20.7417</v>
      </c>
      <c r="F46" s="308" t="n">
        <v>15.6264</v>
      </c>
      <c r="G46" s="308" t="n">
        <v>0.9751</v>
      </c>
    </row>
    <row r="47" customFormat="false" ht="13.5" hidden="false" customHeight="false" outlineLevel="0" collapsed="false">
      <c r="A47" s="309" t="s">
        <v>160</v>
      </c>
      <c r="B47" s="310" t="n">
        <v>0.1265</v>
      </c>
      <c r="C47" s="311" t="n">
        <v>146.5181</v>
      </c>
      <c r="D47" s="312" t="n">
        <v>0.7101</v>
      </c>
      <c r="E47" s="312" t="n">
        <v>23.8314</v>
      </c>
      <c r="F47" s="312" t="n">
        <v>14.9105</v>
      </c>
      <c r="G47" s="312" t="n">
        <v>3.6461</v>
      </c>
    </row>
    <row r="48" customFormat="false" ht="12.75" hidden="false" customHeight="false" outlineLevel="0" collapsed="false">
      <c r="A48" s="305" t="s">
        <v>161</v>
      </c>
      <c r="B48" s="306" t="n">
        <v>0.0909</v>
      </c>
      <c r="C48" s="307" t="n">
        <v>145.7574</v>
      </c>
      <c r="D48" s="308" t="n">
        <v>0.0584</v>
      </c>
      <c r="E48" s="308" t="n">
        <v>29.0485</v>
      </c>
      <c r="F48" s="308" t="n">
        <v>14.593</v>
      </c>
      <c r="G48" s="308" t="n">
        <v>5.1738</v>
      </c>
    </row>
    <row r="49" customFormat="false" ht="13.5" hidden="false" customHeight="false" outlineLevel="0" collapsed="false">
      <c r="A49" s="309" t="s">
        <v>162</v>
      </c>
      <c r="B49" s="310" t="n">
        <v>0.0429</v>
      </c>
      <c r="C49" s="311" t="n">
        <v>147.8614</v>
      </c>
      <c r="D49" s="312" t="n">
        <v>0</v>
      </c>
      <c r="E49" s="312" t="n">
        <v>24.5353</v>
      </c>
      <c r="F49" s="312" t="n">
        <v>16.1454</v>
      </c>
      <c r="G49" s="312" t="n">
        <v>1.8972</v>
      </c>
    </row>
    <row r="50" customFormat="false" ht="12.75" hidden="false" customHeight="false" outlineLevel="0" collapsed="false">
      <c r="A50" s="305" t="s">
        <v>163</v>
      </c>
      <c r="B50" s="306" t="n">
        <v>0.0613</v>
      </c>
      <c r="C50" s="307" t="n">
        <v>145.6603</v>
      </c>
      <c r="D50" s="308" t="n">
        <v>0</v>
      </c>
      <c r="E50" s="308" t="n">
        <v>27.9226</v>
      </c>
      <c r="F50" s="308" t="n">
        <v>16.5481</v>
      </c>
      <c r="G50" s="308" t="n">
        <v>2.9365</v>
      </c>
    </row>
    <row r="51" customFormat="false" ht="13.5" hidden="false" customHeight="false" outlineLevel="0" collapsed="false">
      <c r="A51" s="309" t="s">
        <v>164</v>
      </c>
      <c r="B51" s="310" t="n">
        <v>0.0852</v>
      </c>
      <c r="C51" s="311" t="n">
        <v>143.7369</v>
      </c>
      <c r="D51" s="312" t="n">
        <v>1.9297</v>
      </c>
      <c r="E51" s="312" t="n">
        <v>25.238</v>
      </c>
      <c r="F51" s="312" t="n">
        <v>16.2152</v>
      </c>
      <c r="G51" s="312" t="n">
        <v>2.1989</v>
      </c>
    </row>
    <row r="52" customFormat="false" ht="12.75" hidden="false" customHeight="false" outlineLevel="0" collapsed="false">
      <c r="A52" s="305" t="s">
        <v>165</v>
      </c>
      <c r="B52" s="306" t="n">
        <v>2.7225</v>
      </c>
      <c r="C52" s="307" t="n">
        <v>152.3628</v>
      </c>
      <c r="D52" s="308" t="n">
        <v>3.1866</v>
      </c>
      <c r="E52" s="308" t="n">
        <v>20.2842</v>
      </c>
      <c r="F52" s="308" t="n">
        <v>13.311</v>
      </c>
      <c r="G52" s="308" t="n">
        <v>3.1319</v>
      </c>
    </row>
    <row r="53" customFormat="false" ht="13.5" hidden="false" customHeight="false" outlineLevel="0" collapsed="false">
      <c r="A53" s="309" t="s">
        <v>166</v>
      </c>
      <c r="B53" s="310" t="n">
        <v>0.8989</v>
      </c>
      <c r="C53" s="311" t="n">
        <v>142.7974</v>
      </c>
      <c r="D53" s="312" t="n">
        <v>1.7207</v>
      </c>
      <c r="E53" s="312" t="n">
        <v>24.8266</v>
      </c>
      <c r="F53" s="312" t="n">
        <v>15.6724</v>
      </c>
      <c r="G53" s="312" t="n">
        <v>3.6375</v>
      </c>
    </row>
    <row r="54" customFormat="false" ht="12.75" hidden="false" customHeight="false" outlineLevel="0" collapsed="false">
      <c r="A54" s="305" t="s">
        <v>167</v>
      </c>
      <c r="B54" s="306" t="n">
        <v>0.2754</v>
      </c>
      <c r="C54" s="307" t="n">
        <v>140.8641</v>
      </c>
      <c r="D54" s="308" t="n">
        <v>2.5566</v>
      </c>
      <c r="E54" s="308" t="n">
        <v>21.3396</v>
      </c>
      <c r="F54" s="308" t="n">
        <v>15.906</v>
      </c>
      <c r="G54" s="308" t="n">
        <v>1.4379</v>
      </c>
    </row>
    <row r="55" customFormat="false" ht="13.5" hidden="false" customHeight="false" outlineLevel="0" collapsed="false">
      <c r="A55" s="309" t="s">
        <v>168</v>
      </c>
      <c r="B55" s="310" t="n">
        <v>0.23</v>
      </c>
      <c r="C55" s="311" t="n">
        <v>146.848</v>
      </c>
      <c r="D55" s="312" t="n">
        <v>7.8807</v>
      </c>
      <c r="E55" s="312" t="n">
        <v>23.5487</v>
      </c>
      <c r="F55" s="312" t="n">
        <v>15.6299</v>
      </c>
      <c r="G55" s="312" t="n">
        <v>2.7703</v>
      </c>
    </row>
    <row r="56" customFormat="false" ht="12.75" hidden="false" customHeight="false" outlineLevel="0" collapsed="false">
      <c r="A56" s="305" t="s">
        <v>169</v>
      </c>
      <c r="B56" s="306" t="n">
        <v>4.012</v>
      </c>
      <c r="C56" s="307" t="n">
        <v>153.7717</v>
      </c>
      <c r="D56" s="308" t="n">
        <v>4.8889</v>
      </c>
      <c r="E56" s="308" t="n">
        <v>21.0445</v>
      </c>
      <c r="F56" s="308" t="n">
        <v>13.9067</v>
      </c>
      <c r="G56" s="308" t="n">
        <v>3.0245</v>
      </c>
    </row>
    <row r="57" customFormat="false" ht="13.5" hidden="false" customHeight="false" outlineLevel="0" collapsed="false">
      <c r="A57" s="309" t="s">
        <v>170</v>
      </c>
      <c r="B57" s="310" t="n">
        <v>0.0479</v>
      </c>
      <c r="C57" s="311" t="n">
        <v>142.9506</v>
      </c>
      <c r="D57" s="312" t="n">
        <v>4.5214</v>
      </c>
      <c r="E57" s="312" t="n">
        <v>22.9148</v>
      </c>
      <c r="F57" s="312" t="n">
        <v>15.6656</v>
      </c>
      <c r="G57" s="312" t="n">
        <v>2.1121</v>
      </c>
    </row>
    <row r="58" customFormat="false" ht="12.75" hidden="false" customHeight="false" outlineLevel="0" collapsed="false">
      <c r="A58" s="305" t="s">
        <v>171</v>
      </c>
      <c r="B58" s="306" t="n">
        <v>0.0928</v>
      </c>
      <c r="C58" s="307" t="n">
        <v>145.5302</v>
      </c>
      <c r="D58" s="308" t="n">
        <v>4.975</v>
      </c>
      <c r="E58" s="308" t="n">
        <v>22.4485</v>
      </c>
      <c r="F58" s="308" t="n">
        <v>15.4642</v>
      </c>
      <c r="G58" s="308" t="n">
        <v>3.6687</v>
      </c>
    </row>
    <row r="59" customFormat="false" ht="13.5" hidden="false" customHeight="false" outlineLevel="0" collapsed="false">
      <c r="A59" s="309" t="s">
        <v>172</v>
      </c>
      <c r="B59" s="310" t="n">
        <v>0.4602</v>
      </c>
      <c r="C59" s="311" t="n">
        <v>154.6504</v>
      </c>
      <c r="D59" s="312" t="n">
        <v>11.0752</v>
      </c>
      <c r="E59" s="312" t="n">
        <v>29.0179</v>
      </c>
      <c r="F59" s="312" t="n">
        <v>17.6313</v>
      </c>
      <c r="G59" s="312" t="n">
        <v>4.5328</v>
      </c>
    </row>
    <row r="60" customFormat="false" ht="12.75" hidden="false" customHeight="false" outlineLevel="0" collapsed="false">
      <c r="A60" s="305" t="s">
        <v>173</v>
      </c>
      <c r="B60" s="306" t="n">
        <v>0.2349</v>
      </c>
      <c r="C60" s="307" t="n">
        <v>146.5329</v>
      </c>
      <c r="D60" s="308" t="n">
        <v>1.3181</v>
      </c>
      <c r="E60" s="308" t="n">
        <v>28.9203</v>
      </c>
      <c r="F60" s="308" t="n">
        <v>17.4669</v>
      </c>
      <c r="G60" s="308" t="n">
        <v>4.9046</v>
      </c>
    </row>
    <row r="61" customFormat="false" ht="13.5" hidden="false" customHeight="false" outlineLevel="0" collapsed="false">
      <c r="A61" s="309" t="s">
        <v>174</v>
      </c>
      <c r="B61" s="310" t="n">
        <v>4.1549</v>
      </c>
      <c r="C61" s="311" t="n">
        <v>146.5514</v>
      </c>
      <c r="D61" s="312" t="n">
        <v>2.1505</v>
      </c>
      <c r="E61" s="312" t="n">
        <v>24.2148</v>
      </c>
      <c r="F61" s="312" t="n">
        <v>14.4344</v>
      </c>
      <c r="G61" s="312" t="n">
        <v>5.0623</v>
      </c>
    </row>
    <row r="62" customFormat="false" ht="12.75" hidden="false" customHeight="false" outlineLevel="0" collapsed="false">
      <c r="A62" s="305" t="s">
        <v>175</v>
      </c>
      <c r="B62" s="306" t="n">
        <v>0.1604</v>
      </c>
      <c r="C62" s="307" t="n">
        <v>143.0269</v>
      </c>
      <c r="D62" s="308" t="n">
        <v>3.6779</v>
      </c>
      <c r="E62" s="308" t="n">
        <v>25.6424</v>
      </c>
      <c r="F62" s="308" t="n">
        <v>16.0848</v>
      </c>
      <c r="G62" s="308" t="n">
        <v>3.2696</v>
      </c>
    </row>
    <row r="63" customFormat="false" ht="13.5" hidden="false" customHeight="false" outlineLevel="0" collapsed="false">
      <c r="A63" s="309" t="s">
        <v>176</v>
      </c>
      <c r="B63" s="310" t="n">
        <v>0.1663</v>
      </c>
      <c r="C63" s="311" t="n">
        <v>140.0771</v>
      </c>
      <c r="D63" s="312" t="n">
        <v>3.9509</v>
      </c>
      <c r="E63" s="312" t="n">
        <v>28.6468</v>
      </c>
      <c r="F63" s="312" t="n">
        <v>15.402</v>
      </c>
      <c r="G63" s="312" t="n">
        <v>6.6395</v>
      </c>
    </row>
    <row r="64" customFormat="false" ht="12.75" hidden="false" customHeight="false" outlineLevel="0" collapsed="false">
      <c r="A64" s="305" t="s">
        <v>177</v>
      </c>
      <c r="B64" s="306" t="n">
        <v>0.0727</v>
      </c>
      <c r="C64" s="307" t="n">
        <v>143.3438</v>
      </c>
      <c r="D64" s="308" t="n">
        <v>0</v>
      </c>
      <c r="E64" s="308" t="n">
        <v>30.6441</v>
      </c>
      <c r="F64" s="308" t="n">
        <v>16.9416</v>
      </c>
      <c r="G64" s="308" t="n">
        <v>4.3357</v>
      </c>
    </row>
    <row r="65" customFormat="false" ht="13.5" hidden="false" customHeight="false" outlineLevel="0" collapsed="false">
      <c r="A65" s="309" t="s">
        <v>178</v>
      </c>
      <c r="B65" s="310" t="n">
        <v>0.7151</v>
      </c>
      <c r="C65" s="311" t="n">
        <v>143.2603</v>
      </c>
      <c r="D65" s="312" t="n">
        <v>0.2088</v>
      </c>
      <c r="E65" s="312" t="n">
        <v>28.9391</v>
      </c>
      <c r="F65" s="312" t="n">
        <v>15.9418</v>
      </c>
      <c r="G65" s="312" t="n">
        <v>4.9806</v>
      </c>
    </row>
    <row r="66" customFormat="false" ht="12.75" hidden="false" customHeight="false" outlineLevel="0" collapsed="false">
      <c r="A66" s="305" t="s">
        <v>179</v>
      </c>
      <c r="B66" s="306" t="n">
        <v>3.8078</v>
      </c>
      <c r="C66" s="307" t="n">
        <v>147.8808</v>
      </c>
      <c r="D66" s="308" t="n">
        <v>0.3773</v>
      </c>
      <c r="E66" s="308" t="n">
        <v>22.4705</v>
      </c>
      <c r="F66" s="308" t="n">
        <v>14.6103</v>
      </c>
      <c r="G66" s="308" t="n">
        <v>2.5879</v>
      </c>
    </row>
    <row r="67" customFormat="false" ht="13.5" hidden="false" customHeight="false" outlineLevel="0" collapsed="false">
      <c r="A67" s="309" t="s">
        <v>180</v>
      </c>
      <c r="B67" s="310" t="n">
        <v>0.3112</v>
      </c>
      <c r="C67" s="311" t="n">
        <v>142.7197</v>
      </c>
      <c r="D67" s="312" t="n">
        <v>0.1337</v>
      </c>
      <c r="E67" s="312" t="n">
        <v>30.8366</v>
      </c>
      <c r="F67" s="312" t="n">
        <v>17.0966</v>
      </c>
      <c r="G67" s="312" t="n">
        <v>6.3153</v>
      </c>
    </row>
    <row r="68" customFormat="false" ht="12.75" hidden="false" customHeight="false" outlineLevel="0" collapsed="false">
      <c r="A68" s="305" t="s">
        <v>181</v>
      </c>
      <c r="B68" s="306" t="n">
        <v>2.3034</v>
      </c>
      <c r="C68" s="307" t="n">
        <v>152.106</v>
      </c>
      <c r="D68" s="308" t="n">
        <v>0.2899</v>
      </c>
      <c r="E68" s="308" t="n">
        <v>20.6339</v>
      </c>
      <c r="F68" s="308" t="n">
        <v>11.4318</v>
      </c>
      <c r="G68" s="308" t="n">
        <v>5.2865</v>
      </c>
    </row>
    <row r="69" customFormat="false" ht="13.5" hidden="false" customHeight="false" outlineLevel="0" collapsed="false">
      <c r="A69" s="309" t="s">
        <v>182</v>
      </c>
      <c r="B69" s="310" t="n">
        <v>0.664</v>
      </c>
      <c r="C69" s="311" t="n">
        <v>147.9273</v>
      </c>
      <c r="D69" s="312" t="n">
        <v>1.6331</v>
      </c>
      <c r="E69" s="312" t="n">
        <v>23.4812</v>
      </c>
      <c r="F69" s="312" t="n">
        <v>14.8791</v>
      </c>
      <c r="G69" s="312" t="n">
        <v>2.9771</v>
      </c>
    </row>
    <row r="70" customFormat="false" ht="12.75" hidden="false" customHeight="false" outlineLevel="0" collapsed="false">
      <c r="A70" s="305" t="s">
        <v>183</v>
      </c>
      <c r="B70" s="306" t="n">
        <v>0.3594</v>
      </c>
      <c r="C70" s="307" t="n">
        <v>147.516</v>
      </c>
      <c r="D70" s="308" t="n">
        <v>2.7117</v>
      </c>
      <c r="E70" s="308" t="n">
        <v>22.6173</v>
      </c>
      <c r="F70" s="308" t="n">
        <v>14.792</v>
      </c>
      <c r="G70" s="308" t="n">
        <v>2.7594</v>
      </c>
    </row>
    <row r="71" customFormat="false" ht="13.5" hidden="false" customHeight="false" outlineLevel="0" collapsed="false">
      <c r="A71" s="309" t="s">
        <v>184</v>
      </c>
      <c r="B71" s="310" t="n">
        <v>0.5466</v>
      </c>
      <c r="C71" s="311" t="n">
        <v>148.9391</v>
      </c>
      <c r="D71" s="312" t="n">
        <v>1.8148</v>
      </c>
      <c r="E71" s="312" t="n">
        <v>21.2884</v>
      </c>
      <c r="F71" s="312" t="n">
        <v>14.3226</v>
      </c>
      <c r="G71" s="312" t="n">
        <v>2.4616</v>
      </c>
    </row>
    <row r="72" customFormat="false" ht="12.75" hidden="false" customHeight="false" outlineLevel="0" collapsed="false">
      <c r="A72" s="305" t="s">
        <v>185</v>
      </c>
      <c r="B72" s="306" t="n">
        <v>2.2146</v>
      </c>
      <c r="C72" s="307" t="n">
        <v>148.9061</v>
      </c>
      <c r="D72" s="308" t="n">
        <v>1.6212</v>
      </c>
      <c r="E72" s="308" t="n">
        <v>23.0715</v>
      </c>
      <c r="F72" s="308" t="n">
        <v>15.3091</v>
      </c>
      <c r="G72" s="308" t="n">
        <v>2.7206</v>
      </c>
    </row>
    <row r="73" customFormat="false" ht="13.5" hidden="false" customHeight="false" outlineLevel="0" collapsed="false">
      <c r="A73" s="309" t="s">
        <v>186</v>
      </c>
      <c r="B73" s="310" t="n">
        <v>0.1576</v>
      </c>
      <c r="C73" s="311" t="n">
        <v>147.3991</v>
      </c>
      <c r="D73" s="312" t="n">
        <v>0.3303</v>
      </c>
      <c r="E73" s="312" t="n">
        <v>25.1693</v>
      </c>
      <c r="F73" s="312" t="n">
        <v>15.5</v>
      </c>
      <c r="G73" s="312" t="n">
        <v>3.2282</v>
      </c>
    </row>
    <row r="74" customFormat="false" ht="12.75" hidden="false" customHeight="false" outlineLevel="0" collapsed="false">
      <c r="A74" s="305" t="s">
        <v>187</v>
      </c>
      <c r="B74" s="306" t="n">
        <v>0.1425</v>
      </c>
      <c r="C74" s="307" t="n">
        <v>149.0093</v>
      </c>
      <c r="D74" s="308" t="n">
        <v>1.093</v>
      </c>
      <c r="E74" s="308" t="n">
        <v>19.9576</v>
      </c>
      <c r="F74" s="308" t="n">
        <v>13.836</v>
      </c>
      <c r="G74" s="308" t="n">
        <v>1.2255</v>
      </c>
    </row>
    <row r="75" customFormat="false" ht="13.5" hidden="false" customHeight="false" outlineLevel="0" collapsed="false">
      <c r="A75" s="309" t="s">
        <v>188</v>
      </c>
      <c r="B75" s="310" t="n">
        <v>2.7402</v>
      </c>
      <c r="C75" s="311" t="n">
        <v>153.0822</v>
      </c>
      <c r="D75" s="312" t="n">
        <v>0.7144</v>
      </c>
      <c r="E75" s="312" t="n">
        <v>21.2954</v>
      </c>
      <c r="F75" s="312" t="n">
        <v>13.629</v>
      </c>
      <c r="G75" s="312" t="n">
        <v>3.2945</v>
      </c>
    </row>
    <row r="76" customFormat="false" ht="12.75" hidden="false" customHeight="false" outlineLevel="0" collapsed="false">
      <c r="A76" s="305" t="s">
        <v>189</v>
      </c>
      <c r="B76" s="306" t="n">
        <v>1.1173</v>
      </c>
      <c r="C76" s="307" t="n">
        <v>148.2516</v>
      </c>
      <c r="D76" s="308" t="n">
        <v>0.2604</v>
      </c>
      <c r="E76" s="308" t="n">
        <v>20.6263</v>
      </c>
      <c r="F76" s="308" t="n">
        <v>13.6501</v>
      </c>
      <c r="G76" s="308" t="n">
        <v>1.2648</v>
      </c>
    </row>
    <row r="77" customFormat="false" ht="13.5" hidden="false" customHeight="false" outlineLevel="0" collapsed="false">
      <c r="A77" s="309" t="s">
        <v>190</v>
      </c>
      <c r="B77" s="310" t="n">
        <v>0.7576</v>
      </c>
      <c r="C77" s="311" t="n">
        <v>135.2616</v>
      </c>
      <c r="D77" s="312" t="n">
        <v>0.1829</v>
      </c>
      <c r="E77" s="312" t="n">
        <v>28.2425</v>
      </c>
      <c r="F77" s="312" t="n">
        <v>15.1091</v>
      </c>
      <c r="G77" s="312" t="n">
        <v>5.8204</v>
      </c>
    </row>
    <row r="78" customFormat="false" ht="12.75" hidden="false" customHeight="false" outlineLevel="0" collapsed="false">
      <c r="A78" s="305" t="s">
        <v>191</v>
      </c>
      <c r="B78" s="306" t="n">
        <v>0.1964</v>
      </c>
      <c r="C78" s="307" t="n">
        <v>143.8182</v>
      </c>
      <c r="D78" s="308" t="n">
        <v>0.4697</v>
      </c>
      <c r="E78" s="308" t="n">
        <v>23.0132</v>
      </c>
      <c r="F78" s="308" t="n">
        <v>13.8461</v>
      </c>
      <c r="G78" s="308" t="n">
        <v>5.4418</v>
      </c>
    </row>
    <row r="79" customFormat="false" ht="13.5" hidden="false" customHeight="false" outlineLevel="0" collapsed="false">
      <c r="A79" s="309" t="s">
        <v>192</v>
      </c>
      <c r="B79" s="310" t="n">
        <v>0.6531</v>
      </c>
      <c r="C79" s="311" t="n">
        <v>139.4298</v>
      </c>
      <c r="D79" s="312" t="n">
        <v>2.8226</v>
      </c>
      <c r="E79" s="312" t="n">
        <v>32.6851</v>
      </c>
      <c r="F79" s="312" t="n">
        <v>14.2467</v>
      </c>
      <c r="G79" s="312" t="n">
        <v>12.6606</v>
      </c>
    </row>
    <row r="80" customFormat="false" ht="12.75" hidden="false" customHeight="false" outlineLevel="0" collapsed="false">
      <c r="A80" s="305" t="s">
        <v>193</v>
      </c>
      <c r="B80" s="306" t="n">
        <v>0.0565</v>
      </c>
      <c r="C80" s="307" t="n">
        <v>143.7631</v>
      </c>
      <c r="D80" s="308" t="n">
        <v>0.6305</v>
      </c>
      <c r="E80" s="308" t="n">
        <v>24.9415</v>
      </c>
      <c r="F80" s="308" t="n">
        <v>16.8447</v>
      </c>
      <c r="G80" s="308" t="n">
        <v>5.7308</v>
      </c>
    </row>
    <row r="81" customFormat="false" ht="13.5" hidden="false" customHeight="false" outlineLevel="0" collapsed="false">
      <c r="A81" s="309" t="s">
        <v>194</v>
      </c>
      <c r="B81" s="310" t="n">
        <v>1.9996</v>
      </c>
      <c r="C81" s="311" t="n">
        <v>151.7724</v>
      </c>
      <c r="D81" s="312" t="n">
        <v>0.387</v>
      </c>
      <c r="E81" s="312" t="n">
        <v>20.0842</v>
      </c>
      <c r="F81" s="312" t="n">
        <v>12.1881</v>
      </c>
      <c r="G81" s="312" t="n">
        <v>2.9293</v>
      </c>
    </row>
    <row r="82" customFormat="false" ht="12.75" hidden="false" customHeight="false" outlineLevel="0" collapsed="false">
      <c r="A82" s="305" t="s">
        <v>195</v>
      </c>
      <c r="B82" s="306" t="n">
        <v>0.0481</v>
      </c>
      <c r="C82" s="307" t="n">
        <v>142.2817</v>
      </c>
      <c r="D82" s="308" t="n">
        <v>0.0264</v>
      </c>
      <c r="E82" s="308" t="n">
        <v>30.5914</v>
      </c>
      <c r="F82" s="308" t="n">
        <v>16.5289</v>
      </c>
      <c r="G82" s="308" t="n">
        <v>4.3662</v>
      </c>
    </row>
    <row r="83" customFormat="false" ht="13.5" hidden="false" customHeight="false" outlineLevel="0" collapsed="false">
      <c r="A83" s="309" t="s">
        <v>196</v>
      </c>
      <c r="B83" s="310" t="n">
        <v>1.2477</v>
      </c>
      <c r="C83" s="311" t="n">
        <v>142.6845</v>
      </c>
      <c r="D83" s="312" t="n">
        <v>2.8046</v>
      </c>
      <c r="E83" s="312" t="n">
        <v>29.5743</v>
      </c>
      <c r="F83" s="312" t="n">
        <v>14.453</v>
      </c>
      <c r="G83" s="312" t="n">
        <v>8.4959</v>
      </c>
    </row>
    <row r="84" customFormat="false" ht="12.75" hidden="false" customHeight="false" outlineLevel="0" collapsed="false">
      <c r="A84" s="305" t="s">
        <v>197</v>
      </c>
      <c r="B84" s="306" t="n">
        <v>0.2818</v>
      </c>
      <c r="C84" s="307" t="n">
        <v>147.5914</v>
      </c>
      <c r="D84" s="308" t="n">
        <v>4.7024</v>
      </c>
      <c r="E84" s="308" t="n">
        <v>26.4068</v>
      </c>
      <c r="F84" s="308" t="n">
        <v>15.104</v>
      </c>
      <c r="G84" s="308" t="n">
        <v>5.2207</v>
      </c>
    </row>
    <row r="85" customFormat="false" ht="13.5" hidden="false" customHeight="false" outlineLevel="0" collapsed="false">
      <c r="A85" s="309" t="s">
        <v>198</v>
      </c>
      <c r="B85" s="310" t="n">
        <v>2.1504</v>
      </c>
      <c r="C85" s="311" t="n">
        <v>145.3202</v>
      </c>
      <c r="D85" s="312" t="n">
        <v>4.0925</v>
      </c>
      <c r="E85" s="312" t="n">
        <v>22.1134</v>
      </c>
      <c r="F85" s="312" t="n">
        <v>15.1429</v>
      </c>
      <c r="G85" s="312" t="n">
        <v>2.3012</v>
      </c>
    </row>
    <row r="86" customFormat="false" ht="12.75" hidden="false" customHeight="false" outlineLevel="0" collapsed="false">
      <c r="A86" s="305" t="s">
        <v>199</v>
      </c>
      <c r="B86" s="306" t="n">
        <v>1.0019</v>
      </c>
      <c r="C86" s="307" t="n">
        <v>131.6821</v>
      </c>
      <c r="D86" s="308" t="n">
        <v>1.674</v>
      </c>
      <c r="E86" s="308" t="n">
        <v>31.9159</v>
      </c>
      <c r="F86" s="308" t="n">
        <v>15.122</v>
      </c>
      <c r="G86" s="308" t="n">
        <v>9.2686</v>
      </c>
    </row>
    <row r="87" customFormat="false" ht="13.5" hidden="false" customHeight="false" outlineLevel="0" collapsed="false">
      <c r="A87" s="309" t="s">
        <v>200</v>
      </c>
      <c r="B87" s="310" t="n">
        <v>0.127</v>
      </c>
      <c r="C87" s="311" t="n">
        <v>147.2744</v>
      </c>
      <c r="D87" s="312" t="n">
        <v>0.9026</v>
      </c>
      <c r="E87" s="312" t="n">
        <v>24.5235</v>
      </c>
      <c r="F87" s="312" t="n">
        <v>15.4817</v>
      </c>
      <c r="G87" s="312" t="n">
        <v>2.8027</v>
      </c>
    </row>
    <row r="88" customFormat="false" ht="13.5" hidden="false" customHeight="false" outlineLevel="0" collapsed="false">
      <c r="A88" s="317" t="s">
        <v>201</v>
      </c>
      <c r="B88" s="306" t="n">
        <v>0.3101</v>
      </c>
      <c r="C88" s="307" t="n">
        <v>137.4533</v>
      </c>
      <c r="D88" s="308" t="n">
        <v>7.6292</v>
      </c>
      <c r="E88" s="308" t="n">
        <v>28.0406</v>
      </c>
      <c r="F88" s="308" t="n">
        <v>14.1793</v>
      </c>
      <c r="G88" s="308" t="n">
        <v>9.5517</v>
      </c>
    </row>
    <row r="89" customFormat="false" ht="12.75" hidden="false" customHeight="false" outlineLevel="0" collapsed="false">
      <c r="A89" s="313" t="s">
        <v>202</v>
      </c>
      <c r="B89" s="314" t="n">
        <v>1.5861</v>
      </c>
      <c r="C89" s="315" t="n">
        <v>151.7708</v>
      </c>
      <c r="D89" s="316" t="n">
        <v>1.4072</v>
      </c>
      <c r="E89" s="316" t="n">
        <v>21.7699</v>
      </c>
      <c r="F89" s="316" t="n">
        <v>13.6102</v>
      </c>
      <c r="G89" s="316" t="n">
        <v>3.9321</v>
      </c>
    </row>
    <row r="90" customFormat="false" ht="13.5" hidden="false" customHeight="false" outlineLevel="0" collapsed="false">
      <c r="A90" s="317" t="s">
        <v>203</v>
      </c>
      <c r="B90" s="306" t="n">
        <v>8.3789</v>
      </c>
      <c r="C90" s="307" t="n">
        <v>151.6408</v>
      </c>
      <c r="D90" s="308" t="n">
        <v>1.5244</v>
      </c>
      <c r="E90" s="308" t="n">
        <v>22.6696</v>
      </c>
      <c r="F90" s="308" t="n">
        <v>12.7919</v>
      </c>
      <c r="G90" s="308" t="n">
        <v>6.269</v>
      </c>
    </row>
    <row r="91" customFormat="false" ht="12.75" hidden="false" customHeight="false" outlineLevel="0" collapsed="false">
      <c r="A91" s="313" t="s">
        <v>204</v>
      </c>
      <c r="B91" s="314" t="n">
        <v>0.8396</v>
      </c>
      <c r="C91" s="315" t="n">
        <v>144.3819</v>
      </c>
      <c r="D91" s="316" t="n">
        <v>2.2094</v>
      </c>
      <c r="E91" s="316" t="n">
        <v>26.7895</v>
      </c>
      <c r="F91" s="316" t="n">
        <v>14.5131</v>
      </c>
      <c r="G91" s="316" t="n">
        <v>8.9526</v>
      </c>
    </row>
    <row r="92" customFormat="false" ht="13.5" hidden="false" customHeight="false" outlineLevel="0" collapsed="false">
      <c r="A92" s="317" t="s">
        <v>205</v>
      </c>
      <c r="B92" s="306" t="n">
        <v>0.8847</v>
      </c>
      <c r="C92" s="307" t="n">
        <v>144.6823</v>
      </c>
      <c r="D92" s="308" t="n">
        <v>2.342</v>
      </c>
      <c r="E92" s="308" t="n">
        <v>26.8192</v>
      </c>
      <c r="F92" s="308" t="n">
        <v>15.3663</v>
      </c>
      <c r="G92" s="308" t="n">
        <v>6.5173</v>
      </c>
    </row>
    <row r="93" customFormat="false" ht="12.75" hidden="false" customHeight="false" outlineLevel="0" collapsed="false">
      <c r="A93" s="313" t="s">
        <v>206</v>
      </c>
      <c r="B93" s="314" t="n">
        <v>0.0823</v>
      </c>
      <c r="C93" s="315" t="n">
        <v>139.5501</v>
      </c>
      <c r="D93" s="316" t="n">
        <v>0.1966</v>
      </c>
      <c r="E93" s="316" t="n">
        <v>34.5874</v>
      </c>
      <c r="F93" s="316" t="n">
        <v>15.0003</v>
      </c>
      <c r="G93" s="316" t="n">
        <v>12.1591</v>
      </c>
    </row>
    <row r="94" customFormat="false" ht="13.5" hidden="false" customHeight="false" outlineLevel="0" collapsed="false">
      <c r="A94" s="317" t="s">
        <v>207</v>
      </c>
      <c r="B94" s="306" t="n">
        <v>0.5926</v>
      </c>
      <c r="C94" s="307" t="n">
        <v>143.9834</v>
      </c>
      <c r="D94" s="308" t="n">
        <v>3.5341</v>
      </c>
      <c r="E94" s="308" t="n">
        <v>29.1802</v>
      </c>
      <c r="F94" s="308" t="n">
        <v>16.2562</v>
      </c>
      <c r="G94" s="308" t="n">
        <v>6.4583</v>
      </c>
    </row>
    <row r="95" customFormat="false" ht="12.75" hidden="false" customHeight="false" outlineLevel="0" collapsed="false">
      <c r="A95" s="313" t="s">
        <v>208</v>
      </c>
      <c r="B95" s="314" t="n">
        <v>0.4519</v>
      </c>
      <c r="C95" s="315" t="n">
        <v>142.095</v>
      </c>
      <c r="D95" s="316" t="n">
        <v>3.9978</v>
      </c>
      <c r="E95" s="316" t="n">
        <v>21.533</v>
      </c>
      <c r="F95" s="316" t="n">
        <v>15.8807</v>
      </c>
      <c r="G95" s="316" t="n">
        <v>2.8482</v>
      </c>
    </row>
    <row r="96" customFormat="false" ht="13.5" hidden="false" customHeight="false" outlineLevel="0" collapsed="false">
      <c r="A96" s="317" t="s">
        <v>209</v>
      </c>
      <c r="B96" s="306" t="n">
        <v>2.1612</v>
      </c>
      <c r="C96" s="307" t="n">
        <v>148.5183</v>
      </c>
      <c r="D96" s="308" t="n">
        <v>3.6975</v>
      </c>
      <c r="E96" s="308" t="n">
        <v>24.6222</v>
      </c>
      <c r="F96" s="308" t="n">
        <v>11.1608</v>
      </c>
      <c r="G96" s="308" t="n">
        <v>11.3591</v>
      </c>
    </row>
    <row r="97" customFormat="false" ht="12.75" hidden="false" customHeight="false" outlineLevel="0" collapsed="false">
      <c r="A97" s="313" t="s">
        <v>210</v>
      </c>
      <c r="B97" s="314" t="n">
        <v>0.0693</v>
      </c>
      <c r="C97" s="315" t="n">
        <v>117.7287</v>
      </c>
      <c r="D97" s="316" t="n">
        <v>7.124</v>
      </c>
      <c r="E97" s="316" t="n">
        <v>63.1103</v>
      </c>
      <c r="F97" s="316" t="n">
        <v>11.3856</v>
      </c>
      <c r="G97" s="316" t="n">
        <v>44.029</v>
      </c>
    </row>
    <row r="98" customFormat="false" ht="13.5" hidden="false" customHeight="false" outlineLevel="0" collapsed="false">
      <c r="A98" s="317" t="s">
        <v>211</v>
      </c>
      <c r="B98" s="306" t="n">
        <v>0.5267</v>
      </c>
      <c r="C98" s="307" t="n">
        <v>144.6486</v>
      </c>
      <c r="D98" s="308" t="n">
        <v>8.1943</v>
      </c>
      <c r="E98" s="308" t="n">
        <v>27.8213</v>
      </c>
      <c r="F98" s="308" t="n">
        <v>14.8834</v>
      </c>
      <c r="G98" s="308" t="n">
        <v>6.555</v>
      </c>
    </row>
    <row r="99" customFormat="false" ht="12.75" hidden="false" customHeight="false" outlineLevel="0" collapsed="false">
      <c r="A99" s="313" t="s">
        <v>212</v>
      </c>
      <c r="B99" s="314" t="n">
        <v>0.1209</v>
      </c>
      <c r="C99" s="315" t="n">
        <v>155.1955</v>
      </c>
      <c r="D99" s="316" t="n">
        <v>5.5438</v>
      </c>
      <c r="E99" s="316" t="n">
        <v>28.6617</v>
      </c>
      <c r="F99" s="316" t="n">
        <v>14.4991</v>
      </c>
      <c r="G99" s="316" t="n">
        <v>7.0708</v>
      </c>
    </row>
    <row r="100" customFormat="false" ht="12.75" hidden="false" customHeight="false" outlineLevel="0" collapsed="false">
      <c r="A100" s="305" t="s">
        <v>213</v>
      </c>
      <c r="B100" s="306" t="n">
        <v>1.5733</v>
      </c>
      <c r="C100" s="307" t="n">
        <v>145.797</v>
      </c>
      <c r="D100" s="308" t="n">
        <v>6.8517</v>
      </c>
      <c r="E100" s="308" t="n">
        <v>30.5623</v>
      </c>
      <c r="F100" s="308" t="n">
        <v>14.6773</v>
      </c>
      <c r="G100" s="308" t="n">
        <v>7.9222</v>
      </c>
    </row>
    <row r="101" customFormat="false" ht="13.5" hidden="false" customHeight="false" outlineLevel="0" collapsed="false">
      <c r="A101" s="309" t="s">
        <v>214</v>
      </c>
      <c r="B101" s="310" t="n">
        <v>0.0619</v>
      </c>
      <c r="C101" s="311" t="n">
        <v>136.1282</v>
      </c>
      <c r="D101" s="312" t="n">
        <v>2.4742</v>
      </c>
      <c r="E101" s="312" t="n">
        <v>31.2302</v>
      </c>
      <c r="F101" s="312" t="n">
        <v>16.5268</v>
      </c>
      <c r="G101" s="312" t="n">
        <v>10.1436</v>
      </c>
    </row>
    <row r="102" customFormat="false" ht="12.75" hidden="false" customHeight="false" outlineLevel="0" collapsed="false">
      <c r="A102" s="305" t="s">
        <v>215</v>
      </c>
      <c r="B102" s="306" t="n">
        <v>6.1128</v>
      </c>
      <c r="C102" s="307" t="n">
        <v>147.322</v>
      </c>
      <c r="D102" s="308" t="n">
        <v>5.6482</v>
      </c>
      <c r="E102" s="308" t="n">
        <v>26.3262</v>
      </c>
      <c r="F102" s="308" t="n">
        <v>14.4199</v>
      </c>
      <c r="G102" s="308" t="n">
        <v>6.0872</v>
      </c>
    </row>
    <row r="103" customFormat="false" ht="13.5" hidden="false" customHeight="false" outlineLevel="0" collapsed="false">
      <c r="A103" s="309" t="s">
        <v>216</v>
      </c>
      <c r="B103" s="310" t="n">
        <v>1.1461</v>
      </c>
      <c r="C103" s="311" t="n">
        <v>143.5616</v>
      </c>
      <c r="D103" s="312" t="n">
        <v>6.8371</v>
      </c>
      <c r="E103" s="312" t="n">
        <v>29.1995</v>
      </c>
      <c r="F103" s="312" t="n">
        <v>14.9063</v>
      </c>
      <c r="G103" s="312" t="n">
        <v>6.9872</v>
      </c>
    </row>
    <row r="104" customFormat="false" ht="12.75" hidden="false" customHeight="false" outlineLevel="0" collapsed="false">
      <c r="A104" s="305" t="s">
        <v>217</v>
      </c>
      <c r="B104" s="306" t="n">
        <v>2.2281</v>
      </c>
      <c r="C104" s="307" t="n">
        <v>148.9842</v>
      </c>
      <c r="D104" s="308" t="n">
        <v>7.4285</v>
      </c>
      <c r="E104" s="308" t="n">
        <v>25.8743</v>
      </c>
      <c r="F104" s="308" t="n">
        <v>14.8544</v>
      </c>
      <c r="G104" s="308" t="n">
        <v>5.7339</v>
      </c>
    </row>
    <row r="105" customFormat="false" ht="13.5" hidden="false" customHeight="false" outlineLevel="0" collapsed="false">
      <c r="A105" s="309" t="s">
        <v>218</v>
      </c>
      <c r="B105" s="310" t="n">
        <v>0.4326</v>
      </c>
      <c r="C105" s="311" t="n">
        <v>145.2078</v>
      </c>
      <c r="D105" s="312" t="n">
        <v>7.4823</v>
      </c>
      <c r="E105" s="312" t="n">
        <v>31.0159</v>
      </c>
      <c r="F105" s="312" t="n">
        <v>14.8039</v>
      </c>
      <c r="G105" s="312" t="n">
        <v>10.5244</v>
      </c>
    </row>
    <row r="106" customFormat="false" ht="12.75" hidden="false" customHeight="false" outlineLevel="0" collapsed="false">
      <c r="A106" s="305" t="s">
        <v>219</v>
      </c>
      <c r="B106" s="306" t="n">
        <v>0.0973</v>
      </c>
      <c r="C106" s="307" t="n">
        <v>141.7233</v>
      </c>
      <c r="D106" s="308" t="n">
        <v>6.7914</v>
      </c>
      <c r="E106" s="308" t="n">
        <v>28.2277</v>
      </c>
      <c r="F106" s="308" t="n">
        <v>15.4971</v>
      </c>
      <c r="G106" s="308" t="n">
        <v>10.693</v>
      </c>
    </row>
    <row r="107" customFormat="false" ht="13.5" hidden="false" customHeight="false" outlineLevel="0" collapsed="false">
      <c r="A107" s="309" t="s">
        <v>220</v>
      </c>
      <c r="B107" s="310" t="n">
        <v>1.7902</v>
      </c>
      <c r="C107" s="311" t="n">
        <v>143.7881</v>
      </c>
      <c r="D107" s="312" t="n">
        <v>5.4843</v>
      </c>
      <c r="E107" s="312" t="n">
        <v>26.0435</v>
      </c>
      <c r="F107" s="312" t="n">
        <v>15.7237</v>
      </c>
      <c r="G107" s="312" t="n">
        <v>4.6879</v>
      </c>
    </row>
    <row r="108" customFormat="false" ht="12.75" hidden="false" customHeight="false" outlineLevel="0" collapsed="false">
      <c r="A108" s="305" t="s">
        <v>221</v>
      </c>
      <c r="B108" s="306" t="n">
        <v>0.3173</v>
      </c>
      <c r="C108" s="307" t="n">
        <v>147.4217</v>
      </c>
      <c r="D108" s="308" t="n">
        <v>7.4536</v>
      </c>
      <c r="E108" s="308" t="n">
        <v>23.7517</v>
      </c>
      <c r="F108" s="308" t="n">
        <v>16.9404</v>
      </c>
      <c r="G108" s="308" t="n">
        <v>4.2618</v>
      </c>
    </row>
    <row r="109" customFormat="false" ht="13.5" hidden="false" customHeight="false" outlineLevel="0" collapsed="false">
      <c r="A109" s="309" t="s">
        <v>222</v>
      </c>
      <c r="B109" s="310" t="n">
        <v>0.1173</v>
      </c>
      <c r="C109" s="311" t="n">
        <v>152.5929</v>
      </c>
      <c r="D109" s="312" t="n">
        <v>3.2531</v>
      </c>
      <c r="E109" s="312" t="n">
        <v>22.6039</v>
      </c>
      <c r="F109" s="312" t="n">
        <v>13.1653</v>
      </c>
      <c r="G109" s="312" t="n">
        <v>5.4618</v>
      </c>
    </row>
    <row r="110" customFormat="false" ht="12.75" hidden="false" customHeight="false" outlineLevel="0" collapsed="false">
      <c r="A110" s="305" t="s">
        <v>223</v>
      </c>
      <c r="B110" s="306" t="n">
        <v>0.3726</v>
      </c>
      <c r="C110" s="307" t="n">
        <v>159.0816</v>
      </c>
      <c r="D110" s="308" t="n">
        <v>13.4872</v>
      </c>
      <c r="E110" s="308" t="n">
        <v>27.8474</v>
      </c>
      <c r="F110" s="308" t="n">
        <v>12.8605</v>
      </c>
      <c r="G110" s="308" t="n">
        <v>9.8569</v>
      </c>
    </row>
    <row r="111" customFormat="false" ht="13.5" hidden="false" customHeight="false" outlineLevel="0" collapsed="false">
      <c r="A111" s="309" t="s">
        <v>224</v>
      </c>
      <c r="B111" s="310" t="n">
        <v>1.339</v>
      </c>
      <c r="C111" s="311" t="n">
        <v>145.9628</v>
      </c>
      <c r="D111" s="312" t="n">
        <v>4.0782</v>
      </c>
      <c r="E111" s="312" t="n">
        <v>25.4368</v>
      </c>
      <c r="F111" s="312" t="n">
        <v>13.9192</v>
      </c>
      <c r="G111" s="312" t="n">
        <v>5.6936</v>
      </c>
    </row>
    <row r="112" customFormat="false" ht="12.75" hidden="false" customHeight="false" outlineLevel="0" collapsed="false">
      <c r="A112" s="305" t="s">
        <v>225</v>
      </c>
      <c r="B112" s="306" t="n">
        <v>0.0534</v>
      </c>
      <c r="C112" s="307" t="n">
        <v>137.3665</v>
      </c>
      <c r="D112" s="308" t="n">
        <v>8.9296</v>
      </c>
      <c r="E112" s="308" t="n">
        <v>24.6163</v>
      </c>
      <c r="F112" s="308" t="n">
        <v>16.6372</v>
      </c>
      <c r="G112" s="308" t="n">
        <v>3.9451</v>
      </c>
    </row>
    <row r="113" customFormat="false" ht="13.5" hidden="false" customHeight="false" outlineLevel="0" collapsed="false">
      <c r="A113" s="309" t="s">
        <v>226</v>
      </c>
      <c r="B113" s="310" t="n">
        <v>1.12</v>
      </c>
      <c r="C113" s="311" t="n">
        <v>137.6319</v>
      </c>
      <c r="D113" s="312" t="n">
        <v>3.0007</v>
      </c>
      <c r="E113" s="312" t="n">
        <v>25.339</v>
      </c>
      <c r="F113" s="312" t="n">
        <v>15.6628</v>
      </c>
      <c r="G113" s="312" t="n">
        <v>4.2484</v>
      </c>
    </row>
    <row r="114" customFormat="false" ht="12.75" hidden="false" customHeight="false" outlineLevel="0" collapsed="false">
      <c r="A114" s="305" t="s">
        <v>227</v>
      </c>
      <c r="B114" s="306" t="n">
        <v>0.6149</v>
      </c>
      <c r="C114" s="307" t="n">
        <v>136.2024</v>
      </c>
      <c r="D114" s="308" t="n">
        <v>2.2887</v>
      </c>
      <c r="E114" s="308" t="n">
        <v>26.6627</v>
      </c>
      <c r="F114" s="308" t="n">
        <v>15.3738</v>
      </c>
      <c r="G114" s="308" t="n">
        <v>6.715</v>
      </c>
    </row>
    <row r="115" customFormat="false" ht="13.5" hidden="false" customHeight="false" outlineLevel="0" collapsed="false">
      <c r="A115" s="309" t="s">
        <v>228</v>
      </c>
      <c r="B115" s="310" t="n">
        <v>0.0936</v>
      </c>
      <c r="C115" s="311" t="n">
        <v>146.8369</v>
      </c>
      <c r="D115" s="312" t="n">
        <v>8.3459</v>
      </c>
      <c r="E115" s="312" t="n">
        <v>29.8004</v>
      </c>
      <c r="F115" s="312" t="n">
        <v>15.3719</v>
      </c>
      <c r="G115" s="312" t="n">
        <v>6.2766</v>
      </c>
    </row>
    <row r="116" customFormat="false" ht="12.75" hidden="false" customHeight="false" outlineLevel="0" collapsed="false">
      <c r="A116" s="305" t="s">
        <v>229</v>
      </c>
      <c r="B116" s="306" t="n">
        <v>0.6815</v>
      </c>
      <c r="C116" s="307" t="n">
        <v>142.9975</v>
      </c>
      <c r="D116" s="308" t="n">
        <v>6.1458</v>
      </c>
      <c r="E116" s="308" t="n">
        <v>28.271</v>
      </c>
      <c r="F116" s="308" t="n">
        <v>15.5127</v>
      </c>
      <c r="G116" s="308" t="n">
        <v>8.1616</v>
      </c>
    </row>
    <row r="117" customFormat="false" ht="13.5" hidden="false" customHeight="false" outlineLevel="0" collapsed="false">
      <c r="A117" s="309" t="s">
        <v>230</v>
      </c>
      <c r="B117" s="310" t="n">
        <v>0.5139</v>
      </c>
      <c r="C117" s="311" t="n">
        <v>136.4962</v>
      </c>
      <c r="D117" s="312" t="n">
        <v>4.6955</v>
      </c>
      <c r="E117" s="312" t="n">
        <v>30.3276</v>
      </c>
      <c r="F117" s="312" t="n">
        <v>14.2526</v>
      </c>
      <c r="G117" s="312" t="n">
        <v>8.539</v>
      </c>
    </row>
    <row r="118" customFormat="false" ht="12.75" hidden="false" customHeight="false" outlineLevel="0" collapsed="false">
      <c r="A118" s="305" t="s">
        <v>231</v>
      </c>
      <c r="B118" s="306" t="n">
        <v>1.0728</v>
      </c>
      <c r="C118" s="307" t="n">
        <v>134.7649</v>
      </c>
      <c r="D118" s="308" t="n">
        <v>3.8024</v>
      </c>
      <c r="E118" s="308" t="n">
        <v>33.6049</v>
      </c>
      <c r="F118" s="308" t="n">
        <v>13.3091</v>
      </c>
      <c r="G118" s="308" t="n">
        <v>12.1336</v>
      </c>
    </row>
    <row r="119" customFormat="false" ht="13.5" hidden="false" customHeight="false" outlineLevel="0" collapsed="false">
      <c r="A119" s="309" t="s">
        <v>232</v>
      </c>
      <c r="B119" s="310" t="n">
        <v>0.1334</v>
      </c>
      <c r="C119" s="311" t="n">
        <v>142.1107</v>
      </c>
      <c r="D119" s="312" t="n">
        <v>3.0629</v>
      </c>
      <c r="E119" s="312" t="n">
        <v>25.2869</v>
      </c>
      <c r="F119" s="312" t="n">
        <v>13.1559</v>
      </c>
      <c r="G119" s="312" t="n">
        <v>5.9917</v>
      </c>
    </row>
    <row r="120" customFormat="false" ht="12.75" hidden="false" customHeight="false" outlineLevel="0" collapsed="false">
      <c r="A120" s="305" t="s">
        <v>233</v>
      </c>
      <c r="B120" s="306" t="n">
        <v>0.3276</v>
      </c>
      <c r="C120" s="307" t="n">
        <v>147.8912</v>
      </c>
      <c r="D120" s="308" t="n">
        <v>12.7353</v>
      </c>
      <c r="E120" s="308" t="n">
        <v>28.2129</v>
      </c>
      <c r="F120" s="308" t="n">
        <v>14.9433</v>
      </c>
      <c r="G120" s="308" t="n">
        <v>6.6333</v>
      </c>
    </row>
    <row r="121" customFormat="false" ht="13.5" hidden="false" customHeight="false" outlineLevel="0" collapsed="false">
      <c r="A121" s="309" t="s">
        <v>234</v>
      </c>
      <c r="B121" s="310" t="n">
        <v>3.0001</v>
      </c>
      <c r="C121" s="311" t="n">
        <v>142.115</v>
      </c>
      <c r="D121" s="312" t="n">
        <v>6.8548</v>
      </c>
      <c r="E121" s="312" t="n">
        <v>28.7154</v>
      </c>
      <c r="F121" s="312" t="n">
        <v>14.9676</v>
      </c>
      <c r="G121" s="312" t="n">
        <v>8.375</v>
      </c>
    </row>
    <row r="122" customFormat="false" ht="12.75" hidden="false" customHeight="false" outlineLevel="0" collapsed="false">
      <c r="A122" s="305" t="s">
        <v>235</v>
      </c>
      <c r="B122" s="306" t="n">
        <v>0.3969</v>
      </c>
      <c r="C122" s="307" t="n">
        <v>144.7222</v>
      </c>
      <c r="D122" s="308" t="n">
        <v>5.1904</v>
      </c>
      <c r="E122" s="308" t="n">
        <v>22.7313</v>
      </c>
      <c r="F122" s="308" t="n">
        <v>15.2973</v>
      </c>
      <c r="G122" s="308" t="n">
        <v>2.1828</v>
      </c>
    </row>
    <row r="123" customFormat="false" ht="13.5" hidden="false" customHeight="false" outlineLevel="0" collapsed="false">
      <c r="A123" s="309" t="s">
        <v>236</v>
      </c>
      <c r="B123" s="310" t="n">
        <v>3.4528</v>
      </c>
      <c r="C123" s="311" t="n">
        <v>144.6482</v>
      </c>
      <c r="D123" s="312" t="n">
        <v>5.5158</v>
      </c>
      <c r="E123" s="312" t="n">
        <v>25.3471</v>
      </c>
      <c r="F123" s="312" t="n">
        <v>14.8573</v>
      </c>
      <c r="G123" s="312" t="n">
        <v>6.3606</v>
      </c>
    </row>
    <row r="124" customFormat="false" ht="12.75" hidden="false" customHeight="false" outlineLevel="0" collapsed="false">
      <c r="A124" s="305" t="s">
        <v>237</v>
      </c>
      <c r="B124" s="306" t="n">
        <v>1.7919</v>
      </c>
      <c r="C124" s="307" t="n">
        <v>138.3144</v>
      </c>
      <c r="D124" s="308" t="n">
        <v>4.9115</v>
      </c>
      <c r="E124" s="308" t="n">
        <v>32.4414</v>
      </c>
      <c r="F124" s="308" t="n">
        <v>13.4607</v>
      </c>
      <c r="G124" s="308" t="n">
        <v>11.6669</v>
      </c>
    </row>
    <row r="125" customFormat="false" ht="13.5" hidden="false" customHeight="false" outlineLevel="0" collapsed="false">
      <c r="A125" s="309" t="s">
        <v>238</v>
      </c>
      <c r="B125" s="310" t="n">
        <v>3.379</v>
      </c>
      <c r="C125" s="311" t="n">
        <v>140.3724</v>
      </c>
      <c r="D125" s="312" t="n">
        <v>4.9236</v>
      </c>
      <c r="E125" s="312" t="n">
        <v>32.9184</v>
      </c>
      <c r="F125" s="312" t="n">
        <v>12.8371</v>
      </c>
      <c r="G125" s="312" t="n">
        <v>11.9287</v>
      </c>
    </row>
    <row r="126" customFormat="false" ht="12.75" hidden="false" customHeight="false" outlineLevel="0" collapsed="false">
      <c r="A126" s="305" t="s">
        <v>239</v>
      </c>
      <c r="B126" s="306" t="n">
        <v>1.0935</v>
      </c>
      <c r="C126" s="307" t="n">
        <v>140.6928</v>
      </c>
      <c r="D126" s="308" t="n">
        <v>8.7311</v>
      </c>
      <c r="E126" s="308" t="n">
        <v>26.3665</v>
      </c>
      <c r="F126" s="308" t="n">
        <v>15.0786</v>
      </c>
      <c r="G126" s="308" t="n">
        <v>4.8867</v>
      </c>
    </row>
    <row r="127" customFormat="false" ht="13.5" hidden="false" customHeight="false" outlineLevel="0" collapsed="false">
      <c r="A127" s="309" t="s">
        <v>240</v>
      </c>
      <c r="B127" s="310" t="n">
        <v>1.2062</v>
      </c>
      <c r="C127" s="311" t="n">
        <v>141.518</v>
      </c>
      <c r="D127" s="312" t="n">
        <v>6.5404</v>
      </c>
      <c r="E127" s="312" t="n">
        <v>23.7511</v>
      </c>
      <c r="F127" s="312" t="n">
        <v>15.0768</v>
      </c>
      <c r="G127" s="312" t="n">
        <v>5.322</v>
      </c>
    </row>
    <row r="128" customFormat="false" ht="12.75" hidden="false" customHeight="false" outlineLevel="0" collapsed="false">
      <c r="A128" s="305" t="s">
        <v>241</v>
      </c>
      <c r="B128" s="306" t="n">
        <v>0.5431</v>
      </c>
      <c r="C128" s="307" t="n">
        <v>154.2998</v>
      </c>
      <c r="D128" s="308" t="n">
        <v>9.4188</v>
      </c>
      <c r="E128" s="308" t="n">
        <v>24.6624</v>
      </c>
      <c r="F128" s="308" t="n">
        <v>14.6986</v>
      </c>
      <c r="G128" s="308" t="n">
        <v>4.8915</v>
      </c>
    </row>
    <row r="129" customFormat="false" ht="13.5" hidden="false" customHeight="false" outlineLevel="0" collapsed="false">
      <c r="A129" s="309" t="s">
        <v>242</v>
      </c>
      <c r="B129" s="310" t="n">
        <v>0.6752</v>
      </c>
      <c r="C129" s="311" t="n">
        <v>157.6961</v>
      </c>
      <c r="D129" s="312" t="n">
        <v>13.7782</v>
      </c>
      <c r="E129" s="312" t="n">
        <v>28.0491</v>
      </c>
      <c r="F129" s="312" t="n">
        <v>16.1407</v>
      </c>
      <c r="G129" s="312" t="n">
        <v>9.1359</v>
      </c>
    </row>
    <row r="130" customFormat="false" ht="12.75" hidden="false" customHeight="false" outlineLevel="0" collapsed="false">
      <c r="A130" s="305" t="s">
        <v>243</v>
      </c>
      <c r="B130" s="306" t="n">
        <v>4.8361</v>
      </c>
      <c r="C130" s="307" t="n">
        <v>161.2616</v>
      </c>
      <c r="D130" s="308" t="n">
        <v>9.3293</v>
      </c>
      <c r="E130" s="308" t="n">
        <v>20.0729</v>
      </c>
      <c r="F130" s="308" t="n">
        <v>13.0943</v>
      </c>
      <c r="G130" s="308" t="n">
        <v>3.3328</v>
      </c>
    </row>
    <row r="131" customFormat="false" ht="13.5" hidden="false" customHeight="false" outlineLevel="0" collapsed="false">
      <c r="A131" s="309" t="s">
        <v>244</v>
      </c>
      <c r="B131" s="310" t="n">
        <v>1.6789</v>
      </c>
      <c r="C131" s="311" t="n">
        <v>149.4889</v>
      </c>
      <c r="D131" s="312" t="n">
        <v>7.6649</v>
      </c>
      <c r="E131" s="312" t="n">
        <v>24.4789</v>
      </c>
      <c r="F131" s="312" t="n">
        <v>14.6272</v>
      </c>
      <c r="G131" s="312" t="n">
        <v>4.5871</v>
      </c>
    </row>
    <row r="132" customFormat="false" ht="12.75" hidden="false" customHeight="false" outlineLevel="0" collapsed="false">
      <c r="A132" s="305" t="s">
        <v>245</v>
      </c>
      <c r="B132" s="306" t="n">
        <v>0.2481</v>
      </c>
      <c r="C132" s="307" t="n">
        <v>146.8468</v>
      </c>
      <c r="D132" s="308" t="n">
        <v>7.2061</v>
      </c>
      <c r="E132" s="308" t="n">
        <v>28.2692</v>
      </c>
      <c r="F132" s="308" t="n">
        <v>14.7661</v>
      </c>
      <c r="G132" s="308" t="n">
        <v>7.6363</v>
      </c>
    </row>
    <row r="133" customFormat="false" ht="13.5" hidden="false" customHeight="false" outlineLevel="0" collapsed="false">
      <c r="A133" s="309" t="s">
        <v>246</v>
      </c>
      <c r="B133" s="310" t="n">
        <v>3.8968</v>
      </c>
      <c r="C133" s="311" t="n">
        <v>147.8307</v>
      </c>
      <c r="D133" s="312" t="n">
        <v>5.4547</v>
      </c>
      <c r="E133" s="312" t="n">
        <v>25.5214</v>
      </c>
      <c r="F133" s="312" t="n">
        <v>13.4686</v>
      </c>
      <c r="G133" s="312" t="n">
        <v>7.2364</v>
      </c>
    </row>
    <row r="134" customFormat="false" ht="12.75" hidden="false" customHeight="false" outlineLevel="0" collapsed="false">
      <c r="A134" s="305" t="s">
        <v>247</v>
      </c>
      <c r="B134" s="306" t="n">
        <v>2.6159</v>
      </c>
      <c r="C134" s="307" t="n">
        <v>150.2109</v>
      </c>
      <c r="D134" s="308" t="n">
        <v>1.7005</v>
      </c>
      <c r="E134" s="308" t="n">
        <v>30.4867</v>
      </c>
      <c r="F134" s="308" t="n">
        <v>12.4752</v>
      </c>
      <c r="G134" s="308" t="n">
        <v>11.7647</v>
      </c>
    </row>
    <row r="135" customFormat="false" ht="13.5" hidden="false" customHeight="false" outlineLevel="0" collapsed="false">
      <c r="A135" s="309" t="s">
        <v>248</v>
      </c>
      <c r="B135" s="310" t="n">
        <v>0.2316</v>
      </c>
      <c r="C135" s="311" t="n">
        <v>134.3061</v>
      </c>
      <c r="D135" s="312" t="n">
        <v>2.4132</v>
      </c>
      <c r="E135" s="312" t="n">
        <v>27.4661</v>
      </c>
      <c r="F135" s="312" t="n">
        <v>15.5357</v>
      </c>
      <c r="G135" s="312" t="n">
        <v>6.757</v>
      </c>
    </row>
    <row r="136" customFormat="false" ht="12.75" hidden="false" customHeight="false" outlineLevel="0" collapsed="false">
      <c r="A136" s="305" t="s">
        <v>249</v>
      </c>
      <c r="B136" s="306" t="n">
        <v>3.8693</v>
      </c>
      <c r="C136" s="307" t="n">
        <v>138.7075</v>
      </c>
      <c r="D136" s="308" t="n">
        <v>5.9401</v>
      </c>
      <c r="E136" s="308" t="n">
        <v>31.0577</v>
      </c>
      <c r="F136" s="308" t="n">
        <v>12.986</v>
      </c>
      <c r="G136" s="308" t="n">
        <v>11.433</v>
      </c>
    </row>
    <row r="137" customFormat="false" ht="13.5" hidden="false" customHeight="false" outlineLevel="0" collapsed="false">
      <c r="A137" s="309" t="s">
        <v>250</v>
      </c>
      <c r="B137" s="310" t="n">
        <v>1.3733</v>
      </c>
      <c r="C137" s="311" t="n">
        <v>143.4336</v>
      </c>
      <c r="D137" s="312" t="n">
        <v>2.8121</v>
      </c>
      <c r="E137" s="312" t="n">
        <v>27.8703</v>
      </c>
      <c r="F137" s="312" t="n">
        <v>14.5117</v>
      </c>
      <c r="G137" s="312" t="n">
        <v>6.5486</v>
      </c>
    </row>
    <row r="138" customFormat="false" ht="12.75" hidden="false" customHeight="false" outlineLevel="0" collapsed="false">
      <c r="A138" s="305" t="s">
        <v>251</v>
      </c>
      <c r="B138" s="306" t="n">
        <v>0.1399</v>
      </c>
      <c r="C138" s="307" t="n">
        <v>145.7195</v>
      </c>
      <c r="D138" s="308" t="n">
        <v>3.2153</v>
      </c>
      <c r="E138" s="308" t="n">
        <v>28.3606</v>
      </c>
      <c r="F138" s="308" t="n">
        <v>13.2609</v>
      </c>
      <c r="G138" s="308" t="n">
        <v>9.1327</v>
      </c>
    </row>
    <row r="139" customFormat="false" ht="13.5" hidden="false" customHeight="false" outlineLevel="0" collapsed="false">
      <c r="A139" s="309" t="s">
        <v>252</v>
      </c>
      <c r="B139" s="310" t="n">
        <v>0.1448</v>
      </c>
      <c r="C139" s="311" t="n">
        <v>138.7269</v>
      </c>
      <c r="D139" s="312" t="n">
        <v>1.306</v>
      </c>
      <c r="E139" s="312" t="n">
        <v>26.7679</v>
      </c>
      <c r="F139" s="312" t="n">
        <v>15.236</v>
      </c>
      <c r="G139" s="312" t="n">
        <v>7.7927</v>
      </c>
    </row>
    <row r="140" customFormat="false" ht="12.75" hidden="false" customHeight="false" outlineLevel="0" collapsed="false">
      <c r="A140" s="305" t="s">
        <v>253</v>
      </c>
      <c r="B140" s="306" t="n">
        <v>0.0382</v>
      </c>
      <c r="C140" s="307" t="n">
        <v>133.7361</v>
      </c>
      <c r="D140" s="308" t="n">
        <v>1.0808</v>
      </c>
      <c r="E140" s="308" t="n">
        <v>30.4831</v>
      </c>
      <c r="F140" s="308" t="n">
        <v>15.4245</v>
      </c>
      <c r="G140" s="308" t="n">
        <v>11.1908</v>
      </c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0</v>
      </c>
      <c r="B1" s="82"/>
      <c r="C1" s="82"/>
      <c r="D1" s="83"/>
      <c r="E1" s="83"/>
      <c r="F1" s="83" t="s">
        <v>291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92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93</v>
      </c>
      <c r="C6" s="265"/>
      <c r="D6" s="266" t="n">
        <v>128.8821</v>
      </c>
      <c r="E6" s="267" t="s">
        <v>294</v>
      </c>
      <c r="F6" s="22"/>
    </row>
    <row r="7" s="326" customFormat="true" ht="19.5" hidden="false" customHeight="true" outlineLevel="0" collapsed="false">
      <c r="B7" s="327" t="s">
        <v>295</v>
      </c>
      <c r="C7" s="269"/>
      <c r="D7" s="270" t="n">
        <v>105.072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96</v>
      </c>
      <c r="D10" s="280" t="n">
        <v>68</v>
      </c>
      <c r="E10" s="278" t="s">
        <v>294</v>
      </c>
    </row>
    <row r="11" s="332" customFormat="true" ht="19.5" hidden="false" customHeight="true" outlineLevel="0" collapsed="false">
      <c r="B11" s="279" t="s">
        <v>11</v>
      </c>
      <c r="C11" s="276" t="s">
        <v>297</v>
      </c>
      <c r="D11" s="281" t="n">
        <v>94.7679</v>
      </c>
      <c r="E11" s="278" t="s">
        <v>294</v>
      </c>
    </row>
    <row r="12" customFormat="false" ht="19.5" hidden="false" customHeight="true" outlineLevel="0" collapsed="false">
      <c r="B12" s="279" t="s">
        <v>13</v>
      </c>
      <c r="C12" s="276" t="s">
        <v>298</v>
      </c>
      <c r="D12" s="280" t="n">
        <v>128.8821</v>
      </c>
      <c r="E12" s="278" t="s">
        <v>294</v>
      </c>
      <c r="L12" s="333"/>
    </row>
    <row r="13" customFormat="false" ht="19.5" hidden="false" customHeight="true" outlineLevel="0" collapsed="false">
      <c r="B13" s="279" t="s">
        <v>15</v>
      </c>
      <c r="C13" s="276" t="s">
        <v>299</v>
      </c>
      <c r="D13" s="281" t="n">
        <v>168.6477</v>
      </c>
      <c r="E13" s="278" t="s">
        <v>294</v>
      </c>
      <c r="L13" s="333"/>
    </row>
    <row r="14" customFormat="false" ht="19.5" hidden="false" customHeight="true" outlineLevel="0" collapsed="false">
      <c r="B14" s="279" t="s">
        <v>17</v>
      </c>
      <c r="C14" s="276" t="s">
        <v>300</v>
      </c>
      <c r="D14" s="281" t="n">
        <v>228.8534</v>
      </c>
      <c r="E14" s="278" t="s">
        <v>294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01</v>
      </c>
      <c r="C16" s="265"/>
      <c r="D16" s="266" t="n">
        <v>146.0252</v>
      </c>
      <c r="E16" s="267" t="s">
        <v>294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6.7679</v>
      </c>
      <c r="C22" s="74" t="n">
        <v>94.7679</v>
      </c>
      <c r="D22" s="75" t="n">
        <v>34.1142</v>
      </c>
      <c r="E22" s="75" t="n">
        <v>39.7656</v>
      </c>
      <c r="F22" s="75" t="n">
        <v>60.205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02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0</v>
      </c>
      <c r="B1" s="82"/>
      <c r="C1" s="82"/>
      <c r="D1" s="83"/>
      <c r="E1" s="83"/>
      <c r="F1" s="83" t="s">
        <v>303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04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305</v>
      </c>
      <c r="D6" s="353" t="s">
        <v>306</v>
      </c>
      <c r="E6" s="353"/>
      <c r="F6" s="353" t="s">
        <v>307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94</v>
      </c>
      <c r="D10" s="355" t="s">
        <v>294</v>
      </c>
      <c r="E10" s="355" t="s">
        <v>294</v>
      </c>
      <c r="F10" s="355" t="s">
        <v>294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187.925</v>
      </c>
      <c r="C12" s="359" t="n">
        <v>128.8821</v>
      </c>
      <c r="D12" s="360" t="n">
        <v>68</v>
      </c>
      <c r="E12" s="360" t="n">
        <v>228.8534</v>
      </c>
      <c r="F12" s="359" t="n">
        <v>146.0252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0.8589</v>
      </c>
      <c r="C13" s="364" t="n">
        <v>105.3822</v>
      </c>
      <c r="D13" s="365" t="n">
        <v>75.53</v>
      </c>
      <c r="E13" s="365" t="n">
        <v>136.4864</v>
      </c>
      <c r="F13" s="364" t="n">
        <v>105.675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29.2947</v>
      </c>
      <c r="C14" s="368" t="n">
        <v>114.7217</v>
      </c>
      <c r="D14" s="369" t="n">
        <v>68.4432</v>
      </c>
      <c r="E14" s="369" t="n">
        <v>173.9985</v>
      </c>
      <c r="F14" s="368" t="n">
        <v>121.3063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45.411</v>
      </c>
      <c r="C15" s="368" t="n">
        <v>132.0075</v>
      </c>
      <c r="D15" s="369" t="n">
        <v>64.91</v>
      </c>
      <c r="E15" s="369" t="n">
        <v>233.0476</v>
      </c>
      <c r="F15" s="368" t="n">
        <v>147.3154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55.9222</v>
      </c>
      <c r="C16" s="368" t="n">
        <v>135.3187</v>
      </c>
      <c r="D16" s="369" t="n">
        <v>70.25</v>
      </c>
      <c r="E16" s="369" t="n">
        <v>248.4614</v>
      </c>
      <c r="F16" s="368" t="n">
        <v>155.7927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43.0561</v>
      </c>
      <c r="C17" s="368" t="n">
        <v>130.3692</v>
      </c>
      <c r="D17" s="369" t="n">
        <v>67.51</v>
      </c>
      <c r="E17" s="369" t="n">
        <v>230.0465</v>
      </c>
      <c r="F17" s="368" t="n">
        <v>147.3392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13.382</v>
      </c>
      <c r="C18" s="368" t="n">
        <v>128.7273</v>
      </c>
      <c r="D18" s="369" t="n">
        <v>66.74</v>
      </c>
      <c r="E18" s="369" t="n">
        <v>255.7475</v>
      </c>
      <c r="F18" s="368" t="n">
        <v>153.304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109.1452</v>
      </c>
      <c r="C20" s="374" t="n">
        <v>140.7233</v>
      </c>
      <c r="D20" s="375" t="n">
        <v>69.23</v>
      </c>
      <c r="E20" s="375" t="n">
        <v>252.0092</v>
      </c>
      <c r="F20" s="374" t="n">
        <v>160.3367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5298</v>
      </c>
      <c r="C21" s="364" t="n">
        <v>108.9106</v>
      </c>
      <c r="D21" s="365" t="n">
        <v>79.5346</v>
      </c>
      <c r="E21" s="365" t="n">
        <v>143.8856</v>
      </c>
      <c r="F21" s="364" t="n">
        <v>112.9699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17.9977</v>
      </c>
      <c r="C22" s="368" t="n">
        <v>122.6759</v>
      </c>
      <c r="D22" s="369" t="n">
        <v>68.16</v>
      </c>
      <c r="E22" s="369" t="n">
        <v>184.1422</v>
      </c>
      <c r="F22" s="368" t="n">
        <v>127.5335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26.9519</v>
      </c>
      <c r="C23" s="368" t="n">
        <v>142.2397</v>
      </c>
      <c r="D23" s="369" t="n">
        <v>66.85</v>
      </c>
      <c r="E23" s="369" t="n">
        <v>255.1411</v>
      </c>
      <c r="F23" s="368" t="n">
        <v>161.6366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29.9909</v>
      </c>
      <c r="C24" s="368" t="n">
        <v>151.9572</v>
      </c>
      <c r="D24" s="369" t="n">
        <v>78.3376</v>
      </c>
      <c r="E24" s="369" t="n">
        <v>282.4726</v>
      </c>
      <c r="F24" s="368" t="n">
        <v>176.9219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23.7321</v>
      </c>
      <c r="C25" s="368" t="n">
        <v>144.6992</v>
      </c>
      <c r="D25" s="369" t="n">
        <v>68.9319</v>
      </c>
      <c r="E25" s="369" t="n">
        <v>256.1154</v>
      </c>
      <c r="F25" s="368" t="n">
        <v>163.3197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9.9425</v>
      </c>
      <c r="C26" s="368" t="n">
        <v>138.0027</v>
      </c>
      <c r="D26" s="369" t="n">
        <v>68.2</v>
      </c>
      <c r="E26" s="369" t="n">
        <v>270.5816</v>
      </c>
      <c r="F26" s="368" t="n">
        <v>161.569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78.7798</v>
      </c>
      <c r="C28" s="374" t="n">
        <v>112.9823</v>
      </c>
      <c r="D28" s="375" t="n">
        <v>66.4</v>
      </c>
      <c r="E28" s="375" t="n">
        <v>189.4645</v>
      </c>
      <c r="F28" s="374" t="n">
        <v>126.1974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329</v>
      </c>
      <c r="C29" s="364" t="n">
        <v>93.2157</v>
      </c>
      <c r="D29" s="365" t="n">
        <v>68.89</v>
      </c>
      <c r="E29" s="365" t="n">
        <v>116.0885</v>
      </c>
      <c r="F29" s="364" t="n">
        <v>93.9258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11.2969</v>
      </c>
      <c r="C30" s="368" t="n">
        <v>105.7711</v>
      </c>
      <c r="D30" s="369" t="n">
        <v>68.4432</v>
      </c>
      <c r="E30" s="369" t="n">
        <v>160.3492</v>
      </c>
      <c r="F30" s="368" t="n">
        <v>111.3855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18.4591</v>
      </c>
      <c r="C31" s="368" t="n">
        <v>115.0921</v>
      </c>
      <c r="D31" s="369" t="n">
        <v>63.61</v>
      </c>
      <c r="E31" s="369" t="n">
        <v>192.959</v>
      </c>
      <c r="F31" s="368" t="n">
        <v>126.4051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25.9312</v>
      </c>
      <c r="C32" s="368" t="n">
        <v>117.8841</v>
      </c>
      <c r="D32" s="369" t="n">
        <v>66.952</v>
      </c>
      <c r="E32" s="369" t="n">
        <v>198.2416</v>
      </c>
      <c r="F32" s="368" t="n">
        <v>131.3556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19.324</v>
      </c>
      <c r="C33" s="368" t="n">
        <v>113.0592</v>
      </c>
      <c r="D33" s="369" t="n">
        <v>65.27</v>
      </c>
      <c r="E33" s="369" t="n">
        <v>191.4762</v>
      </c>
      <c r="F33" s="368" t="n">
        <v>127.7133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3.4394</v>
      </c>
      <c r="C34" s="368" t="n">
        <v>102.1887</v>
      </c>
      <c r="D34" s="369" t="n">
        <v>64.3311</v>
      </c>
      <c r="E34" s="369" t="n">
        <v>213.9797</v>
      </c>
      <c r="F34" s="368" t="n">
        <v>129.41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08</v>
      </c>
      <c r="B1" s="82"/>
      <c r="C1" s="83"/>
      <c r="D1" s="81"/>
      <c r="E1" s="82"/>
      <c r="F1" s="83" t="s">
        <v>309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10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11</v>
      </c>
      <c r="B7" s="173" t="s">
        <v>69</v>
      </c>
      <c r="C7" s="353" t="s">
        <v>305</v>
      </c>
      <c r="D7" s="353" t="s">
        <v>306</v>
      </c>
      <c r="E7" s="353"/>
      <c r="F7" s="353" t="s">
        <v>307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94</v>
      </c>
      <c r="D11" s="355" t="s">
        <v>294</v>
      </c>
      <c r="E11" s="355" t="s">
        <v>294</v>
      </c>
      <c r="F11" s="355" t="s">
        <v>294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3405</v>
      </c>
      <c r="C13" s="397" t="n">
        <v>502.9049</v>
      </c>
      <c r="D13" s="398" t="n">
        <v>144.5083</v>
      </c>
      <c r="E13" s="398" t="n">
        <v>1090.5088</v>
      </c>
      <c r="F13" s="398" t="n">
        <v>573.725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4182</v>
      </c>
      <c r="C14" s="399" t="n">
        <v>369.18</v>
      </c>
      <c r="D14" s="400" t="n">
        <v>181.9822</v>
      </c>
      <c r="E14" s="400" t="n">
        <v>679.362</v>
      </c>
      <c r="F14" s="400" t="n">
        <v>428.269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1057</v>
      </c>
      <c r="C15" s="397" t="n">
        <v>514.1895</v>
      </c>
      <c r="D15" s="398" t="n">
        <v>229.6289</v>
      </c>
      <c r="E15" s="398" t="n">
        <v>818.7272</v>
      </c>
      <c r="F15" s="398" t="n">
        <v>523.453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279</v>
      </c>
      <c r="C16" s="399" t="n">
        <v>368.146</v>
      </c>
      <c r="D16" s="400" t="n">
        <v>176.4286</v>
      </c>
      <c r="E16" s="400" t="n">
        <v>750.2466</v>
      </c>
      <c r="F16" s="400" t="n">
        <v>424.171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0.5065</v>
      </c>
      <c r="C17" s="397" t="n">
        <v>305.1512</v>
      </c>
      <c r="D17" s="398" t="n">
        <v>180.3752</v>
      </c>
      <c r="E17" s="398" t="n">
        <v>643.0127</v>
      </c>
      <c r="F17" s="398" t="n">
        <v>373.89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0753</v>
      </c>
      <c r="C18" s="399" t="n">
        <v>397.1321</v>
      </c>
      <c r="D18" s="400" t="n">
        <v>225.0455</v>
      </c>
      <c r="E18" s="400" t="n">
        <v>763.385</v>
      </c>
      <c r="F18" s="400" t="n">
        <v>444.965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0603</v>
      </c>
      <c r="C19" s="397" t="n">
        <v>395.3583</v>
      </c>
      <c r="D19" s="398" t="n">
        <v>199.4714</v>
      </c>
      <c r="E19" s="398" t="n">
        <v>527.0151</v>
      </c>
      <c r="F19" s="398" t="n">
        <v>396.672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1.2589</v>
      </c>
      <c r="C20" s="399" t="n">
        <v>311.2757</v>
      </c>
      <c r="D20" s="400" t="n">
        <v>155.0557</v>
      </c>
      <c r="E20" s="400" t="n">
        <v>606.1663</v>
      </c>
      <c r="F20" s="400" t="n">
        <v>358.444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111</v>
      </c>
      <c r="C21" s="397" t="n">
        <v>300.2695</v>
      </c>
      <c r="D21" s="398" t="n">
        <v>232.7409</v>
      </c>
      <c r="E21" s="398" t="n">
        <v>541.5543</v>
      </c>
      <c r="F21" s="398" t="n">
        <v>383.265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1647</v>
      </c>
      <c r="C22" s="399" t="n">
        <v>184.9877</v>
      </c>
      <c r="D22" s="400" t="n">
        <v>157.5306</v>
      </c>
      <c r="E22" s="400" t="n">
        <v>422.4115</v>
      </c>
      <c r="F22" s="400" t="n">
        <v>260.445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1478</v>
      </c>
      <c r="C23" s="397" t="n">
        <v>338.4379</v>
      </c>
      <c r="D23" s="398" t="n">
        <v>204.5003</v>
      </c>
      <c r="E23" s="398" t="n">
        <v>708.7507</v>
      </c>
      <c r="F23" s="398" t="n">
        <v>392.535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0441</v>
      </c>
      <c r="C24" s="399" t="n">
        <v>233.8743</v>
      </c>
      <c r="D24" s="400" t="n">
        <v>141.1145</v>
      </c>
      <c r="E24" s="400" t="n">
        <v>456.0962</v>
      </c>
      <c r="F24" s="400" t="n">
        <v>269.392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5605</v>
      </c>
      <c r="C25" s="397" t="n">
        <v>150.7096</v>
      </c>
      <c r="D25" s="398" t="n">
        <v>104.6481</v>
      </c>
      <c r="E25" s="398" t="n">
        <v>306.3047</v>
      </c>
      <c r="F25" s="398" t="n">
        <v>183.396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067</v>
      </c>
      <c r="C26" s="399" t="n">
        <v>197.0662</v>
      </c>
      <c r="D26" s="400" t="n">
        <v>125.3721</v>
      </c>
      <c r="E26" s="400" t="n">
        <v>355.559</v>
      </c>
      <c r="F26" s="400" t="n">
        <v>215.39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0.128</v>
      </c>
      <c r="C27" s="397" t="n">
        <v>205.3547</v>
      </c>
      <c r="D27" s="398" t="n">
        <v>160.8551</v>
      </c>
      <c r="E27" s="398" t="n">
        <v>290.6154</v>
      </c>
      <c r="F27" s="398" t="n">
        <v>215.47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0.7361</v>
      </c>
      <c r="C28" s="399" t="n">
        <v>195.7757</v>
      </c>
      <c r="D28" s="400" t="n">
        <v>144.0759</v>
      </c>
      <c r="E28" s="400" t="n">
        <v>324.7675</v>
      </c>
      <c r="F28" s="400" t="n">
        <v>220.832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0.375</v>
      </c>
      <c r="C29" s="397" t="n">
        <v>242.4745</v>
      </c>
      <c r="D29" s="398" t="n">
        <v>166.8739</v>
      </c>
      <c r="E29" s="398" t="n">
        <v>379.1721</v>
      </c>
      <c r="F29" s="398" t="n">
        <v>265.532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0.0635</v>
      </c>
      <c r="C30" s="399" t="n">
        <v>275.1252</v>
      </c>
      <c r="D30" s="400" t="n">
        <v>217.6811</v>
      </c>
      <c r="E30" s="400" t="n">
        <v>395.0799</v>
      </c>
      <c r="F30" s="400" t="n">
        <v>303.090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0.2109</v>
      </c>
      <c r="C31" s="397" t="n">
        <v>256.3746</v>
      </c>
      <c r="D31" s="398" t="n">
        <v>166.4767</v>
      </c>
      <c r="E31" s="398" t="n">
        <v>472.4415</v>
      </c>
      <c r="F31" s="398" t="n">
        <v>291.141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1.1115</v>
      </c>
      <c r="C32" s="399" t="n">
        <v>277.9263</v>
      </c>
      <c r="D32" s="400" t="n">
        <v>185.8903</v>
      </c>
      <c r="E32" s="400" t="n">
        <v>553.4419</v>
      </c>
      <c r="F32" s="400" t="n">
        <v>323.520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7964</v>
      </c>
      <c r="C33" s="397" t="n">
        <v>172.9794</v>
      </c>
      <c r="D33" s="398" t="n">
        <v>129.8253</v>
      </c>
      <c r="E33" s="398" t="n">
        <v>211.9905</v>
      </c>
      <c r="F33" s="398" t="n">
        <v>175.707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0.1678</v>
      </c>
      <c r="C34" s="399" t="n">
        <v>285.6442</v>
      </c>
      <c r="D34" s="400" t="n">
        <v>236.6483</v>
      </c>
      <c r="E34" s="400" t="n">
        <v>391.291</v>
      </c>
      <c r="F34" s="400" t="n">
        <v>299.892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4118</v>
      </c>
      <c r="C35" s="397" t="n">
        <v>188.2228</v>
      </c>
      <c r="D35" s="398" t="n">
        <v>127.7485</v>
      </c>
      <c r="E35" s="398" t="n">
        <v>308.0543</v>
      </c>
      <c r="F35" s="398" t="n">
        <v>214.438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0.6111</v>
      </c>
      <c r="C36" s="399" t="n">
        <v>181.521</v>
      </c>
      <c r="D36" s="400" t="n">
        <v>110.2067</v>
      </c>
      <c r="E36" s="400" t="n">
        <v>353.3864</v>
      </c>
      <c r="F36" s="400" t="n">
        <v>218.584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0.1656</v>
      </c>
      <c r="C37" s="397" t="n">
        <v>222.261</v>
      </c>
      <c r="D37" s="398" t="n">
        <v>160.7633</v>
      </c>
      <c r="E37" s="398" t="n">
        <v>559.467</v>
      </c>
      <c r="F37" s="398" t="n">
        <v>290.723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0.1425</v>
      </c>
      <c r="C38" s="399" t="n">
        <v>198.2504</v>
      </c>
      <c r="D38" s="400" t="n">
        <v>133.4967</v>
      </c>
      <c r="E38" s="400" t="n">
        <v>331.0134</v>
      </c>
      <c r="F38" s="400" t="n">
        <v>233.522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0.1629</v>
      </c>
      <c r="C39" s="397" t="n">
        <v>223.844</v>
      </c>
      <c r="D39" s="398" t="n">
        <v>126.3684</v>
      </c>
      <c r="E39" s="398" t="n">
        <v>477.8103</v>
      </c>
      <c r="F39" s="398" t="n">
        <v>339.149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0.1174</v>
      </c>
      <c r="C40" s="399" t="n">
        <v>238.0104</v>
      </c>
      <c r="D40" s="400" t="n">
        <v>155.7969</v>
      </c>
      <c r="E40" s="400" t="n">
        <v>388.7367</v>
      </c>
      <c r="F40" s="400" t="n">
        <v>269.7811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801</v>
      </c>
      <c r="C41" s="397" t="n">
        <v>217.315</v>
      </c>
      <c r="D41" s="398" t="n">
        <v>127.782</v>
      </c>
      <c r="E41" s="398" t="n">
        <v>422.6004</v>
      </c>
      <c r="F41" s="398" t="n">
        <v>257.459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0.0749</v>
      </c>
      <c r="C42" s="399" t="n">
        <v>223.5754</v>
      </c>
      <c r="D42" s="400" t="n">
        <v>126.9239</v>
      </c>
      <c r="E42" s="400" t="n">
        <v>416.2571</v>
      </c>
      <c r="F42" s="400" t="n">
        <v>251.297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082</v>
      </c>
      <c r="C43" s="397" t="n">
        <v>242.3253</v>
      </c>
      <c r="D43" s="398" t="n">
        <v>160.0049</v>
      </c>
      <c r="E43" s="398" t="n">
        <v>361.9818</v>
      </c>
      <c r="F43" s="398" t="n">
        <v>250.413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0.0518</v>
      </c>
      <c r="C44" s="399" t="n">
        <v>288.696</v>
      </c>
      <c r="D44" s="400" t="n">
        <v>160.1318</v>
      </c>
      <c r="E44" s="400" t="n">
        <v>414.4823</v>
      </c>
      <c r="F44" s="400" t="n">
        <v>281.078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1238</v>
      </c>
      <c r="C45" s="397" t="n">
        <v>214.4031</v>
      </c>
      <c r="D45" s="398" t="n">
        <v>131.0266</v>
      </c>
      <c r="E45" s="398" t="n">
        <v>357.69</v>
      </c>
      <c r="F45" s="398" t="n">
        <v>235.378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0.0602</v>
      </c>
      <c r="C46" s="399" t="n">
        <v>126.7449</v>
      </c>
      <c r="D46" s="400" t="n">
        <v>93.9016</v>
      </c>
      <c r="E46" s="400" t="n">
        <v>217.0953</v>
      </c>
      <c r="F46" s="400" t="n">
        <v>137.249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577</v>
      </c>
      <c r="C47" s="397" t="n">
        <v>131.3563</v>
      </c>
      <c r="D47" s="398" t="n">
        <v>112.6121</v>
      </c>
      <c r="E47" s="398" t="n">
        <v>245.5963</v>
      </c>
      <c r="F47" s="398" t="n">
        <v>159.304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845</v>
      </c>
      <c r="C48" s="399" t="n">
        <v>184.1779</v>
      </c>
      <c r="D48" s="400" t="n">
        <v>127.475</v>
      </c>
      <c r="E48" s="400" t="n">
        <v>260.5895</v>
      </c>
      <c r="F48" s="400" t="n">
        <v>191.292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2.6986</v>
      </c>
      <c r="C49" s="397" t="n">
        <v>177.9991</v>
      </c>
      <c r="D49" s="398" t="n">
        <v>80.6759</v>
      </c>
      <c r="E49" s="398" t="n">
        <v>263.7114</v>
      </c>
      <c r="F49" s="398" t="n">
        <v>183.79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9675</v>
      </c>
      <c r="C50" s="399" t="n">
        <v>151.8907</v>
      </c>
      <c r="D50" s="400" t="n">
        <v>104.6205</v>
      </c>
      <c r="E50" s="400" t="n">
        <v>264.3775</v>
      </c>
      <c r="F50" s="400" t="n">
        <v>171.13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2924</v>
      </c>
      <c r="C51" s="397" t="n">
        <v>229.6985</v>
      </c>
      <c r="D51" s="398" t="n">
        <v>177.7808</v>
      </c>
      <c r="E51" s="398" t="n">
        <v>291.4009</v>
      </c>
      <c r="F51" s="398" t="n">
        <v>233.583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2306</v>
      </c>
      <c r="C52" s="399" t="n">
        <v>219.8537</v>
      </c>
      <c r="D52" s="400" t="n">
        <v>172.6446</v>
      </c>
      <c r="E52" s="400" t="n">
        <v>277.3125</v>
      </c>
      <c r="F52" s="400" t="n">
        <v>222.897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3.9297</v>
      </c>
      <c r="C53" s="397" t="n">
        <v>165.1011</v>
      </c>
      <c r="D53" s="398" t="n">
        <v>108.9572</v>
      </c>
      <c r="E53" s="398" t="n">
        <v>280.5433</v>
      </c>
      <c r="F53" s="398" t="n">
        <v>181.140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0486</v>
      </c>
      <c r="C54" s="399" t="n">
        <v>229.9372</v>
      </c>
      <c r="D54" s="400" t="n">
        <v>169.4117</v>
      </c>
      <c r="E54" s="400" t="n">
        <v>358.1969</v>
      </c>
      <c r="F54" s="400" t="n">
        <v>250.935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893</v>
      </c>
      <c r="C55" s="397" t="n">
        <v>169.3535</v>
      </c>
      <c r="D55" s="398" t="n">
        <v>135.2695</v>
      </c>
      <c r="E55" s="398" t="n">
        <v>205.6479</v>
      </c>
      <c r="F55" s="398" t="n">
        <v>167.040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3917</v>
      </c>
      <c r="C56" s="399" t="n">
        <v>150.2666</v>
      </c>
      <c r="D56" s="400" t="n">
        <v>112.9968</v>
      </c>
      <c r="E56" s="400" t="n">
        <v>179.7808</v>
      </c>
      <c r="F56" s="400" t="n">
        <v>148.542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2103</v>
      </c>
      <c r="C57" s="397" t="n">
        <v>142.3357</v>
      </c>
      <c r="D57" s="398" t="n">
        <v>120.1835</v>
      </c>
      <c r="E57" s="398" t="n">
        <v>184.155</v>
      </c>
      <c r="F57" s="398" t="n">
        <v>148.569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4.2113</v>
      </c>
      <c r="C58" s="399" t="n">
        <v>126.7811</v>
      </c>
      <c r="D58" s="400" t="n">
        <v>89.816</v>
      </c>
      <c r="E58" s="400" t="n">
        <v>178.4381</v>
      </c>
      <c r="F58" s="400" t="n">
        <v>133.477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1592</v>
      </c>
      <c r="C59" s="397" t="n">
        <v>159.6566</v>
      </c>
      <c r="D59" s="398" t="n">
        <v>131.1042</v>
      </c>
      <c r="E59" s="398" t="n">
        <v>185.619</v>
      </c>
      <c r="F59" s="398" t="n">
        <v>158.104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177</v>
      </c>
      <c r="C60" s="399" t="n">
        <v>106.4156</v>
      </c>
      <c r="D60" s="400" t="n">
        <v>85.7254</v>
      </c>
      <c r="E60" s="400" t="n">
        <v>129.9078</v>
      </c>
      <c r="F60" s="400" t="n">
        <v>106.569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0589</v>
      </c>
      <c r="C61" s="397" t="n">
        <v>120.2316</v>
      </c>
      <c r="D61" s="398" t="n">
        <v>109.0366</v>
      </c>
      <c r="E61" s="398" t="n">
        <v>186.0152</v>
      </c>
      <c r="F61" s="398" t="n">
        <v>147.466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6724</v>
      </c>
      <c r="C62" s="399" t="n">
        <v>171.8113</v>
      </c>
      <c r="D62" s="400" t="n">
        <v>117.361</v>
      </c>
      <c r="E62" s="400" t="n">
        <v>270.6827</v>
      </c>
      <c r="F62" s="400" t="n">
        <v>188.850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3.7355</v>
      </c>
      <c r="C63" s="397" t="n">
        <v>153.5236</v>
      </c>
      <c r="D63" s="398" t="n">
        <v>99.7914</v>
      </c>
      <c r="E63" s="398" t="n">
        <v>232.0044</v>
      </c>
      <c r="F63" s="398" t="n">
        <v>165.523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3105</v>
      </c>
      <c r="C64" s="399" t="n">
        <v>174.9567</v>
      </c>
      <c r="D64" s="400" t="n">
        <v>105.7659</v>
      </c>
      <c r="E64" s="400" t="n">
        <v>273.9925</v>
      </c>
      <c r="F64" s="400" t="n">
        <v>185.278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2.3792</v>
      </c>
      <c r="C65" s="397" t="n">
        <v>123.5251</v>
      </c>
      <c r="D65" s="398" t="n">
        <v>51.7352</v>
      </c>
      <c r="E65" s="398" t="n">
        <v>278.7308</v>
      </c>
      <c r="F65" s="398" t="n">
        <v>148.304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6584</v>
      </c>
      <c r="C66" s="399" t="n">
        <v>161.5379</v>
      </c>
      <c r="D66" s="400" t="n">
        <v>92.7115</v>
      </c>
      <c r="E66" s="400" t="n">
        <v>238.6467</v>
      </c>
      <c r="F66" s="400" t="n">
        <v>170.305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391</v>
      </c>
      <c r="C67" s="397" t="n">
        <v>167.4611</v>
      </c>
      <c r="D67" s="398" t="n">
        <v>114.2971</v>
      </c>
      <c r="E67" s="398" t="n">
        <v>255.7277</v>
      </c>
      <c r="F67" s="398" t="n">
        <v>176.401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5412</v>
      </c>
      <c r="C68" s="399" t="n">
        <v>173.9953</v>
      </c>
      <c r="D68" s="400" t="n">
        <v>133.4861</v>
      </c>
      <c r="E68" s="400" t="n">
        <v>288.8212</v>
      </c>
      <c r="F68" s="400" t="n">
        <v>193.2457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2.2132</v>
      </c>
      <c r="C69" s="397" t="n">
        <v>159.9201</v>
      </c>
      <c r="D69" s="398" t="n">
        <v>87.0762</v>
      </c>
      <c r="E69" s="398" t="n">
        <v>249.5037</v>
      </c>
      <c r="F69" s="398" t="n">
        <v>168.203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1727</v>
      </c>
      <c r="C70" s="399" t="n">
        <v>116.6079</v>
      </c>
      <c r="D70" s="400" t="n">
        <v>63</v>
      </c>
      <c r="E70" s="400" t="n">
        <v>183.3744</v>
      </c>
      <c r="F70" s="400" t="n">
        <v>123.1694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136</v>
      </c>
      <c r="C71" s="397" t="n">
        <v>244.5127</v>
      </c>
      <c r="D71" s="398" t="n">
        <v>158.8258</v>
      </c>
      <c r="E71" s="398" t="n">
        <v>425.6924</v>
      </c>
      <c r="F71" s="398" t="n">
        <v>267.174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2.8815</v>
      </c>
      <c r="C72" s="399" t="n">
        <v>102.1887</v>
      </c>
      <c r="D72" s="400" t="n">
        <v>61.7184</v>
      </c>
      <c r="E72" s="400" t="n">
        <v>157.1867</v>
      </c>
      <c r="F72" s="400" t="n">
        <v>105.025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1759</v>
      </c>
      <c r="C73" s="397" t="n">
        <v>112.4956</v>
      </c>
      <c r="D73" s="398" t="n">
        <v>51.5889</v>
      </c>
      <c r="E73" s="398" t="n">
        <v>178.5777</v>
      </c>
      <c r="F73" s="398" t="n">
        <v>109.417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7311</v>
      </c>
      <c r="C74" s="399" t="n">
        <v>123.807</v>
      </c>
      <c r="D74" s="400" t="n">
        <v>100.2587</v>
      </c>
      <c r="E74" s="400" t="n">
        <v>146.9839</v>
      </c>
      <c r="F74" s="400" t="n">
        <v>125.3401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1842</v>
      </c>
      <c r="C75" s="397" t="n">
        <v>97.1601</v>
      </c>
      <c r="D75" s="398" t="n">
        <v>75.1034</v>
      </c>
      <c r="E75" s="398" t="n">
        <v>141.0954</v>
      </c>
      <c r="F75" s="398" t="n">
        <v>102.662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6974</v>
      </c>
      <c r="C76" s="399" t="n">
        <v>118.5396</v>
      </c>
      <c r="D76" s="400" t="n">
        <v>62.9</v>
      </c>
      <c r="E76" s="400" t="n">
        <v>174.8407</v>
      </c>
      <c r="F76" s="400" t="n">
        <v>121.208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0508</v>
      </c>
      <c r="C77" s="397" t="n">
        <v>108.0637</v>
      </c>
      <c r="D77" s="398" t="n">
        <v>92.1653</v>
      </c>
      <c r="E77" s="398" t="n">
        <v>135.4889</v>
      </c>
      <c r="F77" s="398" t="n">
        <v>114.1833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8781</v>
      </c>
      <c r="C78" s="399" t="n">
        <v>113.9269</v>
      </c>
      <c r="D78" s="400" t="n">
        <v>86.95</v>
      </c>
      <c r="E78" s="400" t="n">
        <v>173.5578</v>
      </c>
      <c r="F78" s="400" t="n">
        <v>124.557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0354</v>
      </c>
      <c r="C79" s="397" t="n">
        <v>141.0605</v>
      </c>
      <c r="D79" s="398" t="n">
        <v>118.588</v>
      </c>
      <c r="E79" s="398" t="n">
        <v>178.1466</v>
      </c>
      <c r="F79" s="398" t="n">
        <v>154.43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1.3768</v>
      </c>
      <c r="C80" s="399" t="n">
        <v>130.7414</v>
      </c>
      <c r="D80" s="400" t="n">
        <v>94.8146</v>
      </c>
      <c r="E80" s="400" t="n">
        <v>187.5283</v>
      </c>
      <c r="F80" s="400" t="n">
        <v>138.909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3012</v>
      </c>
      <c r="C81" s="397" t="n">
        <v>169.4257</v>
      </c>
      <c r="D81" s="398" t="n">
        <v>112.9246</v>
      </c>
      <c r="E81" s="398" t="n">
        <v>216.6841</v>
      </c>
      <c r="F81" s="398" t="n">
        <v>169.407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2.2274</v>
      </c>
      <c r="C82" s="399" t="n">
        <v>184.695</v>
      </c>
      <c r="D82" s="400" t="n">
        <v>110.4039</v>
      </c>
      <c r="E82" s="400" t="n">
        <v>250.0902</v>
      </c>
      <c r="F82" s="400" t="n">
        <v>180.538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9348</v>
      </c>
      <c r="C83" s="397" t="n">
        <v>104.3183</v>
      </c>
      <c r="D83" s="398" t="n">
        <v>84.8093</v>
      </c>
      <c r="E83" s="398" t="n">
        <v>129.2478</v>
      </c>
      <c r="F83" s="398" t="n">
        <v>107.568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415</v>
      </c>
      <c r="C84" s="399" t="n">
        <v>155.0696</v>
      </c>
      <c r="D84" s="400" t="n">
        <v>99.1653</v>
      </c>
      <c r="E84" s="400" t="n">
        <v>233.7053</v>
      </c>
      <c r="F84" s="400" t="n">
        <v>163.292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2932</v>
      </c>
      <c r="C85" s="397" t="n">
        <v>182.4241</v>
      </c>
      <c r="D85" s="398" t="n">
        <v>132.345</v>
      </c>
      <c r="E85" s="398" t="n">
        <v>200.8285</v>
      </c>
      <c r="F85" s="398" t="n">
        <v>176.069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1.4354</v>
      </c>
      <c r="C86" s="399" t="n">
        <v>125.1877</v>
      </c>
      <c r="D86" s="400" t="n">
        <v>76.6688</v>
      </c>
      <c r="E86" s="400" t="n">
        <v>223.8898</v>
      </c>
      <c r="F86" s="400" t="n">
        <v>135.977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8.5487</v>
      </c>
      <c r="C87" s="397" t="n">
        <v>81.2058</v>
      </c>
      <c r="D87" s="398" t="n">
        <v>60.5705</v>
      </c>
      <c r="E87" s="398" t="n">
        <v>119.6448</v>
      </c>
      <c r="F87" s="398" t="n">
        <v>87.355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7447</v>
      </c>
      <c r="C88" s="399" t="n">
        <v>92.9456</v>
      </c>
      <c r="D88" s="400" t="n">
        <v>71.79</v>
      </c>
      <c r="E88" s="400" t="n">
        <v>144.0903</v>
      </c>
      <c r="F88" s="400" t="n">
        <v>102.212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6402</v>
      </c>
      <c r="C89" s="397" t="n">
        <v>100.4022</v>
      </c>
      <c r="D89" s="398" t="n">
        <v>76.09</v>
      </c>
      <c r="E89" s="398" t="n">
        <v>126.7272</v>
      </c>
      <c r="F89" s="398" t="n">
        <v>101.000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0432</v>
      </c>
      <c r="C90" s="399" t="n">
        <v>95.1345</v>
      </c>
      <c r="D90" s="400" t="n">
        <v>79.9041</v>
      </c>
      <c r="E90" s="400" t="n">
        <v>118.5234</v>
      </c>
      <c r="F90" s="400" t="n">
        <v>98.807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5711</v>
      </c>
      <c r="C91" s="397" t="n">
        <v>83.0432</v>
      </c>
      <c r="D91" s="398" t="n">
        <v>64.23</v>
      </c>
      <c r="E91" s="398" t="n">
        <v>112.1397</v>
      </c>
      <c r="F91" s="398" t="n">
        <v>86.988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4419</v>
      </c>
      <c r="C92" s="399" t="n">
        <v>177.6701</v>
      </c>
      <c r="D92" s="400" t="n">
        <v>139.1779</v>
      </c>
      <c r="E92" s="400" t="n">
        <v>264.693</v>
      </c>
      <c r="F92" s="400" t="n">
        <v>190.077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2.2628</v>
      </c>
      <c r="C93" s="397" t="n">
        <v>69.52</v>
      </c>
      <c r="D93" s="398" t="n">
        <v>57.68</v>
      </c>
      <c r="E93" s="398" t="n">
        <v>95.0562</v>
      </c>
      <c r="F93" s="398" t="n">
        <v>74.206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0406</v>
      </c>
      <c r="C94" s="399" t="n">
        <v>124.2223</v>
      </c>
      <c r="D94" s="400" t="n">
        <v>93.7445</v>
      </c>
      <c r="E94" s="400" t="n">
        <v>157.9653</v>
      </c>
      <c r="F94" s="400" t="n">
        <v>131.683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6487</v>
      </c>
      <c r="C95" s="397" t="n">
        <v>141.5028</v>
      </c>
      <c r="D95" s="398" t="n">
        <v>110.8019</v>
      </c>
      <c r="E95" s="398" t="n">
        <v>190.6513</v>
      </c>
      <c r="F95" s="398" t="n">
        <v>147.4333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0992</v>
      </c>
      <c r="C96" s="399" t="n">
        <v>123.8011</v>
      </c>
      <c r="D96" s="400" t="n">
        <v>88.9504</v>
      </c>
      <c r="E96" s="400" t="n">
        <v>166.1508</v>
      </c>
      <c r="F96" s="400" t="n">
        <v>127.672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1.5559</v>
      </c>
      <c r="C97" s="397" t="n">
        <v>145.1963</v>
      </c>
      <c r="D97" s="398" t="n">
        <v>59.4955</v>
      </c>
      <c r="E97" s="398" t="n">
        <v>208.1877</v>
      </c>
      <c r="F97" s="398" t="n">
        <v>141.9776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0649</v>
      </c>
      <c r="C98" s="399" t="n">
        <v>117.9376</v>
      </c>
      <c r="D98" s="400" t="n">
        <v>97.0047</v>
      </c>
      <c r="E98" s="400" t="n">
        <v>160.8113</v>
      </c>
      <c r="F98" s="400" t="n">
        <v>124.652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5.545</v>
      </c>
      <c r="C99" s="397" t="n">
        <v>135.6343</v>
      </c>
      <c r="D99" s="398" t="n">
        <v>79.5346</v>
      </c>
      <c r="E99" s="398" t="n">
        <v>191.1724</v>
      </c>
      <c r="F99" s="398" t="n">
        <v>138.0303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1.0902</v>
      </c>
      <c r="C100" s="399" t="n">
        <v>142.4034</v>
      </c>
      <c r="D100" s="400" t="n">
        <v>95.929</v>
      </c>
      <c r="E100" s="400" t="n">
        <v>192.4714</v>
      </c>
      <c r="F100" s="400" t="n">
        <v>145.096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1.6965</v>
      </c>
      <c r="C101" s="397" t="n">
        <v>152.8136</v>
      </c>
      <c r="D101" s="398" t="n">
        <v>117.1691</v>
      </c>
      <c r="E101" s="398" t="n">
        <v>210.4626</v>
      </c>
      <c r="F101" s="398" t="n">
        <v>160.6923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3968</v>
      </c>
      <c r="C102" s="399" t="n">
        <v>149.9385</v>
      </c>
      <c r="D102" s="400" t="n">
        <v>78.84</v>
      </c>
      <c r="E102" s="400" t="n">
        <v>178.1073</v>
      </c>
      <c r="F102" s="400" t="n">
        <v>138.8745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0.0977</v>
      </c>
      <c r="C103" s="397" t="n">
        <v>117.1451</v>
      </c>
      <c r="D103" s="398" t="n">
        <v>94.8007</v>
      </c>
      <c r="E103" s="398" t="n">
        <v>167.7523</v>
      </c>
      <c r="F103" s="398" t="n">
        <v>123.36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1.8841</v>
      </c>
      <c r="C104" s="399" t="n">
        <v>159.67</v>
      </c>
      <c r="D104" s="400" t="n">
        <v>111.8178</v>
      </c>
      <c r="E104" s="400" t="n">
        <v>217.6384</v>
      </c>
      <c r="F104" s="400" t="n">
        <v>162.9249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0.4656</v>
      </c>
      <c r="C105" s="397" t="n">
        <v>137.6369</v>
      </c>
      <c r="D105" s="398" t="n">
        <v>117.693</v>
      </c>
      <c r="E105" s="398" t="n">
        <v>219.7326</v>
      </c>
      <c r="F105" s="398" t="n">
        <v>156.4149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0.1118</v>
      </c>
      <c r="C106" s="399" t="n">
        <v>113.2349</v>
      </c>
      <c r="D106" s="400" t="n">
        <v>90.3757</v>
      </c>
      <c r="E106" s="400" t="n">
        <v>150.3959</v>
      </c>
      <c r="F106" s="400" t="n">
        <v>115.9118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0.5764</v>
      </c>
      <c r="C107" s="397" t="n">
        <v>73.6451</v>
      </c>
      <c r="D107" s="398" t="n">
        <v>67.8847</v>
      </c>
      <c r="E107" s="398" t="n">
        <v>109.7699</v>
      </c>
      <c r="F107" s="398" t="n">
        <v>81.076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1.3157</v>
      </c>
      <c r="C108" s="399" t="n">
        <v>142.1362</v>
      </c>
      <c r="D108" s="400" t="n">
        <v>103.5316</v>
      </c>
      <c r="E108" s="400" t="n">
        <v>233.1048</v>
      </c>
      <c r="F108" s="400" t="n">
        <v>153.1813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0.058</v>
      </c>
      <c r="C109" s="397" t="n">
        <v>198.1113</v>
      </c>
      <c r="D109" s="398" t="n">
        <v>140.0531</v>
      </c>
      <c r="E109" s="398" t="n">
        <v>235.1171</v>
      </c>
      <c r="F109" s="398" t="n">
        <v>189.1098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1.174</v>
      </c>
      <c r="C110" s="399" t="n">
        <v>174.5081</v>
      </c>
      <c r="D110" s="400" t="n">
        <v>128.7036</v>
      </c>
      <c r="E110" s="400" t="n">
        <v>220.8951</v>
      </c>
      <c r="F110" s="400" t="n">
        <v>176.1866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0.5783</v>
      </c>
      <c r="C111" s="397" t="n">
        <v>137.7536</v>
      </c>
      <c r="D111" s="398" t="n">
        <v>97.8151</v>
      </c>
      <c r="E111" s="398" t="n">
        <v>166.5237</v>
      </c>
      <c r="F111" s="398" t="n">
        <v>135.5017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0.0942</v>
      </c>
      <c r="C112" s="399" t="n">
        <v>139.4595</v>
      </c>
      <c r="D112" s="400" t="n">
        <v>117.6602</v>
      </c>
      <c r="E112" s="400" t="n">
        <v>179.5676</v>
      </c>
      <c r="F112" s="400" t="n">
        <v>148.0749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9</v>
      </c>
      <c r="B113" s="306" t="n">
        <v>0.6679</v>
      </c>
      <c r="C113" s="397" t="n">
        <v>215.7147</v>
      </c>
      <c r="D113" s="398" t="n">
        <v>125.4831</v>
      </c>
      <c r="E113" s="398" t="n">
        <v>294.3836</v>
      </c>
      <c r="F113" s="398" t="n">
        <v>209.0297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0</v>
      </c>
      <c r="B114" s="310" t="n">
        <v>0.5296</v>
      </c>
      <c r="C114" s="399" t="n">
        <v>139.3062</v>
      </c>
      <c r="D114" s="400" t="n">
        <v>118.7681</v>
      </c>
      <c r="E114" s="400" t="n">
        <v>168.5235</v>
      </c>
      <c r="F114" s="400" t="n">
        <v>141.6486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1</v>
      </c>
      <c r="B115" s="306" t="n">
        <v>0.9321</v>
      </c>
      <c r="C115" s="397" t="n">
        <v>133.0536</v>
      </c>
      <c r="D115" s="398" t="n">
        <v>80.82</v>
      </c>
      <c r="E115" s="398" t="n">
        <v>158.7986</v>
      </c>
      <c r="F115" s="398" t="n">
        <v>128.7554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2</v>
      </c>
      <c r="B116" s="310" t="n">
        <v>0.1295</v>
      </c>
      <c r="C116" s="399" t="n">
        <v>143.1309</v>
      </c>
      <c r="D116" s="400" t="n">
        <v>89.3689</v>
      </c>
      <c r="E116" s="400" t="n">
        <v>170.4585</v>
      </c>
      <c r="F116" s="400" t="n">
        <v>137.2293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3</v>
      </c>
      <c r="B117" s="306" t="n">
        <v>0.3417</v>
      </c>
      <c r="C117" s="397" t="n">
        <v>163.2553</v>
      </c>
      <c r="D117" s="398" t="n">
        <v>97.786</v>
      </c>
      <c r="E117" s="398" t="n">
        <v>219.9053</v>
      </c>
      <c r="F117" s="398" t="n">
        <v>163.1704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4</v>
      </c>
      <c r="B118" s="310" t="n">
        <v>2.7583</v>
      </c>
      <c r="C118" s="399" t="n">
        <v>161.4565</v>
      </c>
      <c r="D118" s="400" t="n">
        <v>115.3051</v>
      </c>
      <c r="E118" s="400" t="n">
        <v>216.0242</v>
      </c>
      <c r="F118" s="400" t="n">
        <v>164.9572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5</v>
      </c>
      <c r="B119" s="306" t="n">
        <v>0.3821</v>
      </c>
      <c r="C119" s="397" t="n">
        <v>182.7763</v>
      </c>
      <c r="D119" s="398" t="n">
        <v>106.062</v>
      </c>
      <c r="E119" s="398" t="n">
        <v>227.3024</v>
      </c>
      <c r="F119" s="398" t="n">
        <v>176.3188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6</v>
      </c>
      <c r="B120" s="310" t="n">
        <v>3.3042</v>
      </c>
      <c r="C120" s="399" t="n">
        <v>133.3001</v>
      </c>
      <c r="D120" s="400" t="n">
        <v>85.9265</v>
      </c>
      <c r="E120" s="400" t="n">
        <v>205.6607</v>
      </c>
      <c r="F120" s="400" t="n">
        <v>140.9585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7</v>
      </c>
      <c r="B121" s="306" t="n">
        <v>1.6505</v>
      </c>
      <c r="C121" s="397" t="n">
        <v>127.6908</v>
      </c>
      <c r="D121" s="398" t="n">
        <v>104.2701</v>
      </c>
      <c r="E121" s="398" t="n">
        <v>164.532</v>
      </c>
      <c r="F121" s="398" t="n">
        <v>132.179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8</v>
      </c>
      <c r="B122" s="310" t="n">
        <v>4.0033</v>
      </c>
      <c r="C122" s="399" t="n">
        <v>116.1482</v>
      </c>
      <c r="D122" s="400" t="n">
        <v>56.5</v>
      </c>
      <c r="E122" s="400" t="n">
        <v>154.9108</v>
      </c>
      <c r="F122" s="400" t="n">
        <v>115.1726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9</v>
      </c>
      <c r="B123" s="306" t="n">
        <v>1.0397</v>
      </c>
      <c r="C123" s="397" t="n">
        <v>214.5141</v>
      </c>
      <c r="D123" s="398" t="n">
        <v>148.9058</v>
      </c>
      <c r="E123" s="398" t="n">
        <v>247.5967</v>
      </c>
      <c r="F123" s="398" t="n">
        <v>209.3023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0</v>
      </c>
      <c r="B124" s="310" t="n">
        <v>1.1472</v>
      </c>
      <c r="C124" s="399" t="n">
        <v>159.0417</v>
      </c>
      <c r="D124" s="400" t="n">
        <v>125.6817</v>
      </c>
      <c r="E124" s="400" t="n">
        <v>193.2728</v>
      </c>
      <c r="F124" s="400" t="n">
        <v>160.3584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1</v>
      </c>
      <c r="B125" s="306" t="n">
        <v>0.5189</v>
      </c>
      <c r="C125" s="397" t="n">
        <v>114.1821</v>
      </c>
      <c r="D125" s="398" t="n">
        <v>82.1415</v>
      </c>
      <c r="E125" s="398" t="n">
        <v>158.1716</v>
      </c>
      <c r="F125" s="398" t="n">
        <v>116.3138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2</v>
      </c>
      <c r="B126" s="310" t="n">
        <v>0.6813</v>
      </c>
      <c r="C126" s="399" t="n">
        <v>123.0764</v>
      </c>
      <c r="D126" s="400" t="n">
        <v>107.1135</v>
      </c>
      <c r="E126" s="400" t="n">
        <v>144.0514</v>
      </c>
      <c r="F126" s="400" t="n">
        <v>125.2695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3</v>
      </c>
      <c r="B127" s="306" t="n">
        <v>5.3384</v>
      </c>
      <c r="C127" s="397" t="n">
        <v>118.388</v>
      </c>
      <c r="D127" s="398" t="n">
        <v>64.1733</v>
      </c>
      <c r="E127" s="398" t="n">
        <v>174.7196</v>
      </c>
      <c r="F127" s="398" t="n">
        <v>123.1298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4</v>
      </c>
      <c r="B128" s="310" t="n">
        <v>1.6293</v>
      </c>
      <c r="C128" s="399" t="n">
        <v>148.5661</v>
      </c>
      <c r="D128" s="400" t="n">
        <v>113.3923</v>
      </c>
      <c r="E128" s="400" t="n">
        <v>193.9557</v>
      </c>
      <c r="F128" s="400" t="n">
        <v>152.8625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5</v>
      </c>
      <c r="B129" s="306" t="n">
        <v>0.1923</v>
      </c>
      <c r="C129" s="397" t="n">
        <v>134.2306</v>
      </c>
      <c r="D129" s="398" t="n">
        <v>111.6623</v>
      </c>
      <c r="E129" s="398" t="n">
        <v>179.544</v>
      </c>
      <c r="F129" s="398" t="n">
        <v>141.5065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6</v>
      </c>
      <c r="B130" s="310" t="n">
        <v>4.115</v>
      </c>
      <c r="C130" s="399" t="n">
        <v>121.8155</v>
      </c>
      <c r="D130" s="400" t="n">
        <v>75.05</v>
      </c>
      <c r="E130" s="400" t="n">
        <v>167.6431</v>
      </c>
      <c r="F130" s="400" t="n">
        <v>122.6697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7</v>
      </c>
      <c r="B131" s="306" t="n">
        <v>2.8021</v>
      </c>
      <c r="C131" s="397" t="n">
        <v>61.36</v>
      </c>
      <c r="D131" s="398" t="n">
        <v>52.3653</v>
      </c>
      <c r="E131" s="398" t="n">
        <v>91.0617</v>
      </c>
      <c r="F131" s="398" t="n">
        <v>70.0607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48</v>
      </c>
      <c r="B132" s="310" t="n">
        <v>0.2243</v>
      </c>
      <c r="C132" s="399" t="n">
        <v>134.2539</v>
      </c>
      <c r="D132" s="400" t="n">
        <v>102.5147</v>
      </c>
      <c r="E132" s="400" t="n">
        <v>157.8408</v>
      </c>
      <c r="F132" s="400" t="n">
        <v>131.6494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49</v>
      </c>
      <c r="B133" s="306" t="n">
        <v>3.8613</v>
      </c>
      <c r="C133" s="397" t="n">
        <v>116.3458</v>
      </c>
      <c r="D133" s="398" t="n">
        <v>71.57</v>
      </c>
      <c r="E133" s="398" t="n">
        <v>154.1373</v>
      </c>
      <c r="F133" s="398" t="n">
        <v>115.7238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50</v>
      </c>
      <c r="B134" s="310" t="n">
        <v>1.6483</v>
      </c>
      <c r="C134" s="399" t="n">
        <v>102.5603</v>
      </c>
      <c r="D134" s="400" t="n">
        <v>60.08</v>
      </c>
      <c r="E134" s="400" t="n">
        <v>142.0095</v>
      </c>
      <c r="F134" s="400" t="n">
        <v>104.1146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1</v>
      </c>
      <c r="B135" s="306" t="n">
        <v>0.3023</v>
      </c>
      <c r="C135" s="397" t="n">
        <v>64.3311</v>
      </c>
      <c r="D135" s="398" t="n">
        <v>58</v>
      </c>
      <c r="E135" s="398" t="n">
        <v>76.19</v>
      </c>
      <c r="F135" s="398" t="n">
        <v>65.223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2</v>
      </c>
      <c r="B136" s="310" t="n">
        <v>0.126</v>
      </c>
      <c r="C136" s="399" t="n">
        <v>105.3139</v>
      </c>
      <c r="D136" s="400" t="n">
        <v>61.67</v>
      </c>
      <c r="E136" s="400" t="n">
        <v>146.2971</v>
      </c>
      <c r="F136" s="400" t="n">
        <v>103.4347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3</v>
      </c>
      <c r="B137" s="306" t="n">
        <v>0.0349</v>
      </c>
      <c r="C137" s="397" t="n">
        <v>124.9187</v>
      </c>
      <c r="D137" s="398" t="n">
        <v>115.3207</v>
      </c>
      <c r="E137" s="398" t="n">
        <v>132.1332</v>
      </c>
      <c r="F137" s="398" t="n">
        <v>125.203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1:15Z</dcterms:created>
  <dc:creator>MPSV ČR</dc:creator>
  <dc:description/>
  <dc:language>en-US</dc:language>
  <cp:lastModifiedBy>Michal Novotný</cp:lastModifiedBy>
  <dcterms:modified xsi:type="dcterms:W3CDTF">2020-10-19T06:38:04Z</dcterms:modified>
  <cp:revision>0</cp:revision>
  <dc:subject>4. čtvrtletí 2015 - kraj CZ042</dc:subject>
  <dc:title>Regionální statistika ceny práce</dc:title>
</cp:coreProperties>
</file>