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100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102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100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35">
  <si>
    <t xml:space="preserve">RSCP - platová sféra                             rok 2016</t>
  </si>
  <si>
    <t xml:space="preserve">PLS-M0</t>
  </si>
  <si>
    <t xml:space="preserve">Základní informace o hrubém měsíčním platu</t>
  </si>
  <si>
    <t xml:space="preserve">Ústec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5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42</t>
  </si>
  <si>
    <t xml:space="preserve">ISPV2016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*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41 Řídící pracovníci v oblasti péče o děti</t>
  </si>
  <si>
    <t xml:space="preserve">1343 Řídící pracovníci v oblasti péče o seniory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5 Lektoři a učitelé umění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212 Odborní laboranti, laboratorní asistenti v obl.zdravotnictví</t>
  </si>
  <si>
    <t xml:space="preserve">3221 Všeobecné sestry bez specializace</t>
  </si>
  <si>
    <t xml:space="preserve">3256 Zdravotničtí asistenti (praktické sestry)</t>
  </si>
  <si>
    <t xml:space="preserve">3313 Odborní pracovníci účetnictví, ekonomiky, personalistiky</t>
  </si>
  <si>
    <t xml:space="preserve">3333 Odborní pracovníci úřadů práce a pracovních agentur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225 Pracovníci v informačních kancelářích</t>
  </si>
  <si>
    <t xml:space="preserve">4226 Recepční (kr.recepčních v hotelích, ubytovacích zařízeních)</t>
  </si>
  <si>
    <t xml:space="preserve">4311 Úředníci v oblasti účetnictv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164 Chovatelé,ošetřovatelé zvířat v zaříz.pro chov,příbuz.prac.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2 Zedníci, kamnáři, dlaždiči a montéři suchých staveb</t>
  </si>
  <si>
    <t xml:space="preserve">7119 Ostatní řemeslníci, kvalifikovaní prac.hl. stavební výroby</t>
  </si>
  <si>
    <t xml:space="preserve">7222 Nástrojaři a příbuzní pracovníci</t>
  </si>
  <si>
    <t xml:space="preserve">7231 Mechanici a opraváři motorových vozidel</t>
  </si>
  <si>
    <t xml:space="preserve">7411 Stavební a provozní elektrikáři</t>
  </si>
  <si>
    <t xml:space="preserve">8157 Obsluha strojů v prádelnách a čistírnách</t>
  </si>
  <si>
    <t xml:space="preserve">8189 Obsluha stacionárních strojů a zařízení j.n.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1 Řidiči a obsluha zemědělských a lesnických strojů</t>
  </si>
  <si>
    <t xml:space="preserve">9112 Uklízeči a pomocníci v hotelích,admin.,průmysl.a j.objektech</t>
  </si>
  <si>
    <t xml:space="preserve">9121 Pracovníci pro ruční praní a žehlení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11 %</t>
  </si>
  <si>
    <t xml:space="preserve">Nemoc</t>
  </si>
  <si>
    <t xml:space="preserve">Nemoc 3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6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5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9626.629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6666.786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5518.2486</c:v>
                </c:pt>
              </c:numCache>
            </c:numRef>
          </c:val>
        </c:ser>
        <c:gapWidth val="300"/>
        <c:overlap val="100"/>
        <c:axId val="14272445"/>
        <c:axId val="8359421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6774.6686</c:v>
                </c:pt>
              </c:numCache>
            </c:numRef>
          </c:xVal>
          <c:smooth val="0"/>
        </c:ser>
        <c:axId val="94582288"/>
        <c:axId val="24919539"/>
      </c:scatterChart>
      <c:catAx>
        <c:axId val="14272445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594214"/>
        <c:crossesAt val="0"/>
        <c:auto val="1"/>
        <c:lblAlgn val="ctr"/>
        <c:lblOffset val="100"/>
        <c:noMultiLvlLbl val="0"/>
      </c:catAx>
      <c:valAx>
        <c:axId val="83594214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4272445"/>
        <c:crossesAt val="1"/>
        <c:crossBetween val="midCat"/>
      </c:valAx>
      <c:valAx>
        <c:axId val="94582288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919539"/>
        <c:crosses val="max"/>
        <c:crossBetween val="midCat"/>
      </c:valAx>
      <c:valAx>
        <c:axId val="2491953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58228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0.7288</c:v>
                </c:pt>
                <c:pt idx="1">
                  <c:v>18.9378</c:v>
                </c:pt>
                <c:pt idx="2">
                  <c:v>5.0717</c:v>
                </c:pt>
                <c:pt idx="3">
                  <c:v>7.4105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13.8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6.260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5.83</c:v>
                </c:pt>
              </c:numCache>
            </c:numRef>
          </c:val>
        </c:ser>
        <c:gapWidth val="300"/>
        <c:overlap val="100"/>
        <c:axId val="18567279"/>
        <c:axId val="1802615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55.7212</c:v>
                </c:pt>
              </c:numCache>
            </c:numRef>
          </c:xVal>
          <c:smooth val="0"/>
        </c:ser>
        <c:axId val="11620640"/>
        <c:axId val="37340011"/>
      </c:scatterChart>
      <c:catAx>
        <c:axId val="18567279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026152"/>
        <c:crossesAt val="0"/>
        <c:auto val="1"/>
        <c:lblAlgn val="ctr"/>
        <c:lblOffset val="100"/>
        <c:noMultiLvlLbl val="0"/>
      </c:catAx>
      <c:valAx>
        <c:axId val="180261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89838506014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8567279"/>
        <c:crossesAt val="1"/>
        <c:crossBetween val="midCat"/>
      </c:valAx>
      <c:valAx>
        <c:axId val="11620640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340011"/>
        <c:crosses val="max"/>
        <c:crossBetween val="midCat"/>
      </c:valAx>
      <c:valAx>
        <c:axId val="3734001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62064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47520</xdr:rowOff>
    </xdr:from>
    <xdr:to>
      <xdr:col>4</xdr:col>
      <xdr:colOff>21600</xdr:colOff>
      <xdr:row>29</xdr:row>
      <xdr:rowOff>276840</xdr:rowOff>
    </xdr:to>
    <xdr:sp>
      <xdr:nvSpPr>
        <xdr:cNvPr id="7" name="TextovéPole 5"/>
        <xdr:cNvSpPr/>
      </xdr:nvSpPr>
      <xdr:spPr>
        <a:xfrm>
          <a:off x="4558680" y="7814160"/>
          <a:ext cx="930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18880</xdr:rowOff>
    </xdr:from>
    <xdr:to>
      <xdr:col>3</xdr:col>
      <xdr:colOff>698040</xdr:colOff>
      <xdr:row>31</xdr:row>
      <xdr:rowOff>152640</xdr:rowOff>
    </xdr:to>
    <xdr:sp>
      <xdr:nvSpPr>
        <xdr:cNvPr id="8" name="TextovéPole 6"/>
        <xdr:cNvSpPr/>
      </xdr:nvSpPr>
      <xdr:spPr>
        <a:xfrm>
          <a:off x="4611600" y="8288640"/>
          <a:ext cx="856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6293.4155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4.846031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4084.2612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9626.6293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6293.4155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1811.6641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8174.3608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6774.6686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2.3837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96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3.59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48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3278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45.5347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542.3681</v>
      </c>
      <c r="C33" s="74" t="n">
        <v>19626.6293</v>
      </c>
      <c r="D33" s="75" t="n">
        <v>6666.7862</v>
      </c>
      <c r="E33" s="75" t="n">
        <v>5518.2486</v>
      </c>
      <c r="F33" s="75" t="n">
        <v>6362.6967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45.5347</v>
      </c>
      <c r="E12" s="117" t="n">
        <v>26293.4155</v>
      </c>
      <c r="F12" s="118" t="n">
        <v>104.846</v>
      </c>
      <c r="G12" s="119" t="n">
        <v>14084.2612</v>
      </c>
      <c r="H12" s="119" t="n">
        <v>19626.6293</v>
      </c>
      <c r="I12" s="119" t="n">
        <v>31811.6641</v>
      </c>
      <c r="J12" s="119" t="n">
        <v>38174.3608</v>
      </c>
      <c r="K12" s="120" t="n">
        <v>26774.6686</v>
      </c>
      <c r="L12" s="121" t="n">
        <v>6.96</v>
      </c>
      <c r="M12" s="121" t="n">
        <v>13.59</v>
      </c>
      <c r="N12" s="121" t="n">
        <v>12.48</v>
      </c>
      <c r="O12" s="121" t="n">
        <v>173.3278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427</v>
      </c>
      <c r="E13" s="124" t="n">
        <v>12936.0858</v>
      </c>
      <c r="F13" s="125" t="n">
        <v>115.3917</v>
      </c>
      <c r="G13" s="126" t="n">
        <v>9896.4159</v>
      </c>
      <c r="H13" s="126" t="n">
        <v>10348.3643</v>
      </c>
      <c r="I13" s="126" t="n">
        <v>15359.5665</v>
      </c>
      <c r="J13" s="126" t="n">
        <v>18247.1621</v>
      </c>
      <c r="K13" s="127" t="n">
        <v>13166.9014</v>
      </c>
      <c r="L13" s="128" t="n">
        <v>4.26</v>
      </c>
      <c r="M13" s="128" t="n">
        <v>9.22</v>
      </c>
      <c r="N13" s="128" t="n">
        <v>7.97</v>
      </c>
      <c r="O13" s="128" t="n">
        <v>171.2446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4.4193</v>
      </c>
      <c r="E14" s="131" t="n">
        <v>21754.234</v>
      </c>
      <c r="F14" s="132" t="n">
        <v>108.2461</v>
      </c>
      <c r="G14" s="133" t="n">
        <v>13476.6646</v>
      </c>
      <c r="H14" s="133" t="n">
        <v>17565.9148</v>
      </c>
      <c r="I14" s="133" t="n">
        <v>25311.5539</v>
      </c>
      <c r="J14" s="133" t="n">
        <v>28769.1327</v>
      </c>
      <c r="K14" s="134" t="n">
        <v>21550.343</v>
      </c>
      <c r="L14" s="135" t="n">
        <v>5.88</v>
      </c>
      <c r="M14" s="135" t="n">
        <v>11.2</v>
      </c>
      <c r="N14" s="135" t="n">
        <v>11.43</v>
      </c>
      <c r="O14" s="135" t="n">
        <v>172.9418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9.5142</v>
      </c>
      <c r="E15" s="131" t="n">
        <v>25963.7844</v>
      </c>
      <c r="F15" s="132" t="n">
        <v>104.5351</v>
      </c>
      <c r="G15" s="133" t="n">
        <v>14857.5977</v>
      </c>
      <c r="H15" s="133" t="n">
        <v>20812.3287</v>
      </c>
      <c r="I15" s="133" t="n">
        <v>30723.5387</v>
      </c>
      <c r="J15" s="133" t="n">
        <v>35522.5723</v>
      </c>
      <c r="K15" s="134" t="n">
        <v>26032.7741</v>
      </c>
      <c r="L15" s="135" t="n">
        <v>6.56</v>
      </c>
      <c r="M15" s="135" t="n">
        <v>13.62</v>
      </c>
      <c r="N15" s="135" t="n">
        <v>12.44</v>
      </c>
      <c r="O15" s="135" t="n">
        <v>173.0713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14.7347</v>
      </c>
      <c r="E16" s="131" t="n">
        <v>27214.2434</v>
      </c>
      <c r="F16" s="132" t="n">
        <v>104.6996</v>
      </c>
      <c r="G16" s="133" t="n">
        <v>14508.6071</v>
      </c>
      <c r="H16" s="133" t="n">
        <v>20582.1714</v>
      </c>
      <c r="I16" s="133" t="n">
        <v>32480.635</v>
      </c>
      <c r="J16" s="133" t="n">
        <v>39237.5917</v>
      </c>
      <c r="K16" s="134" t="n">
        <v>27561.9791</v>
      </c>
      <c r="L16" s="135" t="n">
        <v>7.11</v>
      </c>
      <c r="M16" s="135" t="n">
        <v>14.2</v>
      </c>
      <c r="N16" s="135" t="n">
        <v>12.5</v>
      </c>
      <c r="O16" s="135" t="n">
        <v>173.1251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13.0809</v>
      </c>
      <c r="E17" s="131" t="n">
        <v>27423.8739</v>
      </c>
      <c r="F17" s="132" t="n">
        <v>105.2872</v>
      </c>
      <c r="G17" s="133" t="n">
        <v>13696.5153</v>
      </c>
      <c r="H17" s="133" t="n">
        <v>19457.5163</v>
      </c>
      <c r="I17" s="133" t="n">
        <v>32996.7873</v>
      </c>
      <c r="J17" s="133" t="n">
        <v>40097.1535</v>
      </c>
      <c r="K17" s="134" t="n">
        <v>27668.7164</v>
      </c>
      <c r="L17" s="135" t="n">
        <v>7.15</v>
      </c>
      <c r="M17" s="135" t="n">
        <v>13.32</v>
      </c>
      <c r="N17" s="135" t="n">
        <v>12.74</v>
      </c>
      <c r="O17" s="135" t="n">
        <v>173.687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3.7427</v>
      </c>
      <c r="E18" s="131" t="n">
        <v>27593.5111</v>
      </c>
      <c r="F18" s="132" t="n">
        <v>104.9822</v>
      </c>
      <c r="G18" s="133" t="n">
        <v>13865</v>
      </c>
      <c r="H18" s="133" t="n">
        <v>19271.9961</v>
      </c>
      <c r="I18" s="133" t="n">
        <v>33447.0396</v>
      </c>
      <c r="J18" s="133" t="n">
        <v>43542.5274</v>
      </c>
      <c r="K18" s="134" t="n">
        <v>28760.8724</v>
      </c>
      <c r="L18" s="135" t="n">
        <v>7.7</v>
      </c>
      <c r="M18" s="135" t="n">
        <v>14.21</v>
      </c>
      <c r="N18" s="135" t="n">
        <v>12.53</v>
      </c>
      <c r="O18" s="135" t="n">
        <v>174.0014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15.1806</v>
      </c>
      <c r="E20" s="117" t="n">
        <v>28607.4958</v>
      </c>
      <c r="F20" s="118" t="n">
        <v>105.0375</v>
      </c>
      <c r="G20" s="119" t="n">
        <v>15529.3162</v>
      </c>
      <c r="H20" s="119" t="n">
        <v>22228.824</v>
      </c>
      <c r="I20" s="119" t="n">
        <v>34796.2965</v>
      </c>
      <c r="J20" s="119" t="n">
        <v>42519.673</v>
      </c>
      <c r="K20" s="120" t="n">
        <v>29527.9256</v>
      </c>
      <c r="L20" s="121" t="n">
        <v>5.69</v>
      </c>
      <c r="M20" s="121" t="n">
        <v>17.2</v>
      </c>
      <c r="N20" s="121" t="n">
        <v>11.68</v>
      </c>
      <c r="O20" s="121" t="n">
        <v>172.6606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171</v>
      </c>
      <c r="E21" s="124" t="s">
        <v>53</v>
      </c>
      <c r="F21" s="125" t="s">
        <v>53</v>
      </c>
      <c r="G21" s="126" t="s">
        <v>53</v>
      </c>
      <c r="H21" s="126" t="s">
        <v>53</v>
      </c>
      <c r="I21" s="126" t="s">
        <v>53</v>
      </c>
      <c r="J21" s="126" t="s">
        <v>53</v>
      </c>
      <c r="K21" s="127" t="s">
        <v>53</v>
      </c>
      <c r="L21" s="128" t="s">
        <v>53</v>
      </c>
      <c r="M21" s="128" t="s">
        <v>53</v>
      </c>
      <c r="N21" s="128" t="s">
        <v>53</v>
      </c>
      <c r="O21" s="128" t="s">
        <v>53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.945</v>
      </c>
      <c r="E22" s="131" t="n">
        <v>23168.1966</v>
      </c>
      <c r="F22" s="132" t="n">
        <v>111.1424</v>
      </c>
      <c r="G22" s="133" t="n">
        <v>12965.7591</v>
      </c>
      <c r="H22" s="133" t="n">
        <v>18444.9977</v>
      </c>
      <c r="I22" s="133" t="n">
        <v>26997.8614</v>
      </c>
      <c r="J22" s="133" t="n">
        <v>30516.0167</v>
      </c>
      <c r="K22" s="134" t="n">
        <v>22641.9044</v>
      </c>
      <c r="L22" s="135" t="n">
        <v>3.56</v>
      </c>
      <c r="M22" s="135" t="n">
        <v>13.8</v>
      </c>
      <c r="N22" s="135" t="n">
        <v>10.12</v>
      </c>
      <c r="O22" s="135" t="n">
        <v>172.069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4.0131</v>
      </c>
      <c r="E23" s="131" t="n">
        <v>29536.738</v>
      </c>
      <c r="F23" s="132" t="n">
        <v>105.4951</v>
      </c>
      <c r="G23" s="133" t="n">
        <v>18409.2062</v>
      </c>
      <c r="H23" s="133" t="n">
        <v>24499.0936</v>
      </c>
      <c r="I23" s="133" t="n">
        <v>33688.1049</v>
      </c>
      <c r="J23" s="133" t="n">
        <v>38501.8361</v>
      </c>
      <c r="K23" s="134" t="n">
        <v>29351.0334</v>
      </c>
      <c r="L23" s="135" t="n">
        <v>4.95</v>
      </c>
      <c r="M23" s="135" t="n">
        <v>16.78</v>
      </c>
      <c r="N23" s="135" t="n">
        <v>11.64</v>
      </c>
      <c r="O23" s="135" t="n">
        <v>172.2099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4.2568</v>
      </c>
      <c r="E24" s="131" t="n">
        <v>31892.7615</v>
      </c>
      <c r="F24" s="132" t="n">
        <v>106.0568</v>
      </c>
      <c r="G24" s="133" t="n">
        <v>18421.3297</v>
      </c>
      <c r="H24" s="133" t="n">
        <v>25522.0482</v>
      </c>
      <c r="I24" s="133" t="n">
        <v>38067.8408</v>
      </c>
      <c r="J24" s="133" t="n">
        <v>45798.6606</v>
      </c>
      <c r="K24" s="134" t="n">
        <v>32523.8214</v>
      </c>
      <c r="L24" s="135" t="n">
        <v>5.7</v>
      </c>
      <c r="M24" s="135" t="n">
        <v>18.78</v>
      </c>
      <c r="N24" s="135" t="n">
        <v>11.76</v>
      </c>
      <c r="O24" s="135" t="n">
        <v>171.9118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3.3442</v>
      </c>
      <c r="E25" s="131" t="n">
        <v>28735.139</v>
      </c>
      <c r="F25" s="132" t="n">
        <v>105.7381</v>
      </c>
      <c r="G25" s="133" t="n">
        <v>13648.5408</v>
      </c>
      <c r="H25" s="133" t="n">
        <v>20935.9102</v>
      </c>
      <c r="I25" s="133" t="n">
        <v>36516.0827</v>
      </c>
      <c r="J25" s="133" t="n">
        <v>46456.3507</v>
      </c>
      <c r="K25" s="134" t="n">
        <v>30187.8372</v>
      </c>
      <c r="L25" s="135" t="n">
        <v>6.54</v>
      </c>
      <c r="M25" s="135" t="n">
        <v>17.29</v>
      </c>
      <c r="N25" s="135" t="n">
        <v>12.09</v>
      </c>
      <c r="O25" s="135" t="n">
        <v>173.5223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1.6041</v>
      </c>
      <c r="E26" s="131" t="n">
        <v>26532.8414</v>
      </c>
      <c r="F26" s="132" t="n">
        <v>103.0515</v>
      </c>
      <c r="G26" s="133" t="n">
        <v>13870.9839</v>
      </c>
      <c r="H26" s="133" t="n">
        <v>18933.1135</v>
      </c>
      <c r="I26" s="133" t="n">
        <v>33534.2341</v>
      </c>
      <c r="J26" s="133" t="n">
        <v>46796.1291</v>
      </c>
      <c r="K26" s="134" t="n">
        <v>29179.4212</v>
      </c>
      <c r="L26" s="135" t="n">
        <v>7.71</v>
      </c>
      <c r="M26" s="135" t="n">
        <v>16.62</v>
      </c>
      <c r="N26" s="135" t="n">
        <v>12.12</v>
      </c>
      <c r="O26" s="135" t="n">
        <v>174.6949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30.3541</v>
      </c>
      <c r="E28" s="117" t="n">
        <v>25307.3046</v>
      </c>
      <c r="F28" s="118" t="n">
        <v>104.8117</v>
      </c>
      <c r="G28" s="119" t="n">
        <v>13810.1666</v>
      </c>
      <c r="H28" s="119" t="n">
        <v>18506.4585</v>
      </c>
      <c r="I28" s="119" t="n">
        <v>30441.9774</v>
      </c>
      <c r="J28" s="119" t="n">
        <v>35387.0485</v>
      </c>
      <c r="K28" s="120" t="n">
        <v>25397.7186</v>
      </c>
      <c r="L28" s="121" t="n">
        <v>7.71</v>
      </c>
      <c r="M28" s="121" t="n">
        <v>11.49</v>
      </c>
      <c r="N28" s="121" t="n">
        <v>12.95</v>
      </c>
      <c r="O28" s="121" t="n">
        <v>173.6614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256</v>
      </c>
      <c r="E29" s="124" t="s">
        <v>53</v>
      </c>
      <c r="F29" s="125" t="s">
        <v>53</v>
      </c>
      <c r="G29" s="126" t="s">
        <v>53</v>
      </c>
      <c r="H29" s="126" t="s">
        <v>53</v>
      </c>
      <c r="I29" s="126" t="s">
        <v>53</v>
      </c>
      <c r="J29" s="126" t="s">
        <v>53</v>
      </c>
      <c r="K29" s="127" t="s">
        <v>53</v>
      </c>
      <c r="L29" s="128" t="s">
        <v>53</v>
      </c>
      <c r="M29" s="128" t="s">
        <v>53</v>
      </c>
      <c r="N29" s="128" t="s">
        <v>53</v>
      </c>
      <c r="O29" s="128" t="s">
        <v>53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2.4743</v>
      </c>
      <c r="E30" s="131" t="n">
        <v>20589.4295</v>
      </c>
      <c r="F30" s="132" t="n">
        <v>104.9526</v>
      </c>
      <c r="G30" s="133" t="n">
        <v>13640.1666</v>
      </c>
      <c r="H30" s="133" t="n">
        <v>16789.6064</v>
      </c>
      <c r="I30" s="133" t="n">
        <v>24372.9454</v>
      </c>
      <c r="J30" s="133" t="n">
        <v>26909.9619</v>
      </c>
      <c r="K30" s="134" t="n">
        <v>20692.2898</v>
      </c>
      <c r="L30" s="135" t="n">
        <v>7.88</v>
      </c>
      <c r="M30" s="135" t="n">
        <v>8.97</v>
      </c>
      <c r="N30" s="135" t="n">
        <v>12.56</v>
      </c>
      <c r="O30" s="135" t="n">
        <v>173.6279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5.501</v>
      </c>
      <c r="E31" s="131" t="n">
        <v>23969.7855</v>
      </c>
      <c r="F31" s="132" t="n">
        <v>104.8181</v>
      </c>
      <c r="G31" s="133" t="n">
        <v>13830.3329</v>
      </c>
      <c r="H31" s="133" t="n">
        <v>18680.6322</v>
      </c>
      <c r="I31" s="133" t="n">
        <v>27676.3276</v>
      </c>
      <c r="J31" s="133" t="n">
        <v>31644.0139</v>
      </c>
      <c r="K31" s="134" t="n">
        <v>23612.0232</v>
      </c>
      <c r="L31" s="135" t="n">
        <v>8.02</v>
      </c>
      <c r="M31" s="135" t="n">
        <v>10.76</v>
      </c>
      <c r="N31" s="135" t="n">
        <v>13.17</v>
      </c>
      <c r="O31" s="135" t="n">
        <v>173.6997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0.4778</v>
      </c>
      <c r="E32" s="131" t="n">
        <v>25784.189</v>
      </c>
      <c r="F32" s="132" t="n">
        <v>104.8337</v>
      </c>
      <c r="G32" s="133" t="n">
        <v>13982.5</v>
      </c>
      <c r="H32" s="133" t="n">
        <v>18994.2741</v>
      </c>
      <c r="I32" s="133" t="n">
        <v>30312.1171</v>
      </c>
      <c r="J32" s="133" t="n">
        <v>35225.6711</v>
      </c>
      <c r="K32" s="134" t="n">
        <v>25546.136</v>
      </c>
      <c r="L32" s="135" t="n">
        <v>7.84</v>
      </c>
      <c r="M32" s="135" t="n">
        <v>11.84</v>
      </c>
      <c r="N32" s="135" t="n">
        <v>12.89</v>
      </c>
      <c r="O32" s="135" t="n">
        <v>173.6181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9.7366</v>
      </c>
      <c r="E33" s="131" t="n">
        <v>27062.0464</v>
      </c>
      <c r="F33" s="132" t="n">
        <v>105.3051</v>
      </c>
      <c r="G33" s="133" t="n">
        <v>13704.5</v>
      </c>
      <c r="H33" s="133" t="n">
        <v>18791.2108</v>
      </c>
      <c r="I33" s="133" t="n">
        <v>32275.5128</v>
      </c>
      <c r="J33" s="133" t="n">
        <v>37720.0051</v>
      </c>
      <c r="K33" s="134" t="n">
        <v>26803.4637</v>
      </c>
      <c r="L33" s="135" t="n">
        <v>7.38</v>
      </c>
      <c r="M33" s="135" t="n">
        <v>11.79</v>
      </c>
      <c r="N33" s="135" t="n">
        <v>13</v>
      </c>
      <c r="O33" s="135" t="n">
        <v>173.7436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2.1386</v>
      </c>
      <c r="E34" s="131" t="n">
        <v>28517.1791</v>
      </c>
      <c r="F34" s="132" t="n">
        <v>106.5638</v>
      </c>
      <c r="G34" s="133" t="n">
        <v>13861.4888</v>
      </c>
      <c r="H34" s="133" t="n">
        <v>20061.3079</v>
      </c>
      <c r="I34" s="133" t="n">
        <v>33429.8411</v>
      </c>
      <c r="J34" s="133" t="n">
        <v>40931.6448</v>
      </c>
      <c r="K34" s="134" t="n">
        <v>28446.9243</v>
      </c>
      <c r="L34" s="135" t="n">
        <v>7.69</v>
      </c>
      <c r="M34" s="135" t="n">
        <v>12.36</v>
      </c>
      <c r="N34" s="135" t="n">
        <v>12.84</v>
      </c>
      <c r="O34" s="135" t="n">
        <v>173.4813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5529.3162</v>
      </c>
      <c r="S40" s="146" t="n">
        <v>13810.1666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2228.824</v>
      </c>
      <c r="S41" s="148" t="n">
        <v>18506.4585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8607.4958</v>
      </c>
      <c r="S42" s="150" t="n">
        <v>25307.3046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4796.2965</v>
      </c>
      <c r="S43" s="148" t="n">
        <v>30441.9774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42519.673</v>
      </c>
      <c r="S44" s="146" t="n">
        <v>35387.0485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2.9061</v>
      </c>
      <c r="E47" s="131" t="n">
        <v>13162.5668</v>
      </c>
      <c r="F47" s="132" t="n">
        <v>103.2911</v>
      </c>
      <c r="G47" s="133" t="n">
        <v>10128.8333</v>
      </c>
      <c r="H47" s="133" t="n">
        <v>11023.3504</v>
      </c>
      <c r="I47" s="133" t="n">
        <v>16086.943</v>
      </c>
      <c r="J47" s="133" t="n">
        <v>19860.8513</v>
      </c>
      <c r="K47" s="134" t="n">
        <v>14214.341</v>
      </c>
      <c r="L47" s="135" t="n">
        <v>5.81</v>
      </c>
      <c r="M47" s="135" t="n">
        <v>9.81</v>
      </c>
      <c r="N47" s="135" t="n">
        <v>9.94</v>
      </c>
      <c r="O47" s="135" t="n">
        <v>173.3987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7.8948</v>
      </c>
      <c r="E48" s="131" t="n">
        <v>16864.1389</v>
      </c>
      <c r="F48" s="132" t="n">
        <v>104.6921</v>
      </c>
      <c r="G48" s="133" t="n">
        <v>12015.0302</v>
      </c>
      <c r="H48" s="133" t="n">
        <v>13934.0668</v>
      </c>
      <c r="I48" s="133" t="n">
        <v>21022.8042</v>
      </c>
      <c r="J48" s="133" t="n">
        <v>25417.8607</v>
      </c>
      <c r="K48" s="134" t="n">
        <v>17896.6431</v>
      </c>
      <c r="L48" s="135" t="n">
        <v>6.93</v>
      </c>
      <c r="M48" s="135" t="n">
        <v>12.55</v>
      </c>
      <c r="N48" s="135" t="n">
        <v>9.86</v>
      </c>
      <c r="O48" s="135" t="n">
        <v>173.7786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8.4088</v>
      </c>
      <c r="E49" s="131" t="n">
        <v>26642.84</v>
      </c>
      <c r="F49" s="132" t="n">
        <v>104.6956</v>
      </c>
      <c r="G49" s="133" t="n">
        <v>18013.8938</v>
      </c>
      <c r="H49" s="133" t="n">
        <v>22464.2093</v>
      </c>
      <c r="I49" s="133" t="n">
        <v>31334.9323</v>
      </c>
      <c r="J49" s="133" t="n">
        <v>36089.2302</v>
      </c>
      <c r="K49" s="134" t="n">
        <v>27064.1461</v>
      </c>
      <c r="L49" s="135" t="n">
        <v>6.4</v>
      </c>
      <c r="M49" s="135" t="n">
        <v>13.53</v>
      </c>
      <c r="N49" s="135" t="n">
        <v>11.78</v>
      </c>
      <c r="O49" s="135" t="n">
        <v>172.7934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4.3778</v>
      </c>
      <c r="E50" s="131" t="n">
        <v>29276.2933</v>
      </c>
      <c r="F50" s="132" t="n">
        <v>103.5382</v>
      </c>
      <c r="G50" s="133" t="n">
        <v>20698.2194</v>
      </c>
      <c r="H50" s="133" t="n">
        <v>24382.4332</v>
      </c>
      <c r="I50" s="133" t="n">
        <v>35483.0113</v>
      </c>
      <c r="J50" s="133" t="n">
        <v>41416.4872</v>
      </c>
      <c r="K50" s="134" t="n">
        <v>30579.4336</v>
      </c>
      <c r="L50" s="135" t="n">
        <v>6.29</v>
      </c>
      <c r="M50" s="135" t="n">
        <v>14.73</v>
      </c>
      <c r="N50" s="135" t="n">
        <v>12.58</v>
      </c>
      <c r="O50" s="135" t="n">
        <v>173.0272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10.0447</v>
      </c>
      <c r="E51" s="131" t="n">
        <v>31791.4497</v>
      </c>
      <c r="F51" s="132" t="n">
        <v>103.6071</v>
      </c>
      <c r="G51" s="133" t="n">
        <v>25463.8751</v>
      </c>
      <c r="H51" s="133" t="n">
        <v>28358.8747</v>
      </c>
      <c r="I51" s="133" t="n">
        <v>38141.2854</v>
      </c>
      <c r="J51" s="133" t="n">
        <v>49515.0409</v>
      </c>
      <c r="K51" s="134" t="n">
        <v>35265.3514</v>
      </c>
      <c r="L51" s="135" t="n">
        <v>8.16</v>
      </c>
      <c r="M51" s="135" t="n">
        <v>14.47</v>
      </c>
      <c r="N51" s="135" t="n">
        <v>14.51</v>
      </c>
      <c r="O51" s="135" t="n">
        <v>174.0301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1.9022</v>
      </c>
      <c r="E52" s="156" t="n">
        <v>26325.7614</v>
      </c>
      <c r="F52" s="157" t="n">
        <v>103.172</v>
      </c>
      <c r="G52" s="158" t="n">
        <v>17175.1659</v>
      </c>
      <c r="H52" s="158" t="n">
        <v>22744.4255</v>
      </c>
      <c r="I52" s="158" t="n">
        <v>30000.0189</v>
      </c>
      <c r="J52" s="158" t="n">
        <v>33712.1103</v>
      </c>
      <c r="K52" s="159" t="n">
        <v>26418.0098</v>
      </c>
      <c r="L52" s="160" t="n">
        <v>6.95</v>
      </c>
      <c r="M52" s="160" t="n">
        <v>10.98</v>
      </c>
      <c r="N52" s="160" t="n">
        <v>14.3</v>
      </c>
      <c r="O52" s="160" t="n">
        <v>173.5029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45.5347</v>
      </c>
      <c r="E53" s="163" t="n">
        <v>26293.4155</v>
      </c>
      <c r="F53" s="164" t="n">
        <v>104.846</v>
      </c>
      <c r="G53" s="165" t="n">
        <v>14084.2612</v>
      </c>
      <c r="H53" s="165" t="n">
        <v>19626.6293</v>
      </c>
      <c r="I53" s="165" t="n">
        <v>31811.6641</v>
      </c>
      <c r="J53" s="165" t="n">
        <v>38174.3608</v>
      </c>
      <c r="K53" s="166" t="n">
        <v>26774.6686</v>
      </c>
      <c r="L53" s="167" t="n">
        <v>6.96</v>
      </c>
      <c r="M53" s="167" t="n">
        <v>13.59</v>
      </c>
      <c r="N53" s="167" t="n">
        <v>12.48</v>
      </c>
      <c r="O53" s="167" t="n">
        <v>173.3278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11.5761</v>
      </c>
      <c r="D12" s="187" t="n">
        <v>15641.3917</v>
      </c>
      <c r="E12" s="188" t="n">
        <v>10921.8293</v>
      </c>
      <c r="F12" s="188" t="n">
        <v>12961.0829</v>
      </c>
      <c r="G12" s="188" t="n">
        <v>19875.683</v>
      </c>
      <c r="H12" s="188" t="n">
        <v>25854.3463</v>
      </c>
      <c r="I12" s="188" t="n">
        <v>17365.2659</v>
      </c>
      <c r="J12" s="189" t="n">
        <v>6.77</v>
      </c>
      <c r="K12" s="189" t="n">
        <v>13.4</v>
      </c>
      <c r="L12" s="189" t="n">
        <v>10.21</v>
      </c>
      <c r="M12" s="189" t="n">
        <v>173.3954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33.9586</v>
      </c>
      <c r="D13" s="187" t="n">
        <v>28586.2853</v>
      </c>
      <c r="E13" s="188" t="n">
        <v>20323.884</v>
      </c>
      <c r="F13" s="188" t="n">
        <v>24404.7087</v>
      </c>
      <c r="G13" s="188" t="n">
        <v>33391.5998</v>
      </c>
      <c r="H13" s="188" t="n">
        <v>40090.6932</v>
      </c>
      <c r="I13" s="188" t="n">
        <v>29982.2806</v>
      </c>
      <c r="J13" s="189" t="n">
        <v>7</v>
      </c>
      <c r="K13" s="189" t="n">
        <v>13.63</v>
      </c>
      <c r="L13" s="189" t="n">
        <v>12.93</v>
      </c>
      <c r="M13" s="189" t="n">
        <v>173.3047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8925</v>
      </c>
      <c r="D15" s="200" t="s">
        <v>53</v>
      </c>
      <c r="E15" s="201" t="s">
        <v>53</v>
      </c>
      <c r="F15" s="201" t="s">
        <v>53</v>
      </c>
      <c r="G15" s="201" t="s">
        <v>53</v>
      </c>
      <c r="H15" s="201" t="s">
        <v>53</v>
      </c>
      <c r="I15" s="201" t="s">
        <v>53</v>
      </c>
      <c r="J15" s="202" t="s">
        <v>53</v>
      </c>
      <c r="K15" s="202" t="s">
        <v>53</v>
      </c>
      <c r="L15" s="202" t="s">
        <v>53</v>
      </c>
      <c r="M15" s="202" t="s">
        <v>53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1311</v>
      </c>
      <c r="D16" s="187" t="s">
        <v>53</v>
      </c>
      <c r="E16" s="188" t="s">
        <v>53</v>
      </c>
      <c r="F16" s="188" t="s">
        <v>53</v>
      </c>
      <c r="G16" s="188" t="s">
        <v>53</v>
      </c>
      <c r="H16" s="188" t="s">
        <v>53</v>
      </c>
      <c r="I16" s="188" t="s">
        <v>53</v>
      </c>
      <c r="J16" s="189" t="s">
        <v>53</v>
      </c>
      <c r="K16" s="189" t="s">
        <v>53</v>
      </c>
      <c r="L16" s="189" t="s">
        <v>53</v>
      </c>
      <c r="M16" s="189" t="s">
        <v>53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4614</v>
      </c>
      <c r="D17" s="187" t="s">
        <v>53</v>
      </c>
      <c r="E17" s="188" t="s">
        <v>53</v>
      </c>
      <c r="F17" s="188" t="s">
        <v>53</v>
      </c>
      <c r="G17" s="188" t="s">
        <v>53</v>
      </c>
      <c r="H17" s="188" t="s">
        <v>53</v>
      </c>
      <c r="I17" s="188" t="s">
        <v>53</v>
      </c>
      <c r="J17" s="189" t="s">
        <v>53</v>
      </c>
      <c r="K17" s="189" t="s">
        <v>53</v>
      </c>
      <c r="L17" s="189" t="s">
        <v>53</v>
      </c>
      <c r="M17" s="189" t="s">
        <v>53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2999</v>
      </c>
      <c r="D18" s="187" t="s">
        <v>53</v>
      </c>
      <c r="E18" s="188" t="s">
        <v>53</v>
      </c>
      <c r="F18" s="188" t="s">
        <v>53</v>
      </c>
      <c r="G18" s="188" t="s">
        <v>53</v>
      </c>
      <c r="H18" s="188" t="s">
        <v>53</v>
      </c>
      <c r="I18" s="188" t="s">
        <v>53</v>
      </c>
      <c r="J18" s="189" t="s">
        <v>53</v>
      </c>
      <c r="K18" s="189" t="s">
        <v>53</v>
      </c>
      <c r="L18" s="189" t="s">
        <v>53</v>
      </c>
      <c r="M18" s="189" t="s">
        <v>53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8075</v>
      </c>
      <c r="D19" s="200" t="n">
        <v>44754.8998</v>
      </c>
      <c r="E19" s="201" t="n">
        <v>31694.5535</v>
      </c>
      <c r="F19" s="201" t="n">
        <v>37049.9862</v>
      </c>
      <c r="G19" s="201" t="n">
        <v>54599.6053</v>
      </c>
      <c r="H19" s="201" t="n">
        <v>66731.5867</v>
      </c>
      <c r="I19" s="201" t="n">
        <v>47276.6364</v>
      </c>
      <c r="J19" s="202" t="n">
        <v>12.48</v>
      </c>
      <c r="K19" s="202" t="n">
        <v>25.01</v>
      </c>
      <c r="L19" s="202" t="n">
        <v>13.38</v>
      </c>
      <c r="M19" s="202" t="n">
        <v>174.2035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83</v>
      </c>
      <c r="D20" s="187" t="n">
        <v>49523.8403</v>
      </c>
      <c r="E20" s="188" t="n">
        <v>33685.3283</v>
      </c>
      <c r="F20" s="188" t="n">
        <v>42234.652</v>
      </c>
      <c r="G20" s="188" t="n">
        <v>61567.7421</v>
      </c>
      <c r="H20" s="188" t="n">
        <v>79179.036</v>
      </c>
      <c r="I20" s="188" t="n">
        <v>54032.0564</v>
      </c>
      <c r="J20" s="189" t="n">
        <v>14.47</v>
      </c>
      <c r="K20" s="189" t="n">
        <v>29.39</v>
      </c>
      <c r="L20" s="189" t="n">
        <v>10.98</v>
      </c>
      <c r="M20" s="189" t="n">
        <v>174.4871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267</v>
      </c>
      <c r="D21" s="187" t="n">
        <v>42580.1205</v>
      </c>
      <c r="E21" s="188" t="n">
        <v>28537.6009</v>
      </c>
      <c r="F21" s="188" t="n">
        <v>34448.3564</v>
      </c>
      <c r="G21" s="188" t="n">
        <v>53043.5286</v>
      </c>
      <c r="H21" s="188" t="n">
        <v>68726.8623</v>
      </c>
      <c r="I21" s="188" t="n">
        <v>46319.8705</v>
      </c>
      <c r="J21" s="189" t="n">
        <v>15.8</v>
      </c>
      <c r="K21" s="189" t="n">
        <v>25.73</v>
      </c>
      <c r="L21" s="189" t="n">
        <v>10.24</v>
      </c>
      <c r="M21" s="189" t="n">
        <v>175.5105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2817</v>
      </c>
      <c r="D22" s="187" t="n">
        <v>45054.3117</v>
      </c>
      <c r="E22" s="188" t="n">
        <v>32799.7096</v>
      </c>
      <c r="F22" s="188" t="n">
        <v>37803.389</v>
      </c>
      <c r="G22" s="188" t="n">
        <v>54166.1482</v>
      </c>
      <c r="H22" s="188" t="n">
        <v>65288.9681</v>
      </c>
      <c r="I22" s="188" t="n">
        <v>47187.8856</v>
      </c>
      <c r="J22" s="189" t="n">
        <v>11.52</v>
      </c>
      <c r="K22" s="189" t="n">
        <v>24.14</v>
      </c>
      <c r="L22" s="189" t="n">
        <v>14.57</v>
      </c>
      <c r="M22" s="189" t="n">
        <v>173.8795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717</v>
      </c>
      <c r="D23" s="187" t="n">
        <v>33845.9963</v>
      </c>
      <c r="E23" s="188" t="n">
        <v>22520.9101</v>
      </c>
      <c r="F23" s="188" t="n">
        <v>27946.4488</v>
      </c>
      <c r="G23" s="188" t="n">
        <v>41840.6879</v>
      </c>
      <c r="H23" s="188" t="n">
        <v>51396.4876</v>
      </c>
      <c r="I23" s="188" t="n">
        <v>35750.6911</v>
      </c>
      <c r="J23" s="189" t="n">
        <v>11.52</v>
      </c>
      <c r="K23" s="189" t="n">
        <v>25.3</v>
      </c>
      <c r="L23" s="189" t="n">
        <v>9.83</v>
      </c>
      <c r="M23" s="189" t="n">
        <v>174.4066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13.2152</v>
      </c>
      <c r="D24" s="200" t="n">
        <v>28836.4863</v>
      </c>
      <c r="E24" s="201" t="n">
        <v>23480.0451</v>
      </c>
      <c r="F24" s="201" t="n">
        <v>25751.9016</v>
      </c>
      <c r="G24" s="201" t="n">
        <v>32230.6059</v>
      </c>
      <c r="H24" s="201" t="n">
        <v>36364.0202</v>
      </c>
      <c r="I24" s="201" t="n">
        <v>29928.291</v>
      </c>
      <c r="J24" s="202" t="n">
        <v>7.06</v>
      </c>
      <c r="K24" s="202" t="n">
        <v>9.33</v>
      </c>
      <c r="L24" s="202" t="n">
        <v>15.4</v>
      </c>
      <c r="M24" s="202" t="n">
        <v>174.3437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3993</v>
      </c>
      <c r="D25" s="187" t="n">
        <v>28726.2924</v>
      </c>
      <c r="E25" s="188" t="n">
        <v>20785.4151</v>
      </c>
      <c r="F25" s="188" t="n">
        <v>24171.3274</v>
      </c>
      <c r="G25" s="188" t="n">
        <v>33238.3141</v>
      </c>
      <c r="H25" s="188" t="n">
        <v>38893.0355</v>
      </c>
      <c r="I25" s="188" t="n">
        <v>29368.3362</v>
      </c>
      <c r="J25" s="189" t="n">
        <v>8.55</v>
      </c>
      <c r="K25" s="189" t="n">
        <v>13.42</v>
      </c>
      <c r="L25" s="189" t="n">
        <v>10.54</v>
      </c>
      <c r="M25" s="189" t="n">
        <v>174.3004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8995</v>
      </c>
      <c r="D26" s="187" t="n">
        <v>32850.4706</v>
      </c>
      <c r="E26" s="188" t="n">
        <v>23997.4824</v>
      </c>
      <c r="F26" s="188" t="n">
        <v>28482.3461</v>
      </c>
      <c r="G26" s="188" t="n">
        <v>41050.8432</v>
      </c>
      <c r="H26" s="188" t="n">
        <v>68327.1913</v>
      </c>
      <c r="I26" s="188" t="n">
        <v>39273.221</v>
      </c>
      <c r="J26" s="189" t="n">
        <v>3.59</v>
      </c>
      <c r="K26" s="189" t="n">
        <v>20.92</v>
      </c>
      <c r="L26" s="189" t="n">
        <v>10.55</v>
      </c>
      <c r="M26" s="189" t="n">
        <v>172.748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10.1051</v>
      </c>
      <c r="D27" s="187" t="n">
        <v>28606.4127</v>
      </c>
      <c r="E27" s="188" t="n">
        <v>23855.3226</v>
      </c>
      <c r="F27" s="188" t="n">
        <v>25824.9711</v>
      </c>
      <c r="G27" s="188" t="n">
        <v>31667.3925</v>
      </c>
      <c r="H27" s="188" t="n">
        <v>34341.0026</v>
      </c>
      <c r="I27" s="188" t="n">
        <v>29036.8608</v>
      </c>
      <c r="J27" s="189" t="n">
        <v>6.79</v>
      </c>
      <c r="K27" s="189" t="n">
        <v>6.78</v>
      </c>
      <c r="L27" s="189" t="n">
        <v>17.02</v>
      </c>
      <c r="M27" s="189" t="n">
        <v>174.371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9044</v>
      </c>
      <c r="D28" s="187" t="n">
        <v>30340.4235</v>
      </c>
      <c r="E28" s="188" t="n">
        <v>21673.592</v>
      </c>
      <c r="F28" s="188" t="n">
        <v>25567.0157</v>
      </c>
      <c r="G28" s="188" t="n">
        <v>37818.3044</v>
      </c>
      <c r="H28" s="188" t="n">
        <v>45205.7146</v>
      </c>
      <c r="I28" s="188" t="n">
        <v>32359.0742</v>
      </c>
      <c r="J28" s="189" t="n">
        <v>11.41</v>
      </c>
      <c r="K28" s="189" t="n">
        <v>16.87</v>
      </c>
      <c r="L28" s="189" t="n">
        <v>10.63</v>
      </c>
      <c r="M28" s="189" t="n">
        <v>175.2481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051</v>
      </c>
      <c r="D29" s="187" t="n">
        <v>30985.534</v>
      </c>
      <c r="E29" s="188" t="n">
        <v>22137.5847</v>
      </c>
      <c r="F29" s="188" t="n">
        <v>26616.7471</v>
      </c>
      <c r="G29" s="188" t="n">
        <v>36074.3056</v>
      </c>
      <c r="H29" s="188" t="n">
        <v>40782.2671</v>
      </c>
      <c r="I29" s="188" t="n">
        <v>31278.0921</v>
      </c>
      <c r="J29" s="189" t="n">
        <v>11.44</v>
      </c>
      <c r="K29" s="189" t="n">
        <v>14.83</v>
      </c>
      <c r="L29" s="189" t="n">
        <v>10.47</v>
      </c>
      <c r="M29" s="189" t="n">
        <v>175.0784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8016</v>
      </c>
      <c r="D30" s="187" t="n">
        <v>27047.8289</v>
      </c>
      <c r="E30" s="188" t="n">
        <v>20258.6413</v>
      </c>
      <c r="F30" s="188" t="n">
        <v>23639.7838</v>
      </c>
      <c r="G30" s="188" t="n">
        <v>31653.8953</v>
      </c>
      <c r="H30" s="188" t="n">
        <v>36218.1743</v>
      </c>
      <c r="I30" s="188" t="n">
        <v>28038.3584</v>
      </c>
      <c r="J30" s="189" t="n">
        <v>8.9</v>
      </c>
      <c r="K30" s="189" t="n">
        <v>11.75</v>
      </c>
      <c r="L30" s="189" t="n">
        <v>11.35</v>
      </c>
      <c r="M30" s="189" t="n">
        <v>174.6952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12.3127</v>
      </c>
      <c r="D31" s="200" t="n">
        <v>29055.5177</v>
      </c>
      <c r="E31" s="201" t="n">
        <v>20524.5647</v>
      </c>
      <c r="F31" s="201" t="n">
        <v>24419.9931</v>
      </c>
      <c r="G31" s="201" t="n">
        <v>34633.5022</v>
      </c>
      <c r="H31" s="201" t="n">
        <v>40232.7101</v>
      </c>
      <c r="I31" s="201" t="n">
        <v>30126.0039</v>
      </c>
      <c r="J31" s="202" t="n">
        <v>6.25</v>
      </c>
      <c r="K31" s="202" t="n">
        <v>15.12</v>
      </c>
      <c r="L31" s="202" t="n">
        <v>11.62</v>
      </c>
      <c r="M31" s="202" t="n">
        <v>172.571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6968</v>
      </c>
      <c r="D32" s="187" t="n">
        <v>26463.7959</v>
      </c>
      <c r="E32" s="188" t="n">
        <v>20748.6693</v>
      </c>
      <c r="F32" s="188" t="n">
        <v>23488.951</v>
      </c>
      <c r="G32" s="188" t="n">
        <v>30551.6075</v>
      </c>
      <c r="H32" s="188" t="n">
        <v>34454.9296</v>
      </c>
      <c r="I32" s="188" t="n">
        <v>27438.3622</v>
      </c>
      <c r="J32" s="189" t="n">
        <v>10.62</v>
      </c>
      <c r="K32" s="189" t="n">
        <v>12.08</v>
      </c>
      <c r="L32" s="189" t="n">
        <v>10.19</v>
      </c>
      <c r="M32" s="189" t="n">
        <v>174.2833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1.3688</v>
      </c>
      <c r="D33" s="187" t="n">
        <v>30812.1528</v>
      </c>
      <c r="E33" s="188" t="n">
        <v>22216.6668</v>
      </c>
      <c r="F33" s="188" t="n">
        <v>25815.3082</v>
      </c>
      <c r="G33" s="188" t="n">
        <v>34954.8902</v>
      </c>
      <c r="H33" s="188" t="n">
        <v>40246.4164</v>
      </c>
      <c r="I33" s="188" t="n">
        <v>31123.6772</v>
      </c>
      <c r="J33" s="189" t="n">
        <v>3.69</v>
      </c>
      <c r="K33" s="189" t="n">
        <v>16.02</v>
      </c>
      <c r="L33" s="189" t="n">
        <v>10.79</v>
      </c>
      <c r="M33" s="189" t="n">
        <v>172.101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8.9986</v>
      </c>
      <c r="D34" s="187" t="n">
        <v>29868.1407</v>
      </c>
      <c r="E34" s="188" t="n">
        <v>21357.5977</v>
      </c>
      <c r="F34" s="188" t="n">
        <v>25190.7675</v>
      </c>
      <c r="G34" s="188" t="n">
        <v>35595.4976</v>
      </c>
      <c r="H34" s="188" t="n">
        <v>41339.3169</v>
      </c>
      <c r="I34" s="188" t="n">
        <v>31027.5195</v>
      </c>
      <c r="J34" s="189" t="n">
        <v>6.2</v>
      </c>
      <c r="K34" s="189" t="n">
        <v>15.22</v>
      </c>
      <c r="L34" s="189" t="n">
        <v>11.95</v>
      </c>
      <c r="M34" s="189" t="n">
        <v>172.2891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1.0847</v>
      </c>
      <c r="D35" s="187" t="n">
        <v>23189.1669</v>
      </c>
      <c r="E35" s="188" t="n">
        <v>16260.6627</v>
      </c>
      <c r="F35" s="188" t="n">
        <v>18978.1924</v>
      </c>
      <c r="G35" s="188" t="n">
        <v>27213.8152</v>
      </c>
      <c r="H35" s="188" t="n">
        <v>30826.0065</v>
      </c>
      <c r="I35" s="188" t="n">
        <v>23436.9653</v>
      </c>
      <c r="J35" s="189" t="n">
        <v>7.47</v>
      </c>
      <c r="K35" s="189" t="n">
        <v>14.66</v>
      </c>
      <c r="L35" s="189" t="n">
        <v>10.56</v>
      </c>
      <c r="M35" s="189" t="n">
        <v>174.1645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626</v>
      </c>
      <c r="D36" s="187" t="n">
        <v>28155.9946</v>
      </c>
      <c r="E36" s="188" t="n">
        <v>20513.3164</v>
      </c>
      <c r="F36" s="188" t="n">
        <v>24454.7668</v>
      </c>
      <c r="G36" s="188" t="n">
        <v>31380.3693</v>
      </c>
      <c r="H36" s="188" t="n">
        <v>35282.7812</v>
      </c>
      <c r="I36" s="188" t="n">
        <v>28026.7531</v>
      </c>
      <c r="J36" s="189" t="n">
        <v>7.82</v>
      </c>
      <c r="K36" s="189" t="n">
        <v>16.22</v>
      </c>
      <c r="L36" s="189" t="n">
        <v>10.7</v>
      </c>
      <c r="M36" s="189" t="n">
        <v>174.1454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2.4082</v>
      </c>
      <c r="D37" s="200" t="n">
        <v>24101.1047</v>
      </c>
      <c r="E37" s="201" t="n">
        <v>16912.3789</v>
      </c>
      <c r="F37" s="201" t="n">
        <v>20308.7018</v>
      </c>
      <c r="G37" s="201" t="n">
        <v>28510.0382</v>
      </c>
      <c r="H37" s="201" t="n">
        <v>32853.47</v>
      </c>
      <c r="I37" s="201" t="n">
        <v>24824.1417</v>
      </c>
      <c r="J37" s="202" t="n">
        <v>8.83</v>
      </c>
      <c r="K37" s="202" t="n">
        <v>12.98</v>
      </c>
      <c r="L37" s="202" t="n">
        <v>10.44</v>
      </c>
      <c r="M37" s="202" t="n">
        <v>174.7679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7389</v>
      </c>
      <c r="D38" s="187" t="n">
        <v>21871.8682</v>
      </c>
      <c r="E38" s="188" t="n">
        <v>16159.8903</v>
      </c>
      <c r="F38" s="188" t="n">
        <v>18677.7601</v>
      </c>
      <c r="G38" s="188" t="n">
        <v>25883.7247</v>
      </c>
      <c r="H38" s="188" t="n">
        <v>30411.7334</v>
      </c>
      <c r="I38" s="188" t="n">
        <v>22675.0625</v>
      </c>
      <c r="J38" s="189" t="n">
        <v>10.28</v>
      </c>
      <c r="K38" s="189" t="n">
        <v>10.36</v>
      </c>
      <c r="L38" s="189" t="n">
        <v>10.1</v>
      </c>
      <c r="M38" s="189" t="n">
        <v>174.2175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1706</v>
      </c>
      <c r="D39" s="187" t="n">
        <v>20690.8643</v>
      </c>
      <c r="E39" s="188" t="n">
        <v>15431.2397</v>
      </c>
      <c r="F39" s="188" t="n">
        <v>17125.0281</v>
      </c>
      <c r="G39" s="188" t="n">
        <v>23907.0962</v>
      </c>
      <c r="H39" s="188" t="n">
        <v>27083.5065</v>
      </c>
      <c r="I39" s="188" t="n">
        <v>20927.3151</v>
      </c>
      <c r="J39" s="189" t="n">
        <v>7.95</v>
      </c>
      <c r="K39" s="189" t="n">
        <v>13.44</v>
      </c>
      <c r="L39" s="189" t="n">
        <v>10.21</v>
      </c>
      <c r="M39" s="189" t="n">
        <v>173.0029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3216</v>
      </c>
      <c r="D40" s="187" t="n">
        <v>25326.245</v>
      </c>
      <c r="E40" s="188" t="n">
        <v>18883.0833</v>
      </c>
      <c r="F40" s="188" t="n">
        <v>21909.1609</v>
      </c>
      <c r="G40" s="188" t="n">
        <v>28175.0232</v>
      </c>
      <c r="H40" s="188" t="n">
        <v>32111.4832</v>
      </c>
      <c r="I40" s="188" t="n">
        <v>25572.2014</v>
      </c>
      <c r="J40" s="189" t="n">
        <v>8.26</v>
      </c>
      <c r="K40" s="189" t="n">
        <v>13.49</v>
      </c>
      <c r="L40" s="189" t="n">
        <v>10.47</v>
      </c>
      <c r="M40" s="189" t="n">
        <v>175.1348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1.1769</v>
      </c>
      <c r="D41" s="187" t="n">
        <v>25796.0612</v>
      </c>
      <c r="E41" s="188" t="n">
        <v>18341.5412</v>
      </c>
      <c r="F41" s="188" t="n">
        <v>21561.9064</v>
      </c>
      <c r="G41" s="188" t="n">
        <v>30273.5109</v>
      </c>
      <c r="H41" s="188" t="n">
        <v>34542.6952</v>
      </c>
      <c r="I41" s="188" t="n">
        <v>26533.9408</v>
      </c>
      <c r="J41" s="189" t="n">
        <v>8.29</v>
      </c>
      <c r="K41" s="189" t="n">
        <v>14.19</v>
      </c>
      <c r="L41" s="189" t="n">
        <v>10.63</v>
      </c>
      <c r="M41" s="189" t="n">
        <v>175.2691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8.8541</v>
      </c>
      <c r="D42" s="200" t="n">
        <v>19354.321</v>
      </c>
      <c r="E42" s="201" t="n">
        <v>13934.0668</v>
      </c>
      <c r="F42" s="201" t="n">
        <v>15927.1088</v>
      </c>
      <c r="G42" s="201" t="n">
        <v>25491.2759</v>
      </c>
      <c r="H42" s="201" t="n">
        <v>32755.6581</v>
      </c>
      <c r="I42" s="201" t="n">
        <v>21584.9762</v>
      </c>
      <c r="J42" s="202" t="n">
        <v>6</v>
      </c>
      <c r="K42" s="202" t="n">
        <v>17.23</v>
      </c>
      <c r="L42" s="202" t="n">
        <v>11.26</v>
      </c>
      <c r="M42" s="202" t="n">
        <v>171.0519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2.9955</v>
      </c>
      <c r="D43" s="187" t="n">
        <v>16600.6539</v>
      </c>
      <c r="E43" s="188" t="n">
        <v>13196.445</v>
      </c>
      <c r="F43" s="188" t="n">
        <v>14546.4166</v>
      </c>
      <c r="G43" s="188" t="n">
        <v>19621.2933</v>
      </c>
      <c r="H43" s="188" t="n">
        <v>23463.3877</v>
      </c>
      <c r="I43" s="188" t="n">
        <v>17546.5652</v>
      </c>
      <c r="J43" s="189" t="n">
        <v>8.36</v>
      </c>
      <c r="K43" s="189" t="n">
        <v>9.88</v>
      </c>
      <c r="L43" s="189" t="n">
        <v>9.77</v>
      </c>
      <c r="M43" s="189" t="n">
        <v>174.3632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1122</v>
      </c>
      <c r="D44" s="187" t="n">
        <v>17480.4594</v>
      </c>
      <c r="E44" s="188" t="n">
        <v>13644.0886</v>
      </c>
      <c r="F44" s="188" t="n">
        <v>15720.7196</v>
      </c>
      <c r="G44" s="188" t="n">
        <v>21598.2353</v>
      </c>
      <c r="H44" s="188" t="n">
        <v>24605.0835</v>
      </c>
      <c r="I44" s="188" t="n">
        <v>18637.7441</v>
      </c>
      <c r="J44" s="189" t="n">
        <v>7.65</v>
      </c>
      <c r="K44" s="189" t="n">
        <v>13.33</v>
      </c>
      <c r="L44" s="189" t="n">
        <v>10.06</v>
      </c>
      <c r="M44" s="189" t="n">
        <v>172.6383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3.2766</v>
      </c>
      <c r="D45" s="187" t="n">
        <v>19021.8546</v>
      </c>
      <c r="E45" s="188" t="n">
        <v>14730.5833</v>
      </c>
      <c r="F45" s="188" t="n">
        <v>16558.1294</v>
      </c>
      <c r="G45" s="188" t="n">
        <v>21623.0655</v>
      </c>
      <c r="H45" s="188" t="n">
        <v>25307.3046</v>
      </c>
      <c r="I45" s="188" t="n">
        <v>19564.666</v>
      </c>
      <c r="J45" s="189" t="n">
        <v>5.9</v>
      </c>
      <c r="K45" s="189" t="n">
        <v>16.6</v>
      </c>
      <c r="L45" s="189" t="n">
        <v>11.86</v>
      </c>
      <c r="M45" s="189" t="n">
        <v>170.2353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2.4696</v>
      </c>
      <c r="D46" s="187" t="n">
        <v>29663.388</v>
      </c>
      <c r="E46" s="188" t="n">
        <v>15968.0351</v>
      </c>
      <c r="F46" s="188" t="n">
        <v>24127.8107</v>
      </c>
      <c r="G46" s="188" t="n">
        <v>34518.4859</v>
      </c>
      <c r="H46" s="188" t="n">
        <v>40186.458</v>
      </c>
      <c r="I46" s="188" t="n">
        <v>29297.771</v>
      </c>
      <c r="J46" s="189" t="n">
        <v>4.34</v>
      </c>
      <c r="K46" s="189" t="n">
        <v>23.25</v>
      </c>
      <c r="L46" s="189" t="n">
        <v>11.85</v>
      </c>
      <c r="M46" s="189" t="n">
        <v>168.0471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894</v>
      </c>
      <c r="D47" s="200" t="n">
        <v>16560.4147</v>
      </c>
      <c r="E47" s="201" t="n">
        <v>12758.8971</v>
      </c>
      <c r="F47" s="201" t="n">
        <v>13865.4166</v>
      </c>
      <c r="G47" s="201" t="n">
        <v>20313.4685</v>
      </c>
      <c r="H47" s="201" t="n">
        <v>23371.3379</v>
      </c>
      <c r="I47" s="201" t="n">
        <v>17418.0187</v>
      </c>
      <c r="J47" s="202" t="n">
        <v>6.02</v>
      </c>
      <c r="K47" s="202" t="n">
        <v>13.71</v>
      </c>
      <c r="L47" s="202" t="n">
        <v>10.9</v>
      </c>
      <c r="M47" s="202" t="n">
        <v>174.6806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795</v>
      </c>
      <c r="D48" s="187" t="n">
        <v>16372.6715</v>
      </c>
      <c r="E48" s="188" t="n">
        <v>12635</v>
      </c>
      <c r="F48" s="188" t="n">
        <v>13837.4166</v>
      </c>
      <c r="G48" s="188" t="n">
        <v>18707.1048</v>
      </c>
      <c r="H48" s="188" t="n">
        <v>22247.3207</v>
      </c>
      <c r="I48" s="188" t="n">
        <v>16771.6711</v>
      </c>
      <c r="J48" s="189" t="n">
        <v>5.83</v>
      </c>
      <c r="K48" s="189" t="n">
        <v>13.1</v>
      </c>
      <c r="L48" s="189" t="n">
        <v>11</v>
      </c>
      <c r="M48" s="189" t="n">
        <v>174.9215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099</v>
      </c>
      <c r="D49" s="187" t="s">
        <v>53</v>
      </c>
      <c r="E49" s="188" t="s">
        <v>53</v>
      </c>
      <c r="F49" s="188" t="s">
        <v>53</v>
      </c>
      <c r="G49" s="188" t="s">
        <v>53</v>
      </c>
      <c r="H49" s="188" t="s">
        <v>53</v>
      </c>
      <c r="I49" s="188" t="s">
        <v>53</v>
      </c>
      <c r="J49" s="189" t="s">
        <v>53</v>
      </c>
      <c r="K49" s="189" t="s">
        <v>53</v>
      </c>
      <c r="L49" s="189" t="s">
        <v>53</v>
      </c>
      <c r="M49" s="189" t="s">
        <v>53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3839</v>
      </c>
      <c r="D51" s="200" t="n">
        <v>20276.9725</v>
      </c>
      <c r="E51" s="201" t="n">
        <v>15818.6502</v>
      </c>
      <c r="F51" s="201" t="n">
        <v>18039.9933</v>
      </c>
      <c r="G51" s="201" t="n">
        <v>22899.9853</v>
      </c>
      <c r="H51" s="201" t="n">
        <v>26171.386</v>
      </c>
      <c r="I51" s="201" t="n">
        <v>20706.5058</v>
      </c>
      <c r="J51" s="202" t="n">
        <v>6.72</v>
      </c>
      <c r="K51" s="202" t="n">
        <v>14.84</v>
      </c>
      <c r="L51" s="202" t="n">
        <v>10.18</v>
      </c>
      <c r="M51" s="202" t="n">
        <v>176.086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015</v>
      </c>
      <c r="D52" s="187" t="n">
        <v>19093.3475</v>
      </c>
      <c r="E52" s="188" t="n">
        <v>15322.1666</v>
      </c>
      <c r="F52" s="188" t="n">
        <v>17663.1488</v>
      </c>
      <c r="G52" s="188" t="n">
        <v>21923.8617</v>
      </c>
      <c r="H52" s="188" t="n">
        <v>25705.0757</v>
      </c>
      <c r="I52" s="188" t="n">
        <v>19808.2201</v>
      </c>
      <c r="J52" s="189" t="n">
        <v>6.04</v>
      </c>
      <c r="K52" s="189" t="n">
        <v>12.33</v>
      </c>
      <c r="L52" s="189" t="n">
        <v>10.02</v>
      </c>
      <c r="M52" s="189" t="n">
        <v>174.6778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713</v>
      </c>
      <c r="D53" s="187" t="n">
        <v>20739.8386</v>
      </c>
      <c r="E53" s="188" t="n">
        <v>15801.7138</v>
      </c>
      <c r="F53" s="188" t="n">
        <v>18294.5021</v>
      </c>
      <c r="G53" s="188" t="n">
        <v>23624.2078</v>
      </c>
      <c r="H53" s="188" t="n">
        <v>27232.0933</v>
      </c>
      <c r="I53" s="188" t="n">
        <v>21279.2474</v>
      </c>
      <c r="J53" s="189" t="n">
        <v>7.44</v>
      </c>
      <c r="K53" s="189" t="n">
        <v>16.38</v>
      </c>
      <c r="L53" s="189" t="n">
        <v>10.02</v>
      </c>
      <c r="M53" s="189" t="n">
        <v>176.9967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05</v>
      </c>
      <c r="D54" s="187" t="s">
        <v>53</v>
      </c>
      <c r="E54" s="188" t="s">
        <v>53</v>
      </c>
      <c r="F54" s="188" t="s">
        <v>53</v>
      </c>
      <c r="G54" s="188" t="s">
        <v>53</v>
      </c>
      <c r="H54" s="188" t="s">
        <v>53</v>
      </c>
      <c r="I54" s="188" t="s">
        <v>53</v>
      </c>
      <c r="J54" s="189" t="s">
        <v>53</v>
      </c>
      <c r="K54" s="189" t="s">
        <v>53</v>
      </c>
      <c r="L54" s="189" t="s">
        <v>53</v>
      </c>
      <c r="M54" s="189" t="s">
        <v>53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704</v>
      </c>
      <c r="D55" s="187" t="n">
        <v>22264.9519</v>
      </c>
      <c r="E55" s="188" t="n">
        <v>18305.5905</v>
      </c>
      <c r="F55" s="188" t="n">
        <v>19240.2493</v>
      </c>
      <c r="G55" s="188" t="n">
        <v>24102.3182</v>
      </c>
      <c r="H55" s="188" t="n">
        <v>26443.373</v>
      </c>
      <c r="I55" s="188" t="n">
        <v>22126.8038</v>
      </c>
      <c r="J55" s="189" t="n">
        <v>5.21</v>
      </c>
      <c r="K55" s="189" t="n">
        <v>16.99</v>
      </c>
      <c r="L55" s="189" t="n">
        <v>10.48</v>
      </c>
      <c r="M55" s="189" t="n">
        <v>176.4593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356</v>
      </c>
      <c r="D56" s="187" t="n">
        <v>17891.7118</v>
      </c>
      <c r="E56" s="188" t="n">
        <v>14089.5</v>
      </c>
      <c r="F56" s="188" t="n">
        <v>16144.2821</v>
      </c>
      <c r="G56" s="188" t="n">
        <v>19838.9525</v>
      </c>
      <c r="H56" s="188" t="n">
        <v>21405.4305</v>
      </c>
      <c r="I56" s="188" t="n">
        <v>17984.8531</v>
      </c>
      <c r="J56" s="189" t="n">
        <v>8.5</v>
      </c>
      <c r="K56" s="189" t="n">
        <v>10.05</v>
      </c>
      <c r="L56" s="189" t="n">
        <v>10.97</v>
      </c>
      <c r="M56" s="189" t="n">
        <v>175.292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8114</v>
      </c>
      <c r="D57" s="200" t="n">
        <v>23214.44</v>
      </c>
      <c r="E57" s="201" t="n">
        <v>15480.8714</v>
      </c>
      <c r="F57" s="201" t="n">
        <v>19527.803</v>
      </c>
      <c r="G57" s="201" t="n">
        <v>26466.7698</v>
      </c>
      <c r="H57" s="201" t="n">
        <v>28266.3486</v>
      </c>
      <c r="I57" s="201" t="n">
        <v>22766.3657</v>
      </c>
      <c r="J57" s="202" t="n">
        <v>8.16</v>
      </c>
      <c r="K57" s="202" t="n">
        <v>19.93</v>
      </c>
      <c r="L57" s="202" t="n">
        <v>9.51</v>
      </c>
      <c r="M57" s="202" t="n">
        <v>179.9977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1246</v>
      </c>
      <c r="D58" s="187" t="n">
        <v>16356.1728</v>
      </c>
      <c r="E58" s="188" t="n">
        <v>13765.1666</v>
      </c>
      <c r="F58" s="188" t="n">
        <v>14696.9166</v>
      </c>
      <c r="G58" s="188" t="n">
        <v>21055.4671</v>
      </c>
      <c r="H58" s="188" t="n">
        <v>24440.4355</v>
      </c>
      <c r="I58" s="188" t="n">
        <v>17924.1758</v>
      </c>
      <c r="J58" s="189" t="n">
        <v>6.57</v>
      </c>
      <c r="K58" s="189" t="n">
        <v>16.58</v>
      </c>
      <c r="L58" s="189" t="n">
        <v>10.1</v>
      </c>
      <c r="M58" s="189" t="n">
        <v>173.5431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6856</v>
      </c>
      <c r="D60" s="187" t="n">
        <v>24217.5515</v>
      </c>
      <c r="E60" s="188" t="n">
        <v>17500.0797</v>
      </c>
      <c r="F60" s="188" t="n">
        <v>20552.7039</v>
      </c>
      <c r="G60" s="188" t="n">
        <v>26661.7745</v>
      </c>
      <c r="H60" s="188" t="n">
        <v>28400.8337</v>
      </c>
      <c r="I60" s="188" t="n">
        <v>23646.973</v>
      </c>
      <c r="J60" s="189" t="n">
        <v>8.37</v>
      </c>
      <c r="K60" s="189" t="n">
        <v>20.4</v>
      </c>
      <c r="L60" s="189" t="n">
        <v>9.43</v>
      </c>
      <c r="M60" s="189" t="n">
        <v>181.1797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4.7595</v>
      </c>
      <c r="D61" s="200" t="n">
        <v>12775.599</v>
      </c>
      <c r="E61" s="201" t="n">
        <v>10175.2477</v>
      </c>
      <c r="F61" s="201" t="n">
        <v>11060.2678</v>
      </c>
      <c r="G61" s="201" t="n">
        <v>14563.6666</v>
      </c>
      <c r="H61" s="201" t="n">
        <v>16782.2227</v>
      </c>
      <c r="I61" s="201" t="n">
        <v>13313.8126</v>
      </c>
      <c r="J61" s="202" t="n">
        <v>6.64</v>
      </c>
      <c r="K61" s="202" t="n">
        <v>7.06</v>
      </c>
      <c r="L61" s="202" t="n">
        <v>9.77</v>
      </c>
      <c r="M61" s="202" t="n">
        <v>174.1361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2.4342</v>
      </c>
      <c r="D62" s="187" t="n">
        <v>13279.0833</v>
      </c>
      <c r="E62" s="188" t="n">
        <v>11220.4166</v>
      </c>
      <c r="F62" s="188" t="n">
        <v>12253.5</v>
      </c>
      <c r="G62" s="188" t="n">
        <v>14603.9249</v>
      </c>
      <c r="H62" s="188" t="n">
        <v>16126.4956</v>
      </c>
      <c r="I62" s="188" t="n">
        <v>13640.6292</v>
      </c>
      <c r="J62" s="189" t="n">
        <v>7.6</v>
      </c>
      <c r="K62" s="189" t="n">
        <v>6.36</v>
      </c>
      <c r="L62" s="189" t="n">
        <v>9.79</v>
      </c>
      <c r="M62" s="189" t="n">
        <v>174.0199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477</v>
      </c>
      <c r="D63" s="187" t="n">
        <v>12780.0742</v>
      </c>
      <c r="E63" s="188" t="n">
        <v>10991.6666</v>
      </c>
      <c r="F63" s="188" t="n">
        <v>11548.4342</v>
      </c>
      <c r="G63" s="188" t="n">
        <v>16997.394</v>
      </c>
      <c r="H63" s="188" t="n">
        <v>19161.674</v>
      </c>
      <c r="I63" s="188" t="n">
        <v>14362.7889</v>
      </c>
      <c r="J63" s="189" t="n">
        <v>5.74</v>
      </c>
      <c r="K63" s="189" t="n">
        <v>15.35</v>
      </c>
      <c r="L63" s="189" t="n">
        <v>10.57</v>
      </c>
      <c r="M63" s="189" t="n">
        <v>175.3285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1053</v>
      </c>
      <c r="D64" s="187" t="n">
        <v>14799.0496</v>
      </c>
      <c r="E64" s="188" t="n">
        <v>10720.975</v>
      </c>
      <c r="F64" s="188" t="n">
        <v>11979.3333</v>
      </c>
      <c r="G64" s="188" t="n">
        <v>17751.2255</v>
      </c>
      <c r="H64" s="188" t="n">
        <v>20937.1377</v>
      </c>
      <c r="I64" s="188" t="n">
        <v>15247.7515</v>
      </c>
      <c r="J64" s="189" t="n">
        <v>5.22</v>
      </c>
      <c r="K64" s="189" t="n">
        <v>12.06</v>
      </c>
      <c r="L64" s="189" t="n">
        <v>10.2</v>
      </c>
      <c r="M64" s="189" t="n">
        <v>173.7493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598</v>
      </c>
      <c r="D65" s="187" t="n">
        <v>14011.75</v>
      </c>
      <c r="E65" s="188" t="n">
        <v>11682.3041</v>
      </c>
      <c r="F65" s="188" t="n">
        <v>13383.942</v>
      </c>
      <c r="G65" s="188" t="n">
        <v>15855.7932</v>
      </c>
      <c r="H65" s="188" t="n">
        <v>17932.1824</v>
      </c>
      <c r="I65" s="188" t="n">
        <v>14585.3336</v>
      </c>
      <c r="J65" s="189" t="n">
        <v>6.98</v>
      </c>
      <c r="K65" s="189" t="n">
        <v>5.29</v>
      </c>
      <c r="L65" s="189" t="n">
        <v>9.73</v>
      </c>
      <c r="M65" s="189" t="n">
        <v>174.7771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2.1099</v>
      </c>
      <c r="D67" s="187" t="n">
        <v>11346.9166</v>
      </c>
      <c r="E67" s="188" t="n">
        <v>9954.4785</v>
      </c>
      <c r="F67" s="188" t="n">
        <v>10342.2982</v>
      </c>
      <c r="G67" s="188" t="n">
        <v>14025.0833</v>
      </c>
      <c r="H67" s="188" t="n">
        <v>17709.0614</v>
      </c>
      <c r="I67" s="188" t="n">
        <v>12777.621</v>
      </c>
      <c r="J67" s="189" t="n">
        <v>5.55</v>
      </c>
      <c r="K67" s="189" t="n">
        <v>7.46</v>
      </c>
      <c r="L67" s="189" t="n">
        <v>9.7</v>
      </c>
      <c r="M67" s="189" t="n">
        <v>174.2447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45.5347</v>
      </c>
      <c r="D70" s="207" t="n">
        <v>26293.4155</v>
      </c>
      <c r="E70" s="208" t="n">
        <v>14084.2612</v>
      </c>
      <c r="F70" s="208" t="n">
        <v>19626.6293</v>
      </c>
      <c r="G70" s="208" t="n">
        <v>31811.6641</v>
      </c>
      <c r="H70" s="208" t="n">
        <v>38174.3608</v>
      </c>
      <c r="I70" s="208" t="n">
        <v>26774.6686</v>
      </c>
      <c r="J70" s="209" t="n">
        <v>6.96</v>
      </c>
      <c r="K70" s="209" t="n">
        <v>13.59</v>
      </c>
      <c r="L70" s="209" t="n">
        <v>12.48</v>
      </c>
      <c r="M70" s="209" t="n">
        <v>173.3278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1123</v>
      </c>
      <c r="C12" s="224" t="n">
        <v>48736.6737</v>
      </c>
      <c r="D12" s="225" t="n">
        <v>37600.3702</v>
      </c>
      <c r="E12" s="225" t="n">
        <v>42214.321</v>
      </c>
      <c r="F12" s="225" t="n">
        <v>57151.043</v>
      </c>
      <c r="G12" s="225" t="n">
        <v>71957.1224</v>
      </c>
      <c r="H12" s="225" t="n">
        <v>51161.4337</v>
      </c>
      <c r="I12" s="226" t="n">
        <v>11.85</v>
      </c>
      <c r="J12" s="226" t="n">
        <v>28.91</v>
      </c>
      <c r="K12" s="226" t="n">
        <v>11.02</v>
      </c>
      <c r="L12" s="226" t="n">
        <v>175.0066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557</v>
      </c>
      <c r="C13" s="229" t="n">
        <v>56543.2959</v>
      </c>
      <c r="D13" s="230" t="n">
        <v>32042.9562</v>
      </c>
      <c r="E13" s="230" t="n">
        <v>43847.5883</v>
      </c>
      <c r="F13" s="230" t="n">
        <v>74853.6801</v>
      </c>
      <c r="G13" s="230" t="n">
        <v>95662.3564</v>
      </c>
      <c r="H13" s="230" t="n">
        <v>60273.7909</v>
      </c>
      <c r="I13" s="231" t="n">
        <v>18.27</v>
      </c>
      <c r="J13" s="231" t="n">
        <v>30.53</v>
      </c>
      <c r="K13" s="231" t="n">
        <v>11.24</v>
      </c>
      <c r="L13" s="231" t="n">
        <v>173.6225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645</v>
      </c>
      <c r="C14" s="224" t="n">
        <v>42285.2307</v>
      </c>
      <c r="D14" s="225" t="n">
        <v>26142.2219</v>
      </c>
      <c r="E14" s="225" t="n">
        <v>34448.3564</v>
      </c>
      <c r="F14" s="225" t="n">
        <v>57001.8899</v>
      </c>
      <c r="G14" s="225" t="n">
        <v>73437.9757</v>
      </c>
      <c r="H14" s="225" t="n">
        <v>46831.7524</v>
      </c>
      <c r="I14" s="226" t="n">
        <v>19.98</v>
      </c>
      <c r="J14" s="226" t="n">
        <v>24.49</v>
      </c>
      <c r="K14" s="226" t="n">
        <v>10.24</v>
      </c>
      <c r="L14" s="226" t="n">
        <v>174.667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572</v>
      </c>
      <c r="C15" s="229" t="n">
        <v>36476.004</v>
      </c>
      <c r="D15" s="230" t="n">
        <v>32461.881</v>
      </c>
      <c r="E15" s="230" t="n">
        <v>33442.0387</v>
      </c>
      <c r="F15" s="230" t="n">
        <v>45737.9994</v>
      </c>
      <c r="G15" s="230" t="n">
        <v>50507.8142</v>
      </c>
      <c r="H15" s="230" t="n">
        <v>39404.0487</v>
      </c>
      <c r="I15" s="231" t="n">
        <v>10.3</v>
      </c>
      <c r="J15" s="231" t="n">
        <v>21.3</v>
      </c>
      <c r="K15" s="231" t="n">
        <v>10.59</v>
      </c>
      <c r="L15" s="231" t="n">
        <v>178.5844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1036</v>
      </c>
      <c r="C16" s="224" t="n">
        <v>42580.1205</v>
      </c>
      <c r="D16" s="225" t="n">
        <v>28537.6009</v>
      </c>
      <c r="E16" s="225" t="n">
        <v>33607.3842</v>
      </c>
      <c r="F16" s="225" t="n">
        <v>52934.6771</v>
      </c>
      <c r="G16" s="225" t="n">
        <v>67036.0589</v>
      </c>
      <c r="H16" s="225" t="n">
        <v>46275.7912</v>
      </c>
      <c r="I16" s="226" t="n">
        <v>15.97</v>
      </c>
      <c r="J16" s="226" t="n">
        <v>25.64</v>
      </c>
      <c r="K16" s="226" t="n">
        <v>10.39</v>
      </c>
      <c r="L16" s="226" t="n">
        <v>174.6519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2652</v>
      </c>
      <c r="C17" s="229" t="n">
        <v>37562.2443</v>
      </c>
      <c r="D17" s="230" t="n">
        <v>30714.0893</v>
      </c>
      <c r="E17" s="230" t="n">
        <v>33944.057</v>
      </c>
      <c r="F17" s="230" t="n">
        <v>40270.8794</v>
      </c>
      <c r="G17" s="230" t="n">
        <v>44199.223</v>
      </c>
      <c r="H17" s="230" t="n">
        <v>37549.8837</v>
      </c>
      <c r="I17" s="231" t="n">
        <v>9.64</v>
      </c>
      <c r="J17" s="231" t="n">
        <v>19.99</v>
      </c>
      <c r="K17" s="231" t="n">
        <v>16.07</v>
      </c>
      <c r="L17" s="231" t="n">
        <v>174.0271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0442</v>
      </c>
      <c r="C18" s="224" t="n">
        <v>35864.9313</v>
      </c>
      <c r="D18" s="225" t="n">
        <v>28543.8409</v>
      </c>
      <c r="E18" s="225" t="n">
        <v>31017.2775</v>
      </c>
      <c r="F18" s="225" t="n">
        <v>40711.5408</v>
      </c>
      <c r="G18" s="225" t="n">
        <v>47441.1776</v>
      </c>
      <c r="H18" s="225" t="n">
        <v>36730.203</v>
      </c>
      <c r="I18" s="226" t="n">
        <v>10.84</v>
      </c>
      <c r="J18" s="226" t="n">
        <v>21.88</v>
      </c>
      <c r="K18" s="226" t="n">
        <v>12.41</v>
      </c>
      <c r="L18" s="226" t="n">
        <v>175.8524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0781</v>
      </c>
      <c r="C19" s="229" t="n">
        <v>46725.3262</v>
      </c>
      <c r="D19" s="230" t="n">
        <v>34302.6394</v>
      </c>
      <c r="E19" s="230" t="n">
        <v>36638.0384</v>
      </c>
      <c r="F19" s="230" t="n">
        <v>54528.6985</v>
      </c>
      <c r="G19" s="230" t="n">
        <v>69563.4745</v>
      </c>
      <c r="H19" s="230" t="n">
        <v>47785.7709</v>
      </c>
      <c r="I19" s="231" t="n">
        <v>12.48</v>
      </c>
      <c r="J19" s="231" t="n">
        <v>25.57</v>
      </c>
      <c r="K19" s="231" t="n">
        <v>11.61</v>
      </c>
      <c r="L19" s="231" t="n">
        <v>176.2211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6259</v>
      </c>
      <c r="C20" s="224" t="n">
        <v>48468.7506</v>
      </c>
      <c r="D20" s="225" t="n">
        <v>36201.9516</v>
      </c>
      <c r="E20" s="225" t="n">
        <v>41521.3003</v>
      </c>
      <c r="F20" s="225" t="n">
        <v>55138.7263</v>
      </c>
      <c r="G20" s="225" t="n">
        <v>62952.3477</v>
      </c>
      <c r="H20" s="225" t="n">
        <v>49007.6752</v>
      </c>
      <c r="I20" s="226" t="n">
        <v>11.32</v>
      </c>
      <c r="J20" s="226" t="n">
        <v>23.87</v>
      </c>
      <c r="K20" s="226" t="n">
        <v>16.28</v>
      </c>
      <c r="L20" s="226" t="n">
        <v>174.2826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1756</v>
      </c>
      <c r="C21" s="229" t="n">
        <v>56580.8801</v>
      </c>
      <c r="D21" s="230" t="n">
        <v>34095.6551</v>
      </c>
      <c r="E21" s="230" t="n">
        <v>41397.9782</v>
      </c>
      <c r="F21" s="230" t="n">
        <v>70734.722</v>
      </c>
      <c r="G21" s="230" t="n">
        <v>79407.9287</v>
      </c>
      <c r="H21" s="230" t="n">
        <v>56307.0288</v>
      </c>
      <c r="I21" s="231" t="n">
        <v>10.77</v>
      </c>
      <c r="J21" s="231" t="n">
        <v>28.19</v>
      </c>
      <c r="K21" s="231" t="n">
        <v>11.29</v>
      </c>
      <c r="L21" s="231" t="n">
        <v>170.2339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0559</v>
      </c>
      <c r="C22" s="224" t="n">
        <v>29944.4919</v>
      </c>
      <c r="D22" s="225" t="n">
        <v>23477.0733</v>
      </c>
      <c r="E22" s="225" t="n">
        <v>27026.0193</v>
      </c>
      <c r="F22" s="225" t="n">
        <v>35460.1389</v>
      </c>
      <c r="G22" s="225" t="n">
        <v>38873.265</v>
      </c>
      <c r="H22" s="225" t="n">
        <v>30761.2058</v>
      </c>
      <c r="I22" s="226" t="n">
        <v>12.02</v>
      </c>
      <c r="J22" s="226" t="n">
        <v>11.31</v>
      </c>
      <c r="K22" s="226" t="n">
        <v>10.1</v>
      </c>
      <c r="L22" s="226" t="n">
        <v>174.3314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1006</v>
      </c>
      <c r="C23" s="229" t="n">
        <v>28686.8046</v>
      </c>
      <c r="D23" s="230" t="n">
        <v>21618.5833</v>
      </c>
      <c r="E23" s="230" t="n">
        <v>25234.2326</v>
      </c>
      <c r="F23" s="230" t="n">
        <v>31002.2309</v>
      </c>
      <c r="G23" s="230" t="n">
        <v>33189.3473</v>
      </c>
      <c r="H23" s="230" t="n">
        <v>27901.8027</v>
      </c>
      <c r="I23" s="231" t="n">
        <v>7.63</v>
      </c>
      <c r="J23" s="231" t="n">
        <v>9.3</v>
      </c>
      <c r="K23" s="231" t="n">
        <v>10.59</v>
      </c>
      <c r="L23" s="231" t="n">
        <v>173.8263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079</v>
      </c>
      <c r="C24" s="224" t="n">
        <v>44030.4682</v>
      </c>
      <c r="D24" s="225" t="n">
        <v>31791.9164</v>
      </c>
      <c r="E24" s="225" t="n">
        <v>38155.9401</v>
      </c>
      <c r="F24" s="225" t="n">
        <v>50340.4968</v>
      </c>
      <c r="G24" s="225" t="n">
        <v>61271.4677</v>
      </c>
      <c r="H24" s="225" t="n">
        <v>46101.6623</v>
      </c>
      <c r="I24" s="226" t="n">
        <v>3.78</v>
      </c>
      <c r="J24" s="226" t="n">
        <v>22.78</v>
      </c>
      <c r="K24" s="226" t="n">
        <v>11.05</v>
      </c>
      <c r="L24" s="226" t="n">
        <v>176.4655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1402</v>
      </c>
      <c r="C25" s="229" t="n">
        <v>74958.5332</v>
      </c>
      <c r="D25" s="230" t="n">
        <v>46975.319</v>
      </c>
      <c r="E25" s="230" t="n">
        <v>59635.0261</v>
      </c>
      <c r="F25" s="230" t="n">
        <v>88167.3004</v>
      </c>
      <c r="G25" s="230" t="n">
        <v>104431.9666</v>
      </c>
      <c r="H25" s="230" t="n">
        <v>74380.6529</v>
      </c>
      <c r="I25" s="231" t="n">
        <v>4.72</v>
      </c>
      <c r="J25" s="231" t="n">
        <v>31.03</v>
      </c>
      <c r="K25" s="231" t="n">
        <v>9.56</v>
      </c>
      <c r="L25" s="231" t="n">
        <v>182.9494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5452</v>
      </c>
      <c r="C26" s="224" t="n">
        <v>31063.4349</v>
      </c>
      <c r="D26" s="225" t="n">
        <v>23804.1505</v>
      </c>
      <c r="E26" s="225" t="n">
        <v>27329.3902</v>
      </c>
      <c r="F26" s="225" t="n">
        <v>34197.665</v>
      </c>
      <c r="G26" s="225" t="n">
        <v>36533.7547</v>
      </c>
      <c r="H26" s="225" t="n">
        <v>30751.3541</v>
      </c>
      <c r="I26" s="226" t="n">
        <v>2.43</v>
      </c>
      <c r="J26" s="226" t="n">
        <v>15.33</v>
      </c>
      <c r="K26" s="226" t="n">
        <v>10.8</v>
      </c>
      <c r="L26" s="226" t="n">
        <v>169.5349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1.0142</v>
      </c>
      <c r="C27" s="229" t="n">
        <v>27895.4579</v>
      </c>
      <c r="D27" s="230" t="n">
        <v>24118.4824</v>
      </c>
      <c r="E27" s="230" t="n">
        <v>25582.2617</v>
      </c>
      <c r="F27" s="230" t="n">
        <v>31136.4198</v>
      </c>
      <c r="G27" s="230" t="n">
        <v>34222.1593</v>
      </c>
      <c r="H27" s="230" t="n">
        <v>28829.5166</v>
      </c>
      <c r="I27" s="231" t="n">
        <v>5.3</v>
      </c>
      <c r="J27" s="231" t="n">
        <v>6.9</v>
      </c>
      <c r="K27" s="231" t="n">
        <v>17.26</v>
      </c>
      <c r="L27" s="231" t="n">
        <v>174.4072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3.2482</v>
      </c>
      <c r="C28" s="224" t="n">
        <v>29976.0768</v>
      </c>
      <c r="D28" s="225" t="n">
        <v>25419.4448</v>
      </c>
      <c r="E28" s="225" t="n">
        <v>27397.1296</v>
      </c>
      <c r="F28" s="225" t="n">
        <v>32401.7968</v>
      </c>
      <c r="G28" s="225" t="n">
        <v>35229.9237</v>
      </c>
      <c r="H28" s="225" t="n">
        <v>30367.3075</v>
      </c>
      <c r="I28" s="226" t="n">
        <v>6.81</v>
      </c>
      <c r="J28" s="226" t="n">
        <v>7.29</v>
      </c>
      <c r="K28" s="226" t="n">
        <v>17.39</v>
      </c>
      <c r="L28" s="226" t="n">
        <v>174.5562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1.9432</v>
      </c>
      <c r="C29" s="229" t="n">
        <v>30018.5612</v>
      </c>
      <c r="D29" s="230" t="n">
        <v>25689.0425</v>
      </c>
      <c r="E29" s="230" t="n">
        <v>27794.2658</v>
      </c>
      <c r="F29" s="230" t="n">
        <v>32217.1088</v>
      </c>
      <c r="G29" s="230" t="n">
        <v>34049.0328</v>
      </c>
      <c r="H29" s="230" t="n">
        <v>30138.9425</v>
      </c>
      <c r="I29" s="231" t="n">
        <v>7.2</v>
      </c>
      <c r="J29" s="231" t="n">
        <v>5.69</v>
      </c>
      <c r="K29" s="231" t="n">
        <v>17.19</v>
      </c>
      <c r="L29" s="231" t="n">
        <v>174.4522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1.6307</v>
      </c>
      <c r="C30" s="224" t="n">
        <v>25365.7122</v>
      </c>
      <c r="D30" s="225" t="n">
        <v>22330.4766</v>
      </c>
      <c r="E30" s="225" t="n">
        <v>23817.0992</v>
      </c>
      <c r="F30" s="225" t="n">
        <v>27049.8396</v>
      </c>
      <c r="G30" s="225" t="n">
        <v>29731.5337</v>
      </c>
      <c r="H30" s="225" t="n">
        <v>25777.623</v>
      </c>
      <c r="I30" s="226" t="n">
        <v>7.63</v>
      </c>
      <c r="J30" s="226" t="n">
        <v>3.5</v>
      </c>
      <c r="K30" s="226" t="n">
        <v>16.1</v>
      </c>
      <c r="L30" s="226" t="n">
        <v>174.2729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1459</v>
      </c>
      <c r="C31" s="229" t="n">
        <v>29348.2773</v>
      </c>
      <c r="D31" s="230" t="n">
        <v>24771.1278</v>
      </c>
      <c r="E31" s="230" t="n">
        <v>26841.3901</v>
      </c>
      <c r="F31" s="230" t="n">
        <v>31462.4565</v>
      </c>
      <c r="G31" s="230" t="n">
        <v>33646.8554</v>
      </c>
      <c r="H31" s="230" t="n">
        <v>29375.1938</v>
      </c>
      <c r="I31" s="231" t="n">
        <v>6.89</v>
      </c>
      <c r="J31" s="231" t="n">
        <v>3.62</v>
      </c>
      <c r="K31" s="231" t="n">
        <v>17.49</v>
      </c>
      <c r="L31" s="231" t="n">
        <v>174.5727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127</v>
      </c>
      <c r="C32" s="224" t="n">
        <v>28919.0216</v>
      </c>
      <c r="D32" s="225" t="n">
        <v>24397.141</v>
      </c>
      <c r="E32" s="225" t="n">
        <v>26088.3477</v>
      </c>
      <c r="F32" s="225" t="n">
        <v>30815.5687</v>
      </c>
      <c r="G32" s="225" t="n">
        <v>33277.6254</v>
      </c>
      <c r="H32" s="225" t="n">
        <v>28859.9528</v>
      </c>
      <c r="I32" s="226" t="n">
        <v>6.16</v>
      </c>
      <c r="J32" s="226" t="n">
        <v>4.5</v>
      </c>
      <c r="K32" s="226" t="n">
        <v>16.87</v>
      </c>
      <c r="L32" s="226" t="n">
        <v>174.3311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8883</v>
      </c>
      <c r="C33" s="229" t="n">
        <v>25595.8182</v>
      </c>
      <c r="D33" s="230" t="n">
        <v>21721.9701</v>
      </c>
      <c r="E33" s="230" t="n">
        <v>23533.8154</v>
      </c>
      <c r="F33" s="230" t="n">
        <v>28323.6757</v>
      </c>
      <c r="G33" s="230" t="n">
        <v>32536.5395</v>
      </c>
      <c r="H33" s="230" t="n">
        <v>26496.5115</v>
      </c>
      <c r="I33" s="231" t="n">
        <v>6.76</v>
      </c>
      <c r="J33" s="231" t="n">
        <v>6.46</v>
      </c>
      <c r="K33" s="231" t="n">
        <v>16.73</v>
      </c>
      <c r="L33" s="231" t="n">
        <v>174.289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2335</v>
      </c>
      <c r="C34" s="224" t="n">
        <v>29520.8243</v>
      </c>
      <c r="D34" s="225" t="n">
        <v>22665.9323</v>
      </c>
      <c r="E34" s="225" t="n">
        <v>25930.9545</v>
      </c>
      <c r="F34" s="225" t="n">
        <v>33875.906</v>
      </c>
      <c r="G34" s="225" t="n">
        <v>39182.3467</v>
      </c>
      <c r="H34" s="225" t="n">
        <v>30660.0335</v>
      </c>
      <c r="I34" s="226" t="n">
        <v>10.95</v>
      </c>
      <c r="J34" s="226" t="n">
        <v>16.57</v>
      </c>
      <c r="K34" s="226" t="n">
        <v>10.19</v>
      </c>
      <c r="L34" s="226" t="n">
        <v>174.4014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5468</v>
      </c>
      <c r="C35" s="229" t="n">
        <v>31681.9728</v>
      </c>
      <c r="D35" s="230" t="n">
        <v>21585.0833</v>
      </c>
      <c r="E35" s="230" t="n">
        <v>25528.1868</v>
      </c>
      <c r="F35" s="230" t="n">
        <v>40268.7669</v>
      </c>
      <c r="G35" s="230" t="n">
        <v>47140.023</v>
      </c>
      <c r="H35" s="230" t="n">
        <v>33667.2511</v>
      </c>
      <c r="I35" s="231" t="n">
        <v>11.76</v>
      </c>
      <c r="J35" s="231" t="n">
        <v>17.12</v>
      </c>
      <c r="K35" s="231" t="n">
        <v>10.84</v>
      </c>
      <c r="L35" s="231" t="n">
        <v>175.4966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05</v>
      </c>
      <c r="C36" s="224" t="n">
        <v>29113.6517</v>
      </c>
      <c r="D36" s="225" t="n">
        <v>20846.908</v>
      </c>
      <c r="E36" s="225" t="n">
        <v>25604.7581</v>
      </c>
      <c r="F36" s="225" t="n">
        <v>32955.6139</v>
      </c>
      <c r="G36" s="225" t="n">
        <v>37988.0389</v>
      </c>
      <c r="H36" s="225" t="n">
        <v>29494.6817</v>
      </c>
      <c r="I36" s="226" t="n">
        <v>9.91</v>
      </c>
      <c r="J36" s="226" t="n">
        <v>12.45</v>
      </c>
      <c r="K36" s="226" t="n">
        <v>10.06</v>
      </c>
      <c r="L36" s="226" t="n">
        <v>174.655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1125</v>
      </c>
      <c r="C37" s="229" t="n">
        <v>27539.7948</v>
      </c>
      <c r="D37" s="230" t="n">
        <v>23639.7838</v>
      </c>
      <c r="E37" s="230" t="n">
        <v>25757.1601</v>
      </c>
      <c r="F37" s="230" t="n">
        <v>30547.3729</v>
      </c>
      <c r="G37" s="230" t="n">
        <v>33232.9816</v>
      </c>
      <c r="H37" s="230" t="n">
        <v>27992.1551</v>
      </c>
      <c r="I37" s="231" t="n">
        <v>15.43</v>
      </c>
      <c r="J37" s="231" t="n">
        <v>6.5</v>
      </c>
      <c r="K37" s="231" t="n">
        <v>10.67</v>
      </c>
      <c r="L37" s="231" t="n">
        <v>174.0264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545</v>
      </c>
      <c r="C38" s="224" t="n">
        <v>34263.8162</v>
      </c>
      <c r="D38" s="225" t="n">
        <v>24018.5938</v>
      </c>
      <c r="E38" s="225" t="n">
        <v>29425.9363</v>
      </c>
      <c r="F38" s="225" t="n">
        <v>40130.1056</v>
      </c>
      <c r="G38" s="225" t="n">
        <v>43453.6137</v>
      </c>
      <c r="H38" s="225" t="n">
        <v>34855.804</v>
      </c>
      <c r="I38" s="226" t="n">
        <v>12.09</v>
      </c>
      <c r="J38" s="226" t="n">
        <v>14.82</v>
      </c>
      <c r="K38" s="226" t="n">
        <v>10.89</v>
      </c>
      <c r="L38" s="226" t="n">
        <v>174.9466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1281</v>
      </c>
      <c r="C39" s="229" t="n">
        <v>26845.8894</v>
      </c>
      <c r="D39" s="230" t="n">
        <v>21052.1471</v>
      </c>
      <c r="E39" s="230" t="n">
        <v>24035.1611</v>
      </c>
      <c r="F39" s="230" t="n">
        <v>30185.7783</v>
      </c>
      <c r="G39" s="230" t="n">
        <v>34207.5793</v>
      </c>
      <c r="H39" s="230" t="n">
        <v>27430.6248</v>
      </c>
      <c r="I39" s="231" t="n">
        <v>8.08</v>
      </c>
      <c r="J39" s="231" t="n">
        <v>11.69</v>
      </c>
      <c r="K39" s="231" t="n">
        <v>9.97</v>
      </c>
      <c r="L39" s="231" t="n">
        <v>174.6502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0673</v>
      </c>
      <c r="C40" s="224" t="n">
        <v>30061.0529</v>
      </c>
      <c r="D40" s="225" t="n">
        <v>23955.6883</v>
      </c>
      <c r="E40" s="225" t="n">
        <v>26071.7851</v>
      </c>
      <c r="F40" s="225" t="n">
        <v>34645.2139</v>
      </c>
      <c r="G40" s="225" t="n">
        <v>42003.673</v>
      </c>
      <c r="H40" s="225" t="n">
        <v>31762.3622</v>
      </c>
      <c r="I40" s="226" t="n">
        <v>4.17</v>
      </c>
      <c r="J40" s="226" t="n">
        <v>13.26</v>
      </c>
      <c r="K40" s="226" t="n">
        <v>17.87</v>
      </c>
      <c r="L40" s="226" t="n">
        <v>174.233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2842</v>
      </c>
      <c r="C41" s="229" t="n">
        <v>27248.0827</v>
      </c>
      <c r="D41" s="230" t="n">
        <v>19948.2585</v>
      </c>
      <c r="E41" s="230" t="n">
        <v>23817.4422</v>
      </c>
      <c r="F41" s="230" t="n">
        <v>31754.1242</v>
      </c>
      <c r="G41" s="230" t="n">
        <v>34838.7849</v>
      </c>
      <c r="H41" s="230" t="n">
        <v>27737.0739</v>
      </c>
      <c r="I41" s="231" t="n">
        <v>7.93</v>
      </c>
      <c r="J41" s="231" t="n">
        <v>14.29</v>
      </c>
      <c r="K41" s="231" t="n">
        <v>11.16</v>
      </c>
      <c r="L41" s="231" t="n">
        <v>174.713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1439</v>
      </c>
      <c r="C42" s="224" t="n">
        <v>29524.0197</v>
      </c>
      <c r="D42" s="225" t="n">
        <v>23361.2046</v>
      </c>
      <c r="E42" s="225" t="n">
        <v>26082.4319</v>
      </c>
      <c r="F42" s="225" t="n">
        <v>32506.2128</v>
      </c>
      <c r="G42" s="225" t="n">
        <v>37203.9661</v>
      </c>
      <c r="H42" s="225" t="n">
        <v>30508.7964</v>
      </c>
      <c r="I42" s="226" t="n">
        <v>9.86</v>
      </c>
      <c r="J42" s="226" t="n">
        <v>16.78</v>
      </c>
      <c r="K42" s="226" t="n">
        <v>10.75</v>
      </c>
      <c r="L42" s="226" t="n">
        <v>173.795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2362</v>
      </c>
      <c r="C43" s="229" t="n">
        <v>24455.2667</v>
      </c>
      <c r="D43" s="230" t="n">
        <v>20403.2591</v>
      </c>
      <c r="E43" s="230" t="n">
        <v>21811.7404</v>
      </c>
      <c r="F43" s="230" t="n">
        <v>27069.7681</v>
      </c>
      <c r="G43" s="230" t="n">
        <v>29674.4695</v>
      </c>
      <c r="H43" s="230" t="n">
        <v>24770.4392</v>
      </c>
      <c r="I43" s="231" t="n">
        <v>13.6</v>
      </c>
      <c r="J43" s="231" t="n">
        <v>2.38</v>
      </c>
      <c r="K43" s="231" t="n">
        <v>9.56</v>
      </c>
      <c r="L43" s="231" t="n">
        <v>174.0842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1117</v>
      </c>
      <c r="C44" s="224" t="n">
        <v>29464.207</v>
      </c>
      <c r="D44" s="225" t="n">
        <v>20635.1613</v>
      </c>
      <c r="E44" s="225" t="n">
        <v>24591.5718</v>
      </c>
      <c r="F44" s="225" t="n">
        <v>33044.5109</v>
      </c>
      <c r="G44" s="225" t="n">
        <v>38429.4987</v>
      </c>
      <c r="H44" s="225" t="n">
        <v>30107.872</v>
      </c>
      <c r="I44" s="226" t="n">
        <v>10.42</v>
      </c>
      <c r="J44" s="226" t="n">
        <v>17.12</v>
      </c>
      <c r="K44" s="226" t="n">
        <v>10.48</v>
      </c>
      <c r="L44" s="226" t="n">
        <v>175.0758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2098</v>
      </c>
      <c r="C45" s="229" t="n">
        <v>24854.2905</v>
      </c>
      <c r="D45" s="230" t="n">
        <v>21062.4662</v>
      </c>
      <c r="E45" s="230" t="n">
        <v>22715.1134</v>
      </c>
      <c r="F45" s="230" t="n">
        <v>27871.4562</v>
      </c>
      <c r="G45" s="230" t="n">
        <v>30912.7156</v>
      </c>
      <c r="H45" s="230" t="n">
        <v>25572.5226</v>
      </c>
      <c r="I45" s="231" t="n">
        <v>1.71</v>
      </c>
      <c r="J45" s="231" t="n">
        <v>7.02</v>
      </c>
      <c r="K45" s="231" t="n">
        <v>10.9</v>
      </c>
      <c r="L45" s="231" t="n">
        <v>175.6504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5845</v>
      </c>
      <c r="C46" s="224" t="n">
        <v>31666.8093</v>
      </c>
      <c r="D46" s="225" t="n">
        <v>24597.4813</v>
      </c>
      <c r="E46" s="225" t="n">
        <v>28633.8907</v>
      </c>
      <c r="F46" s="225" t="n">
        <v>34226.075</v>
      </c>
      <c r="G46" s="225" t="n">
        <v>36306.2754</v>
      </c>
      <c r="H46" s="225" t="n">
        <v>31311.1806</v>
      </c>
      <c r="I46" s="226" t="n">
        <v>4.31</v>
      </c>
      <c r="J46" s="226" t="n">
        <v>15.18</v>
      </c>
      <c r="K46" s="226" t="n">
        <v>10.92</v>
      </c>
      <c r="L46" s="226" t="n">
        <v>169.3164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0529</v>
      </c>
      <c r="C47" s="229" t="n">
        <v>22463.0429</v>
      </c>
      <c r="D47" s="230" t="n">
        <v>16764.5262</v>
      </c>
      <c r="E47" s="230" t="n">
        <v>19768.4821</v>
      </c>
      <c r="F47" s="230" t="n">
        <v>25585.2612</v>
      </c>
      <c r="G47" s="230" t="n">
        <v>31084.4305</v>
      </c>
      <c r="H47" s="230" t="n">
        <v>22987.5272</v>
      </c>
      <c r="I47" s="231" t="n">
        <v>3.64</v>
      </c>
      <c r="J47" s="231" t="n">
        <v>15.96</v>
      </c>
      <c r="K47" s="231" t="n">
        <v>11.36</v>
      </c>
      <c r="L47" s="231" t="n">
        <v>169.5517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1.0778</v>
      </c>
      <c r="C48" s="224" t="n">
        <v>27425.6371</v>
      </c>
      <c r="D48" s="225" t="n">
        <v>21020.8044</v>
      </c>
      <c r="E48" s="225" t="n">
        <v>24201.8855</v>
      </c>
      <c r="F48" s="225" t="n">
        <v>31291.0348</v>
      </c>
      <c r="G48" s="225" t="n">
        <v>35657.3992</v>
      </c>
      <c r="H48" s="225" t="n">
        <v>28341.5526</v>
      </c>
      <c r="I48" s="226" t="n">
        <v>10.27</v>
      </c>
      <c r="J48" s="226" t="n">
        <v>14.35</v>
      </c>
      <c r="K48" s="226" t="n">
        <v>10.42</v>
      </c>
      <c r="L48" s="226" t="n">
        <v>174.8075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2928</v>
      </c>
      <c r="C49" s="229" t="n">
        <v>25361.3327</v>
      </c>
      <c r="D49" s="230" t="n">
        <v>20313.9063</v>
      </c>
      <c r="E49" s="230" t="n">
        <v>22894.6709</v>
      </c>
      <c r="F49" s="230" t="n">
        <v>27275.8154</v>
      </c>
      <c r="G49" s="230" t="n">
        <v>28661.4669</v>
      </c>
      <c r="H49" s="230" t="n">
        <v>24999.2854</v>
      </c>
      <c r="I49" s="231" t="n">
        <v>7.03</v>
      </c>
      <c r="J49" s="231" t="n">
        <v>10.08</v>
      </c>
      <c r="K49" s="231" t="n">
        <v>9.78</v>
      </c>
      <c r="L49" s="231" t="n">
        <v>178.7542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284</v>
      </c>
      <c r="C50" s="224" t="n">
        <v>39967.2752</v>
      </c>
      <c r="D50" s="225" t="n">
        <v>26865.8026</v>
      </c>
      <c r="E50" s="225" t="n">
        <v>32156.831</v>
      </c>
      <c r="F50" s="225" t="n">
        <v>51263.8985</v>
      </c>
      <c r="G50" s="225" t="n">
        <v>63915.4267</v>
      </c>
      <c r="H50" s="225" t="n">
        <v>43683.0571</v>
      </c>
      <c r="I50" s="226" t="n">
        <v>15.32</v>
      </c>
      <c r="J50" s="226" t="n">
        <v>23.63</v>
      </c>
      <c r="K50" s="226" t="n">
        <v>10.89</v>
      </c>
      <c r="L50" s="226" t="n">
        <v>174.6257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2841</v>
      </c>
      <c r="C51" s="229" t="n">
        <v>26207.9949</v>
      </c>
      <c r="D51" s="230" t="n">
        <v>19573.0483</v>
      </c>
      <c r="E51" s="230" t="n">
        <v>22501.0665</v>
      </c>
      <c r="F51" s="230" t="n">
        <v>29293.2845</v>
      </c>
      <c r="G51" s="230" t="n">
        <v>33192.4778</v>
      </c>
      <c r="H51" s="230" t="n">
        <v>26293.8369</v>
      </c>
      <c r="I51" s="231" t="n">
        <v>13.55</v>
      </c>
      <c r="J51" s="231" t="n">
        <v>8.71</v>
      </c>
      <c r="K51" s="231" t="n">
        <v>10.64</v>
      </c>
      <c r="L51" s="231" t="n">
        <v>174.3026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1.6341</v>
      </c>
      <c r="C52" s="224" t="n">
        <v>26863.3864</v>
      </c>
      <c r="D52" s="225" t="n">
        <v>20250.5589</v>
      </c>
      <c r="E52" s="225" t="n">
        <v>23345.1273</v>
      </c>
      <c r="F52" s="225" t="n">
        <v>31600.0734</v>
      </c>
      <c r="G52" s="225" t="n">
        <v>37502.3117</v>
      </c>
      <c r="H52" s="225" t="n">
        <v>28034.9173</v>
      </c>
      <c r="I52" s="226" t="n">
        <v>8.4</v>
      </c>
      <c r="J52" s="226" t="n">
        <v>14.07</v>
      </c>
      <c r="K52" s="226" t="n">
        <v>11.34</v>
      </c>
      <c r="L52" s="226" t="n">
        <v>173.0457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7127</v>
      </c>
      <c r="C53" s="229" t="n">
        <v>28922.9233</v>
      </c>
      <c r="D53" s="230" t="n">
        <v>22332.6666</v>
      </c>
      <c r="E53" s="230" t="n">
        <v>26187.5289</v>
      </c>
      <c r="F53" s="230" t="n">
        <v>32064.6366</v>
      </c>
      <c r="G53" s="230" t="n">
        <v>35625.3908</v>
      </c>
      <c r="H53" s="230" t="n">
        <v>29089.4542</v>
      </c>
      <c r="I53" s="231" t="n">
        <v>6.82</v>
      </c>
      <c r="J53" s="231" t="n">
        <v>15.04</v>
      </c>
      <c r="K53" s="231" t="n">
        <v>11.82</v>
      </c>
      <c r="L53" s="231" t="n">
        <v>174.1492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6596</v>
      </c>
      <c r="C54" s="224" t="n">
        <v>24247.8013</v>
      </c>
      <c r="D54" s="225" t="n">
        <v>18903.7724</v>
      </c>
      <c r="E54" s="225" t="n">
        <v>21303.9083</v>
      </c>
      <c r="F54" s="225" t="n">
        <v>26672.7571</v>
      </c>
      <c r="G54" s="225" t="n">
        <v>31488.3085</v>
      </c>
      <c r="H54" s="225" t="n">
        <v>24830.5193</v>
      </c>
      <c r="I54" s="226" t="n">
        <v>8.37</v>
      </c>
      <c r="J54" s="226" t="n">
        <v>8.84</v>
      </c>
      <c r="K54" s="226" t="n">
        <v>9.94</v>
      </c>
      <c r="L54" s="226" t="n">
        <v>177.8422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109</v>
      </c>
      <c r="C55" s="229" t="n">
        <v>27298.7288</v>
      </c>
      <c r="D55" s="230" t="n">
        <v>20662.9291</v>
      </c>
      <c r="E55" s="230" t="n">
        <v>24331.1182</v>
      </c>
      <c r="F55" s="230" t="n">
        <v>30037.446</v>
      </c>
      <c r="G55" s="230" t="n">
        <v>31713.9661</v>
      </c>
      <c r="H55" s="230" t="n">
        <v>26851.6594</v>
      </c>
      <c r="I55" s="231" t="n">
        <v>6.07</v>
      </c>
      <c r="J55" s="231" t="n">
        <v>12.69</v>
      </c>
      <c r="K55" s="231" t="n">
        <v>10.64</v>
      </c>
      <c r="L55" s="231" t="n">
        <v>174.3032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1656</v>
      </c>
      <c r="C56" s="224" t="n">
        <v>27116.6513</v>
      </c>
      <c r="D56" s="225" t="n">
        <v>21470.5882</v>
      </c>
      <c r="E56" s="225" t="n">
        <v>24703.7976</v>
      </c>
      <c r="F56" s="225" t="n">
        <v>29192.2201</v>
      </c>
      <c r="G56" s="225" t="n">
        <v>32598.66</v>
      </c>
      <c r="H56" s="225" t="n">
        <v>27217.7725</v>
      </c>
      <c r="I56" s="226" t="n">
        <v>8.67</v>
      </c>
      <c r="J56" s="226" t="n">
        <v>11.16</v>
      </c>
      <c r="K56" s="226" t="n">
        <v>10.83</v>
      </c>
      <c r="L56" s="226" t="n">
        <v>176.3704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0573</v>
      </c>
      <c r="C57" s="229" t="n">
        <v>24717.3323</v>
      </c>
      <c r="D57" s="230" t="n">
        <v>19027.6041</v>
      </c>
      <c r="E57" s="230" t="n">
        <v>22315.1014</v>
      </c>
      <c r="F57" s="230" t="n">
        <v>28274.4107</v>
      </c>
      <c r="G57" s="230" t="n">
        <v>31276.8908</v>
      </c>
      <c r="H57" s="230" t="n">
        <v>25344.2275</v>
      </c>
      <c r="I57" s="231" t="n">
        <v>12.49</v>
      </c>
      <c r="J57" s="231" t="n">
        <v>9.83</v>
      </c>
      <c r="K57" s="231" t="n">
        <v>11.07</v>
      </c>
      <c r="L57" s="231" t="n">
        <v>174.3102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8971</v>
      </c>
      <c r="C58" s="224" t="n">
        <v>23201.8521</v>
      </c>
      <c r="D58" s="225" t="n">
        <v>16138.2571</v>
      </c>
      <c r="E58" s="225" t="n">
        <v>18967.879</v>
      </c>
      <c r="F58" s="225" t="n">
        <v>27236.5171</v>
      </c>
      <c r="G58" s="225" t="n">
        <v>30986.8305</v>
      </c>
      <c r="H58" s="225" t="n">
        <v>23390.2486</v>
      </c>
      <c r="I58" s="226" t="n">
        <v>7.1</v>
      </c>
      <c r="J58" s="226" t="n">
        <v>15.27</v>
      </c>
      <c r="K58" s="226" t="n">
        <v>10.62</v>
      </c>
      <c r="L58" s="226" t="n">
        <v>174.0319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0394</v>
      </c>
      <c r="C59" s="229" t="n">
        <v>27976.1283</v>
      </c>
      <c r="D59" s="230" t="n">
        <v>23423.117</v>
      </c>
      <c r="E59" s="230" t="n">
        <v>25472.4653</v>
      </c>
      <c r="F59" s="230" t="n">
        <v>30555.5379</v>
      </c>
      <c r="G59" s="230" t="n">
        <v>34161.1735</v>
      </c>
      <c r="H59" s="230" t="n">
        <v>28090.3776</v>
      </c>
      <c r="I59" s="231" t="n">
        <v>7.89</v>
      </c>
      <c r="J59" s="231" t="n">
        <v>14.33</v>
      </c>
      <c r="K59" s="231" t="n">
        <v>10.35</v>
      </c>
      <c r="L59" s="231" t="n">
        <v>174.6228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4136</v>
      </c>
      <c r="C60" s="224" t="n">
        <v>22212.5752</v>
      </c>
      <c r="D60" s="225" t="n">
        <v>16123.6903</v>
      </c>
      <c r="E60" s="225" t="n">
        <v>19068.6834</v>
      </c>
      <c r="F60" s="225" t="n">
        <v>26144.0053</v>
      </c>
      <c r="G60" s="225" t="n">
        <v>30706.7469</v>
      </c>
      <c r="H60" s="225" t="n">
        <v>23057.7265</v>
      </c>
      <c r="I60" s="226" t="n">
        <v>9.34</v>
      </c>
      <c r="J60" s="226" t="n">
        <v>10.67</v>
      </c>
      <c r="K60" s="226" t="n">
        <v>10.12</v>
      </c>
      <c r="L60" s="226" t="n">
        <v>174.2493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1486</v>
      </c>
      <c r="C61" s="229" t="n">
        <v>24372.7557</v>
      </c>
      <c r="D61" s="230" t="n">
        <v>17121.2784</v>
      </c>
      <c r="E61" s="230" t="n">
        <v>20163.5684</v>
      </c>
      <c r="F61" s="230" t="n">
        <v>27618.0563</v>
      </c>
      <c r="G61" s="230" t="n">
        <v>31200.1596</v>
      </c>
      <c r="H61" s="230" t="n">
        <v>24281.5455</v>
      </c>
      <c r="I61" s="231" t="n">
        <v>10.05</v>
      </c>
      <c r="J61" s="231" t="n">
        <v>12.94</v>
      </c>
      <c r="K61" s="231" t="n">
        <v>10.25</v>
      </c>
      <c r="L61" s="231" t="n">
        <v>174.3941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1684</v>
      </c>
      <c r="C62" s="224" t="n">
        <v>19956.7688</v>
      </c>
      <c r="D62" s="225" t="n">
        <v>15804.9943</v>
      </c>
      <c r="E62" s="225" t="n">
        <v>17122.0472</v>
      </c>
      <c r="F62" s="225" t="n">
        <v>21919.7788</v>
      </c>
      <c r="G62" s="225" t="n">
        <v>25883.7247</v>
      </c>
      <c r="H62" s="225" t="n">
        <v>20288.7005</v>
      </c>
      <c r="I62" s="226" t="n">
        <v>12.93</v>
      </c>
      <c r="J62" s="226" t="n">
        <v>6.82</v>
      </c>
      <c r="K62" s="226" t="n">
        <v>9.92</v>
      </c>
      <c r="L62" s="226" t="n">
        <v>173.9812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0363</v>
      </c>
      <c r="C63" s="229" t="n">
        <v>21543.1587</v>
      </c>
      <c r="D63" s="230" t="n">
        <v>17565.9148</v>
      </c>
      <c r="E63" s="230" t="n">
        <v>19910.5125</v>
      </c>
      <c r="F63" s="230" t="n">
        <v>24241.6746</v>
      </c>
      <c r="G63" s="230" t="n">
        <v>29819.1002</v>
      </c>
      <c r="H63" s="230" t="n">
        <v>22408.5457</v>
      </c>
      <c r="I63" s="231" t="n">
        <v>8.87</v>
      </c>
      <c r="J63" s="231" t="n">
        <v>12.67</v>
      </c>
      <c r="K63" s="231" t="n">
        <v>10.69</v>
      </c>
      <c r="L63" s="231" t="n">
        <v>174.4705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047</v>
      </c>
      <c r="C64" s="224" t="n">
        <v>16913.1769</v>
      </c>
      <c r="D64" s="225" t="n">
        <v>14748.1636</v>
      </c>
      <c r="E64" s="225" t="n">
        <v>15559.7308</v>
      </c>
      <c r="F64" s="225" t="n">
        <v>19074.1473</v>
      </c>
      <c r="G64" s="225" t="n">
        <v>20603.3526</v>
      </c>
      <c r="H64" s="225" t="n">
        <v>17749.4651</v>
      </c>
      <c r="I64" s="226" t="n">
        <v>4.2</v>
      </c>
      <c r="J64" s="226" t="n">
        <v>19.11</v>
      </c>
      <c r="K64" s="226" t="n">
        <v>9.16</v>
      </c>
      <c r="L64" s="226" t="n">
        <v>170.2591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1631</v>
      </c>
      <c r="C65" s="229" t="n">
        <v>25815.8081</v>
      </c>
      <c r="D65" s="230" t="n">
        <v>19944.5923</v>
      </c>
      <c r="E65" s="230" t="n">
        <v>23268.462</v>
      </c>
      <c r="F65" s="230" t="n">
        <v>28679.0661</v>
      </c>
      <c r="G65" s="230" t="n">
        <v>33687.2218</v>
      </c>
      <c r="H65" s="230" t="n">
        <v>26397.9931</v>
      </c>
      <c r="I65" s="231" t="n">
        <v>8.7</v>
      </c>
      <c r="J65" s="231" t="n">
        <v>13.65</v>
      </c>
      <c r="K65" s="231" t="n">
        <v>10.21</v>
      </c>
      <c r="L65" s="231" t="n">
        <v>174.3626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0382</v>
      </c>
      <c r="C66" s="224" t="n">
        <v>20742.0868</v>
      </c>
      <c r="D66" s="225" t="n">
        <v>14894.0833</v>
      </c>
      <c r="E66" s="225" t="n">
        <v>17890.4145</v>
      </c>
      <c r="F66" s="225" t="n">
        <v>24136.8965</v>
      </c>
      <c r="G66" s="225" t="n">
        <v>26973.2844</v>
      </c>
      <c r="H66" s="225" t="n">
        <v>22377.9843</v>
      </c>
      <c r="I66" s="226" t="n">
        <v>7.46</v>
      </c>
      <c r="J66" s="226" t="n">
        <v>12.3</v>
      </c>
      <c r="K66" s="226" t="n">
        <v>10.89</v>
      </c>
      <c r="L66" s="226" t="n">
        <v>175.8213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0656</v>
      </c>
      <c r="C67" s="229" t="n">
        <v>26498.1974</v>
      </c>
      <c r="D67" s="230" t="n">
        <v>20878.8803</v>
      </c>
      <c r="E67" s="230" t="n">
        <v>23957.2733</v>
      </c>
      <c r="F67" s="230" t="n">
        <v>28855.615</v>
      </c>
      <c r="G67" s="230" t="n">
        <v>31597.8238</v>
      </c>
      <c r="H67" s="230" t="n">
        <v>26292.1765</v>
      </c>
      <c r="I67" s="231" t="n">
        <v>8.4</v>
      </c>
      <c r="J67" s="231" t="n">
        <v>14.17</v>
      </c>
      <c r="K67" s="231" t="n">
        <v>10.62</v>
      </c>
      <c r="L67" s="231" t="n">
        <v>176.3327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3008</v>
      </c>
      <c r="C68" s="224" t="n">
        <v>21752.4417</v>
      </c>
      <c r="D68" s="225" t="n">
        <v>16560.5736</v>
      </c>
      <c r="E68" s="225" t="n">
        <v>19289.817</v>
      </c>
      <c r="F68" s="225" t="n">
        <v>25018.7656</v>
      </c>
      <c r="G68" s="225" t="n">
        <v>29221.7147</v>
      </c>
      <c r="H68" s="225" t="n">
        <v>22521.0238</v>
      </c>
      <c r="I68" s="226" t="n">
        <v>6.41</v>
      </c>
      <c r="J68" s="226" t="n">
        <v>11.64</v>
      </c>
      <c r="K68" s="226" t="n">
        <v>10.28</v>
      </c>
      <c r="L68" s="226" t="n">
        <v>174.7311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0919</v>
      </c>
      <c r="C69" s="229" t="n">
        <v>22749.7553</v>
      </c>
      <c r="D69" s="230" t="n">
        <v>18174.0548</v>
      </c>
      <c r="E69" s="230" t="n">
        <v>20166.0682</v>
      </c>
      <c r="F69" s="230" t="n">
        <v>25318.7427</v>
      </c>
      <c r="G69" s="230" t="n">
        <v>28155.4947</v>
      </c>
      <c r="H69" s="230" t="n">
        <v>23184.617</v>
      </c>
      <c r="I69" s="231" t="n">
        <v>8.67</v>
      </c>
      <c r="J69" s="231" t="n">
        <v>8.85</v>
      </c>
      <c r="K69" s="231" t="n">
        <v>10.68</v>
      </c>
      <c r="L69" s="231" t="n">
        <v>175.1479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0496</v>
      </c>
      <c r="C70" s="224" t="n">
        <v>25119.4169</v>
      </c>
      <c r="D70" s="225" t="n">
        <v>18772.4119</v>
      </c>
      <c r="E70" s="225" t="n">
        <v>21516.6619</v>
      </c>
      <c r="F70" s="225" t="n">
        <v>30799.322</v>
      </c>
      <c r="G70" s="225" t="n">
        <v>36423.6814</v>
      </c>
      <c r="H70" s="225" t="n">
        <v>26613.4271</v>
      </c>
      <c r="I70" s="226" t="n">
        <v>10.98</v>
      </c>
      <c r="J70" s="226" t="n">
        <v>12.99</v>
      </c>
      <c r="K70" s="226" t="n">
        <v>11.04</v>
      </c>
      <c r="L70" s="226" t="n">
        <v>175.1937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7185</v>
      </c>
      <c r="C71" s="229" t="n">
        <v>28308.967</v>
      </c>
      <c r="D71" s="230" t="n">
        <v>20981.2258</v>
      </c>
      <c r="E71" s="230" t="n">
        <v>24496.9439</v>
      </c>
      <c r="F71" s="230" t="n">
        <v>32139.4588</v>
      </c>
      <c r="G71" s="230" t="n">
        <v>36596.4157</v>
      </c>
      <c r="H71" s="230" t="n">
        <v>28839.3887</v>
      </c>
      <c r="I71" s="231" t="n">
        <v>8.69</v>
      </c>
      <c r="J71" s="231" t="n">
        <v>15.75</v>
      </c>
      <c r="K71" s="231" t="n">
        <v>10.73</v>
      </c>
      <c r="L71" s="231" t="n">
        <v>175.4971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1.6623</v>
      </c>
      <c r="C72" s="224" t="n">
        <v>15797.8766</v>
      </c>
      <c r="D72" s="225" t="n">
        <v>13107.884</v>
      </c>
      <c r="E72" s="225" t="n">
        <v>14346.4961</v>
      </c>
      <c r="F72" s="225" t="n">
        <v>17970.4887</v>
      </c>
      <c r="G72" s="225" t="n">
        <v>20487.1158</v>
      </c>
      <c r="H72" s="225" t="n">
        <v>16451.6958</v>
      </c>
      <c r="I72" s="226" t="n">
        <v>7.88</v>
      </c>
      <c r="J72" s="226" t="n">
        <v>7.9</v>
      </c>
      <c r="K72" s="226" t="n">
        <v>9.83</v>
      </c>
      <c r="L72" s="226" t="n">
        <v>174.3864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3537</v>
      </c>
      <c r="C73" s="229" t="n">
        <v>21911.8626</v>
      </c>
      <c r="D73" s="230" t="n">
        <v>13701.3336</v>
      </c>
      <c r="E73" s="230" t="n">
        <v>18303.5074</v>
      </c>
      <c r="F73" s="230" t="n">
        <v>25064.7527</v>
      </c>
      <c r="G73" s="230" t="n">
        <v>28706.9775</v>
      </c>
      <c r="H73" s="230" t="n">
        <v>21667.031</v>
      </c>
      <c r="I73" s="231" t="n">
        <v>9.27</v>
      </c>
      <c r="J73" s="231" t="n">
        <v>14.18</v>
      </c>
      <c r="K73" s="231" t="n">
        <v>9.89</v>
      </c>
      <c r="L73" s="231" t="n">
        <v>173.1003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7832</v>
      </c>
      <c r="C74" s="224" t="n">
        <v>17015.1206</v>
      </c>
      <c r="D74" s="225" t="n">
        <v>13159.8333</v>
      </c>
      <c r="E74" s="225" t="n">
        <v>14426.3333</v>
      </c>
      <c r="F74" s="225" t="n">
        <v>19890.7647</v>
      </c>
      <c r="G74" s="225" t="n">
        <v>23762.9499</v>
      </c>
      <c r="H74" s="225" t="n">
        <v>17806.9159</v>
      </c>
      <c r="I74" s="226" t="n">
        <v>9.64</v>
      </c>
      <c r="J74" s="226" t="n">
        <v>9.62</v>
      </c>
      <c r="K74" s="226" t="n">
        <v>9.57</v>
      </c>
      <c r="L74" s="226" t="n">
        <v>174.6773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0783</v>
      </c>
      <c r="C75" s="229" t="n">
        <v>19112.6789</v>
      </c>
      <c r="D75" s="230" t="n">
        <v>15227.4166</v>
      </c>
      <c r="E75" s="230" t="n">
        <v>17247.0179</v>
      </c>
      <c r="F75" s="230" t="n">
        <v>21370.6124</v>
      </c>
      <c r="G75" s="230" t="n">
        <v>23977.4194</v>
      </c>
      <c r="H75" s="230" t="n">
        <v>19657.8361</v>
      </c>
      <c r="I75" s="231" t="n">
        <v>4.24</v>
      </c>
      <c r="J75" s="231" t="n">
        <v>20.77</v>
      </c>
      <c r="K75" s="231" t="n">
        <v>10.01</v>
      </c>
      <c r="L75" s="231" t="n">
        <v>173.8214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0865</v>
      </c>
      <c r="C76" s="224" t="n">
        <v>18122.3575</v>
      </c>
      <c r="D76" s="225" t="n">
        <v>15020.5833</v>
      </c>
      <c r="E76" s="225" t="n">
        <v>16303.6768</v>
      </c>
      <c r="F76" s="225" t="n">
        <v>22903.7348</v>
      </c>
      <c r="G76" s="225" t="n">
        <v>26399.9635</v>
      </c>
      <c r="H76" s="225" t="n">
        <v>19640.5289</v>
      </c>
      <c r="I76" s="226" t="n">
        <v>7.53</v>
      </c>
      <c r="J76" s="226" t="n">
        <v>15</v>
      </c>
      <c r="K76" s="226" t="n">
        <v>10.23</v>
      </c>
      <c r="L76" s="226" t="n">
        <v>173.0155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5952</v>
      </c>
      <c r="C77" s="229" t="n">
        <v>18269.5815</v>
      </c>
      <c r="D77" s="230" t="n">
        <v>13288.9499</v>
      </c>
      <c r="E77" s="230" t="n">
        <v>15480.8132</v>
      </c>
      <c r="F77" s="230" t="n">
        <v>20850.9067</v>
      </c>
      <c r="G77" s="230" t="n">
        <v>23867.7124</v>
      </c>
      <c r="H77" s="230" t="n">
        <v>18478.1589</v>
      </c>
      <c r="I77" s="231" t="n">
        <v>6.84</v>
      </c>
      <c r="J77" s="231" t="n">
        <v>7.92</v>
      </c>
      <c r="K77" s="231" t="n">
        <v>15.41</v>
      </c>
      <c r="L77" s="231" t="n">
        <v>174.5219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1.9172</v>
      </c>
      <c r="C78" s="224" t="n">
        <v>19139.3429</v>
      </c>
      <c r="D78" s="225" t="n">
        <v>15264.746</v>
      </c>
      <c r="E78" s="225" t="n">
        <v>16988.5823</v>
      </c>
      <c r="F78" s="225" t="n">
        <v>21294.1054</v>
      </c>
      <c r="G78" s="225" t="n">
        <v>23776.3238</v>
      </c>
      <c r="H78" s="225" t="n">
        <v>19387.818</v>
      </c>
      <c r="I78" s="226" t="n">
        <v>7.05</v>
      </c>
      <c r="J78" s="226" t="n">
        <v>17.98</v>
      </c>
      <c r="K78" s="226" t="n">
        <v>11.09</v>
      </c>
      <c r="L78" s="226" t="n">
        <v>167.7946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0965</v>
      </c>
      <c r="C79" s="229" t="n">
        <v>16931.794</v>
      </c>
      <c r="D79" s="230" t="n">
        <v>14235.9662</v>
      </c>
      <c r="E79" s="230" t="n">
        <v>15786.5482</v>
      </c>
      <c r="F79" s="230" t="n">
        <v>19497.4729</v>
      </c>
      <c r="G79" s="230" t="n">
        <v>20936.0643</v>
      </c>
      <c r="H79" s="230" t="n">
        <v>17670.4922</v>
      </c>
      <c r="I79" s="231" t="n">
        <v>7.63</v>
      </c>
      <c r="J79" s="231" t="n">
        <v>10.26</v>
      </c>
      <c r="K79" s="231" t="n">
        <v>10.04</v>
      </c>
      <c r="L79" s="231" t="n">
        <v>173.9797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6504</v>
      </c>
      <c r="C80" s="224" t="n">
        <v>19942.1758</v>
      </c>
      <c r="D80" s="225" t="n">
        <v>14541.2199</v>
      </c>
      <c r="E80" s="225" t="n">
        <v>16103.0251</v>
      </c>
      <c r="F80" s="225" t="n">
        <v>26817.6441</v>
      </c>
      <c r="G80" s="225" t="n">
        <v>30989.2</v>
      </c>
      <c r="H80" s="225" t="n">
        <v>21415.075</v>
      </c>
      <c r="I80" s="226" t="n">
        <v>1.83</v>
      </c>
      <c r="J80" s="226" t="n">
        <v>20.54</v>
      </c>
      <c r="K80" s="226" t="n">
        <v>11.34</v>
      </c>
      <c r="L80" s="226" t="n">
        <v>172.7296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5856</v>
      </c>
      <c r="C81" s="229" t="n">
        <v>34661.7186</v>
      </c>
      <c r="D81" s="230" t="n">
        <v>27983.1517</v>
      </c>
      <c r="E81" s="230" t="n">
        <v>30864.4084</v>
      </c>
      <c r="F81" s="230" t="n">
        <v>40342.9759</v>
      </c>
      <c r="G81" s="230" t="n">
        <v>46135.8266</v>
      </c>
      <c r="H81" s="230" t="n">
        <v>35962.3937</v>
      </c>
      <c r="I81" s="231" t="n">
        <v>5.99</v>
      </c>
      <c r="J81" s="231" t="n">
        <v>23.3</v>
      </c>
      <c r="K81" s="231" t="n">
        <v>11.89</v>
      </c>
      <c r="L81" s="231" t="n">
        <v>165.3249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7868</v>
      </c>
      <c r="C82" s="224" t="n">
        <v>29461.5003</v>
      </c>
      <c r="D82" s="225" t="n">
        <v>21488.9327</v>
      </c>
      <c r="E82" s="225" t="n">
        <v>25966.284</v>
      </c>
      <c r="F82" s="225" t="n">
        <v>33109.4964</v>
      </c>
      <c r="G82" s="225" t="n">
        <v>36786.4817</v>
      </c>
      <c r="H82" s="225" t="n">
        <v>29420.069</v>
      </c>
      <c r="I82" s="226" t="n">
        <v>5.2</v>
      </c>
      <c r="J82" s="226" t="n">
        <v>30.55</v>
      </c>
      <c r="K82" s="226" t="n">
        <v>10.02</v>
      </c>
      <c r="L82" s="226" t="n">
        <v>170.9065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2914</v>
      </c>
      <c r="C83" s="229" t="n">
        <v>14963.5</v>
      </c>
      <c r="D83" s="230" t="n">
        <v>11509.6375</v>
      </c>
      <c r="E83" s="230" t="n">
        <v>13189.5</v>
      </c>
      <c r="F83" s="230" t="n">
        <v>16908.2959</v>
      </c>
      <c r="G83" s="230" t="n">
        <v>20393.7096</v>
      </c>
      <c r="H83" s="230" t="n">
        <v>15701.5784</v>
      </c>
      <c r="I83" s="231" t="n">
        <v>4.7</v>
      </c>
      <c r="J83" s="231" t="n">
        <v>15.72</v>
      </c>
      <c r="K83" s="231" t="n">
        <v>9.92</v>
      </c>
      <c r="L83" s="231" t="n">
        <v>171.1914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068</v>
      </c>
      <c r="C84" s="224" t="n">
        <v>16436.2755</v>
      </c>
      <c r="D84" s="225" t="n">
        <v>12816.6737</v>
      </c>
      <c r="E84" s="225" t="n">
        <v>13837.4166</v>
      </c>
      <c r="F84" s="225" t="n">
        <v>18707.1048</v>
      </c>
      <c r="G84" s="225" t="n">
        <v>21714.8586</v>
      </c>
      <c r="H84" s="225" t="n">
        <v>16742.5577</v>
      </c>
      <c r="I84" s="226" t="n">
        <v>5.51</v>
      </c>
      <c r="J84" s="226" t="n">
        <v>14</v>
      </c>
      <c r="K84" s="226" t="n">
        <v>10.87</v>
      </c>
      <c r="L84" s="226" t="n">
        <v>175.1745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0378</v>
      </c>
      <c r="C85" s="229" t="n">
        <v>18248.3459</v>
      </c>
      <c r="D85" s="230" t="n">
        <v>14392.75</v>
      </c>
      <c r="E85" s="230" t="n">
        <v>17195.4389</v>
      </c>
      <c r="F85" s="230" t="n">
        <v>20298.3087</v>
      </c>
      <c r="G85" s="230" t="n">
        <v>22411.3733</v>
      </c>
      <c r="H85" s="230" t="n">
        <v>18702.1467</v>
      </c>
      <c r="I85" s="231" t="n">
        <v>4.08</v>
      </c>
      <c r="J85" s="231" t="n">
        <v>11.35</v>
      </c>
      <c r="K85" s="231" t="n">
        <v>10.25</v>
      </c>
      <c r="L85" s="231" t="n">
        <v>175.1711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0361</v>
      </c>
      <c r="C86" s="224" t="n">
        <v>19618.2103</v>
      </c>
      <c r="D86" s="225" t="n">
        <v>14095.3886</v>
      </c>
      <c r="E86" s="225" t="n">
        <v>18284.4756</v>
      </c>
      <c r="F86" s="225" t="n">
        <v>22426.0477</v>
      </c>
      <c r="G86" s="225" t="n">
        <v>25705.0757</v>
      </c>
      <c r="H86" s="225" t="n">
        <v>19837.6004</v>
      </c>
      <c r="I86" s="226" t="n">
        <v>7.62</v>
      </c>
      <c r="J86" s="226" t="n">
        <v>13.22</v>
      </c>
      <c r="K86" s="226" t="n">
        <v>9.7</v>
      </c>
      <c r="L86" s="226" t="n">
        <v>173.8601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1101</v>
      </c>
      <c r="C87" s="229" t="n">
        <v>20535.948</v>
      </c>
      <c r="D87" s="230" t="n">
        <v>15481.3797</v>
      </c>
      <c r="E87" s="230" t="n">
        <v>17810.5524</v>
      </c>
      <c r="F87" s="230" t="n">
        <v>22745.9224</v>
      </c>
      <c r="G87" s="230" t="n">
        <v>27265.2346</v>
      </c>
      <c r="H87" s="230" t="n">
        <v>20877.9031</v>
      </c>
      <c r="I87" s="231" t="n">
        <v>6.8</v>
      </c>
      <c r="J87" s="231" t="n">
        <v>16.17</v>
      </c>
      <c r="K87" s="231" t="n">
        <v>10.09</v>
      </c>
      <c r="L87" s="231" t="n">
        <v>176.9997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0.0402</v>
      </c>
      <c r="C88" s="224" t="n">
        <v>22053.348</v>
      </c>
      <c r="D88" s="225" t="n">
        <v>18484.4904</v>
      </c>
      <c r="E88" s="225" t="n">
        <v>19826.1883</v>
      </c>
      <c r="F88" s="225" t="n">
        <v>25011.5167</v>
      </c>
      <c r="G88" s="225" t="n">
        <v>27232.0933</v>
      </c>
      <c r="H88" s="225" t="n">
        <v>22533.3382</v>
      </c>
      <c r="I88" s="226" t="n">
        <v>9.17</v>
      </c>
      <c r="J88" s="226" t="n">
        <v>18.94</v>
      </c>
      <c r="K88" s="226" t="n">
        <v>10.05</v>
      </c>
      <c r="L88" s="226" t="n">
        <v>177.5828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0.044</v>
      </c>
      <c r="C89" s="229" t="n">
        <v>22581.0984</v>
      </c>
      <c r="D89" s="230" t="n">
        <v>18039.9933</v>
      </c>
      <c r="E89" s="230" t="n">
        <v>19718.283</v>
      </c>
      <c r="F89" s="230" t="n">
        <v>24356.5112</v>
      </c>
      <c r="G89" s="230" t="n">
        <v>27940.0887</v>
      </c>
      <c r="H89" s="230" t="n">
        <v>22733.5373</v>
      </c>
      <c r="I89" s="231" t="n">
        <v>5.17</v>
      </c>
      <c r="J89" s="231" t="n">
        <v>18.7</v>
      </c>
      <c r="K89" s="231" t="n">
        <v>10.6</v>
      </c>
      <c r="L89" s="231" t="n">
        <v>174.5339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0.0672</v>
      </c>
      <c r="C90" s="224" t="n">
        <v>14791.0833</v>
      </c>
      <c r="D90" s="225" t="n">
        <v>13683.5034</v>
      </c>
      <c r="E90" s="225" t="n">
        <v>14014.5972</v>
      </c>
      <c r="F90" s="225" t="n">
        <v>15665.4735</v>
      </c>
      <c r="G90" s="225" t="n">
        <v>17216.7379</v>
      </c>
      <c r="H90" s="225" t="n">
        <v>15074.2043</v>
      </c>
      <c r="I90" s="226" t="n">
        <v>7.24</v>
      </c>
      <c r="J90" s="226" t="n">
        <v>11.45</v>
      </c>
      <c r="K90" s="226" t="n">
        <v>10.91</v>
      </c>
      <c r="L90" s="226" t="n">
        <v>174.4331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0.0351</v>
      </c>
      <c r="C91" s="229" t="n">
        <v>21239.676</v>
      </c>
      <c r="D91" s="230" t="n">
        <v>16491.329</v>
      </c>
      <c r="E91" s="230" t="n">
        <v>19116.6785</v>
      </c>
      <c r="F91" s="230" t="n">
        <v>23260.0199</v>
      </c>
      <c r="G91" s="230" t="n">
        <v>28084.5074</v>
      </c>
      <c r="H91" s="230" t="n">
        <v>21800.4251</v>
      </c>
      <c r="I91" s="231" t="n">
        <v>6.42</v>
      </c>
      <c r="J91" s="231" t="n">
        <v>21.31</v>
      </c>
      <c r="K91" s="231" t="n">
        <v>9.28</v>
      </c>
      <c r="L91" s="231" t="n">
        <v>172.8898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22" t="s">
        <v>269</v>
      </c>
      <c r="B92" s="223" t="n">
        <v>0.1381</v>
      </c>
      <c r="C92" s="224" t="n">
        <v>20943.0635</v>
      </c>
      <c r="D92" s="225" t="n">
        <v>15964.8441</v>
      </c>
      <c r="E92" s="225" t="n">
        <v>18124.9735</v>
      </c>
      <c r="F92" s="225" t="n">
        <v>23993.2836</v>
      </c>
      <c r="G92" s="225" t="n">
        <v>26242.1172</v>
      </c>
      <c r="H92" s="225" t="n">
        <v>21221.5366</v>
      </c>
      <c r="I92" s="226" t="n">
        <v>8.43</v>
      </c>
      <c r="J92" s="226" t="n">
        <v>14.33</v>
      </c>
      <c r="K92" s="226" t="n">
        <v>9.76</v>
      </c>
      <c r="L92" s="226" t="n">
        <v>180.4079</v>
      </c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 t="s">
        <v>270</v>
      </c>
      <c r="B93" s="228" t="n">
        <v>0.4705</v>
      </c>
      <c r="C93" s="229" t="n">
        <v>25800.6315</v>
      </c>
      <c r="D93" s="230" t="n">
        <v>19909.6793</v>
      </c>
      <c r="E93" s="230" t="n">
        <v>22848.2181</v>
      </c>
      <c r="F93" s="230" t="n">
        <v>27241.952</v>
      </c>
      <c r="G93" s="230" t="n">
        <v>28751.1568</v>
      </c>
      <c r="H93" s="230" t="n">
        <v>24992.3256</v>
      </c>
      <c r="I93" s="231" t="n">
        <v>8.85</v>
      </c>
      <c r="J93" s="231" t="n">
        <v>22.29</v>
      </c>
      <c r="K93" s="231" t="n">
        <v>9.33</v>
      </c>
      <c r="L93" s="231" t="n">
        <v>182.075</v>
      </c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22" t="s">
        <v>271</v>
      </c>
      <c r="B94" s="223" t="n">
        <v>0.0335</v>
      </c>
      <c r="C94" s="224" t="n">
        <v>19455.9772</v>
      </c>
      <c r="D94" s="225" t="n">
        <v>13968</v>
      </c>
      <c r="E94" s="225" t="n">
        <v>16894.047</v>
      </c>
      <c r="F94" s="225" t="n">
        <v>20964.561</v>
      </c>
      <c r="G94" s="225" t="n">
        <v>23047.075</v>
      </c>
      <c r="H94" s="225" t="n">
        <v>18938.2608</v>
      </c>
      <c r="I94" s="226" t="n">
        <v>3.78</v>
      </c>
      <c r="J94" s="226" t="n">
        <v>15.14</v>
      </c>
      <c r="K94" s="226" t="n">
        <v>9.53</v>
      </c>
      <c r="L94" s="226" t="n">
        <v>176.6026</v>
      </c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 t="s">
        <v>272</v>
      </c>
      <c r="B95" s="228" t="n">
        <v>2.3348</v>
      </c>
      <c r="C95" s="229" t="n">
        <v>13236.4166</v>
      </c>
      <c r="D95" s="230" t="n">
        <v>11190.3333</v>
      </c>
      <c r="E95" s="230" t="n">
        <v>12227.4982</v>
      </c>
      <c r="F95" s="230" t="n">
        <v>14536.4077</v>
      </c>
      <c r="G95" s="230" t="n">
        <v>16089.3595</v>
      </c>
      <c r="H95" s="230" t="n">
        <v>13592.474</v>
      </c>
      <c r="I95" s="231" t="n">
        <v>7.55</v>
      </c>
      <c r="J95" s="231" t="n">
        <v>6.18</v>
      </c>
      <c r="K95" s="231" t="n">
        <v>9.76</v>
      </c>
      <c r="L95" s="231" t="n">
        <v>173.9879</v>
      </c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22" t="s">
        <v>273</v>
      </c>
      <c r="B96" s="223" t="n">
        <v>0.0911</v>
      </c>
      <c r="C96" s="224" t="n">
        <v>14416.4166</v>
      </c>
      <c r="D96" s="225" t="n">
        <v>12518.9166</v>
      </c>
      <c r="E96" s="225" t="n">
        <v>13275.0905</v>
      </c>
      <c r="F96" s="225" t="n">
        <v>15734.1481</v>
      </c>
      <c r="G96" s="225" t="n">
        <v>17965.3718</v>
      </c>
      <c r="H96" s="225" t="n">
        <v>14769.1416</v>
      </c>
      <c r="I96" s="226" t="n">
        <v>8.07</v>
      </c>
      <c r="J96" s="226" t="n">
        <v>10.31</v>
      </c>
      <c r="K96" s="226" t="n">
        <v>10.33</v>
      </c>
      <c r="L96" s="226" t="n">
        <v>174.633</v>
      </c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 t="s">
        <v>274</v>
      </c>
      <c r="B97" s="228" t="n">
        <v>0.0681</v>
      </c>
      <c r="C97" s="229" t="n">
        <v>12630.7596</v>
      </c>
      <c r="D97" s="230" t="n">
        <v>10606.2292</v>
      </c>
      <c r="E97" s="230" t="n">
        <v>11502.5385</v>
      </c>
      <c r="F97" s="230" t="n">
        <v>16337.1742</v>
      </c>
      <c r="G97" s="230" t="n">
        <v>19140.2756</v>
      </c>
      <c r="H97" s="230" t="n">
        <v>14063.288</v>
      </c>
      <c r="I97" s="231" t="n">
        <v>3.3</v>
      </c>
      <c r="J97" s="231" t="n">
        <v>11.54</v>
      </c>
      <c r="K97" s="231" t="n">
        <v>10.15</v>
      </c>
      <c r="L97" s="231" t="n">
        <v>172.9373</v>
      </c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22" t="s">
        <v>275</v>
      </c>
      <c r="B98" s="223" t="n">
        <v>0.0567</v>
      </c>
      <c r="C98" s="224" t="n">
        <v>14126.746</v>
      </c>
      <c r="D98" s="225" t="n">
        <v>11601.6059</v>
      </c>
      <c r="E98" s="225" t="n">
        <v>13383.942</v>
      </c>
      <c r="F98" s="225" t="n">
        <v>15784.3816</v>
      </c>
      <c r="G98" s="225" t="n">
        <v>17832.8004</v>
      </c>
      <c r="H98" s="225" t="n">
        <v>14560.6634</v>
      </c>
      <c r="I98" s="226" t="n">
        <v>7.04</v>
      </c>
      <c r="J98" s="226" t="n">
        <v>5.02</v>
      </c>
      <c r="K98" s="226" t="n">
        <v>9.59</v>
      </c>
      <c r="L98" s="226" t="n">
        <v>174.803</v>
      </c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 t="s">
        <v>276</v>
      </c>
      <c r="B99" s="228" t="n">
        <v>1.7715</v>
      </c>
      <c r="C99" s="229" t="n">
        <v>11172.2855</v>
      </c>
      <c r="D99" s="230" t="n">
        <v>9951.5193</v>
      </c>
      <c r="E99" s="230" t="n">
        <v>10282.25</v>
      </c>
      <c r="F99" s="230" t="n">
        <v>13482.6657</v>
      </c>
      <c r="G99" s="230" t="n">
        <v>16964.6247</v>
      </c>
      <c r="H99" s="230" t="n">
        <v>12503.7132</v>
      </c>
      <c r="I99" s="231" t="n">
        <v>5.56</v>
      </c>
      <c r="J99" s="231" t="n">
        <v>6.78</v>
      </c>
      <c r="K99" s="231" t="n">
        <v>9.73</v>
      </c>
      <c r="L99" s="231" t="n">
        <v>174.5221</v>
      </c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22" t="s">
        <v>277</v>
      </c>
      <c r="B100" s="223" t="n">
        <v>0.0833</v>
      </c>
      <c r="C100" s="224" t="n">
        <v>14642.7972</v>
      </c>
      <c r="D100" s="225" t="n">
        <v>10593.8235</v>
      </c>
      <c r="E100" s="225" t="n">
        <v>11187.6653</v>
      </c>
      <c r="F100" s="225" t="n">
        <v>17814.4458</v>
      </c>
      <c r="G100" s="225" t="n">
        <v>20876.1514</v>
      </c>
      <c r="H100" s="225" t="n">
        <v>15254.5158</v>
      </c>
      <c r="I100" s="226" t="n">
        <v>4.77</v>
      </c>
      <c r="J100" s="226" t="n">
        <v>11.19</v>
      </c>
      <c r="K100" s="226" t="n">
        <v>9.26</v>
      </c>
      <c r="L100" s="226" t="n">
        <v>174.509</v>
      </c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6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2"/>
      <c r="B126" s="233"/>
      <c r="C126" s="234"/>
      <c r="D126" s="235"/>
      <c r="E126" s="235"/>
      <c r="F126" s="235"/>
      <c r="G126" s="235"/>
      <c r="H126" s="235"/>
      <c r="I126" s="236"/>
      <c r="J126" s="236"/>
      <c r="K126" s="236"/>
      <c r="L126" s="236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37"/>
      <c r="B127" s="238"/>
      <c r="C127" s="239"/>
      <c r="D127" s="240"/>
      <c r="E127" s="240"/>
      <c r="F127" s="240"/>
      <c r="G127" s="240"/>
      <c r="H127" s="240"/>
      <c r="I127" s="241"/>
      <c r="J127" s="241"/>
      <c r="K127" s="241"/>
      <c r="L127" s="242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7"/>
      <c r="B128" s="238"/>
      <c r="C128" s="239"/>
      <c r="D128" s="240"/>
      <c r="E128" s="240"/>
      <c r="F128" s="240"/>
      <c r="G128" s="240"/>
      <c r="H128" s="240"/>
      <c r="I128" s="241"/>
      <c r="J128" s="241"/>
      <c r="K128" s="241"/>
      <c r="L128" s="242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78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79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80</v>
      </c>
      <c r="C7" s="251"/>
      <c r="D7" s="252" t="n">
        <v>141.9012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81</v>
      </c>
      <c r="C8" s="255"/>
      <c r="D8" s="256" t="n">
        <v>1.1724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82</v>
      </c>
      <c r="D11" s="266" t="n">
        <v>127.3333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83</v>
      </c>
      <c r="D12" s="267" t="n">
        <v>136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84</v>
      </c>
      <c r="D13" s="266" t="n">
        <v>145.1975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85</v>
      </c>
      <c r="D14" s="267" t="n">
        <v>151.3333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86</v>
      </c>
      <c r="D15" s="267" t="n">
        <v>155.268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87</v>
      </c>
      <c r="C17" s="251"/>
      <c r="D17" s="252" t="n">
        <v>31.4201</v>
      </c>
      <c r="E17" s="253" t="s">
        <v>26</v>
      </c>
    </row>
    <row r="18" s="32" customFormat="true" ht="20.45" hidden="false" customHeight="true" outlineLevel="0" collapsed="false">
      <c r="B18" s="270" t="s">
        <v>288</v>
      </c>
      <c r="C18" s="262"/>
      <c r="D18" s="271" t="n">
        <v>18.9378</v>
      </c>
      <c r="E18" s="264" t="s">
        <v>26</v>
      </c>
    </row>
    <row r="19" s="32" customFormat="true" ht="20.45" hidden="false" customHeight="true" outlineLevel="0" collapsed="false">
      <c r="B19" s="270" t="s">
        <v>289</v>
      </c>
      <c r="C19" s="262"/>
      <c r="D19" s="271" t="n">
        <v>5.0717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90</v>
      </c>
      <c r="I23" s="254" t="n">
        <v>140.7288</v>
      </c>
      <c r="J23" s="276" t="s">
        <v>291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92</v>
      </c>
      <c r="I24" s="45" t="n">
        <v>31.4201</v>
      </c>
      <c r="J24" s="276" t="s">
        <v>293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94</v>
      </c>
      <c r="I25" s="45" t="n">
        <v>18.9378</v>
      </c>
      <c r="J25" s="276" t="s">
        <v>295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96</v>
      </c>
      <c r="I26" s="45" t="n">
        <v>5.0717</v>
      </c>
      <c r="J26" s="276" t="s">
        <v>297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98</v>
      </c>
      <c r="I27" s="45" t="n">
        <v>7.41059999999999</v>
      </c>
      <c r="J27" s="276" t="s">
        <v>299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300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301</v>
      </c>
    </row>
    <row r="3" customFormat="false" ht="14.25" hidden="false" customHeight="true" outlineLevel="0" collapsed="false">
      <c r="A3" s="90" t="s">
        <v>302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303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4.25" hidden="false" customHeight="true" outlineLevel="0" collapsed="false">
      <c r="A8" s="173" t="s">
        <v>304</v>
      </c>
      <c r="B8" s="285" t="s">
        <v>305</v>
      </c>
      <c r="C8" s="286" t="s">
        <v>306</v>
      </c>
      <c r="D8" s="286"/>
      <c r="E8" s="286" t="s">
        <v>307</v>
      </c>
      <c r="F8" s="286"/>
      <c r="G8" s="286"/>
    </row>
    <row r="9" customFormat="false" ht="14.25" hidden="false" customHeight="true" outlineLevel="0" collapsed="false">
      <c r="A9" s="173"/>
      <c r="B9" s="285"/>
      <c r="C9" s="287" t="s">
        <v>308</v>
      </c>
      <c r="D9" s="287"/>
      <c r="E9" s="287" t="s">
        <v>308</v>
      </c>
      <c r="F9" s="287"/>
      <c r="G9" s="287"/>
    </row>
    <row r="10" customFormat="false" ht="14.25" hidden="false" customHeight="true" outlineLevel="0" collapsed="false">
      <c r="A10" s="173"/>
      <c r="B10" s="285"/>
      <c r="C10" s="286" t="s">
        <v>309</v>
      </c>
      <c r="D10" s="286" t="s">
        <v>310</v>
      </c>
      <c r="E10" s="286" t="s">
        <v>309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85"/>
      <c r="C11" s="286"/>
      <c r="D11" s="286" t="s">
        <v>311</v>
      </c>
      <c r="E11" s="286"/>
      <c r="F11" s="174" t="s">
        <v>312</v>
      </c>
      <c r="G11" s="174" t="s">
        <v>313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1149</v>
      </c>
      <c r="C14" s="293" t="n">
        <v>145.3944</v>
      </c>
      <c r="D14" s="294" t="n">
        <v>0.2731</v>
      </c>
      <c r="E14" s="294" t="n">
        <v>29.604</v>
      </c>
      <c r="F14" s="294" t="n">
        <v>16.866</v>
      </c>
      <c r="G14" s="294" t="n">
        <v>3.0912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0563</v>
      </c>
      <c r="C15" s="297" t="n">
        <v>147.3548</v>
      </c>
      <c r="D15" s="298" t="n">
        <v>0.0093</v>
      </c>
      <c r="E15" s="298" t="n">
        <v>26.3205</v>
      </c>
      <c r="F15" s="298" t="n">
        <v>18.2173</v>
      </c>
      <c r="G15" s="298" t="n">
        <v>1.5985</v>
      </c>
    </row>
    <row r="16" customFormat="false" ht="13.15" hidden="false" customHeight="true" outlineLevel="0" collapsed="false">
      <c r="A16" s="291" t="s">
        <v>191</v>
      </c>
      <c r="B16" s="292" t="n">
        <v>0.0657</v>
      </c>
      <c r="C16" s="293" t="n">
        <v>148.5611</v>
      </c>
      <c r="D16" s="294" t="n">
        <v>0.4057</v>
      </c>
      <c r="E16" s="294" t="n">
        <v>26.1037</v>
      </c>
      <c r="F16" s="294" t="n">
        <v>16.1029</v>
      </c>
      <c r="G16" s="294" t="n">
        <v>2.8587</v>
      </c>
    </row>
    <row r="17" customFormat="false" ht="13.15" hidden="false" customHeight="true" outlineLevel="0" collapsed="false">
      <c r="A17" s="295" t="s">
        <v>192</v>
      </c>
      <c r="B17" s="296" t="n">
        <v>0.0598</v>
      </c>
      <c r="C17" s="297" t="n">
        <v>147.7692</v>
      </c>
      <c r="D17" s="298" t="n">
        <v>0.8763</v>
      </c>
      <c r="E17" s="298" t="n">
        <v>30.7741</v>
      </c>
      <c r="F17" s="298" t="n">
        <v>17.2177</v>
      </c>
      <c r="G17" s="298" t="n">
        <v>3.8568</v>
      </c>
    </row>
    <row r="18" customFormat="false" ht="13.15" hidden="false" customHeight="true" outlineLevel="0" collapsed="false">
      <c r="A18" s="291" t="s">
        <v>193</v>
      </c>
      <c r="B18" s="292" t="n">
        <v>0.1051</v>
      </c>
      <c r="C18" s="293" t="n">
        <v>148.2286</v>
      </c>
      <c r="D18" s="294" t="n">
        <v>0.3655</v>
      </c>
      <c r="E18" s="294" t="n">
        <v>26.4102</v>
      </c>
      <c r="F18" s="294" t="n">
        <v>16.4997</v>
      </c>
      <c r="G18" s="294" t="n">
        <v>2.1595</v>
      </c>
    </row>
    <row r="19" customFormat="false" ht="13.15" hidden="false" customHeight="true" outlineLevel="0" collapsed="false">
      <c r="A19" s="295" t="s">
        <v>194</v>
      </c>
      <c r="B19" s="296" t="n">
        <v>0.2684</v>
      </c>
      <c r="C19" s="297" t="n">
        <v>138.1956</v>
      </c>
      <c r="D19" s="298" t="n">
        <v>0.0322</v>
      </c>
      <c r="E19" s="298" t="n">
        <v>35.835</v>
      </c>
      <c r="F19" s="298" t="n">
        <v>26.3342</v>
      </c>
      <c r="G19" s="298" t="n">
        <v>2.027</v>
      </c>
    </row>
    <row r="20" customFormat="false" ht="13.15" hidden="false" customHeight="true" outlineLevel="0" collapsed="false">
      <c r="A20" s="291" t="s">
        <v>195</v>
      </c>
      <c r="B20" s="292" t="n">
        <v>0.0459</v>
      </c>
      <c r="C20" s="293" t="n">
        <v>144.7243</v>
      </c>
      <c r="D20" s="294" t="n">
        <v>0.1377</v>
      </c>
      <c r="E20" s="294" t="n">
        <v>31.0905</v>
      </c>
      <c r="F20" s="294" t="n">
        <v>16.4701</v>
      </c>
      <c r="G20" s="294" t="n">
        <v>4.1389</v>
      </c>
    </row>
    <row r="21" customFormat="false" ht="13.15" hidden="false" customHeight="true" outlineLevel="0" collapsed="false">
      <c r="A21" s="295" t="s">
        <v>196</v>
      </c>
      <c r="B21" s="296" t="n">
        <v>0.0795</v>
      </c>
      <c r="C21" s="297" t="n">
        <v>148.9028</v>
      </c>
      <c r="D21" s="298" t="n">
        <v>0.1064</v>
      </c>
      <c r="E21" s="298" t="n">
        <v>27.3442</v>
      </c>
      <c r="F21" s="298" t="n">
        <v>18.8777</v>
      </c>
      <c r="G21" s="298" t="n">
        <v>0.7638</v>
      </c>
    </row>
    <row r="22" customFormat="false" ht="13.15" hidden="false" customHeight="true" outlineLevel="0" collapsed="false">
      <c r="A22" s="291" t="s">
        <v>197</v>
      </c>
      <c r="B22" s="292" t="n">
        <v>0.6291</v>
      </c>
      <c r="C22" s="293" t="n">
        <v>138.9575</v>
      </c>
      <c r="D22" s="294" t="n">
        <v>0.2334</v>
      </c>
      <c r="E22" s="294" t="n">
        <v>35.3243</v>
      </c>
      <c r="F22" s="294" t="n">
        <v>25.7997</v>
      </c>
      <c r="G22" s="294" t="n">
        <v>0.7531</v>
      </c>
    </row>
    <row r="23" customFormat="false" ht="13.15" hidden="false" customHeight="true" outlineLevel="0" collapsed="false">
      <c r="A23" s="295" t="s">
        <v>198</v>
      </c>
      <c r="B23" s="296" t="n">
        <v>0.1784</v>
      </c>
      <c r="C23" s="297" t="n">
        <v>142.9264</v>
      </c>
      <c r="D23" s="298" t="n">
        <v>1.7599</v>
      </c>
      <c r="E23" s="298" t="n">
        <v>27.3239</v>
      </c>
      <c r="F23" s="298" t="n">
        <v>17.7767</v>
      </c>
      <c r="G23" s="298" t="n">
        <v>2.4368</v>
      </c>
    </row>
    <row r="24" customFormat="false" ht="13.15" hidden="false" customHeight="true" outlineLevel="0" collapsed="false">
      <c r="A24" s="291" t="s">
        <v>199</v>
      </c>
      <c r="B24" s="292" t="n">
        <v>0.0576</v>
      </c>
      <c r="C24" s="293" t="n">
        <v>145.2728</v>
      </c>
      <c r="D24" s="294" t="n">
        <v>0.2589</v>
      </c>
      <c r="E24" s="294" t="n">
        <v>29.0614</v>
      </c>
      <c r="F24" s="294" t="n">
        <v>16.7063</v>
      </c>
      <c r="G24" s="294" t="n">
        <v>4.6593</v>
      </c>
    </row>
    <row r="25" customFormat="false" ht="13.15" hidden="false" customHeight="true" outlineLevel="0" collapsed="false">
      <c r="A25" s="295" t="s">
        <v>200</v>
      </c>
      <c r="B25" s="296" t="n">
        <v>0.1032</v>
      </c>
      <c r="C25" s="297" t="n">
        <v>145.1226</v>
      </c>
      <c r="D25" s="298" t="n">
        <v>0.2068</v>
      </c>
      <c r="E25" s="298" t="n">
        <v>28.7368</v>
      </c>
      <c r="F25" s="298" t="n">
        <v>16.2226</v>
      </c>
      <c r="G25" s="298" t="n">
        <v>3.9194</v>
      </c>
    </row>
    <row r="26" customFormat="false" ht="13.15" hidden="false" customHeight="true" outlineLevel="0" collapsed="false">
      <c r="A26" s="291" t="s">
        <v>201</v>
      </c>
      <c r="B26" s="292" t="n">
        <v>0.0828</v>
      </c>
      <c r="C26" s="293" t="n">
        <v>143.1201</v>
      </c>
      <c r="D26" s="294" t="n">
        <v>2.9778</v>
      </c>
      <c r="E26" s="294" t="n">
        <v>33.2304</v>
      </c>
      <c r="F26" s="294" t="n">
        <v>16.57</v>
      </c>
      <c r="G26" s="294" t="n">
        <v>6.7952</v>
      </c>
    </row>
    <row r="27" customFormat="false" ht="13.15" hidden="false" customHeight="true" outlineLevel="0" collapsed="false">
      <c r="A27" s="295" t="s">
        <v>202</v>
      </c>
      <c r="B27" s="296" t="n">
        <v>0.1437</v>
      </c>
      <c r="C27" s="297" t="n">
        <v>159.0849</v>
      </c>
      <c r="D27" s="298" t="n">
        <v>9.3006</v>
      </c>
      <c r="E27" s="298" t="n">
        <v>23.6829</v>
      </c>
      <c r="F27" s="298" t="n">
        <v>15.2373</v>
      </c>
      <c r="G27" s="298" t="n">
        <v>2.5094</v>
      </c>
    </row>
    <row r="28" customFormat="false" ht="13.15" hidden="false" customHeight="true" outlineLevel="0" collapsed="false">
      <c r="A28" s="291" t="s">
        <v>203</v>
      </c>
      <c r="B28" s="292" t="n">
        <v>0.5623</v>
      </c>
      <c r="C28" s="293" t="n">
        <v>142.7005</v>
      </c>
      <c r="D28" s="294" t="n">
        <v>2.9969</v>
      </c>
      <c r="E28" s="294" t="n">
        <v>26.7821</v>
      </c>
      <c r="F28" s="294" t="n">
        <v>17.0056</v>
      </c>
      <c r="G28" s="294" t="n">
        <v>4.8164</v>
      </c>
    </row>
    <row r="29" customFormat="false" ht="13.15" hidden="false" customHeight="true" outlineLevel="0" collapsed="false">
      <c r="A29" s="295" t="s">
        <v>204</v>
      </c>
      <c r="B29" s="296" t="n">
        <v>1.0331</v>
      </c>
      <c r="C29" s="297" t="n">
        <v>135.5366</v>
      </c>
      <c r="D29" s="298" t="n">
        <v>0.2324</v>
      </c>
      <c r="E29" s="298" t="n">
        <v>38.8661</v>
      </c>
      <c r="F29" s="298" t="n">
        <v>26.2176</v>
      </c>
      <c r="G29" s="298" t="n">
        <v>2.8561</v>
      </c>
    </row>
    <row r="30" customFormat="false" ht="13.15" hidden="false" customHeight="true" outlineLevel="0" collapsed="false">
      <c r="A30" s="291" t="s">
        <v>205</v>
      </c>
      <c r="B30" s="292" t="n">
        <v>3.3242</v>
      </c>
      <c r="C30" s="293" t="n">
        <v>134.3043</v>
      </c>
      <c r="D30" s="294" t="n">
        <v>0.2624</v>
      </c>
      <c r="E30" s="294" t="n">
        <v>40.2218</v>
      </c>
      <c r="F30" s="294" t="n">
        <v>26.2469</v>
      </c>
      <c r="G30" s="294" t="n">
        <v>3.3821</v>
      </c>
    </row>
    <row r="31" customFormat="false" ht="13.15" hidden="false" customHeight="true" outlineLevel="0" collapsed="false">
      <c r="A31" s="295" t="s">
        <v>206</v>
      </c>
      <c r="B31" s="296" t="n">
        <v>1.9883</v>
      </c>
      <c r="C31" s="297" t="n">
        <v>134.5984</v>
      </c>
      <c r="D31" s="298" t="n">
        <v>0.278</v>
      </c>
      <c r="E31" s="298" t="n">
        <v>39.8593</v>
      </c>
      <c r="F31" s="298" t="n">
        <v>26.2025</v>
      </c>
      <c r="G31" s="298" t="n">
        <v>3.4891</v>
      </c>
    </row>
    <row r="32" customFormat="false" ht="13.15" hidden="false" customHeight="true" outlineLevel="0" collapsed="false">
      <c r="A32" s="291" t="s">
        <v>207</v>
      </c>
      <c r="B32" s="292" t="n">
        <v>1.6752</v>
      </c>
      <c r="C32" s="293" t="n">
        <v>136.1443</v>
      </c>
      <c r="D32" s="294" t="n">
        <v>0.0601</v>
      </c>
      <c r="E32" s="294" t="n">
        <v>38.1377</v>
      </c>
      <c r="F32" s="294" t="n">
        <v>26.2126</v>
      </c>
      <c r="G32" s="294" t="n">
        <v>4.1568</v>
      </c>
    </row>
    <row r="33" customFormat="false" ht="13.15" hidden="false" customHeight="true" outlineLevel="0" collapsed="false">
      <c r="A33" s="295" t="s">
        <v>208</v>
      </c>
      <c r="B33" s="296" t="n">
        <v>0.1478</v>
      </c>
      <c r="C33" s="297" t="n">
        <v>135.0765</v>
      </c>
      <c r="D33" s="298" t="n">
        <v>0.1102</v>
      </c>
      <c r="E33" s="298" t="n">
        <v>39.4966</v>
      </c>
      <c r="F33" s="298" t="n">
        <v>26.0724</v>
      </c>
      <c r="G33" s="298" t="n">
        <v>1.8479</v>
      </c>
    </row>
    <row r="34" customFormat="false" ht="13.15" hidden="false" customHeight="true" outlineLevel="0" collapsed="false">
      <c r="A34" s="291" t="s">
        <v>209</v>
      </c>
      <c r="B34" s="292" t="n">
        <v>0.1288</v>
      </c>
      <c r="C34" s="293" t="n">
        <v>137.8446</v>
      </c>
      <c r="D34" s="294" t="n">
        <v>0.2219</v>
      </c>
      <c r="E34" s="294" t="n">
        <v>36.4809</v>
      </c>
      <c r="F34" s="294" t="n">
        <v>26.2876</v>
      </c>
      <c r="G34" s="294" t="n">
        <v>2.3724</v>
      </c>
    </row>
    <row r="35" customFormat="false" ht="13.15" hidden="false" customHeight="true" outlineLevel="0" collapsed="false">
      <c r="A35" s="295" t="s">
        <v>210</v>
      </c>
      <c r="B35" s="296" t="n">
        <v>0.9097</v>
      </c>
      <c r="C35" s="297" t="n">
        <v>135.2247</v>
      </c>
      <c r="D35" s="298" t="n">
        <v>0.1952</v>
      </c>
      <c r="E35" s="298" t="n">
        <v>39.0624</v>
      </c>
      <c r="F35" s="298" t="n">
        <v>25.634</v>
      </c>
      <c r="G35" s="298" t="n">
        <v>3.6196</v>
      </c>
    </row>
    <row r="36" customFormat="false" ht="13.15" hidden="false" customHeight="true" outlineLevel="0" collapsed="false">
      <c r="A36" s="291" t="s">
        <v>211</v>
      </c>
      <c r="B36" s="292" t="n">
        <v>0.24</v>
      </c>
      <c r="C36" s="293" t="n">
        <v>147.5151</v>
      </c>
      <c r="D36" s="294" t="n">
        <v>0.2946</v>
      </c>
      <c r="E36" s="294" t="n">
        <v>26.9292</v>
      </c>
      <c r="F36" s="294" t="n">
        <v>16.2279</v>
      </c>
      <c r="G36" s="294" t="n">
        <v>4.2309</v>
      </c>
    </row>
    <row r="37" customFormat="false" ht="13.15" hidden="false" customHeight="true" outlineLevel="0" collapsed="false">
      <c r="A37" s="295" t="s">
        <v>212</v>
      </c>
      <c r="B37" s="296" t="n">
        <v>0.5653</v>
      </c>
      <c r="C37" s="297" t="n">
        <v>145.379</v>
      </c>
      <c r="D37" s="298" t="n">
        <v>0.205</v>
      </c>
      <c r="E37" s="298" t="n">
        <v>30.2548</v>
      </c>
      <c r="F37" s="298" t="n">
        <v>16.2035</v>
      </c>
      <c r="G37" s="298" t="n">
        <v>3.8115</v>
      </c>
    </row>
    <row r="38" customFormat="false" ht="13.15" hidden="false" customHeight="true" outlineLevel="0" collapsed="false">
      <c r="A38" s="291" t="s">
        <v>213</v>
      </c>
      <c r="B38" s="292" t="n">
        <v>0.0512</v>
      </c>
      <c r="C38" s="293" t="n">
        <v>148.6912</v>
      </c>
      <c r="D38" s="294" t="n">
        <v>0.1377</v>
      </c>
      <c r="E38" s="294" t="n">
        <v>26.0052</v>
      </c>
      <c r="F38" s="294" t="n">
        <v>16.1927</v>
      </c>
      <c r="G38" s="294" t="n">
        <v>2.6445</v>
      </c>
    </row>
    <row r="39" customFormat="false" ht="13.15" hidden="false" customHeight="true" outlineLevel="0" collapsed="false">
      <c r="A39" s="295" t="s">
        <v>214</v>
      </c>
      <c r="B39" s="296" t="n">
        <v>0.1163</v>
      </c>
      <c r="C39" s="297" t="n">
        <v>143.5537</v>
      </c>
      <c r="D39" s="298" t="n">
        <v>0.0128</v>
      </c>
      <c r="E39" s="298" t="n">
        <v>30.4529</v>
      </c>
      <c r="F39" s="298" t="n">
        <v>16.3825</v>
      </c>
      <c r="G39" s="298" t="n">
        <v>5.2632</v>
      </c>
    </row>
    <row r="40" customFormat="false" ht="13.15" hidden="false" customHeight="true" outlineLevel="0" collapsed="false">
      <c r="A40" s="291" t="s">
        <v>215</v>
      </c>
      <c r="B40" s="292" t="n">
        <v>0.0564</v>
      </c>
      <c r="C40" s="293" t="n">
        <v>143.2165</v>
      </c>
      <c r="D40" s="294" t="n">
        <v>0.0558</v>
      </c>
      <c r="E40" s="294" t="n">
        <v>31.8978</v>
      </c>
      <c r="F40" s="294" t="n">
        <v>16.7006</v>
      </c>
      <c r="G40" s="294" t="n">
        <v>5.5108</v>
      </c>
    </row>
    <row r="41" customFormat="false" ht="13.15" hidden="false" customHeight="true" outlineLevel="0" collapsed="false">
      <c r="A41" s="295" t="s">
        <v>216</v>
      </c>
      <c r="B41" s="296" t="n">
        <v>0.1308</v>
      </c>
      <c r="C41" s="297" t="n">
        <v>147.2223</v>
      </c>
      <c r="D41" s="298" t="n">
        <v>0.0877</v>
      </c>
      <c r="E41" s="298" t="n">
        <v>27.4514</v>
      </c>
      <c r="F41" s="298" t="n">
        <v>16.4445</v>
      </c>
      <c r="G41" s="298" t="n">
        <v>3.2474</v>
      </c>
    </row>
    <row r="42" customFormat="false" ht="13.15" hidden="false" customHeight="true" outlineLevel="0" collapsed="false">
      <c r="A42" s="291" t="s">
        <v>217</v>
      </c>
      <c r="B42" s="292" t="n">
        <v>0.0699</v>
      </c>
      <c r="C42" s="293" t="n">
        <v>131.3794</v>
      </c>
      <c r="D42" s="294" t="n">
        <v>0.1336</v>
      </c>
      <c r="E42" s="294" t="n">
        <v>42.9019</v>
      </c>
      <c r="F42" s="294" t="n">
        <v>23.3738</v>
      </c>
      <c r="G42" s="294" t="n">
        <v>4.8972</v>
      </c>
    </row>
    <row r="43" customFormat="false" ht="13.15" hidden="false" customHeight="true" outlineLevel="0" collapsed="false">
      <c r="A43" s="295" t="s">
        <v>218</v>
      </c>
      <c r="B43" s="296" t="n">
        <v>0.2947</v>
      </c>
      <c r="C43" s="297" t="n">
        <v>144.2189</v>
      </c>
      <c r="D43" s="298" t="n">
        <v>0.5091</v>
      </c>
      <c r="E43" s="298" t="n">
        <v>30.4732</v>
      </c>
      <c r="F43" s="298" t="n">
        <v>16.5143</v>
      </c>
      <c r="G43" s="298" t="n">
        <v>5.3077</v>
      </c>
    </row>
    <row r="44" customFormat="false" ht="13.15" hidden="false" customHeight="true" outlineLevel="0" collapsed="false">
      <c r="A44" s="291" t="s">
        <v>219</v>
      </c>
      <c r="B44" s="292" t="n">
        <v>0.1472</v>
      </c>
      <c r="C44" s="293" t="n">
        <v>145.7041</v>
      </c>
      <c r="D44" s="294" t="n">
        <v>0.0584</v>
      </c>
      <c r="E44" s="294" t="n">
        <v>28.1163</v>
      </c>
      <c r="F44" s="294" t="n">
        <v>16.5544</v>
      </c>
      <c r="G44" s="294" t="n">
        <v>3.0777</v>
      </c>
    </row>
    <row r="45" customFormat="false" ht="13.15" hidden="false" customHeight="true" outlineLevel="0" collapsed="false">
      <c r="A45" s="295" t="s">
        <v>220</v>
      </c>
      <c r="B45" s="296" t="n">
        <v>0.2429</v>
      </c>
      <c r="C45" s="297" t="n">
        <v>146.0493</v>
      </c>
      <c r="D45" s="298" t="n">
        <v>0.0796</v>
      </c>
      <c r="E45" s="298" t="n">
        <v>28.0491</v>
      </c>
      <c r="F45" s="298" t="n">
        <v>16.5722</v>
      </c>
      <c r="G45" s="298" t="n">
        <v>4.8317</v>
      </c>
    </row>
    <row r="46" customFormat="false" ht="13.15" hidden="false" customHeight="true" outlineLevel="0" collapsed="false">
      <c r="A46" s="291" t="s">
        <v>221</v>
      </c>
      <c r="B46" s="292" t="n">
        <v>0.1142</v>
      </c>
      <c r="C46" s="293" t="n">
        <v>147.4692</v>
      </c>
      <c r="D46" s="294" t="n">
        <v>0.6189</v>
      </c>
      <c r="E46" s="294" t="n">
        <v>27.6322</v>
      </c>
      <c r="F46" s="294" t="n">
        <v>16.8486</v>
      </c>
      <c r="G46" s="294" t="n">
        <v>3.396</v>
      </c>
    </row>
    <row r="47" customFormat="false" ht="13.15" hidden="false" customHeight="true" outlineLevel="0" collapsed="false">
      <c r="A47" s="295" t="s">
        <v>222</v>
      </c>
      <c r="B47" s="296" t="n">
        <v>0.2145</v>
      </c>
      <c r="C47" s="297" t="n">
        <v>146.8937</v>
      </c>
      <c r="D47" s="298" t="n">
        <v>1.6217</v>
      </c>
      <c r="E47" s="298" t="n">
        <v>28.7115</v>
      </c>
      <c r="F47" s="298" t="n">
        <v>18.3396</v>
      </c>
      <c r="G47" s="298" t="n">
        <v>2.9923</v>
      </c>
    </row>
    <row r="48" customFormat="false" ht="13.15" hidden="false" customHeight="true" outlineLevel="0" collapsed="false">
      <c r="A48" s="291" t="s">
        <v>223</v>
      </c>
      <c r="B48" s="292" t="n">
        <v>0.6034</v>
      </c>
      <c r="C48" s="293" t="n">
        <v>142.5892</v>
      </c>
      <c r="D48" s="294" t="n">
        <v>1.4492</v>
      </c>
      <c r="E48" s="294" t="n">
        <v>26.6911</v>
      </c>
      <c r="F48" s="294" t="n">
        <v>16.9921</v>
      </c>
      <c r="G48" s="294" t="n">
        <v>4.9863</v>
      </c>
    </row>
    <row r="49" customFormat="false" ht="13.15" hidden="false" customHeight="true" outlineLevel="0" collapsed="false">
      <c r="A49" s="295" t="s">
        <v>224</v>
      </c>
      <c r="B49" s="296" t="n">
        <v>0.0555</v>
      </c>
      <c r="C49" s="297" t="n">
        <v>137.6176</v>
      </c>
      <c r="D49" s="298" t="n">
        <v>2.7029</v>
      </c>
      <c r="E49" s="298" t="n">
        <v>31.7691</v>
      </c>
      <c r="F49" s="298" t="n">
        <v>17.5971</v>
      </c>
      <c r="G49" s="298" t="n">
        <v>7.5779</v>
      </c>
    </row>
    <row r="50" customFormat="false" ht="13.15" hidden="false" customHeight="true" outlineLevel="0" collapsed="false">
      <c r="A50" s="291" t="s">
        <v>225</v>
      </c>
      <c r="B50" s="292" t="n">
        <v>1.108</v>
      </c>
      <c r="C50" s="293" t="n">
        <v>146.7415</v>
      </c>
      <c r="D50" s="294" t="n">
        <v>0.3275</v>
      </c>
      <c r="E50" s="294" t="n">
        <v>28.0716</v>
      </c>
      <c r="F50" s="294" t="n">
        <v>16.3619</v>
      </c>
      <c r="G50" s="294" t="n">
        <v>4.041</v>
      </c>
    </row>
    <row r="51" customFormat="false" ht="13.15" hidden="false" customHeight="true" outlineLevel="0" collapsed="false">
      <c r="A51" s="295" t="s">
        <v>226</v>
      </c>
      <c r="B51" s="296" t="n">
        <v>0.3105</v>
      </c>
      <c r="C51" s="297" t="n">
        <v>147.0112</v>
      </c>
      <c r="D51" s="298" t="n">
        <v>0.0041</v>
      </c>
      <c r="E51" s="298" t="n">
        <v>31.7688</v>
      </c>
      <c r="F51" s="298" t="n">
        <v>16.1926</v>
      </c>
      <c r="G51" s="298" t="n">
        <v>5.3514</v>
      </c>
    </row>
    <row r="52" customFormat="false" ht="13.15" hidden="false" customHeight="true" outlineLevel="0" collapsed="false">
      <c r="A52" s="291" t="s">
        <v>227</v>
      </c>
      <c r="B52" s="292" t="n">
        <v>0.2909</v>
      </c>
      <c r="C52" s="293" t="n">
        <v>146.0052</v>
      </c>
      <c r="D52" s="294" t="n">
        <v>0.1971</v>
      </c>
      <c r="E52" s="294" t="n">
        <v>28.627</v>
      </c>
      <c r="F52" s="294" t="n">
        <v>16.9592</v>
      </c>
      <c r="G52" s="294" t="n">
        <v>3.6681</v>
      </c>
    </row>
    <row r="53" customFormat="false" ht="13.15" hidden="false" customHeight="true" outlineLevel="0" collapsed="false">
      <c r="A53" s="295" t="s">
        <v>228</v>
      </c>
      <c r="B53" s="296" t="n">
        <v>0.293</v>
      </c>
      <c r="C53" s="297" t="n">
        <v>144.2337</v>
      </c>
      <c r="D53" s="298" t="n">
        <v>0.278</v>
      </c>
      <c r="E53" s="298" t="n">
        <v>30.0956</v>
      </c>
      <c r="F53" s="298" t="n">
        <v>16.6211</v>
      </c>
      <c r="G53" s="298" t="n">
        <v>5.1565</v>
      </c>
    </row>
    <row r="54" customFormat="false" ht="13.15" hidden="false" customHeight="true" outlineLevel="0" collapsed="false">
      <c r="A54" s="291" t="s">
        <v>229</v>
      </c>
      <c r="B54" s="292" t="n">
        <v>1.6853</v>
      </c>
      <c r="C54" s="293" t="n">
        <v>143.4016</v>
      </c>
      <c r="D54" s="294" t="n">
        <v>0.4048</v>
      </c>
      <c r="E54" s="294" t="n">
        <v>29.623</v>
      </c>
      <c r="F54" s="294" t="n">
        <v>16.7319</v>
      </c>
      <c r="G54" s="294" t="n">
        <v>4.4715</v>
      </c>
    </row>
    <row r="55" customFormat="false" ht="13.15" hidden="false" customHeight="true" outlineLevel="0" collapsed="false">
      <c r="A55" s="295" t="s">
        <v>230</v>
      </c>
      <c r="B55" s="296" t="n">
        <v>0.7408</v>
      </c>
      <c r="C55" s="297" t="n">
        <v>141.0143</v>
      </c>
      <c r="D55" s="298" t="n">
        <v>0.1456</v>
      </c>
      <c r="E55" s="298" t="n">
        <v>33.1532</v>
      </c>
      <c r="F55" s="298" t="n">
        <v>16.4884</v>
      </c>
      <c r="G55" s="298" t="n">
        <v>5.6204</v>
      </c>
    </row>
    <row r="56" customFormat="false" ht="13.15" hidden="false" customHeight="true" outlineLevel="0" collapsed="false">
      <c r="A56" s="291" t="s">
        <v>231</v>
      </c>
      <c r="B56" s="292" t="n">
        <v>0.7175</v>
      </c>
      <c r="C56" s="293" t="n">
        <v>144.8368</v>
      </c>
      <c r="D56" s="294" t="n">
        <v>0.0429</v>
      </c>
      <c r="E56" s="294" t="n">
        <v>32.947</v>
      </c>
      <c r="F56" s="294" t="n">
        <v>16.1988</v>
      </c>
      <c r="G56" s="294" t="n">
        <v>6.7481</v>
      </c>
    </row>
    <row r="57" customFormat="false" ht="13.15" hidden="false" customHeight="true" outlineLevel="0" collapsed="false">
      <c r="A57" s="295" t="s">
        <v>232</v>
      </c>
      <c r="B57" s="296" t="n">
        <v>0.1123</v>
      </c>
      <c r="C57" s="297" t="n">
        <v>145.0507</v>
      </c>
      <c r="D57" s="298" t="n">
        <v>0.2346</v>
      </c>
      <c r="E57" s="298" t="n">
        <v>29.2861</v>
      </c>
      <c r="F57" s="298" t="n">
        <v>16.5645</v>
      </c>
      <c r="G57" s="298" t="n">
        <v>4.1632</v>
      </c>
    </row>
    <row r="58" customFormat="false" ht="13.15" hidden="false" customHeight="true" outlineLevel="0" collapsed="false">
      <c r="A58" s="291" t="s">
        <v>233</v>
      </c>
      <c r="B58" s="292" t="n">
        <v>0.1755</v>
      </c>
      <c r="C58" s="293" t="n">
        <v>142.6694</v>
      </c>
      <c r="D58" s="294" t="n">
        <v>0.1912</v>
      </c>
      <c r="E58" s="294" t="n">
        <v>33.6833</v>
      </c>
      <c r="F58" s="294" t="n">
        <v>16.3609</v>
      </c>
      <c r="G58" s="294" t="n">
        <v>7.2021</v>
      </c>
    </row>
    <row r="59" customFormat="false" ht="13.15" hidden="false" customHeight="true" outlineLevel="0" collapsed="false">
      <c r="A59" s="295" t="s">
        <v>234</v>
      </c>
      <c r="B59" s="296" t="n">
        <v>0.0601</v>
      </c>
      <c r="C59" s="297" t="n">
        <v>141.0175</v>
      </c>
      <c r="D59" s="298" t="n">
        <v>0.2708</v>
      </c>
      <c r="E59" s="298" t="n">
        <v>33.2839</v>
      </c>
      <c r="F59" s="298" t="n">
        <v>16.6261</v>
      </c>
      <c r="G59" s="298" t="n">
        <v>8.052</v>
      </c>
    </row>
    <row r="60" customFormat="false" ht="13.15" hidden="false" customHeight="true" outlineLevel="0" collapsed="false">
      <c r="A60" s="291" t="s">
        <v>235</v>
      </c>
      <c r="B60" s="292" t="n">
        <v>0.9391</v>
      </c>
      <c r="C60" s="293" t="n">
        <v>142.0271</v>
      </c>
      <c r="D60" s="294" t="n">
        <v>0.264</v>
      </c>
      <c r="E60" s="294" t="n">
        <v>31.9785</v>
      </c>
      <c r="F60" s="294" t="n">
        <v>16.3022</v>
      </c>
      <c r="G60" s="294" t="n">
        <v>6.276</v>
      </c>
    </row>
    <row r="61" customFormat="false" ht="13.15" hidden="false" customHeight="true" outlineLevel="0" collapsed="false">
      <c r="A61" s="295" t="s">
        <v>236</v>
      </c>
      <c r="B61" s="296" t="n">
        <v>0.0404</v>
      </c>
      <c r="C61" s="297" t="n">
        <v>145.8018</v>
      </c>
      <c r="D61" s="298" t="n">
        <v>1.0003</v>
      </c>
      <c r="E61" s="298" t="n">
        <v>28.8214</v>
      </c>
      <c r="F61" s="298" t="n">
        <v>16.4571</v>
      </c>
      <c r="G61" s="298" t="n">
        <v>3.874</v>
      </c>
    </row>
    <row r="62" customFormat="false" ht="13.15" hidden="false" customHeight="true" outlineLevel="0" collapsed="false">
      <c r="A62" s="291" t="s">
        <v>237</v>
      </c>
      <c r="B62" s="292" t="n">
        <v>0.4252</v>
      </c>
      <c r="C62" s="293" t="n">
        <v>146.5242</v>
      </c>
      <c r="D62" s="294" t="n">
        <v>0.1056</v>
      </c>
      <c r="E62" s="294" t="n">
        <v>27.7475</v>
      </c>
      <c r="F62" s="294" t="n">
        <v>16.2658</v>
      </c>
      <c r="G62" s="294" t="n">
        <v>4.3657</v>
      </c>
    </row>
    <row r="63" customFormat="false" ht="13.15" hidden="false" customHeight="true" outlineLevel="0" collapsed="false">
      <c r="A63" s="295" t="s">
        <v>238</v>
      </c>
      <c r="B63" s="296" t="n">
        <v>0.1538</v>
      </c>
      <c r="C63" s="297" t="n">
        <v>145.374</v>
      </c>
      <c r="D63" s="298" t="n">
        <v>0.3029</v>
      </c>
      <c r="E63" s="298" t="n">
        <v>29.0441</v>
      </c>
      <c r="F63" s="298" t="n">
        <v>16.0934</v>
      </c>
      <c r="G63" s="298" t="n">
        <v>4.2345</v>
      </c>
    </row>
    <row r="64" customFormat="false" ht="13.15" hidden="false" customHeight="true" outlineLevel="0" collapsed="false">
      <c r="A64" s="291" t="s">
        <v>239</v>
      </c>
      <c r="B64" s="292" t="n">
        <v>0.1783</v>
      </c>
      <c r="C64" s="293" t="n">
        <v>141.8866</v>
      </c>
      <c r="D64" s="294" t="n">
        <v>0.2235</v>
      </c>
      <c r="E64" s="294" t="n">
        <v>32.0894</v>
      </c>
      <c r="F64" s="294" t="n">
        <v>16.4526</v>
      </c>
      <c r="G64" s="294" t="n">
        <v>9.6158</v>
      </c>
    </row>
    <row r="65" customFormat="false" ht="13.15" hidden="false" customHeight="true" outlineLevel="0" collapsed="false">
      <c r="A65" s="295" t="s">
        <v>240</v>
      </c>
      <c r="B65" s="296" t="n">
        <v>0.0381</v>
      </c>
      <c r="C65" s="297" t="n">
        <v>143.0409</v>
      </c>
      <c r="D65" s="298" t="n">
        <v>0.3533</v>
      </c>
      <c r="E65" s="298" t="n">
        <v>31.4492</v>
      </c>
      <c r="F65" s="298" t="n">
        <v>16.4591</v>
      </c>
      <c r="G65" s="298" t="n">
        <v>7.8124</v>
      </c>
    </row>
    <row r="66" customFormat="false" ht="13.15" hidden="false" customHeight="true" outlineLevel="0" collapsed="false">
      <c r="A66" s="291" t="s">
        <v>241</v>
      </c>
      <c r="B66" s="292" t="n">
        <v>0.049</v>
      </c>
      <c r="C66" s="293" t="n">
        <v>145.487</v>
      </c>
      <c r="D66" s="294" t="n">
        <v>1.5345</v>
      </c>
      <c r="E66" s="294" t="n">
        <v>24.6104</v>
      </c>
      <c r="F66" s="294" t="n">
        <v>14.8336</v>
      </c>
      <c r="G66" s="294" t="n">
        <v>4.8817</v>
      </c>
    </row>
    <row r="67" customFormat="false" ht="13.15" hidden="false" customHeight="true" outlineLevel="0" collapsed="false">
      <c r="A67" s="295" t="s">
        <v>242</v>
      </c>
      <c r="B67" s="296" t="n">
        <v>0.1661</v>
      </c>
      <c r="C67" s="297" t="n">
        <v>148.8519</v>
      </c>
      <c r="D67" s="298" t="n">
        <v>0.5656</v>
      </c>
      <c r="E67" s="298" t="n">
        <v>25.523</v>
      </c>
      <c r="F67" s="298" t="n">
        <v>16.4064</v>
      </c>
      <c r="G67" s="298" t="n">
        <v>2.1397</v>
      </c>
    </row>
    <row r="68" customFormat="false" ht="13.15" hidden="false" customHeight="true" outlineLevel="0" collapsed="false">
      <c r="A68" s="291" t="s">
        <v>243</v>
      </c>
      <c r="B68" s="292" t="n">
        <v>0.0395</v>
      </c>
      <c r="C68" s="293" t="n">
        <v>148.9046</v>
      </c>
      <c r="D68" s="294" t="n">
        <v>1.0128</v>
      </c>
      <c r="E68" s="294" t="n">
        <v>26.8602</v>
      </c>
      <c r="F68" s="294" t="n">
        <v>15.9211</v>
      </c>
      <c r="G68" s="294" t="n">
        <v>4.7032</v>
      </c>
    </row>
    <row r="69" customFormat="false" ht="13.15" hidden="false" customHeight="true" outlineLevel="0" collapsed="false">
      <c r="A69" s="295" t="s">
        <v>244</v>
      </c>
      <c r="B69" s="296" t="n">
        <v>0.0678</v>
      </c>
      <c r="C69" s="297" t="n">
        <v>147.0718</v>
      </c>
      <c r="D69" s="298" t="n">
        <v>2.656</v>
      </c>
      <c r="E69" s="298" t="n">
        <v>29.1832</v>
      </c>
      <c r="F69" s="298" t="n">
        <v>16.3764</v>
      </c>
      <c r="G69" s="298" t="n">
        <v>4.7329</v>
      </c>
    </row>
    <row r="70" customFormat="false" ht="13.15" hidden="false" customHeight="true" outlineLevel="0" collapsed="false">
      <c r="A70" s="291" t="s">
        <v>245</v>
      </c>
      <c r="B70" s="292" t="n">
        <v>0.3086</v>
      </c>
      <c r="C70" s="293" t="n">
        <v>147.4349</v>
      </c>
      <c r="D70" s="294" t="n">
        <v>0.5252</v>
      </c>
      <c r="E70" s="294" t="n">
        <v>27.363</v>
      </c>
      <c r="F70" s="294" t="n">
        <v>16.6879</v>
      </c>
      <c r="G70" s="294" t="n">
        <v>3.6598</v>
      </c>
    </row>
    <row r="71" customFormat="false" ht="13.15" hidden="false" customHeight="true" outlineLevel="0" collapsed="false">
      <c r="A71" s="295" t="s">
        <v>246</v>
      </c>
      <c r="B71" s="296" t="n">
        <v>0.0948</v>
      </c>
      <c r="C71" s="297" t="n">
        <v>146.2831</v>
      </c>
      <c r="D71" s="298" t="n">
        <v>0.3016</v>
      </c>
      <c r="E71" s="298" t="n">
        <v>28.8754</v>
      </c>
      <c r="F71" s="298" t="n">
        <v>16.5905</v>
      </c>
      <c r="G71" s="298" t="n">
        <v>3.5513</v>
      </c>
    </row>
    <row r="72" customFormat="false" ht="13.15" hidden="false" customHeight="true" outlineLevel="0" collapsed="false">
      <c r="A72" s="291" t="s">
        <v>247</v>
      </c>
      <c r="B72" s="292" t="n">
        <v>0.0508</v>
      </c>
      <c r="C72" s="293" t="n">
        <v>146.9477</v>
      </c>
      <c r="D72" s="294" t="n">
        <v>0.8833</v>
      </c>
      <c r="E72" s="294" t="n">
        <v>28.2144</v>
      </c>
      <c r="F72" s="294" t="n">
        <v>16.7417</v>
      </c>
      <c r="G72" s="294" t="n">
        <v>3.3043</v>
      </c>
    </row>
    <row r="73" customFormat="false" ht="13.15" hidden="false" customHeight="true" outlineLevel="0" collapsed="false">
      <c r="A73" s="295" t="s">
        <v>248</v>
      </c>
      <c r="B73" s="296" t="n">
        <v>0.7394</v>
      </c>
      <c r="C73" s="297" t="n">
        <v>146.253</v>
      </c>
      <c r="D73" s="298" t="n">
        <v>0.3849</v>
      </c>
      <c r="E73" s="298" t="n">
        <v>29.2342</v>
      </c>
      <c r="F73" s="298" t="n">
        <v>16.3988</v>
      </c>
      <c r="G73" s="298" t="n">
        <v>3.7081</v>
      </c>
    </row>
    <row r="74" customFormat="false" ht="12.75" hidden="false" customHeight="false" outlineLevel="0" collapsed="false">
      <c r="A74" s="291" t="s">
        <v>249</v>
      </c>
      <c r="B74" s="292" t="n">
        <v>1.7529</v>
      </c>
      <c r="C74" s="293" t="n">
        <v>144.5274</v>
      </c>
      <c r="D74" s="294" t="n">
        <v>0.4283</v>
      </c>
      <c r="E74" s="294" t="n">
        <v>29.8706</v>
      </c>
      <c r="F74" s="294" t="n">
        <v>15.9845</v>
      </c>
      <c r="G74" s="294" t="n">
        <v>8.318</v>
      </c>
    </row>
    <row r="75" customFormat="false" ht="12.75" hidden="false" customHeight="false" outlineLevel="0" collapsed="false">
      <c r="A75" s="295" t="s">
        <v>250</v>
      </c>
      <c r="B75" s="296" t="n">
        <v>0.3642</v>
      </c>
      <c r="C75" s="297" t="n">
        <v>146.1028</v>
      </c>
      <c r="D75" s="298" t="n">
        <v>0.5176</v>
      </c>
      <c r="E75" s="298" t="n">
        <v>27.034</v>
      </c>
      <c r="F75" s="298" t="n">
        <v>15.827</v>
      </c>
      <c r="G75" s="298" t="n">
        <v>4.6278</v>
      </c>
    </row>
    <row r="76" customFormat="false" ht="12.75" hidden="false" customHeight="false" outlineLevel="0" collapsed="false">
      <c r="A76" s="291" t="s">
        <v>251</v>
      </c>
      <c r="B76" s="292" t="n">
        <v>0.8095</v>
      </c>
      <c r="C76" s="293" t="n">
        <v>147.2683</v>
      </c>
      <c r="D76" s="294" t="n">
        <v>0.7253</v>
      </c>
      <c r="E76" s="294" t="n">
        <v>27.4185</v>
      </c>
      <c r="F76" s="294" t="n">
        <v>16.0402</v>
      </c>
      <c r="G76" s="294" t="n">
        <v>5.3837</v>
      </c>
    </row>
    <row r="77" customFormat="false" ht="12.75" hidden="false" customHeight="false" outlineLevel="0" collapsed="false">
      <c r="A77" s="295" t="s">
        <v>252</v>
      </c>
      <c r="B77" s="296" t="n">
        <v>0.0826</v>
      </c>
      <c r="C77" s="297" t="n">
        <v>145.6736</v>
      </c>
      <c r="D77" s="298" t="n">
        <v>0.8238</v>
      </c>
      <c r="E77" s="298" t="n">
        <v>27.9294</v>
      </c>
      <c r="F77" s="298" t="n">
        <v>15.9888</v>
      </c>
      <c r="G77" s="298" t="n">
        <v>8.2906</v>
      </c>
    </row>
    <row r="78" customFormat="false" ht="12.75" hidden="false" customHeight="false" outlineLevel="0" collapsed="false">
      <c r="A78" s="291" t="s">
        <v>253</v>
      </c>
      <c r="B78" s="292" t="n">
        <v>0.0876</v>
      </c>
      <c r="C78" s="293" t="n">
        <v>148.7594</v>
      </c>
      <c r="D78" s="294" t="n">
        <v>1.1352</v>
      </c>
      <c r="E78" s="294" t="n">
        <v>24.2221</v>
      </c>
      <c r="F78" s="294" t="n">
        <v>16.2272</v>
      </c>
      <c r="G78" s="294" t="n">
        <v>1.7262</v>
      </c>
    </row>
    <row r="79" customFormat="false" ht="12.75" hidden="false" customHeight="false" outlineLevel="0" collapsed="false">
      <c r="A79" s="295" t="s">
        <v>254</v>
      </c>
      <c r="B79" s="296" t="n">
        <v>0.6173</v>
      </c>
      <c r="C79" s="297" t="n">
        <v>135.7945</v>
      </c>
      <c r="D79" s="298" t="n">
        <v>0.2005</v>
      </c>
      <c r="E79" s="298" t="n">
        <v>38.7728</v>
      </c>
      <c r="F79" s="298" t="n">
        <v>23.8642</v>
      </c>
      <c r="G79" s="298" t="n">
        <v>5.2202</v>
      </c>
    </row>
    <row r="80" customFormat="false" ht="12.75" hidden="false" customHeight="false" outlineLevel="0" collapsed="false">
      <c r="A80" s="291" t="s">
        <v>255</v>
      </c>
      <c r="B80" s="292" t="n">
        <v>2.0269</v>
      </c>
      <c r="C80" s="293" t="n">
        <v>139.0782</v>
      </c>
      <c r="D80" s="294" t="n">
        <v>0.4479</v>
      </c>
      <c r="E80" s="294" t="n">
        <v>28.7253</v>
      </c>
      <c r="F80" s="294" t="n">
        <v>16.6954</v>
      </c>
      <c r="G80" s="294" t="n">
        <v>8.6786</v>
      </c>
    </row>
    <row r="81" customFormat="false" ht="12.75" hidden="false" customHeight="false" outlineLevel="0" collapsed="false">
      <c r="A81" s="295" t="s">
        <v>256</v>
      </c>
      <c r="B81" s="296" t="n">
        <v>0.1023</v>
      </c>
      <c r="C81" s="297" t="n">
        <v>142.0209</v>
      </c>
      <c r="D81" s="298" t="n">
        <v>0.2053</v>
      </c>
      <c r="E81" s="298" t="n">
        <v>32.1856</v>
      </c>
      <c r="F81" s="298" t="n">
        <v>15.82</v>
      </c>
      <c r="G81" s="298" t="n">
        <v>9.3136</v>
      </c>
    </row>
    <row r="82" customFormat="false" ht="12.75" hidden="false" customHeight="false" outlineLevel="0" collapsed="false">
      <c r="A82" s="291" t="s">
        <v>257</v>
      </c>
      <c r="B82" s="292" t="n">
        <v>0.676</v>
      </c>
      <c r="C82" s="293" t="n">
        <v>147.3474</v>
      </c>
      <c r="D82" s="294" t="n">
        <v>5.7055</v>
      </c>
      <c r="E82" s="294" t="n">
        <v>25.0647</v>
      </c>
      <c r="F82" s="294" t="n">
        <v>15.5372</v>
      </c>
      <c r="G82" s="294" t="n">
        <v>5.8995</v>
      </c>
    </row>
    <row r="83" customFormat="false" ht="12.75" hidden="false" customHeight="false" outlineLevel="0" collapsed="false">
      <c r="A83" s="295" t="s">
        <v>258</v>
      </c>
      <c r="B83" s="296" t="n">
        <v>0.6025</v>
      </c>
      <c r="C83" s="297" t="n">
        <v>139.9914</v>
      </c>
      <c r="D83" s="298" t="n">
        <v>1.1117</v>
      </c>
      <c r="E83" s="298" t="n">
        <v>25.4908</v>
      </c>
      <c r="F83" s="298" t="n">
        <v>18.0995</v>
      </c>
      <c r="G83" s="298" t="n">
        <v>4.8039</v>
      </c>
    </row>
    <row r="84" customFormat="false" ht="12.75" hidden="false" customHeight="false" outlineLevel="0" collapsed="false">
      <c r="A84" s="291" t="s">
        <v>259</v>
      </c>
      <c r="B84" s="292" t="n">
        <v>0.8111</v>
      </c>
      <c r="C84" s="293" t="n">
        <v>144.6243</v>
      </c>
      <c r="D84" s="294" t="n">
        <v>4.1408</v>
      </c>
      <c r="E84" s="294" t="n">
        <v>26.2063</v>
      </c>
      <c r="F84" s="294" t="n">
        <v>15.2476</v>
      </c>
      <c r="G84" s="294" t="n">
        <v>4.7123</v>
      </c>
    </row>
    <row r="85" customFormat="false" ht="12.75" hidden="false" customHeight="false" outlineLevel="0" collapsed="false">
      <c r="A85" s="295" t="s">
        <v>260</v>
      </c>
      <c r="B85" s="296" t="n">
        <v>0.3055</v>
      </c>
      <c r="C85" s="297" t="n">
        <v>143.2387</v>
      </c>
      <c r="D85" s="298" t="n">
        <v>1.5031</v>
      </c>
      <c r="E85" s="298" t="n">
        <v>27.9583</v>
      </c>
      <c r="F85" s="298" t="n">
        <v>15.6974</v>
      </c>
      <c r="G85" s="298" t="n">
        <v>7.271</v>
      </c>
    </row>
    <row r="86" customFormat="false" ht="12.75" hidden="false" customHeight="false" outlineLevel="0" collapsed="false">
      <c r="A86" s="291" t="s">
        <v>261</v>
      </c>
      <c r="B86" s="292" t="n">
        <v>0.0711</v>
      </c>
      <c r="C86" s="293" t="n">
        <v>144.7842</v>
      </c>
      <c r="D86" s="294" t="n">
        <v>1.8594</v>
      </c>
      <c r="E86" s="294" t="n">
        <v>30.3653</v>
      </c>
      <c r="F86" s="294" t="n">
        <v>16.8189</v>
      </c>
      <c r="G86" s="294" t="n">
        <v>7.1159</v>
      </c>
    </row>
    <row r="87" customFormat="false" ht="12.75" hidden="false" customHeight="false" outlineLevel="0" collapsed="false">
      <c r="A87" s="295" t="s">
        <v>262</v>
      </c>
      <c r="B87" s="296" t="n">
        <v>0.0396</v>
      </c>
      <c r="C87" s="297" t="n">
        <v>146.7015</v>
      </c>
      <c r="D87" s="298" t="n">
        <v>0.3035</v>
      </c>
      <c r="E87" s="298" t="n">
        <v>28.4805</v>
      </c>
      <c r="F87" s="298" t="n">
        <v>16.5732</v>
      </c>
      <c r="G87" s="298" t="n">
        <v>7.5357</v>
      </c>
    </row>
    <row r="88" customFormat="false" ht="12.75" hidden="false" customHeight="false" outlineLevel="0" collapsed="false">
      <c r="A88" s="291" t="s">
        <v>263</v>
      </c>
      <c r="B88" s="292" t="n">
        <v>0.0367</v>
      </c>
      <c r="C88" s="293" t="n">
        <v>150.2615</v>
      </c>
      <c r="D88" s="294" t="n">
        <v>0.2716</v>
      </c>
      <c r="E88" s="294" t="n">
        <v>23.5735</v>
      </c>
      <c r="F88" s="294" t="n">
        <v>16.0929</v>
      </c>
      <c r="G88" s="294" t="n">
        <v>2.4006</v>
      </c>
    </row>
    <row r="89" customFormat="false" ht="12.75" hidden="false" customHeight="false" outlineLevel="0" collapsed="false">
      <c r="A89" s="295" t="s">
        <v>264</v>
      </c>
      <c r="B89" s="296" t="n">
        <v>0.1141</v>
      </c>
      <c r="C89" s="297" t="n">
        <v>148.0746</v>
      </c>
      <c r="D89" s="298" t="n">
        <v>3.0277</v>
      </c>
      <c r="E89" s="298" t="n">
        <v>28.8351</v>
      </c>
      <c r="F89" s="298" t="n">
        <v>16.4915</v>
      </c>
      <c r="G89" s="298" t="n">
        <v>6.0467</v>
      </c>
    </row>
    <row r="90" customFormat="false" ht="12.75" hidden="false" customHeight="false" outlineLevel="0" collapsed="false">
      <c r="A90" s="291" t="s">
        <v>265</v>
      </c>
      <c r="B90" s="292" t="n">
        <v>0.0419</v>
      </c>
      <c r="C90" s="293" t="n">
        <v>148.1865</v>
      </c>
      <c r="D90" s="294" t="n">
        <v>4.8182</v>
      </c>
      <c r="E90" s="294" t="n">
        <v>29.146</v>
      </c>
      <c r="F90" s="294" t="n">
        <v>16.6285</v>
      </c>
      <c r="G90" s="294" t="n">
        <v>5.4942</v>
      </c>
    </row>
    <row r="91" customFormat="false" ht="12.75" hidden="false" customHeight="false" outlineLevel="0" collapsed="false">
      <c r="A91" s="295" t="s">
        <v>266</v>
      </c>
      <c r="B91" s="296" t="n">
        <v>0.0453</v>
      </c>
      <c r="C91" s="297" t="n">
        <v>146.4655</v>
      </c>
      <c r="D91" s="298" t="n">
        <v>2.5307</v>
      </c>
      <c r="E91" s="298" t="n">
        <v>28.0951</v>
      </c>
      <c r="F91" s="298" t="n">
        <v>16.7912</v>
      </c>
      <c r="G91" s="298" t="n">
        <v>5.0998</v>
      </c>
    </row>
    <row r="92" customFormat="false" ht="12.75" hidden="false" customHeight="false" outlineLevel="0" collapsed="false">
      <c r="A92" s="291" t="s">
        <v>267</v>
      </c>
      <c r="B92" s="292" t="n">
        <v>0.0718</v>
      </c>
      <c r="C92" s="293" t="n">
        <v>142.4817</v>
      </c>
      <c r="D92" s="294" t="n">
        <v>0</v>
      </c>
      <c r="E92" s="294" t="n">
        <v>31.9677</v>
      </c>
      <c r="F92" s="294" t="n">
        <v>15.9006</v>
      </c>
      <c r="G92" s="294" t="n">
        <v>11.1142</v>
      </c>
    </row>
    <row r="93" customFormat="false" ht="12.75" hidden="false" customHeight="false" outlineLevel="0" collapsed="false">
      <c r="A93" s="295" t="s">
        <v>268</v>
      </c>
      <c r="B93" s="296" t="n">
        <v>0.0355</v>
      </c>
      <c r="C93" s="297" t="n">
        <v>151.2946</v>
      </c>
      <c r="D93" s="298" t="n">
        <v>4.5256</v>
      </c>
      <c r="E93" s="298" t="n">
        <v>21.5767</v>
      </c>
      <c r="F93" s="298" t="n">
        <v>15.3949</v>
      </c>
      <c r="G93" s="298" t="n">
        <v>0.899</v>
      </c>
    </row>
    <row r="94" customFormat="false" ht="12.75" hidden="false" customHeight="false" outlineLevel="0" collapsed="false">
      <c r="A94" s="291" t="s">
        <v>269</v>
      </c>
      <c r="B94" s="292" t="n">
        <v>0.1423</v>
      </c>
      <c r="C94" s="293" t="n">
        <v>152.6943</v>
      </c>
      <c r="D94" s="294" t="n">
        <v>6.7747</v>
      </c>
      <c r="E94" s="294" t="n">
        <v>27.5476</v>
      </c>
      <c r="F94" s="294" t="n">
        <v>16.5942</v>
      </c>
      <c r="G94" s="294" t="n">
        <v>4.9545</v>
      </c>
    </row>
    <row r="95" customFormat="false" ht="12.75" hidden="false" customHeight="false" outlineLevel="0" collapsed="false">
      <c r="A95" s="295" t="s">
        <v>270</v>
      </c>
      <c r="B95" s="296" t="n">
        <v>0.4951</v>
      </c>
      <c r="C95" s="297" t="n">
        <v>154.3757</v>
      </c>
      <c r="D95" s="298" t="n">
        <v>9.634</v>
      </c>
      <c r="E95" s="298" t="n">
        <v>27.2305</v>
      </c>
      <c r="F95" s="298" t="n">
        <v>16.234</v>
      </c>
      <c r="G95" s="298" t="n">
        <v>5.3731</v>
      </c>
    </row>
    <row r="96" customFormat="false" ht="12.75" hidden="false" customHeight="false" outlineLevel="0" collapsed="false">
      <c r="A96" s="291" t="s">
        <v>271</v>
      </c>
      <c r="B96" s="292" t="n">
        <v>0.0348</v>
      </c>
      <c r="C96" s="293" t="n">
        <v>149.2144</v>
      </c>
      <c r="D96" s="294" t="n">
        <v>3.2043</v>
      </c>
      <c r="E96" s="294" t="n">
        <v>27.3156</v>
      </c>
      <c r="F96" s="294" t="n">
        <v>15.0998</v>
      </c>
      <c r="G96" s="294" t="n">
        <v>6.1607</v>
      </c>
    </row>
    <row r="97" customFormat="false" ht="12.75" hidden="false" customHeight="false" outlineLevel="0" collapsed="false">
      <c r="A97" s="295" t="s">
        <v>272</v>
      </c>
      <c r="B97" s="296" t="n">
        <v>2.4499</v>
      </c>
      <c r="C97" s="297" t="n">
        <v>144.8422</v>
      </c>
      <c r="D97" s="298" t="n">
        <v>0.3642</v>
      </c>
      <c r="E97" s="298" t="n">
        <v>29.1623</v>
      </c>
      <c r="F97" s="298" t="n">
        <v>15.7493</v>
      </c>
      <c r="G97" s="298" t="n">
        <v>7.6724</v>
      </c>
    </row>
    <row r="98" customFormat="false" ht="12.75" hidden="false" customHeight="false" outlineLevel="0" collapsed="false">
      <c r="A98" s="291" t="s">
        <v>273</v>
      </c>
      <c r="B98" s="292" t="n">
        <v>0.0942</v>
      </c>
      <c r="C98" s="293" t="n">
        <v>147.037</v>
      </c>
      <c r="D98" s="294" t="n">
        <v>0.0725</v>
      </c>
      <c r="E98" s="294" t="n">
        <v>27.684</v>
      </c>
      <c r="F98" s="294" t="n">
        <v>16.2045</v>
      </c>
      <c r="G98" s="294" t="n">
        <v>5.3478</v>
      </c>
    </row>
    <row r="99" customFormat="false" ht="12.75" hidden="false" customHeight="false" outlineLevel="0" collapsed="false">
      <c r="A99" s="295" t="s">
        <v>274</v>
      </c>
      <c r="B99" s="296" t="n">
        <v>0.0699</v>
      </c>
      <c r="C99" s="297" t="n">
        <v>147.8844</v>
      </c>
      <c r="D99" s="298" t="n">
        <v>0.703</v>
      </c>
      <c r="E99" s="298" t="n">
        <v>25.1007</v>
      </c>
      <c r="F99" s="298" t="n">
        <v>16.2016</v>
      </c>
      <c r="G99" s="298" t="n">
        <v>4.0579</v>
      </c>
    </row>
    <row r="100" customFormat="false" ht="12.75" hidden="false" customHeight="false" outlineLevel="0" collapsed="false">
      <c r="A100" s="291" t="s">
        <v>275</v>
      </c>
      <c r="B100" s="292" t="n">
        <v>0.0587</v>
      </c>
      <c r="C100" s="293" t="n">
        <v>147.2743</v>
      </c>
      <c r="D100" s="294" t="n">
        <v>0.3101</v>
      </c>
      <c r="E100" s="294" t="n">
        <v>27.5545</v>
      </c>
      <c r="F100" s="294" t="n">
        <v>16.4126</v>
      </c>
      <c r="G100" s="294" t="n">
        <v>5.1683</v>
      </c>
    </row>
    <row r="101" customFormat="false" ht="12.75" hidden="false" customHeight="false" outlineLevel="0" collapsed="false">
      <c r="A101" s="295" t="s">
        <v>276</v>
      </c>
      <c r="B101" s="296" t="n">
        <v>1.8771</v>
      </c>
      <c r="C101" s="297" t="n">
        <v>143.2744</v>
      </c>
      <c r="D101" s="298" t="n">
        <v>0.6943</v>
      </c>
      <c r="E101" s="298" t="n">
        <v>31.3626</v>
      </c>
      <c r="F101" s="298" t="n">
        <v>15.3298</v>
      </c>
      <c r="G101" s="298" t="n">
        <v>8.7678</v>
      </c>
    </row>
    <row r="102" customFormat="false" ht="12.75" hidden="false" customHeight="false" outlineLevel="0" collapsed="false">
      <c r="A102" s="291" t="s">
        <v>277</v>
      </c>
      <c r="B102" s="292" t="n">
        <v>0.0866</v>
      </c>
      <c r="C102" s="293" t="n">
        <v>148.2019</v>
      </c>
      <c r="D102" s="294" t="n">
        <v>1.1314</v>
      </c>
      <c r="E102" s="294" t="n">
        <v>26.3575</v>
      </c>
      <c r="F102" s="294" t="n">
        <v>14.8067</v>
      </c>
      <c r="G102" s="294" t="n">
        <v>5.5869</v>
      </c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  <row r="122" customFormat="false" ht="12.75" hidden="false" customHeight="false" outlineLevel="0" collapsed="false">
      <c r="A122" s="291"/>
      <c r="B122" s="292"/>
      <c r="C122" s="293"/>
      <c r="D122" s="294"/>
      <c r="E122" s="294"/>
      <c r="F122" s="294"/>
      <c r="G122" s="294"/>
    </row>
    <row r="123" customFormat="false" ht="12.75" hidden="false" customHeight="false" outlineLevel="0" collapsed="false">
      <c r="A123" s="295"/>
      <c r="B123" s="296"/>
      <c r="C123" s="297"/>
      <c r="D123" s="298"/>
      <c r="E123" s="298"/>
      <c r="F123" s="298"/>
      <c r="G123" s="298"/>
    </row>
    <row r="124" customFormat="false" ht="12.75" hidden="false" customHeight="false" outlineLevel="0" collapsed="false">
      <c r="A124" s="291"/>
      <c r="B124" s="292"/>
      <c r="C124" s="293"/>
      <c r="D124" s="294"/>
      <c r="E124" s="294"/>
      <c r="F124" s="294"/>
      <c r="G124" s="294"/>
    </row>
    <row r="125" customFormat="false" ht="12.75" hidden="false" customHeight="false" outlineLevel="0" collapsed="false">
      <c r="A125" s="295"/>
      <c r="B125" s="296"/>
      <c r="C125" s="297"/>
      <c r="D125" s="298"/>
      <c r="E125" s="298"/>
      <c r="F125" s="298"/>
      <c r="G125" s="298"/>
    </row>
    <row r="126" customFormat="false" ht="12.75" hidden="false" customHeight="false" outlineLevel="0" collapsed="false">
      <c r="A126" s="291"/>
      <c r="B126" s="292"/>
      <c r="C126" s="293"/>
      <c r="D126" s="294"/>
      <c r="E126" s="294"/>
      <c r="F126" s="294"/>
      <c r="G126" s="294"/>
    </row>
    <row r="127" customFormat="false" ht="12.75" hidden="false" customHeight="false" outlineLevel="0" collapsed="false">
      <c r="A127" s="295"/>
      <c r="B127" s="296"/>
      <c r="C127" s="297"/>
      <c r="D127" s="298"/>
      <c r="E127" s="298"/>
      <c r="F127" s="298"/>
      <c r="G127" s="298"/>
    </row>
    <row r="128" customFormat="false" ht="12.75" hidden="false" customHeight="false" outlineLevel="0" collapsed="false">
      <c r="A128" s="291"/>
      <c r="B128" s="292"/>
      <c r="C128" s="293"/>
      <c r="D128" s="294"/>
      <c r="E128" s="294"/>
      <c r="F128" s="294"/>
      <c r="G128" s="294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14</v>
      </c>
      <c r="B1" s="82"/>
      <c r="C1" s="82"/>
      <c r="D1" s="83"/>
      <c r="E1" s="83"/>
      <c r="F1" s="83" t="s">
        <v>315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316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317</v>
      </c>
      <c r="C6" s="251"/>
      <c r="D6" s="252" t="n">
        <v>150.1408</v>
      </c>
      <c r="E6" s="253" t="s">
        <v>318</v>
      </c>
      <c r="F6" s="22"/>
    </row>
    <row r="7" s="307" customFormat="true" ht="19.5" hidden="false" customHeight="true" outlineLevel="0" collapsed="false">
      <c r="B7" s="308" t="s">
        <v>319</v>
      </c>
      <c r="C7" s="255"/>
      <c r="D7" s="256" t="n">
        <v>103.8491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20</v>
      </c>
      <c r="D10" s="266" t="n">
        <v>84.87</v>
      </c>
      <c r="E10" s="264" t="s">
        <v>318</v>
      </c>
    </row>
    <row r="11" s="313" customFormat="true" ht="19.5" hidden="false" customHeight="true" outlineLevel="0" collapsed="false">
      <c r="B11" s="265" t="s">
        <v>11</v>
      </c>
      <c r="C11" s="262" t="s">
        <v>321</v>
      </c>
      <c r="D11" s="267" t="n">
        <v>113.88</v>
      </c>
      <c r="E11" s="264" t="s">
        <v>318</v>
      </c>
    </row>
    <row r="12" customFormat="false" ht="19.5" hidden="false" customHeight="true" outlineLevel="0" collapsed="false">
      <c r="B12" s="265" t="s">
        <v>13</v>
      </c>
      <c r="C12" s="262" t="s">
        <v>322</v>
      </c>
      <c r="D12" s="266" t="n">
        <v>150.1408</v>
      </c>
      <c r="E12" s="264" t="s">
        <v>318</v>
      </c>
      <c r="L12" s="314"/>
    </row>
    <row r="13" customFormat="false" ht="19.5" hidden="false" customHeight="true" outlineLevel="0" collapsed="false">
      <c r="B13" s="265" t="s">
        <v>15</v>
      </c>
      <c r="C13" s="262" t="s">
        <v>323</v>
      </c>
      <c r="D13" s="267" t="n">
        <v>185.9708</v>
      </c>
      <c r="E13" s="264" t="s">
        <v>318</v>
      </c>
      <c r="L13" s="314"/>
    </row>
    <row r="14" customFormat="false" ht="19.5" hidden="false" customHeight="true" outlineLevel="0" collapsed="false">
      <c r="B14" s="265" t="s">
        <v>17</v>
      </c>
      <c r="C14" s="262" t="s">
        <v>324</v>
      </c>
      <c r="D14" s="267" t="n">
        <v>223.4039</v>
      </c>
      <c r="E14" s="264" t="s">
        <v>318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25</v>
      </c>
      <c r="C16" s="251"/>
      <c r="D16" s="252" t="n">
        <v>155.7212</v>
      </c>
      <c r="E16" s="253" t="s">
        <v>318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9.01</v>
      </c>
      <c r="C22" s="74" t="n">
        <v>113.88</v>
      </c>
      <c r="D22" s="75" t="n">
        <v>36.2608</v>
      </c>
      <c r="E22" s="75" t="n">
        <v>35.83</v>
      </c>
      <c r="F22" s="75" t="n">
        <v>37.4331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26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14</v>
      </c>
      <c r="B1" s="82"/>
      <c r="C1" s="82"/>
      <c r="D1" s="83"/>
      <c r="E1" s="83"/>
      <c r="F1" s="83" t="s">
        <v>327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28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29</v>
      </c>
      <c r="D6" s="334" t="s">
        <v>330</v>
      </c>
      <c r="E6" s="334"/>
      <c r="F6" s="334" t="s">
        <v>331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318</v>
      </c>
      <c r="D10" s="336" t="s">
        <v>318</v>
      </c>
      <c r="E10" s="336" t="s">
        <v>318</v>
      </c>
      <c r="F10" s="336" t="s">
        <v>318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49.5412</v>
      </c>
      <c r="C12" s="340" t="n">
        <v>150.1408</v>
      </c>
      <c r="D12" s="341" t="n">
        <v>84.87</v>
      </c>
      <c r="E12" s="341" t="n">
        <v>223.4039</v>
      </c>
      <c r="F12" s="340" t="n">
        <v>155.7212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76</v>
      </c>
      <c r="C13" s="345" t="n">
        <v>78.796</v>
      </c>
      <c r="D13" s="346" t="n">
        <v>58.76</v>
      </c>
      <c r="E13" s="346" t="n">
        <v>113.03</v>
      </c>
      <c r="F13" s="345" t="n">
        <v>84.0862</v>
      </c>
      <c r="G13" s="342"/>
      <c r="H13" s="41"/>
      <c r="I13" s="347"/>
    </row>
    <row r="14" customFormat="false" ht="16.7" hidden="false" customHeight="true" outlineLevel="0" collapsed="false">
      <c r="A14" s="129" t="s">
        <v>47</v>
      </c>
      <c r="B14" s="348" t="n">
        <v>5.0087</v>
      </c>
      <c r="C14" s="349" t="n">
        <v>126.7372</v>
      </c>
      <c r="D14" s="350" t="n">
        <v>80.13</v>
      </c>
      <c r="E14" s="350" t="n">
        <v>173.2023</v>
      </c>
      <c r="F14" s="349" t="n">
        <v>127.7463</v>
      </c>
      <c r="G14" s="342"/>
      <c r="H14" s="41"/>
      <c r="I14" s="347"/>
    </row>
    <row r="15" customFormat="false" ht="16.7" hidden="false" customHeight="true" outlineLevel="0" collapsed="false">
      <c r="A15" s="129" t="s">
        <v>48</v>
      </c>
      <c r="B15" s="348" t="n">
        <v>10.4976</v>
      </c>
      <c r="C15" s="349" t="n">
        <v>148.4509</v>
      </c>
      <c r="D15" s="350" t="n">
        <v>87.9952</v>
      </c>
      <c r="E15" s="350" t="n">
        <v>207.3769</v>
      </c>
      <c r="F15" s="349" t="n">
        <v>151.1191</v>
      </c>
      <c r="G15" s="342"/>
      <c r="H15" s="41"/>
      <c r="I15" s="347"/>
    </row>
    <row r="16" customFormat="false" ht="16.7" hidden="false" customHeight="true" outlineLevel="0" collapsed="false">
      <c r="A16" s="129" t="s">
        <v>49</v>
      </c>
      <c r="B16" s="348" t="n">
        <v>15.8514</v>
      </c>
      <c r="C16" s="349" t="n">
        <v>155.9398</v>
      </c>
      <c r="D16" s="350" t="n">
        <v>87.2719</v>
      </c>
      <c r="E16" s="350" t="n">
        <v>230.1453</v>
      </c>
      <c r="F16" s="349" t="n">
        <v>160.8018</v>
      </c>
      <c r="G16" s="342"/>
      <c r="H16" s="41"/>
      <c r="I16" s="347"/>
    </row>
    <row r="17" customFormat="false" ht="16.7" hidden="false" customHeight="true" outlineLevel="0" collapsed="false">
      <c r="A17" s="129" t="s">
        <v>50</v>
      </c>
      <c r="B17" s="348" t="n">
        <v>13.8608</v>
      </c>
      <c r="C17" s="349" t="n">
        <v>155.5333</v>
      </c>
      <c r="D17" s="350" t="n">
        <v>83.2209</v>
      </c>
      <c r="E17" s="350" t="n">
        <v>234.4585</v>
      </c>
      <c r="F17" s="349" t="n">
        <v>160.7136</v>
      </c>
      <c r="G17" s="342"/>
      <c r="H17" s="41"/>
      <c r="I17" s="347"/>
    </row>
    <row r="18" customFormat="false" ht="16.7" hidden="false" customHeight="true" outlineLevel="0" collapsed="false">
      <c r="A18" s="129" t="s">
        <v>51</v>
      </c>
      <c r="B18" s="348" t="n">
        <v>4.2464</v>
      </c>
      <c r="C18" s="349" t="n">
        <v>157.5552</v>
      </c>
      <c r="D18" s="350" t="n">
        <v>82.9013</v>
      </c>
      <c r="E18" s="350" t="n">
        <v>252.486</v>
      </c>
      <c r="F18" s="349" t="n">
        <v>166.1165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2</v>
      </c>
      <c r="B20" s="354" t="n">
        <v>15.8014</v>
      </c>
      <c r="C20" s="355" t="n">
        <v>160.7263</v>
      </c>
      <c r="D20" s="356" t="n">
        <v>90.67</v>
      </c>
      <c r="E20" s="356" t="n">
        <v>244.1028</v>
      </c>
      <c r="F20" s="355" t="n">
        <v>167.835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245</v>
      </c>
      <c r="C21" s="345" t="s">
        <v>53</v>
      </c>
      <c r="D21" s="346" t="s">
        <v>53</v>
      </c>
      <c r="E21" s="346" t="s">
        <v>53</v>
      </c>
      <c r="F21" s="345" t="s">
        <v>53</v>
      </c>
      <c r="G21" s="342"/>
      <c r="H21" s="41"/>
      <c r="I21" s="347"/>
    </row>
    <row r="22" customFormat="false" ht="16.7" hidden="false" customHeight="true" outlineLevel="0" collapsed="false">
      <c r="A22" s="129" t="s">
        <v>47</v>
      </c>
      <c r="B22" s="348" t="n">
        <v>2.0648</v>
      </c>
      <c r="C22" s="349" t="n">
        <v>134.4425</v>
      </c>
      <c r="D22" s="350" t="n">
        <v>79.8028</v>
      </c>
      <c r="E22" s="350" t="n">
        <v>175.8799</v>
      </c>
      <c r="F22" s="349" t="n">
        <v>132.398</v>
      </c>
      <c r="G22" s="342"/>
      <c r="H22" s="41"/>
      <c r="I22" s="347"/>
    </row>
    <row r="23" customFormat="false" ht="16.7" hidden="false" customHeight="true" outlineLevel="0" collapsed="false">
      <c r="A23" s="129" t="s">
        <v>48</v>
      </c>
      <c r="B23" s="348" t="n">
        <v>4.1314</v>
      </c>
      <c r="C23" s="349" t="n">
        <v>168.174</v>
      </c>
      <c r="D23" s="350" t="n">
        <v>103.54</v>
      </c>
      <c r="E23" s="350" t="n">
        <v>223.09</v>
      </c>
      <c r="F23" s="349" t="n">
        <v>167.4651</v>
      </c>
      <c r="G23" s="342"/>
      <c r="H23" s="41"/>
      <c r="I23" s="347"/>
    </row>
    <row r="24" customFormat="false" ht="16.7" hidden="false" customHeight="true" outlineLevel="0" collapsed="false">
      <c r="A24" s="129" t="s">
        <v>49</v>
      </c>
      <c r="B24" s="348" t="n">
        <v>4.3919</v>
      </c>
      <c r="C24" s="349" t="n">
        <v>178.9324</v>
      </c>
      <c r="D24" s="350" t="n">
        <v>103.0777</v>
      </c>
      <c r="E24" s="350" t="n">
        <v>266.3575</v>
      </c>
      <c r="F24" s="349" t="n">
        <v>184.1165</v>
      </c>
      <c r="G24" s="342"/>
      <c r="H24" s="41"/>
      <c r="I24" s="347"/>
    </row>
    <row r="25" customFormat="false" ht="16.7" hidden="false" customHeight="true" outlineLevel="0" collapsed="false">
      <c r="A25" s="129" t="s">
        <v>50</v>
      </c>
      <c r="B25" s="348" t="n">
        <v>3.4891</v>
      </c>
      <c r="C25" s="349" t="n">
        <v>160.0718</v>
      </c>
      <c r="D25" s="350" t="n">
        <v>80</v>
      </c>
      <c r="E25" s="350" t="n">
        <v>266.3764</v>
      </c>
      <c r="F25" s="349" t="n">
        <v>170.4134</v>
      </c>
      <c r="G25" s="342"/>
      <c r="H25" s="41"/>
      <c r="I25" s="347"/>
    </row>
    <row r="26" customFormat="false" ht="16.7" hidden="false" customHeight="true" outlineLevel="0" collapsed="false">
      <c r="A26" s="129" t="s">
        <v>51</v>
      </c>
      <c r="B26" s="348" t="n">
        <v>1.6995</v>
      </c>
      <c r="C26" s="349" t="n">
        <v>148.1257</v>
      </c>
      <c r="D26" s="350" t="n">
        <v>82.72</v>
      </c>
      <c r="E26" s="350" t="n">
        <v>272.7183</v>
      </c>
      <c r="F26" s="349" t="n">
        <v>165.626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33.7398</v>
      </c>
      <c r="C28" s="355" t="n">
        <v>145.2819</v>
      </c>
      <c r="D28" s="356" t="n">
        <v>83.64</v>
      </c>
      <c r="E28" s="356" t="n">
        <v>212.9923</v>
      </c>
      <c r="F28" s="355" t="n">
        <v>150.0479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515</v>
      </c>
      <c r="C29" s="345" t="n">
        <v>78.96</v>
      </c>
      <c r="D29" s="346" t="n">
        <v>58.76</v>
      </c>
      <c r="E29" s="346" t="n">
        <v>112.55</v>
      </c>
      <c r="F29" s="345" t="n">
        <v>84.0345</v>
      </c>
      <c r="G29" s="342"/>
      <c r="H29" s="41"/>
      <c r="I29" s="347"/>
    </row>
    <row r="30" customFormat="false" ht="16.7" hidden="false" customHeight="true" outlineLevel="0" collapsed="false">
      <c r="A30" s="129" t="s">
        <v>47</v>
      </c>
      <c r="B30" s="348" t="n">
        <v>2.9439</v>
      </c>
      <c r="C30" s="349" t="n">
        <v>120.3959</v>
      </c>
      <c r="D30" s="350" t="n">
        <v>80.15</v>
      </c>
      <c r="E30" s="350" t="n">
        <v>169.5298</v>
      </c>
      <c r="F30" s="349" t="n">
        <v>124.4836</v>
      </c>
      <c r="G30" s="342"/>
      <c r="H30" s="41"/>
      <c r="I30" s="347"/>
    </row>
    <row r="31" customFormat="false" ht="16.7" hidden="false" customHeight="true" outlineLevel="0" collapsed="false">
      <c r="A31" s="129" t="s">
        <v>48</v>
      </c>
      <c r="B31" s="348" t="n">
        <v>6.3662</v>
      </c>
      <c r="C31" s="349" t="n">
        <v>136.68</v>
      </c>
      <c r="D31" s="350" t="n">
        <v>84.29</v>
      </c>
      <c r="E31" s="350" t="n">
        <v>194.3477</v>
      </c>
      <c r="F31" s="349" t="n">
        <v>140.5112</v>
      </c>
      <c r="G31" s="342"/>
      <c r="H31" s="41"/>
      <c r="I31" s="347"/>
    </row>
    <row r="32" customFormat="false" ht="16.7" hidden="false" customHeight="true" outlineLevel="0" collapsed="false">
      <c r="A32" s="129" t="s">
        <v>49</v>
      </c>
      <c r="B32" s="348" t="n">
        <v>11.4594</v>
      </c>
      <c r="C32" s="349" t="n">
        <v>148.5028</v>
      </c>
      <c r="D32" s="350" t="n">
        <v>84.6553</v>
      </c>
      <c r="E32" s="350" t="n">
        <v>214.7343</v>
      </c>
      <c r="F32" s="349" t="n">
        <v>151.8662</v>
      </c>
      <c r="G32" s="342"/>
      <c r="H32" s="41"/>
      <c r="I32" s="347"/>
    </row>
    <row r="33" customFormat="false" ht="16.7" hidden="false" customHeight="true" outlineLevel="0" collapsed="false">
      <c r="A33" s="129" t="s">
        <v>50</v>
      </c>
      <c r="B33" s="348" t="n">
        <v>10.3717</v>
      </c>
      <c r="C33" s="349" t="n">
        <v>154.1596</v>
      </c>
      <c r="D33" s="350" t="n">
        <v>83.76</v>
      </c>
      <c r="E33" s="350" t="n">
        <v>225.1018</v>
      </c>
      <c r="F33" s="349" t="n">
        <v>157.4505</v>
      </c>
      <c r="G33" s="342"/>
      <c r="H33" s="41"/>
      <c r="I33" s="347"/>
    </row>
    <row r="34" customFormat="false" ht="16.7" hidden="false" customHeight="true" outlineLevel="0" collapsed="false">
      <c r="A34" s="129" t="s">
        <v>51</v>
      </c>
      <c r="B34" s="348" t="n">
        <v>2.5469</v>
      </c>
      <c r="C34" s="349" t="n">
        <v>163.1835</v>
      </c>
      <c r="D34" s="350" t="n">
        <v>83.2964</v>
      </c>
      <c r="E34" s="350" t="n">
        <v>236.9886</v>
      </c>
      <c r="F34" s="349" t="n">
        <v>166.4437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314</v>
      </c>
      <c r="B1" s="82"/>
      <c r="C1" s="83"/>
      <c r="D1" s="81"/>
      <c r="E1" s="82"/>
      <c r="F1" s="83" t="s">
        <v>332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33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34</v>
      </c>
      <c r="B7" s="174" t="s">
        <v>34</v>
      </c>
      <c r="C7" s="334" t="s">
        <v>329</v>
      </c>
      <c r="D7" s="334" t="s">
        <v>330</v>
      </c>
      <c r="E7" s="334"/>
      <c r="F7" s="334" t="s">
        <v>331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318</v>
      </c>
      <c r="D11" s="336" t="s">
        <v>318</v>
      </c>
      <c r="E11" s="336" t="s">
        <v>318</v>
      </c>
      <c r="F11" s="336" t="s">
        <v>318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1119</v>
      </c>
      <c r="C13" s="378" t="n">
        <v>315.2853</v>
      </c>
      <c r="D13" s="379" t="n">
        <v>202.5164</v>
      </c>
      <c r="E13" s="379" t="n">
        <v>489.9231</v>
      </c>
      <c r="F13" s="379" t="n">
        <v>336.3348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0618</v>
      </c>
      <c r="C14" s="382" t="n">
        <v>276.2748</v>
      </c>
      <c r="D14" s="383" t="n">
        <v>179.1968</v>
      </c>
      <c r="E14" s="383" t="n">
        <v>501.3156</v>
      </c>
      <c r="F14" s="383" t="n">
        <v>307.84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626</v>
      </c>
      <c r="C15" s="378" t="n">
        <v>237.3436</v>
      </c>
      <c r="D15" s="379" t="n">
        <v>146.4106</v>
      </c>
      <c r="E15" s="379" t="n">
        <v>442.4789</v>
      </c>
      <c r="F15" s="379" t="n">
        <v>254.2365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477</v>
      </c>
      <c r="C16" s="382" t="n">
        <v>173.54</v>
      </c>
      <c r="D16" s="383" t="n">
        <v>154.1444</v>
      </c>
      <c r="E16" s="383" t="n">
        <v>265.1335</v>
      </c>
      <c r="F16" s="383" t="n">
        <v>193.7026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1043</v>
      </c>
      <c r="C17" s="378" t="n">
        <v>251.6438</v>
      </c>
      <c r="D17" s="379" t="n">
        <v>158.1318</v>
      </c>
      <c r="E17" s="379" t="n">
        <v>372.6186</v>
      </c>
      <c r="F17" s="379" t="n">
        <v>263.8977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264</v>
      </c>
      <c r="C18" s="382" t="n">
        <v>230.0128</v>
      </c>
      <c r="D18" s="383" t="n">
        <v>175.9712</v>
      </c>
      <c r="E18" s="383" t="n">
        <v>278.3616</v>
      </c>
      <c r="F18" s="383" t="n">
        <v>228.3932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0388</v>
      </c>
      <c r="C19" s="378" t="n">
        <v>211.4508</v>
      </c>
      <c r="D19" s="379" t="n">
        <v>124.2621</v>
      </c>
      <c r="E19" s="379" t="n">
        <v>283.2155</v>
      </c>
      <c r="F19" s="379" t="n">
        <v>212.3127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108</v>
      </c>
      <c r="C20" s="382" t="n">
        <v>215.5236</v>
      </c>
      <c r="D20" s="383" t="n">
        <v>153.9938</v>
      </c>
      <c r="E20" s="383" t="n">
        <v>336.5362</v>
      </c>
      <c r="F20" s="383" t="n">
        <v>235.743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6216</v>
      </c>
      <c r="C21" s="378" t="n">
        <v>300.2269</v>
      </c>
      <c r="D21" s="379" t="n">
        <v>215.9046</v>
      </c>
      <c r="E21" s="379" t="n">
        <v>390.873</v>
      </c>
      <c r="F21" s="379" t="n">
        <v>303.6604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1774</v>
      </c>
      <c r="C22" s="382" t="n">
        <v>315.6688</v>
      </c>
      <c r="D22" s="383" t="n">
        <v>179.4458</v>
      </c>
      <c r="E22" s="383" t="n">
        <v>463.818</v>
      </c>
      <c r="F22" s="383" t="n">
        <v>320.0792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0541</v>
      </c>
      <c r="C23" s="378" t="n">
        <v>216.8696</v>
      </c>
      <c r="D23" s="379" t="n">
        <v>130.8668</v>
      </c>
      <c r="E23" s="379" t="n">
        <v>280.2572</v>
      </c>
      <c r="F23" s="379" t="n">
        <v>206.3358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106</v>
      </c>
      <c r="C24" s="382" t="n">
        <v>168.7692</v>
      </c>
      <c r="D24" s="383" t="n">
        <v>126.0381</v>
      </c>
      <c r="E24" s="383" t="n">
        <v>202.5997</v>
      </c>
      <c r="F24" s="383" t="n">
        <v>166.4566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0942</v>
      </c>
      <c r="C25" s="378" t="n">
        <v>232.5713</v>
      </c>
      <c r="D25" s="379" t="n">
        <v>167.8242</v>
      </c>
      <c r="E25" s="379" t="n">
        <v>333.8234</v>
      </c>
      <c r="F25" s="379" t="n">
        <v>241.754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1929</v>
      </c>
      <c r="C26" s="382" t="n">
        <v>361.2999</v>
      </c>
      <c r="D26" s="383" t="n">
        <v>236.6359</v>
      </c>
      <c r="E26" s="383" t="n">
        <v>485.4203</v>
      </c>
      <c r="F26" s="383" t="n">
        <v>363.217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0.597</v>
      </c>
      <c r="C27" s="378" t="n">
        <v>175.5646</v>
      </c>
      <c r="D27" s="379" t="n">
        <v>135.459</v>
      </c>
      <c r="E27" s="379" t="n">
        <v>210.723</v>
      </c>
      <c r="F27" s="379" t="n">
        <v>174.3781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1.1109</v>
      </c>
      <c r="C28" s="382" t="n">
        <v>167.2019</v>
      </c>
      <c r="D28" s="383" t="n">
        <v>135.26</v>
      </c>
      <c r="E28" s="383" t="n">
        <v>213.5729</v>
      </c>
      <c r="F28" s="383" t="n">
        <v>171.8845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3.6925</v>
      </c>
      <c r="C29" s="378" t="n">
        <v>180.7777</v>
      </c>
      <c r="D29" s="379" t="n">
        <v>147.3272</v>
      </c>
      <c r="E29" s="379" t="n">
        <v>226.9553</v>
      </c>
      <c r="F29" s="379" t="n">
        <v>185.9924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2.1028</v>
      </c>
      <c r="C30" s="382" t="n">
        <v>183.0174</v>
      </c>
      <c r="D30" s="383" t="n">
        <v>149.7329</v>
      </c>
      <c r="E30" s="383" t="n">
        <v>224.6417</v>
      </c>
      <c r="F30" s="383" t="n">
        <v>186.3921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1.6761</v>
      </c>
      <c r="C31" s="378" t="n">
        <v>152.7462</v>
      </c>
      <c r="D31" s="379" t="n">
        <v>126.1459</v>
      </c>
      <c r="E31" s="379" t="n">
        <v>191.7872</v>
      </c>
      <c r="F31" s="379" t="n">
        <v>156.7778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0.2005</v>
      </c>
      <c r="C32" s="382" t="n">
        <v>171.8417</v>
      </c>
      <c r="D32" s="383" t="n">
        <v>140.5567</v>
      </c>
      <c r="E32" s="383" t="n">
        <v>228.5496</v>
      </c>
      <c r="F32" s="383" t="n">
        <v>176.7451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1938</v>
      </c>
      <c r="C33" s="378" t="n">
        <v>169.6863</v>
      </c>
      <c r="D33" s="379" t="n">
        <v>141.6035</v>
      </c>
      <c r="E33" s="379" t="n">
        <v>211.9753</v>
      </c>
      <c r="F33" s="379" t="n">
        <v>174.0465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1.103</v>
      </c>
      <c r="C34" s="382" t="n">
        <v>156.8275</v>
      </c>
      <c r="D34" s="383" t="n">
        <v>126.02</v>
      </c>
      <c r="E34" s="383" t="n">
        <v>213.1268</v>
      </c>
      <c r="F34" s="383" t="n">
        <v>164.7172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2351</v>
      </c>
      <c r="C35" s="378" t="n">
        <v>163.3007</v>
      </c>
      <c r="D35" s="379" t="n">
        <v>127.93</v>
      </c>
      <c r="E35" s="379" t="n">
        <v>218.073</v>
      </c>
      <c r="F35" s="379" t="n">
        <v>170.3766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5348</v>
      </c>
      <c r="C36" s="382" t="n">
        <v>182.3858</v>
      </c>
      <c r="D36" s="383" t="n">
        <v>124.2211</v>
      </c>
      <c r="E36" s="383" t="n">
        <v>309.4862</v>
      </c>
      <c r="F36" s="383" t="n">
        <v>202.9726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0787</v>
      </c>
      <c r="C37" s="378" t="n">
        <v>148.3424</v>
      </c>
      <c r="D37" s="379" t="n">
        <v>117.9517</v>
      </c>
      <c r="E37" s="379" t="n">
        <v>192.9596</v>
      </c>
      <c r="F37" s="379" t="n">
        <v>153.6101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1181</v>
      </c>
      <c r="C38" s="382" t="n">
        <v>151.5131</v>
      </c>
      <c r="D38" s="383" t="n">
        <v>131.4457</v>
      </c>
      <c r="E38" s="383" t="n">
        <v>184.7941</v>
      </c>
      <c r="F38" s="383" t="n">
        <v>155.6849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0599</v>
      </c>
      <c r="C39" s="378" t="n">
        <v>209.8956</v>
      </c>
      <c r="D39" s="379" t="n">
        <v>139.4092</v>
      </c>
      <c r="E39" s="379" t="n">
        <v>267.1619</v>
      </c>
      <c r="F39" s="379" t="n">
        <v>206.183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1485</v>
      </c>
      <c r="C40" s="382" t="n">
        <v>158.5375</v>
      </c>
      <c r="D40" s="383" t="n">
        <v>115.8671</v>
      </c>
      <c r="E40" s="383" t="n">
        <v>198.2309</v>
      </c>
      <c r="F40" s="383" t="n">
        <v>158.9683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1</v>
      </c>
      <c r="C41" s="378" t="n">
        <v>170.9024</v>
      </c>
      <c r="D41" s="379" t="n">
        <v>142.2372</v>
      </c>
      <c r="E41" s="379" t="n">
        <v>225.304</v>
      </c>
      <c r="F41" s="379" t="n">
        <v>182.2844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3142</v>
      </c>
      <c r="C42" s="382" t="n">
        <v>147.5779</v>
      </c>
      <c r="D42" s="383" t="n">
        <v>104.7804</v>
      </c>
      <c r="E42" s="383" t="n">
        <v>191.3468</v>
      </c>
      <c r="F42" s="383" t="n">
        <v>149.9495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1525</v>
      </c>
      <c r="C43" s="378" t="n">
        <v>160.5947</v>
      </c>
      <c r="D43" s="379" t="n">
        <v>127.8816</v>
      </c>
      <c r="E43" s="379" t="n">
        <v>194.947</v>
      </c>
      <c r="F43" s="379" t="n">
        <v>162.1302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2609</v>
      </c>
      <c r="C44" s="382" t="n">
        <v>176.4616</v>
      </c>
      <c r="D44" s="383" t="n">
        <v>138.4051</v>
      </c>
      <c r="E44" s="383" t="n">
        <v>223.3601</v>
      </c>
      <c r="F44" s="383" t="n">
        <v>178.1565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0.1218</v>
      </c>
      <c r="C45" s="378" t="n">
        <v>171.3788</v>
      </c>
      <c r="D45" s="379" t="n">
        <v>122.67</v>
      </c>
      <c r="E45" s="379" t="n">
        <v>219.0775</v>
      </c>
      <c r="F45" s="379" t="n">
        <v>173.9038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2205</v>
      </c>
      <c r="C46" s="382" t="n">
        <v>140.9088</v>
      </c>
      <c r="D46" s="383" t="n">
        <v>119.6</v>
      </c>
      <c r="E46" s="383" t="n">
        <v>174.0313</v>
      </c>
      <c r="F46" s="383" t="n">
        <v>145.495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0.6264</v>
      </c>
      <c r="C47" s="378" t="n">
        <v>177.3294</v>
      </c>
      <c r="D47" s="379" t="n">
        <v>136.0824</v>
      </c>
      <c r="E47" s="379" t="n">
        <v>207.0691</v>
      </c>
      <c r="F47" s="379" t="n">
        <v>175.3551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0.0518</v>
      </c>
      <c r="C48" s="382" t="n">
        <v>133.6991</v>
      </c>
      <c r="D48" s="383" t="n">
        <v>105.268</v>
      </c>
      <c r="E48" s="383" t="n">
        <v>181.3498</v>
      </c>
      <c r="F48" s="383" t="n">
        <v>138.7486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1.1805</v>
      </c>
      <c r="C49" s="378" t="n">
        <v>157.34</v>
      </c>
      <c r="D49" s="379" t="n">
        <v>118.32</v>
      </c>
      <c r="E49" s="379" t="n">
        <v>221.2667</v>
      </c>
      <c r="F49" s="379" t="n">
        <v>165.9177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3229</v>
      </c>
      <c r="C50" s="382" t="n">
        <v>133.3239</v>
      </c>
      <c r="D50" s="383" t="n">
        <v>107.9493</v>
      </c>
      <c r="E50" s="383" t="n">
        <v>153.6562</v>
      </c>
      <c r="F50" s="383" t="n">
        <v>132.041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0.2985</v>
      </c>
      <c r="C51" s="378" t="n">
        <v>215.5417</v>
      </c>
      <c r="D51" s="379" t="n">
        <v>144.4937</v>
      </c>
      <c r="E51" s="379" t="n">
        <v>366.4672</v>
      </c>
      <c r="F51" s="379" t="n">
        <v>244.0951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0.3055</v>
      </c>
      <c r="C52" s="382" t="n">
        <v>140.0131</v>
      </c>
      <c r="D52" s="383" t="n">
        <v>109.0979</v>
      </c>
      <c r="E52" s="383" t="n">
        <v>175.8756</v>
      </c>
      <c r="F52" s="383" t="n">
        <v>142.6057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1.7277</v>
      </c>
      <c r="C53" s="378" t="n">
        <v>150.5631</v>
      </c>
      <c r="D53" s="379" t="n">
        <v>112.99</v>
      </c>
      <c r="E53" s="379" t="n">
        <v>217.6255</v>
      </c>
      <c r="F53" s="379" t="n">
        <v>157.5619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0.7691</v>
      </c>
      <c r="C54" s="382" t="n">
        <v>187.86</v>
      </c>
      <c r="D54" s="383" t="n">
        <v>144.087</v>
      </c>
      <c r="E54" s="383" t="n">
        <v>230.7327</v>
      </c>
      <c r="F54" s="383" t="n">
        <v>187.4691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0.8933</v>
      </c>
      <c r="C55" s="378" t="n">
        <v>126.8061</v>
      </c>
      <c r="D55" s="379" t="n">
        <v>96.32</v>
      </c>
      <c r="E55" s="379" t="n">
        <v>160.8121</v>
      </c>
      <c r="F55" s="379" t="n">
        <v>127.9859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0.1237</v>
      </c>
      <c r="C56" s="382" t="n">
        <v>149.4738</v>
      </c>
      <c r="D56" s="383" t="n">
        <v>113.0249</v>
      </c>
      <c r="E56" s="383" t="n">
        <v>178.6039</v>
      </c>
      <c r="F56" s="383" t="n">
        <v>148.0988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0.1231</v>
      </c>
      <c r="C57" s="378" t="n">
        <v>148.2775</v>
      </c>
      <c r="D57" s="379" t="n">
        <v>105.988</v>
      </c>
      <c r="E57" s="379" t="n">
        <v>195.212</v>
      </c>
      <c r="F57" s="379" t="n">
        <v>152.3479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0.0695</v>
      </c>
      <c r="C58" s="382" t="n">
        <v>142.8756</v>
      </c>
      <c r="D58" s="383" t="n">
        <v>114.5869</v>
      </c>
      <c r="E58" s="383" t="n">
        <v>169.7424</v>
      </c>
      <c r="F58" s="383" t="n">
        <v>140.9904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5</v>
      </c>
      <c r="B59" s="292" t="n">
        <v>1.0368</v>
      </c>
      <c r="C59" s="378" t="n">
        <v>129.1982</v>
      </c>
      <c r="D59" s="379" t="n">
        <v>90.3948</v>
      </c>
      <c r="E59" s="379" t="n">
        <v>171.4973</v>
      </c>
      <c r="F59" s="379" t="n">
        <v>131.8054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6</v>
      </c>
      <c r="B60" s="381" t="n">
        <v>0.0426</v>
      </c>
      <c r="C60" s="382" t="n">
        <v>169.467</v>
      </c>
      <c r="D60" s="383" t="n">
        <v>123.92</v>
      </c>
      <c r="E60" s="383" t="n">
        <v>207.2991</v>
      </c>
      <c r="F60" s="383" t="n">
        <v>168.2483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7</v>
      </c>
      <c r="B61" s="292" t="n">
        <v>0.4748</v>
      </c>
      <c r="C61" s="378" t="n">
        <v>131.3161</v>
      </c>
      <c r="D61" s="379" t="n">
        <v>91.8035</v>
      </c>
      <c r="E61" s="379" t="n">
        <v>183.9177</v>
      </c>
      <c r="F61" s="379" t="n">
        <v>136.4113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8</v>
      </c>
      <c r="B62" s="381" t="n">
        <v>0.1619</v>
      </c>
      <c r="C62" s="382" t="n">
        <v>137.0522</v>
      </c>
      <c r="D62" s="383" t="n">
        <v>101.694</v>
      </c>
      <c r="E62" s="383" t="n">
        <v>184.838</v>
      </c>
      <c r="F62" s="383" t="n">
        <v>139.2195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39</v>
      </c>
      <c r="B63" s="292" t="n">
        <v>0.2403</v>
      </c>
      <c r="C63" s="378" t="n">
        <v>111.9456</v>
      </c>
      <c r="D63" s="379" t="n">
        <v>86.45</v>
      </c>
      <c r="E63" s="379" t="n">
        <v>141.3035</v>
      </c>
      <c r="F63" s="379" t="n">
        <v>113.7468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0</v>
      </c>
      <c r="B64" s="381" t="n">
        <v>0.049</v>
      </c>
      <c r="C64" s="382" t="n">
        <v>131.7207</v>
      </c>
      <c r="D64" s="383" t="n">
        <v>93.62</v>
      </c>
      <c r="E64" s="383" t="n">
        <v>179.1682</v>
      </c>
      <c r="F64" s="383" t="n">
        <v>135.8404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1</v>
      </c>
      <c r="B65" s="292" t="n">
        <v>0.0533</v>
      </c>
      <c r="C65" s="378" t="n">
        <v>100.686</v>
      </c>
      <c r="D65" s="379" t="n">
        <v>83.2932</v>
      </c>
      <c r="E65" s="379" t="n">
        <v>133.4825</v>
      </c>
      <c r="F65" s="379" t="n">
        <v>103.6936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2</v>
      </c>
      <c r="B66" s="381" t="n">
        <v>0.1832</v>
      </c>
      <c r="C66" s="382" t="n">
        <v>148.5303</v>
      </c>
      <c r="D66" s="383" t="n">
        <v>110.4</v>
      </c>
      <c r="E66" s="383" t="n">
        <v>199.3397</v>
      </c>
      <c r="F66" s="383" t="n">
        <v>151.2288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3</v>
      </c>
      <c r="B67" s="292" t="n">
        <v>0.0405</v>
      </c>
      <c r="C67" s="378" t="n">
        <v>120.2614</v>
      </c>
      <c r="D67" s="379" t="n">
        <v>88.3475</v>
      </c>
      <c r="E67" s="379" t="n">
        <v>149.32</v>
      </c>
      <c r="F67" s="379" t="n">
        <v>120.657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4</v>
      </c>
      <c r="B68" s="381" t="n">
        <v>0.0755</v>
      </c>
      <c r="C68" s="382" t="n">
        <v>149.2436</v>
      </c>
      <c r="D68" s="383" t="n">
        <v>113.5131</v>
      </c>
      <c r="E68" s="383" t="n">
        <v>181.7417</v>
      </c>
      <c r="F68" s="383" t="n">
        <v>148.7949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5</v>
      </c>
      <c r="B69" s="292" t="n">
        <v>0.3257</v>
      </c>
      <c r="C69" s="378" t="n">
        <v>120.8226</v>
      </c>
      <c r="D69" s="379" t="n">
        <v>91.0539</v>
      </c>
      <c r="E69" s="379" t="n">
        <v>147.7314</v>
      </c>
      <c r="F69" s="379" t="n">
        <v>122.2005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6</v>
      </c>
      <c r="B70" s="381" t="n">
        <v>0.1019</v>
      </c>
      <c r="C70" s="382" t="n">
        <v>121.7294</v>
      </c>
      <c r="D70" s="383" t="n">
        <v>102.0511</v>
      </c>
      <c r="E70" s="383" t="n">
        <v>165.4758</v>
      </c>
      <c r="F70" s="383" t="n">
        <v>129.218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7</v>
      </c>
      <c r="B71" s="292" t="n">
        <v>0.0572</v>
      </c>
      <c r="C71" s="378" t="n">
        <v>149.7971</v>
      </c>
      <c r="D71" s="379" t="n">
        <v>108.1834</v>
      </c>
      <c r="E71" s="379" t="n">
        <v>189.4212</v>
      </c>
      <c r="F71" s="379" t="n">
        <v>153.0974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8</v>
      </c>
      <c r="B72" s="381" t="n">
        <v>0.7018</v>
      </c>
      <c r="C72" s="382" t="n">
        <v>154.021</v>
      </c>
      <c r="D72" s="383" t="n">
        <v>115.28</v>
      </c>
      <c r="E72" s="383" t="n">
        <v>196.8912</v>
      </c>
      <c r="F72" s="383" t="n">
        <v>155.8043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49</v>
      </c>
      <c r="B73" s="292" t="n">
        <v>1.8264</v>
      </c>
      <c r="C73" s="378" t="n">
        <v>99.5151</v>
      </c>
      <c r="D73" s="379" t="n">
        <v>77.962</v>
      </c>
      <c r="E73" s="379" t="n">
        <v>130.4319</v>
      </c>
      <c r="F73" s="379" t="n">
        <v>102.9279</v>
      </c>
    </row>
    <row r="74" customFormat="false" ht="13.5" hidden="false" customHeight="false" outlineLevel="0" collapsed="false">
      <c r="A74" s="380" t="s">
        <v>250</v>
      </c>
      <c r="B74" s="381" t="n">
        <v>0.4694</v>
      </c>
      <c r="C74" s="382" t="n">
        <v>129.5828</v>
      </c>
      <c r="D74" s="383" t="n">
        <v>67.27</v>
      </c>
      <c r="E74" s="383" t="n">
        <v>187.516</v>
      </c>
      <c r="F74" s="383" t="n">
        <v>131.0271</v>
      </c>
    </row>
    <row r="75" customFormat="false" ht="12.75" hidden="false" customHeight="false" outlineLevel="0" collapsed="false">
      <c r="A75" s="291" t="s">
        <v>251</v>
      </c>
      <c r="B75" s="292" t="n">
        <v>0.8743</v>
      </c>
      <c r="C75" s="378" t="n">
        <v>107.9232</v>
      </c>
      <c r="D75" s="379" t="n">
        <v>80.5696</v>
      </c>
      <c r="E75" s="379" t="n">
        <v>155.3293</v>
      </c>
      <c r="F75" s="379" t="n">
        <v>112.7714</v>
      </c>
    </row>
    <row r="76" customFormat="false" ht="13.5" hidden="false" customHeight="false" outlineLevel="0" collapsed="false">
      <c r="A76" s="380" t="s">
        <v>252</v>
      </c>
      <c r="B76" s="381" t="n">
        <v>0.0851</v>
      </c>
      <c r="C76" s="382" t="n">
        <v>108.6441</v>
      </c>
      <c r="D76" s="383" t="n">
        <v>84.1937</v>
      </c>
      <c r="E76" s="383" t="n">
        <v>140.9682</v>
      </c>
      <c r="F76" s="383" t="n">
        <v>110.6853</v>
      </c>
    </row>
    <row r="77" customFormat="false" ht="12.75" hidden="false" customHeight="false" outlineLevel="0" collapsed="false">
      <c r="A77" s="291" t="s">
        <v>253</v>
      </c>
      <c r="B77" s="292" t="n">
        <v>0.0905</v>
      </c>
      <c r="C77" s="378" t="n">
        <v>111.54</v>
      </c>
      <c r="D77" s="379" t="n">
        <v>84.96</v>
      </c>
      <c r="E77" s="379" t="n">
        <v>146.7788</v>
      </c>
      <c r="F77" s="379" t="n">
        <v>114.6395</v>
      </c>
    </row>
    <row r="78" customFormat="false" ht="13.5" hidden="false" customHeight="false" outlineLevel="0" collapsed="false">
      <c r="A78" s="380" t="s">
        <v>254</v>
      </c>
      <c r="B78" s="381" t="n">
        <v>0.9492</v>
      </c>
      <c r="C78" s="382" t="n">
        <v>115.5748</v>
      </c>
      <c r="D78" s="383" t="n">
        <v>83.6055</v>
      </c>
      <c r="E78" s="383" t="n">
        <v>156.1468</v>
      </c>
      <c r="F78" s="383" t="n">
        <v>118.3922</v>
      </c>
    </row>
    <row r="79" customFormat="false" ht="12.75" hidden="false" customHeight="false" outlineLevel="0" collapsed="false">
      <c r="A79" s="291" t="s">
        <v>255</v>
      </c>
      <c r="B79" s="292" t="n">
        <v>1.9428</v>
      </c>
      <c r="C79" s="378" t="n">
        <v>114.2637</v>
      </c>
      <c r="D79" s="379" t="n">
        <v>86.3794</v>
      </c>
      <c r="E79" s="379" t="n">
        <v>145.8483</v>
      </c>
      <c r="F79" s="379" t="n">
        <v>115.688</v>
      </c>
    </row>
    <row r="80" customFormat="false" ht="13.5" hidden="false" customHeight="false" outlineLevel="0" collapsed="false">
      <c r="A80" s="380" t="s">
        <v>256</v>
      </c>
      <c r="B80" s="381" t="n">
        <v>0.0977</v>
      </c>
      <c r="C80" s="382" t="n">
        <v>98.7347</v>
      </c>
      <c r="D80" s="383" t="n">
        <v>74.5</v>
      </c>
      <c r="E80" s="383" t="n">
        <v>122.172</v>
      </c>
      <c r="F80" s="383" t="n">
        <v>97.689</v>
      </c>
    </row>
    <row r="81" customFormat="false" ht="12.75" hidden="false" customHeight="false" outlineLevel="0" collapsed="false">
      <c r="A81" s="291" t="s">
        <v>257</v>
      </c>
      <c r="B81" s="292" t="n">
        <v>0.7322</v>
      </c>
      <c r="C81" s="378" t="n">
        <v>121.9788</v>
      </c>
      <c r="D81" s="379" t="n">
        <v>87.53</v>
      </c>
      <c r="E81" s="379" t="n">
        <v>153.9348</v>
      </c>
      <c r="F81" s="379" t="n">
        <v>120.424</v>
      </c>
    </row>
    <row r="82" customFormat="false" ht="13.5" hidden="false" customHeight="false" outlineLevel="0" collapsed="false">
      <c r="A82" s="380" t="s">
        <v>258</v>
      </c>
      <c r="B82" s="381" t="n">
        <v>0.39</v>
      </c>
      <c r="C82" s="382" t="n">
        <v>200.48</v>
      </c>
      <c r="D82" s="383" t="n">
        <v>151.7104</v>
      </c>
      <c r="E82" s="383" t="n">
        <v>283.52</v>
      </c>
      <c r="F82" s="383" t="n">
        <v>211.7666</v>
      </c>
    </row>
    <row r="83" customFormat="false" ht="12.75" hidden="false" customHeight="false" outlineLevel="0" collapsed="false">
      <c r="A83" s="291" t="s">
        <v>259</v>
      </c>
      <c r="B83" s="292" t="n">
        <v>0.8502</v>
      </c>
      <c r="C83" s="378" t="n">
        <v>163.1526</v>
      </c>
      <c r="D83" s="379" t="n">
        <v>119.3353</v>
      </c>
      <c r="E83" s="379" t="n">
        <v>200.6858</v>
      </c>
      <c r="F83" s="379" t="n">
        <v>161.6632</v>
      </c>
    </row>
    <row r="84" customFormat="false" ht="13.5" hidden="false" customHeight="false" outlineLevel="0" collapsed="false">
      <c r="A84" s="380" t="s">
        <v>260</v>
      </c>
      <c r="B84" s="381" t="n">
        <v>0.3237</v>
      </c>
      <c r="C84" s="382" t="n">
        <v>88.12</v>
      </c>
      <c r="D84" s="383" t="n">
        <v>66.8756</v>
      </c>
      <c r="E84" s="383" t="n">
        <v>116.6594</v>
      </c>
      <c r="F84" s="383" t="n">
        <v>91.2549</v>
      </c>
    </row>
    <row r="85" customFormat="false" ht="12.75" hidden="false" customHeight="false" outlineLevel="0" collapsed="false">
      <c r="A85" s="291" t="s">
        <v>261</v>
      </c>
      <c r="B85" s="292" t="n">
        <v>0.0759</v>
      </c>
      <c r="C85" s="378" t="n">
        <v>100.2352</v>
      </c>
      <c r="D85" s="379" t="n">
        <v>74.69</v>
      </c>
      <c r="E85" s="379" t="n">
        <v>154.5824</v>
      </c>
      <c r="F85" s="379" t="n">
        <v>106.0949</v>
      </c>
    </row>
    <row r="86" customFormat="false" ht="13.5" hidden="false" customHeight="false" outlineLevel="0" collapsed="false">
      <c r="A86" s="380" t="s">
        <v>262</v>
      </c>
      <c r="B86" s="381" t="n">
        <v>0.0321</v>
      </c>
      <c r="C86" s="382" t="n">
        <v>97.2817</v>
      </c>
      <c r="D86" s="383" t="n">
        <v>86.87</v>
      </c>
      <c r="E86" s="383" t="n">
        <v>129.0564</v>
      </c>
      <c r="F86" s="383" t="n">
        <v>103.9303</v>
      </c>
    </row>
    <row r="87" customFormat="false" ht="12.75" hidden="false" customHeight="false" outlineLevel="0" collapsed="false">
      <c r="A87" s="291" t="s">
        <v>263</v>
      </c>
      <c r="B87" s="292" t="n">
        <v>0.0338</v>
      </c>
      <c r="C87" s="378" t="n">
        <v>108.57</v>
      </c>
      <c r="D87" s="379" t="n">
        <v>89.83</v>
      </c>
      <c r="E87" s="379" t="n">
        <v>132.4591</v>
      </c>
      <c r="F87" s="379" t="n">
        <v>111.3625</v>
      </c>
    </row>
    <row r="88" customFormat="false" ht="13.5" hidden="false" customHeight="false" outlineLevel="0" collapsed="false">
      <c r="A88" s="380" t="s">
        <v>264</v>
      </c>
      <c r="B88" s="381" t="n">
        <v>0.1265</v>
      </c>
      <c r="C88" s="382" t="n">
        <v>114.5836</v>
      </c>
      <c r="D88" s="383" t="n">
        <v>89.71</v>
      </c>
      <c r="E88" s="383" t="n">
        <v>149.6078</v>
      </c>
      <c r="F88" s="383" t="n">
        <v>119.0252</v>
      </c>
    </row>
    <row r="89" customFormat="false" ht="12.75" hidden="false" customHeight="false" outlineLevel="0" collapsed="false">
      <c r="A89" s="291" t="s">
        <v>265</v>
      </c>
      <c r="B89" s="292" t="n">
        <v>0.0409</v>
      </c>
      <c r="C89" s="378" t="n">
        <v>114.9013</v>
      </c>
      <c r="D89" s="379" t="n">
        <v>98.1497</v>
      </c>
      <c r="E89" s="379" t="n">
        <v>144.1148</v>
      </c>
      <c r="F89" s="379" t="n">
        <v>119.1399</v>
      </c>
    </row>
    <row r="90" customFormat="false" ht="13.5" hidden="false" customHeight="false" outlineLevel="0" collapsed="false">
      <c r="A90" s="380" t="s">
        <v>266</v>
      </c>
      <c r="B90" s="381" t="n">
        <v>0.044</v>
      </c>
      <c r="C90" s="382" t="n">
        <v>124.46</v>
      </c>
      <c r="D90" s="383" t="n">
        <v>98.9318</v>
      </c>
      <c r="E90" s="383" t="n">
        <v>157.5876</v>
      </c>
      <c r="F90" s="383" t="n">
        <v>127.1237</v>
      </c>
    </row>
    <row r="91" customFormat="false" ht="12.75" hidden="false" customHeight="false" outlineLevel="0" collapsed="false">
      <c r="A91" s="291" t="s">
        <v>267</v>
      </c>
      <c r="B91" s="292" t="n">
        <v>0.0704</v>
      </c>
      <c r="C91" s="378" t="n">
        <v>88.32</v>
      </c>
      <c r="D91" s="379" t="n">
        <v>75.07</v>
      </c>
      <c r="E91" s="379" t="n">
        <v>94.48</v>
      </c>
      <c r="F91" s="379" t="n">
        <v>87.3566</v>
      </c>
    </row>
    <row r="92" customFormat="false" ht="13.5" hidden="false" customHeight="false" outlineLevel="0" collapsed="false">
      <c r="A92" s="380" t="s">
        <v>268</v>
      </c>
      <c r="B92" s="381" t="n">
        <v>0.0385</v>
      </c>
      <c r="C92" s="382" t="n">
        <v>121.4621</v>
      </c>
      <c r="D92" s="383" t="n">
        <v>96.08</v>
      </c>
      <c r="E92" s="383" t="n">
        <v>148.4449</v>
      </c>
      <c r="F92" s="383" t="n">
        <v>125.0089</v>
      </c>
    </row>
    <row r="93" customFormat="false" ht="12.75" hidden="false" customHeight="false" outlineLevel="0" collapsed="false">
      <c r="A93" s="291" t="s">
        <v>269</v>
      </c>
      <c r="B93" s="292" t="n">
        <v>0.1515</v>
      </c>
      <c r="C93" s="378" t="n">
        <v>117.5132</v>
      </c>
      <c r="D93" s="379" t="n">
        <v>87.7857</v>
      </c>
      <c r="E93" s="379" t="n">
        <v>143.0851</v>
      </c>
      <c r="F93" s="379" t="n">
        <v>117.5419</v>
      </c>
    </row>
    <row r="94" customFormat="false" ht="13.5" hidden="false" customHeight="false" outlineLevel="0" collapsed="false">
      <c r="A94" s="380" t="s">
        <v>270</v>
      </c>
      <c r="B94" s="381" t="n">
        <v>0.5185</v>
      </c>
      <c r="C94" s="382" t="n">
        <v>114.1032</v>
      </c>
      <c r="D94" s="383" t="n">
        <v>97.7184</v>
      </c>
      <c r="E94" s="383" t="n">
        <v>129.4641</v>
      </c>
      <c r="F94" s="383" t="n">
        <v>115.6526</v>
      </c>
    </row>
    <row r="95" customFormat="false" ht="12.75" hidden="false" customHeight="false" outlineLevel="0" collapsed="false">
      <c r="A95" s="291" t="s">
        <v>271</v>
      </c>
      <c r="B95" s="292" t="n">
        <v>0.0316</v>
      </c>
      <c r="C95" s="378" t="n">
        <v>109.6637</v>
      </c>
      <c r="D95" s="379" t="n">
        <v>85.4012</v>
      </c>
      <c r="E95" s="379" t="n">
        <v>122.5844</v>
      </c>
      <c r="F95" s="379" t="n">
        <v>107.6</v>
      </c>
    </row>
    <row r="96" customFormat="false" ht="13.5" hidden="false" customHeight="false" outlineLevel="0" collapsed="false">
      <c r="A96" s="380" t="s">
        <v>272</v>
      </c>
      <c r="B96" s="381" t="n">
        <v>2.6545</v>
      </c>
      <c r="C96" s="382" t="n">
        <v>82.51</v>
      </c>
      <c r="D96" s="383" t="n">
        <v>65.77</v>
      </c>
      <c r="E96" s="383" t="n">
        <v>108.7974</v>
      </c>
      <c r="F96" s="383" t="n">
        <v>85.4813</v>
      </c>
    </row>
    <row r="97" customFormat="false" ht="12.75" hidden="false" customHeight="false" outlineLevel="0" collapsed="false">
      <c r="A97" s="291" t="s">
        <v>273</v>
      </c>
      <c r="B97" s="292" t="n">
        <v>0.0982</v>
      </c>
      <c r="C97" s="378" t="n">
        <v>86.3277</v>
      </c>
      <c r="D97" s="379" t="n">
        <v>71.6564</v>
      </c>
      <c r="E97" s="379" t="n">
        <v>108.8443</v>
      </c>
      <c r="F97" s="379" t="n">
        <v>88.8521</v>
      </c>
    </row>
    <row r="98" customFormat="false" ht="13.5" hidden="false" customHeight="false" outlineLevel="0" collapsed="false">
      <c r="A98" s="380" t="s">
        <v>274</v>
      </c>
      <c r="B98" s="381" t="n">
        <v>0.0727</v>
      </c>
      <c r="C98" s="382" t="n">
        <v>73.23</v>
      </c>
      <c r="D98" s="383" t="n">
        <v>61.18</v>
      </c>
      <c r="E98" s="383" t="n">
        <v>108.2508</v>
      </c>
      <c r="F98" s="383" t="n">
        <v>81.9177</v>
      </c>
    </row>
    <row r="99" customFormat="false" ht="12.75" hidden="false" customHeight="false" outlineLevel="0" collapsed="false">
      <c r="A99" s="291" t="s">
        <v>275</v>
      </c>
      <c r="B99" s="292" t="n">
        <v>0.0763</v>
      </c>
      <c r="C99" s="378" t="n">
        <v>83.2307</v>
      </c>
      <c r="D99" s="379" t="n">
        <v>66</v>
      </c>
      <c r="E99" s="379" t="n">
        <v>127.8789</v>
      </c>
      <c r="F99" s="379" t="n">
        <v>90.2295</v>
      </c>
    </row>
    <row r="100" customFormat="false" ht="13.5" hidden="false" customHeight="false" outlineLevel="0" collapsed="false">
      <c r="A100" s="380" t="s">
        <v>277</v>
      </c>
      <c r="B100" s="381" t="n">
        <v>0.0952</v>
      </c>
      <c r="C100" s="382" t="n">
        <v>84.2996</v>
      </c>
      <c r="D100" s="383" t="n">
        <v>59.78</v>
      </c>
      <c r="E100" s="383" t="n">
        <v>116.309</v>
      </c>
      <c r="F100" s="383" t="n">
        <v>87.4242</v>
      </c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  <row r="121" customFormat="false" ht="12.75" hidden="false" customHeight="false" outlineLevel="0" collapsed="false">
      <c r="A121" s="291"/>
      <c r="B121" s="292"/>
      <c r="C121" s="378"/>
      <c r="D121" s="379"/>
      <c r="E121" s="379"/>
      <c r="F121" s="379"/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  <row r="127" customFormat="false" ht="12.75" hidden="false" customHeight="false" outlineLevel="0" collapsed="false">
      <c r="A127" s="291"/>
      <c r="B127" s="292"/>
      <c r="C127" s="378"/>
      <c r="D127" s="379"/>
      <c r="E127" s="379"/>
      <c r="F127" s="379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7:40:18Z</dcterms:created>
  <dc:creator>MPSV ČR</dc:creator>
  <dc:description/>
  <dc:language>en-US</dc:language>
  <cp:lastModifiedBy>Michal Novotný</cp:lastModifiedBy>
  <dcterms:modified xsi:type="dcterms:W3CDTF">2020-10-16T07:58:31Z</dcterms:modified>
  <cp:revision>0</cp:revision>
  <dc:subject>4. čtvrtletí 2016 - kraj CZ042</dc:subject>
  <dc:title>Regionální statistika ceny práce</dc:title>
</cp:coreProperties>
</file>