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8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0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9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8">
  <si>
    <t xml:space="preserve">rok 2011                             RSCP - platová sféra</t>
  </si>
  <si>
    <t xml:space="preserve">PLS-M0</t>
  </si>
  <si>
    <t xml:space="preserve">Revidované výsledky ke dni 26. 3. 2013</t>
  </si>
  <si>
    <t xml:space="preserve">Základní informace o hrubém měsíčním platu</t>
  </si>
  <si>
    <t xml:space="preserve">Kraj Vysočin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CZ063</t>
  </si>
  <si>
    <t xml:space="preserve">ISPV2011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19 Specialisté v oblasti práva a příbuzných oblastech j.n.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2 Policisté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169.230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828.143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12.9225</c:v>
                </c:pt>
              </c:numCache>
            </c:numRef>
          </c:val>
        </c:ser>
        <c:gapWidth val="300"/>
        <c:overlap val="100"/>
        <c:axId val="85149134"/>
        <c:axId val="300896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017.9622</c:v>
                </c:pt>
              </c:numCache>
            </c:numRef>
          </c:xVal>
          <c:smooth val="0"/>
        </c:ser>
        <c:axId val="85820901"/>
        <c:axId val="18463344"/>
      </c:scatterChart>
      <c:catAx>
        <c:axId val="8514913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89637"/>
        <c:crossesAt val="0"/>
        <c:auto val="1"/>
        <c:lblAlgn val="ctr"/>
        <c:lblOffset val="100"/>
        <c:noMultiLvlLbl val="0"/>
      </c:catAx>
      <c:valAx>
        <c:axId val="3008963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149134"/>
        <c:crossesAt val="1"/>
        <c:crossBetween val="midCat"/>
      </c:valAx>
      <c:valAx>
        <c:axId val="85820901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63344"/>
        <c:crosses val="max"/>
        <c:crossBetween val="midCat"/>
      </c:valAx>
      <c:valAx>
        <c:axId val="184633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209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106561589857804"/>
          <c:w val="0.859457398818222"/>
          <c:h val="0.814887784820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5.1634</c:v>
                </c:pt>
                <c:pt idx="1">
                  <c:v>18.7174</c:v>
                </c:pt>
                <c:pt idx="2">
                  <c:v>3.5973</c:v>
                </c:pt>
                <c:pt idx="3">
                  <c:v>4.5944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1.49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16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9538</c:v>
                </c:pt>
              </c:numCache>
            </c:numRef>
          </c:val>
        </c:ser>
        <c:gapWidth val="300"/>
        <c:overlap val="100"/>
        <c:axId val="70256123"/>
        <c:axId val="456694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38.9555</c:v>
                </c:pt>
              </c:numCache>
            </c:numRef>
          </c:xVal>
          <c:smooth val="0"/>
        </c:ser>
        <c:axId val="66023463"/>
        <c:axId val="48668591"/>
      </c:scatterChart>
      <c:catAx>
        <c:axId val="70256123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69450"/>
        <c:crossesAt val="0"/>
        <c:auto val="1"/>
        <c:lblAlgn val="ctr"/>
        <c:lblOffset val="100"/>
        <c:noMultiLvlLbl val="0"/>
      </c:catAx>
      <c:valAx>
        <c:axId val="4566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69455891597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256123"/>
        <c:crossesAt val="1"/>
        <c:crossBetween val="midCat"/>
      </c:valAx>
      <c:valAx>
        <c:axId val="66023463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68591"/>
        <c:crosses val="max"/>
        <c:crossBetween val="midCat"/>
      </c:valAx>
      <c:valAx>
        <c:axId val="486685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234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218880</xdr:rowOff>
    </xdr:from>
    <xdr:to>
      <xdr:col>4</xdr:col>
      <xdr:colOff>20520</xdr:colOff>
      <xdr:row>30</xdr:row>
      <xdr:rowOff>152280</xdr:rowOff>
    </xdr:to>
    <xdr:sp>
      <xdr:nvSpPr>
        <xdr:cNvPr id="7" name="TextovéPole 5"/>
        <xdr:cNvSpPr/>
      </xdr:nvSpPr>
      <xdr:spPr>
        <a:xfrm>
          <a:off x="4338000" y="7985520"/>
          <a:ext cx="885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38680</xdr:rowOff>
    </xdr:from>
    <xdr:to>
      <xdr:col>3</xdr:col>
      <xdr:colOff>663840</xdr:colOff>
      <xdr:row>31</xdr:row>
      <xdr:rowOff>171360</xdr:rowOff>
    </xdr:to>
    <xdr:sp>
      <xdr:nvSpPr>
        <xdr:cNvPr id="8" name="TextovéPole 6"/>
        <xdr:cNvSpPr/>
      </xdr:nvSpPr>
      <xdr:spPr>
        <a:xfrm>
          <a:off x="4388040" y="830844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2997.374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1.011209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3701.0727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8169.2301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2997.374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7210.2965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3721.8933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4017.9622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56.3327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6.39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13.9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1.65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3.4705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30.3831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468.1574</v>
      </c>
      <c r="C33" s="77" t="n">
        <v>18169.2301</v>
      </c>
      <c r="D33" s="78" t="n">
        <v>4828.1439</v>
      </c>
      <c r="E33" s="78" t="n">
        <v>4212.9225</v>
      </c>
      <c r="F33" s="78" t="n">
        <v>6511.5968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30.3831</v>
      </c>
      <c r="E12" s="114" t="n">
        <v>22997.374</v>
      </c>
      <c r="F12" s="115" t="n">
        <v>101.0112</v>
      </c>
      <c r="G12" s="116" t="n">
        <v>13701.0727</v>
      </c>
      <c r="H12" s="116" t="n">
        <v>18169.2301</v>
      </c>
      <c r="I12" s="116" t="n">
        <v>27210.2965</v>
      </c>
      <c r="J12" s="116" t="n">
        <v>33721.8933</v>
      </c>
      <c r="K12" s="116" t="n">
        <v>24017.9622</v>
      </c>
      <c r="L12" s="117" t="n">
        <v>6.39</v>
      </c>
      <c r="M12" s="117" t="n">
        <v>13.9</v>
      </c>
      <c r="N12" s="117" t="n">
        <v>11.65</v>
      </c>
      <c r="O12" s="117" t="n">
        <v>173.4705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0088</v>
      </c>
      <c r="E13" s="120" t="s">
        <v>49</v>
      </c>
      <c r="F13" s="121" t="s">
        <v>49</v>
      </c>
      <c r="G13" s="122" t="s">
        <v>49</v>
      </c>
      <c r="H13" s="122" t="s">
        <v>49</v>
      </c>
      <c r="I13" s="122" t="s">
        <v>49</v>
      </c>
      <c r="J13" s="122" t="s">
        <v>49</v>
      </c>
      <c r="K13" s="122" t="s">
        <v>49</v>
      </c>
      <c r="L13" s="123" t="s">
        <v>49</v>
      </c>
      <c r="M13" s="123" t="s">
        <v>49</v>
      </c>
      <c r="N13" s="123" t="s">
        <v>49</v>
      </c>
      <c r="O13" s="123" t="s">
        <v>49</v>
      </c>
      <c r="P13" s="106"/>
    </row>
    <row r="14" s="107" customFormat="true" ht="14.25" hidden="false" customHeight="true" outlineLevel="0" collapsed="false">
      <c r="A14" s="124" t="s">
        <v>50</v>
      </c>
      <c r="B14" s="124"/>
      <c r="C14" s="124"/>
      <c r="D14" s="125" t="n">
        <v>2.8874</v>
      </c>
      <c r="E14" s="126" t="n">
        <v>20705.2741</v>
      </c>
      <c r="F14" s="127" t="n">
        <v>104.7912</v>
      </c>
      <c r="G14" s="128" t="n">
        <v>14217.806</v>
      </c>
      <c r="H14" s="128" t="n">
        <v>16839.1262</v>
      </c>
      <c r="I14" s="128" t="n">
        <v>23546.8231</v>
      </c>
      <c r="J14" s="128" t="n">
        <v>27059.4492</v>
      </c>
      <c r="K14" s="128" t="n">
        <v>20842.0774</v>
      </c>
      <c r="L14" s="129" t="n">
        <v>5.86</v>
      </c>
      <c r="M14" s="129" t="n">
        <v>13.6</v>
      </c>
      <c r="N14" s="129" t="n">
        <v>10.82</v>
      </c>
      <c r="O14" s="129" t="n">
        <v>173.1953</v>
      </c>
      <c r="P14" s="106"/>
    </row>
    <row r="15" s="107" customFormat="true" ht="14.25" hidden="false" customHeight="true" outlineLevel="0" collapsed="false">
      <c r="A15" s="118" t="s">
        <v>51</v>
      </c>
      <c r="B15" s="118"/>
      <c r="C15" s="118"/>
      <c r="D15" s="119" t="n">
        <v>7.0724</v>
      </c>
      <c r="E15" s="120" t="n">
        <v>22446.1611</v>
      </c>
      <c r="F15" s="121" t="n">
        <v>102.5178</v>
      </c>
      <c r="G15" s="122" t="n">
        <v>13869.3239</v>
      </c>
      <c r="H15" s="122" t="n">
        <v>18054.98</v>
      </c>
      <c r="I15" s="122" t="n">
        <v>26285.9571</v>
      </c>
      <c r="J15" s="122" t="n">
        <v>32273.6903</v>
      </c>
      <c r="K15" s="122" t="n">
        <v>23406.3643</v>
      </c>
      <c r="L15" s="123" t="n">
        <v>6.52</v>
      </c>
      <c r="M15" s="123" t="n">
        <v>14.73</v>
      </c>
      <c r="N15" s="123" t="n">
        <v>11.36</v>
      </c>
      <c r="O15" s="123" t="n">
        <v>173.598</v>
      </c>
      <c r="P15" s="106"/>
    </row>
    <row r="16" s="107" customFormat="true" ht="14.25" hidden="false" customHeight="true" outlineLevel="0" collapsed="false">
      <c r="A16" s="124" t="s">
        <v>52</v>
      </c>
      <c r="B16" s="124"/>
      <c r="C16" s="124"/>
      <c r="D16" s="125" t="n">
        <v>9.9065</v>
      </c>
      <c r="E16" s="126" t="n">
        <v>23440.3907</v>
      </c>
      <c r="F16" s="127" t="n">
        <v>100.9873</v>
      </c>
      <c r="G16" s="128" t="n">
        <v>13531.6666</v>
      </c>
      <c r="H16" s="128" t="n">
        <v>18363.9183</v>
      </c>
      <c r="I16" s="128" t="n">
        <v>27273.1179</v>
      </c>
      <c r="J16" s="128" t="n">
        <v>33924.176</v>
      </c>
      <c r="K16" s="128" t="n">
        <v>24236.6031</v>
      </c>
      <c r="L16" s="129" t="n">
        <v>6.44</v>
      </c>
      <c r="M16" s="129" t="n">
        <v>13.97</v>
      </c>
      <c r="N16" s="129" t="n">
        <v>11.66</v>
      </c>
      <c r="O16" s="129" t="n">
        <v>173.3962</v>
      </c>
      <c r="P16" s="106"/>
    </row>
    <row r="17" s="107" customFormat="true" ht="14.25" hidden="false" customHeight="true" outlineLevel="0" collapsed="false">
      <c r="A17" s="118" t="s">
        <v>53</v>
      </c>
      <c r="B17" s="118"/>
      <c r="C17" s="118"/>
      <c r="D17" s="119" t="n">
        <v>9.3512</v>
      </c>
      <c r="E17" s="120" t="n">
        <v>24088.652</v>
      </c>
      <c r="F17" s="121" t="n">
        <v>100.1941</v>
      </c>
      <c r="G17" s="122" t="n">
        <v>13523.5</v>
      </c>
      <c r="H17" s="122" t="n">
        <v>18633.3295</v>
      </c>
      <c r="I17" s="122" t="n">
        <v>28180.9816</v>
      </c>
      <c r="J17" s="122" t="n">
        <v>34943.4331</v>
      </c>
      <c r="K17" s="122" t="n">
        <v>24781.3769</v>
      </c>
      <c r="L17" s="123" t="n">
        <v>6.35</v>
      </c>
      <c r="M17" s="123" t="n">
        <v>13.19</v>
      </c>
      <c r="N17" s="123" t="n">
        <v>11.97</v>
      </c>
      <c r="O17" s="123" t="n">
        <v>173.4433</v>
      </c>
      <c r="P17" s="106"/>
    </row>
    <row r="18" s="107" customFormat="true" ht="14.25" hidden="false" customHeight="true" outlineLevel="0" collapsed="false">
      <c r="A18" s="124" t="s">
        <v>54</v>
      </c>
      <c r="B18" s="124"/>
      <c r="C18" s="124"/>
      <c r="D18" s="125" t="n">
        <v>1.1566</v>
      </c>
      <c r="E18" s="126" t="n">
        <v>25413.4227</v>
      </c>
      <c r="F18" s="127" t="n">
        <v>98.2472</v>
      </c>
      <c r="G18" s="128" t="n">
        <v>14560.5207</v>
      </c>
      <c r="H18" s="128" t="n">
        <v>19918.7823</v>
      </c>
      <c r="I18" s="128" t="n">
        <v>31725.2768</v>
      </c>
      <c r="J18" s="128" t="n">
        <v>44451.1606</v>
      </c>
      <c r="K18" s="128" t="n">
        <v>27740.2345</v>
      </c>
      <c r="L18" s="129" t="n">
        <v>6.62</v>
      </c>
      <c r="M18" s="129" t="n">
        <v>14.74</v>
      </c>
      <c r="N18" s="129" t="n">
        <v>12.27</v>
      </c>
      <c r="O18" s="129" t="n">
        <v>174.2347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5</v>
      </c>
      <c r="B20" s="112"/>
      <c r="C20" s="112"/>
      <c r="D20" s="113" t="n">
        <v>9.8962</v>
      </c>
      <c r="E20" s="114" t="n">
        <v>25300.9087</v>
      </c>
      <c r="F20" s="115" t="n">
        <v>98.1209</v>
      </c>
      <c r="G20" s="116" t="n">
        <v>17200.3029</v>
      </c>
      <c r="H20" s="116" t="n">
        <v>21051.948</v>
      </c>
      <c r="I20" s="116" t="n">
        <v>31069.3806</v>
      </c>
      <c r="J20" s="116" t="n">
        <v>41246.9749</v>
      </c>
      <c r="K20" s="116" t="n">
        <v>27850.6872</v>
      </c>
      <c r="L20" s="117" t="n">
        <v>7.34</v>
      </c>
      <c r="M20" s="117" t="n">
        <v>18.77</v>
      </c>
      <c r="N20" s="117" t="n">
        <v>10.99</v>
      </c>
      <c r="O20" s="117" t="n">
        <v>174.1862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0053</v>
      </c>
      <c r="E21" s="120" t="s">
        <v>49</v>
      </c>
      <c r="F21" s="121" t="s">
        <v>49</v>
      </c>
      <c r="G21" s="122" t="s">
        <v>49</v>
      </c>
      <c r="H21" s="122" t="s">
        <v>49</v>
      </c>
      <c r="I21" s="122" t="s">
        <v>49</v>
      </c>
      <c r="J21" s="122" t="s">
        <v>49</v>
      </c>
      <c r="K21" s="122" t="s">
        <v>49</v>
      </c>
      <c r="L21" s="123" t="s">
        <v>49</v>
      </c>
      <c r="M21" s="123" t="s">
        <v>49</v>
      </c>
      <c r="N21" s="123" t="s">
        <v>49</v>
      </c>
      <c r="O21" s="123" t="s">
        <v>49</v>
      </c>
      <c r="P21" s="106"/>
    </row>
    <row r="22" s="107" customFormat="true" ht="14.25" hidden="false" customHeight="true" outlineLevel="0" collapsed="false">
      <c r="A22" s="124" t="s">
        <v>50</v>
      </c>
      <c r="B22" s="124"/>
      <c r="C22" s="124"/>
      <c r="D22" s="125" t="n">
        <v>1.0963</v>
      </c>
      <c r="E22" s="126" t="n">
        <v>21734.0641</v>
      </c>
      <c r="F22" s="127" t="n">
        <v>97.8653</v>
      </c>
      <c r="G22" s="128" t="n">
        <v>15217.0081</v>
      </c>
      <c r="H22" s="128" t="n">
        <v>19225.1898</v>
      </c>
      <c r="I22" s="128" t="n">
        <v>24769.0869</v>
      </c>
      <c r="J22" s="128" t="n">
        <v>28476.0372</v>
      </c>
      <c r="K22" s="128" t="n">
        <v>22228.7847</v>
      </c>
      <c r="L22" s="129" t="n">
        <v>5.39</v>
      </c>
      <c r="M22" s="129" t="n">
        <v>17.85</v>
      </c>
      <c r="N22" s="129" t="n">
        <v>9.88</v>
      </c>
      <c r="O22" s="129" t="n">
        <v>172.568</v>
      </c>
      <c r="P22" s="106"/>
    </row>
    <row r="23" s="107" customFormat="true" ht="14.25" hidden="false" customHeight="true" outlineLevel="0" collapsed="false">
      <c r="A23" s="118" t="s">
        <v>51</v>
      </c>
      <c r="B23" s="118"/>
      <c r="C23" s="118"/>
      <c r="D23" s="119" t="n">
        <v>2.6794</v>
      </c>
      <c r="E23" s="120" t="n">
        <v>25178.1793</v>
      </c>
      <c r="F23" s="121" t="n">
        <v>96.0081</v>
      </c>
      <c r="G23" s="122" t="n">
        <v>18104.7357</v>
      </c>
      <c r="H23" s="122" t="n">
        <v>21466.6364</v>
      </c>
      <c r="I23" s="122" t="n">
        <v>30538.6735</v>
      </c>
      <c r="J23" s="122" t="n">
        <v>39383.2328</v>
      </c>
      <c r="K23" s="122" t="n">
        <v>27533.4018</v>
      </c>
      <c r="L23" s="123" t="n">
        <v>7.39</v>
      </c>
      <c r="M23" s="123" t="n">
        <v>19.85</v>
      </c>
      <c r="N23" s="123" t="n">
        <v>10.52</v>
      </c>
      <c r="O23" s="123" t="n">
        <v>174.6487</v>
      </c>
      <c r="P23" s="106"/>
    </row>
    <row r="24" s="107" customFormat="true" ht="14.25" hidden="false" customHeight="true" outlineLevel="0" collapsed="false">
      <c r="A24" s="124" t="s">
        <v>52</v>
      </c>
      <c r="B24" s="124"/>
      <c r="C24" s="124"/>
      <c r="D24" s="125" t="n">
        <v>2.6771</v>
      </c>
      <c r="E24" s="126" t="n">
        <v>26252.1341</v>
      </c>
      <c r="F24" s="127" t="n">
        <v>97.498</v>
      </c>
      <c r="G24" s="128" t="n">
        <v>18381.3333</v>
      </c>
      <c r="H24" s="128" t="n">
        <v>22548.7643</v>
      </c>
      <c r="I24" s="128" t="n">
        <v>32822.4125</v>
      </c>
      <c r="J24" s="128" t="n">
        <v>42502.459</v>
      </c>
      <c r="K24" s="128" t="n">
        <v>29448.1725</v>
      </c>
      <c r="L24" s="129" t="n">
        <v>7.65</v>
      </c>
      <c r="M24" s="129" t="n">
        <v>19.84</v>
      </c>
      <c r="N24" s="129" t="n">
        <v>10.91</v>
      </c>
      <c r="O24" s="129" t="n">
        <v>174.1902</v>
      </c>
      <c r="P24" s="106"/>
    </row>
    <row r="25" s="107" customFormat="true" ht="14.25" hidden="false" customHeight="true" outlineLevel="0" collapsed="false">
      <c r="A25" s="118" t="s">
        <v>53</v>
      </c>
      <c r="B25" s="118"/>
      <c r="C25" s="118"/>
      <c r="D25" s="119" t="n">
        <v>2.6471</v>
      </c>
      <c r="E25" s="120" t="n">
        <v>25992.4846</v>
      </c>
      <c r="F25" s="121" t="n">
        <v>98.8741</v>
      </c>
      <c r="G25" s="122" t="n">
        <v>16647.4672</v>
      </c>
      <c r="H25" s="122" t="n">
        <v>21014.6271</v>
      </c>
      <c r="I25" s="122" t="n">
        <v>32391.9751</v>
      </c>
      <c r="J25" s="122" t="n">
        <v>44447.7381</v>
      </c>
      <c r="K25" s="122" t="n">
        <v>28643.066</v>
      </c>
      <c r="L25" s="123" t="n">
        <v>7.69</v>
      </c>
      <c r="M25" s="123" t="n">
        <v>17.81</v>
      </c>
      <c r="N25" s="123" t="n">
        <v>11.54</v>
      </c>
      <c r="O25" s="123" t="n">
        <v>174.2913</v>
      </c>
      <c r="P25" s="106"/>
    </row>
    <row r="26" s="107" customFormat="true" ht="14.25" hidden="false" customHeight="true" outlineLevel="0" collapsed="false">
      <c r="A26" s="124" t="s">
        <v>54</v>
      </c>
      <c r="B26" s="124"/>
      <c r="C26" s="124"/>
      <c r="D26" s="125" t="n">
        <v>0.7908</v>
      </c>
      <c r="E26" s="126" t="n">
        <v>25628.0608</v>
      </c>
      <c r="F26" s="127" t="n">
        <v>96.7023</v>
      </c>
      <c r="G26" s="128" t="n">
        <v>15890.6035</v>
      </c>
      <c r="H26" s="128" t="n">
        <v>20493.1886</v>
      </c>
      <c r="I26" s="128" t="n">
        <v>32188.9706</v>
      </c>
      <c r="J26" s="128" t="n">
        <v>46932.513</v>
      </c>
      <c r="K26" s="128" t="n">
        <v>28775.5483</v>
      </c>
      <c r="L26" s="129" t="n">
        <v>7.05</v>
      </c>
      <c r="M26" s="129" t="n">
        <v>15.8</v>
      </c>
      <c r="N26" s="129" t="n">
        <v>12.2</v>
      </c>
      <c r="O26" s="129" t="n">
        <v>174.4978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6</v>
      </c>
      <c r="B28" s="112"/>
      <c r="C28" s="112"/>
      <c r="D28" s="113" t="n">
        <v>20.4868</v>
      </c>
      <c r="E28" s="114" t="n">
        <v>21877.4242</v>
      </c>
      <c r="F28" s="115" t="n">
        <v>102.1657</v>
      </c>
      <c r="G28" s="116" t="n">
        <v>12832.3333</v>
      </c>
      <c r="H28" s="116" t="n">
        <v>16717.4664</v>
      </c>
      <c r="I28" s="116" t="n">
        <v>25844.1579</v>
      </c>
      <c r="J28" s="116" t="n">
        <v>30160.7091</v>
      </c>
      <c r="K28" s="116" t="n">
        <v>22166.5496</v>
      </c>
      <c r="L28" s="117" t="n">
        <v>5.81</v>
      </c>
      <c r="M28" s="117" t="n">
        <v>10.94</v>
      </c>
      <c r="N28" s="117" t="n">
        <v>12.05</v>
      </c>
      <c r="O28" s="117" t="n">
        <v>173.1248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034</v>
      </c>
      <c r="E29" s="120" t="s">
        <v>49</v>
      </c>
      <c r="F29" s="121" t="s">
        <v>49</v>
      </c>
      <c r="G29" s="122" t="s">
        <v>49</v>
      </c>
      <c r="H29" s="122" t="s">
        <v>49</v>
      </c>
      <c r="I29" s="122" t="s">
        <v>49</v>
      </c>
      <c r="J29" s="122" t="s">
        <v>49</v>
      </c>
      <c r="K29" s="122" t="s">
        <v>49</v>
      </c>
      <c r="L29" s="123" t="s">
        <v>49</v>
      </c>
      <c r="M29" s="123" t="s">
        <v>49</v>
      </c>
      <c r="N29" s="123" t="s">
        <v>49</v>
      </c>
      <c r="O29" s="123" t="s">
        <v>49</v>
      </c>
      <c r="P29" s="106"/>
    </row>
    <row r="30" s="107" customFormat="true" ht="14.25" hidden="false" customHeight="true" outlineLevel="0" collapsed="false">
      <c r="A30" s="124" t="s">
        <v>50</v>
      </c>
      <c r="B30" s="124"/>
      <c r="C30" s="124"/>
      <c r="D30" s="125" t="n">
        <v>1.791</v>
      </c>
      <c r="E30" s="126" t="n">
        <v>19553.9448</v>
      </c>
      <c r="F30" s="127" t="n">
        <v>107.8653</v>
      </c>
      <c r="G30" s="128" t="n">
        <v>13965</v>
      </c>
      <c r="H30" s="128" t="n">
        <v>15927.1943</v>
      </c>
      <c r="I30" s="128" t="n">
        <v>22823.5158</v>
      </c>
      <c r="J30" s="128" t="n">
        <v>25652.712</v>
      </c>
      <c r="K30" s="128" t="n">
        <v>19993.2731</v>
      </c>
      <c r="L30" s="129" t="n">
        <v>6.18</v>
      </c>
      <c r="M30" s="129" t="n">
        <v>10.71</v>
      </c>
      <c r="N30" s="129" t="n">
        <v>11.46</v>
      </c>
      <c r="O30" s="129" t="n">
        <v>173.5793</v>
      </c>
      <c r="P30" s="106"/>
    </row>
    <row r="31" s="107" customFormat="true" ht="14.25" hidden="false" customHeight="true" outlineLevel="0" collapsed="false">
      <c r="A31" s="118" t="s">
        <v>51</v>
      </c>
      <c r="B31" s="118"/>
      <c r="C31" s="118"/>
      <c r="D31" s="119" t="n">
        <v>4.393</v>
      </c>
      <c r="E31" s="120" t="n">
        <v>20767.298</v>
      </c>
      <c r="F31" s="121" t="n">
        <v>103.5482</v>
      </c>
      <c r="G31" s="122" t="n">
        <v>12737.3737</v>
      </c>
      <c r="H31" s="122" t="n">
        <v>16344.6648</v>
      </c>
      <c r="I31" s="122" t="n">
        <v>24255.8316</v>
      </c>
      <c r="J31" s="122" t="n">
        <v>27677.6163</v>
      </c>
      <c r="K31" s="122" t="n">
        <v>20889.1386</v>
      </c>
      <c r="L31" s="123" t="n">
        <v>5.81</v>
      </c>
      <c r="M31" s="123" t="n">
        <v>10.61</v>
      </c>
      <c r="N31" s="123" t="n">
        <v>12.04</v>
      </c>
      <c r="O31" s="123" t="n">
        <v>172.9572</v>
      </c>
      <c r="P31" s="106"/>
    </row>
    <row r="32" s="107" customFormat="true" ht="14.25" hidden="false" customHeight="true" outlineLevel="0" collapsed="false">
      <c r="A32" s="124" t="s">
        <v>52</v>
      </c>
      <c r="B32" s="124"/>
      <c r="C32" s="124"/>
      <c r="D32" s="125" t="n">
        <v>7.2293</v>
      </c>
      <c r="E32" s="126" t="n">
        <v>22197.128</v>
      </c>
      <c r="F32" s="127" t="n">
        <v>100.7107</v>
      </c>
      <c r="G32" s="128" t="n">
        <v>12716.25</v>
      </c>
      <c r="H32" s="128" t="n">
        <v>17034.6771</v>
      </c>
      <c r="I32" s="128" t="n">
        <v>25807.1662</v>
      </c>
      <c r="J32" s="128" t="n">
        <v>30143.6781</v>
      </c>
      <c r="K32" s="128" t="n">
        <v>22306.6887</v>
      </c>
      <c r="L32" s="129" t="n">
        <v>5.85</v>
      </c>
      <c r="M32" s="129" t="n">
        <v>11.11</v>
      </c>
      <c r="N32" s="129" t="n">
        <v>12.03</v>
      </c>
      <c r="O32" s="129" t="n">
        <v>173.1022</v>
      </c>
      <c r="P32" s="106"/>
    </row>
    <row r="33" s="107" customFormat="true" ht="14.25" hidden="false" customHeight="true" outlineLevel="0" collapsed="false">
      <c r="A33" s="118" t="s">
        <v>53</v>
      </c>
      <c r="B33" s="118"/>
      <c r="C33" s="118"/>
      <c r="D33" s="119" t="n">
        <v>6.704</v>
      </c>
      <c r="E33" s="120" t="n">
        <v>23291.5263</v>
      </c>
      <c r="F33" s="121" t="n">
        <v>100.3059</v>
      </c>
      <c r="G33" s="122" t="n">
        <v>12806.9166</v>
      </c>
      <c r="H33" s="122" t="n">
        <v>17203.9535</v>
      </c>
      <c r="I33" s="122" t="n">
        <v>27330.0174</v>
      </c>
      <c r="J33" s="122" t="n">
        <v>31956.0505</v>
      </c>
      <c r="K33" s="122" t="n">
        <v>23256.5535</v>
      </c>
      <c r="L33" s="123" t="n">
        <v>5.7</v>
      </c>
      <c r="M33" s="123" t="n">
        <v>10.94</v>
      </c>
      <c r="N33" s="123" t="n">
        <v>12.18</v>
      </c>
      <c r="O33" s="123" t="n">
        <v>173.1085</v>
      </c>
      <c r="P33" s="106"/>
    </row>
    <row r="34" s="107" customFormat="true" ht="14.25" hidden="false" customHeight="true" outlineLevel="0" collapsed="false">
      <c r="A34" s="124" t="s">
        <v>54</v>
      </c>
      <c r="B34" s="124"/>
      <c r="C34" s="124"/>
      <c r="D34" s="125" t="n">
        <v>0.3658</v>
      </c>
      <c r="E34" s="126" t="n">
        <v>24230.9993</v>
      </c>
      <c r="F34" s="127" t="n">
        <v>99.6573</v>
      </c>
      <c r="G34" s="128" t="n">
        <v>11963.8364</v>
      </c>
      <c r="H34" s="128" t="n">
        <v>19245.6473</v>
      </c>
      <c r="I34" s="128" t="n">
        <v>30319.0529</v>
      </c>
      <c r="J34" s="128" t="n">
        <v>39262.7445</v>
      </c>
      <c r="K34" s="128" t="n">
        <v>25502.2153</v>
      </c>
      <c r="L34" s="129" t="n">
        <v>5.58</v>
      </c>
      <c r="M34" s="129" t="n">
        <v>12.15</v>
      </c>
      <c r="N34" s="129" t="n">
        <v>12.42</v>
      </c>
      <c r="O34" s="129" t="n">
        <v>173.6659</v>
      </c>
      <c r="P34" s="106"/>
    </row>
    <row r="35" customFormat="false" ht="44.2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7</v>
      </c>
      <c r="G36" s="4" t="s">
        <v>58</v>
      </c>
      <c r="H36" s="85"/>
      <c r="I36" s="4"/>
      <c r="J36" s="86"/>
      <c r="K36" s="86"/>
      <c r="L36" s="86"/>
      <c r="M36" s="86"/>
      <c r="N36" s="86"/>
      <c r="O36" s="85" t="s">
        <v>57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9</v>
      </c>
      <c r="B38" s="93"/>
      <c r="C38" s="93"/>
      <c r="D38" s="93"/>
      <c r="E38" s="93"/>
      <c r="F38" s="93"/>
      <c r="G38" s="93" t="s">
        <v>59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0"/>
      <c r="H39" s="97"/>
      <c r="I39" s="97"/>
      <c r="J39" s="97"/>
      <c r="K39" s="97"/>
      <c r="L39" s="21"/>
      <c r="M39" s="22" t="s">
        <v>4</v>
      </c>
      <c r="N39" s="22"/>
      <c r="O39" s="22"/>
      <c r="Q39" s="131" t="s">
        <v>60</v>
      </c>
      <c r="R39" s="131" t="s">
        <v>61</v>
      </c>
      <c r="S39" s="131" t="s">
        <v>62</v>
      </c>
      <c r="T39" s="132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3" t="s">
        <v>10</v>
      </c>
      <c r="R40" s="134" t="n">
        <v>17200.3029</v>
      </c>
      <c r="S40" s="134" t="n">
        <v>12832.3333</v>
      </c>
      <c r="T40" s="132"/>
    </row>
    <row r="41" customFormat="false" ht="12.75" hidden="false" customHeight="true" outlineLevel="0" collapsed="false">
      <c r="A41" s="135" t="s">
        <v>63</v>
      </c>
      <c r="B41" s="135"/>
      <c r="C41" s="135"/>
      <c r="D41" s="102" t="s">
        <v>64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6" t="s">
        <v>12</v>
      </c>
      <c r="R41" s="137" t="n">
        <v>21051.948</v>
      </c>
      <c r="S41" s="137" t="n">
        <v>16717.4664</v>
      </c>
      <c r="T41" s="132"/>
    </row>
    <row r="42" customFormat="false" ht="12.75" hidden="false" customHeight="false" outlineLevel="0" collapsed="false">
      <c r="A42" s="135"/>
      <c r="B42" s="135"/>
      <c r="C42" s="135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8" t="s">
        <v>14</v>
      </c>
      <c r="R42" s="139" t="n">
        <v>25300.9087</v>
      </c>
      <c r="S42" s="139" t="n">
        <v>21877.4242</v>
      </c>
      <c r="T42" s="132"/>
    </row>
    <row r="43" customFormat="false" ht="12.75" hidden="false" customHeight="true" outlineLevel="0" collapsed="false">
      <c r="A43" s="135"/>
      <c r="B43" s="135"/>
      <c r="C43" s="135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6" t="s">
        <v>16</v>
      </c>
      <c r="R43" s="137" t="n">
        <v>31069.3806</v>
      </c>
      <c r="S43" s="137" t="n">
        <v>25844.1579</v>
      </c>
      <c r="T43" s="132"/>
    </row>
    <row r="44" customFormat="false" ht="12.75" hidden="false" customHeight="false" outlineLevel="0" collapsed="false">
      <c r="A44" s="135"/>
      <c r="B44" s="135"/>
      <c r="C44" s="135"/>
      <c r="D44" s="102"/>
      <c r="E44" s="103"/>
      <c r="F44" s="108"/>
      <c r="G44" s="109"/>
      <c r="H44" s="109"/>
      <c r="I44" s="109"/>
      <c r="J44" s="109"/>
      <c r="K44" s="104"/>
      <c r="L44" s="140" t="s">
        <v>44</v>
      </c>
      <c r="M44" s="140" t="s">
        <v>45</v>
      </c>
      <c r="N44" s="140" t="s">
        <v>46</v>
      </c>
      <c r="O44" s="105"/>
      <c r="Q44" s="133" t="s">
        <v>18</v>
      </c>
      <c r="R44" s="134" t="n">
        <v>41246.9749</v>
      </c>
      <c r="S44" s="134" t="n">
        <v>30160.7091</v>
      </c>
      <c r="T44" s="132"/>
    </row>
    <row r="45" customFormat="false" ht="12.75" hidden="false" customHeight="false" outlineLevel="0" collapsed="false">
      <c r="A45" s="135"/>
      <c r="B45" s="135"/>
      <c r="C45" s="135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2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1"/>
      <c r="I46" s="141"/>
      <c r="J46" s="141"/>
      <c r="K46" s="141"/>
      <c r="L46" s="141"/>
      <c r="M46" s="106"/>
      <c r="N46" s="106"/>
    </row>
    <row r="47" customFormat="false" ht="14.25" hidden="false" customHeight="true" outlineLevel="0" collapsed="false">
      <c r="A47" s="142" t="s">
        <v>65</v>
      </c>
      <c r="B47" s="142"/>
      <c r="C47" s="143" t="s">
        <v>66</v>
      </c>
      <c r="D47" s="144" t="n">
        <v>0.8313</v>
      </c>
      <c r="E47" s="145" t="n">
        <v>12759.1586</v>
      </c>
      <c r="F47" s="146" t="n">
        <v>102.1198</v>
      </c>
      <c r="G47" s="147" t="n">
        <v>10507.136</v>
      </c>
      <c r="H47" s="147" t="n">
        <v>11565.0155</v>
      </c>
      <c r="I47" s="147" t="n">
        <v>15147.2945</v>
      </c>
      <c r="J47" s="147" t="n">
        <v>17960.8824</v>
      </c>
      <c r="K47" s="147" t="n">
        <v>13809.6739</v>
      </c>
      <c r="L47" s="148" t="n">
        <v>6.47</v>
      </c>
      <c r="M47" s="148" t="n">
        <v>9.04</v>
      </c>
      <c r="N47" s="148" t="n">
        <v>10.03</v>
      </c>
      <c r="O47" s="149" t="n">
        <v>173.2867</v>
      </c>
    </row>
    <row r="48" customFormat="false" ht="14.25" hidden="false" customHeight="true" outlineLevel="0" collapsed="false">
      <c r="A48" s="150" t="s">
        <v>67</v>
      </c>
      <c r="B48" s="150"/>
      <c r="C48" s="151" t="s">
        <v>68</v>
      </c>
      <c r="D48" s="152" t="n">
        <v>5.5076</v>
      </c>
      <c r="E48" s="153" t="n">
        <v>15197.2141</v>
      </c>
      <c r="F48" s="154" t="n">
        <v>101.7026</v>
      </c>
      <c r="G48" s="155" t="n">
        <v>11247.75</v>
      </c>
      <c r="H48" s="155" t="n">
        <v>12716.6496</v>
      </c>
      <c r="I48" s="155" t="n">
        <v>19044.2215</v>
      </c>
      <c r="J48" s="155" t="n">
        <v>23693.8788</v>
      </c>
      <c r="K48" s="155" t="n">
        <v>16331.7993</v>
      </c>
      <c r="L48" s="156" t="n">
        <v>6.79</v>
      </c>
      <c r="M48" s="156" t="n">
        <v>12.79</v>
      </c>
      <c r="N48" s="156" t="n">
        <v>9.7</v>
      </c>
      <c r="O48" s="157" t="n">
        <v>174.2035</v>
      </c>
    </row>
    <row r="49" s="81" customFormat="true" ht="14.25" hidden="false" customHeight="true" outlineLevel="0" collapsed="false">
      <c r="A49" s="142" t="s">
        <v>69</v>
      </c>
      <c r="B49" s="142"/>
      <c r="C49" s="143" t="s">
        <v>70</v>
      </c>
      <c r="D49" s="144" t="n">
        <v>11.8948</v>
      </c>
      <c r="E49" s="145" t="n">
        <v>22174.6474</v>
      </c>
      <c r="F49" s="146" t="n">
        <v>98.9764</v>
      </c>
      <c r="G49" s="147" t="n">
        <v>15840.5603</v>
      </c>
      <c r="H49" s="147" t="n">
        <v>19134.2021</v>
      </c>
      <c r="I49" s="147" t="n">
        <v>25884.0488</v>
      </c>
      <c r="J49" s="147" t="n">
        <v>29909.9708</v>
      </c>
      <c r="K49" s="147" t="n">
        <v>22692</v>
      </c>
      <c r="L49" s="148" t="n">
        <v>5.08</v>
      </c>
      <c r="M49" s="148" t="n">
        <v>13.09</v>
      </c>
      <c r="N49" s="148" t="n">
        <v>10.93</v>
      </c>
      <c r="O49" s="149" t="n">
        <v>172.5352</v>
      </c>
    </row>
    <row r="50" s="81" customFormat="true" ht="14.25" hidden="false" customHeight="true" outlineLevel="0" collapsed="false">
      <c r="A50" s="150" t="s">
        <v>71</v>
      </c>
      <c r="B50" s="150"/>
      <c r="C50" s="151" t="s">
        <v>72</v>
      </c>
      <c r="D50" s="152" t="n">
        <v>2.1159</v>
      </c>
      <c r="E50" s="153" t="n">
        <v>24463.5457</v>
      </c>
      <c r="F50" s="154" t="n">
        <v>99.7605</v>
      </c>
      <c r="G50" s="155" t="n">
        <v>17280.4049</v>
      </c>
      <c r="H50" s="155" t="n">
        <v>20597.4998</v>
      </c>
      <c r="I50" s="155" t="n">
        <v>29227.5168</v>
      </c>
      <c r="J50" s="155" t="n">
        <v>35942.7026</v>
      </c>
      <c r="K50" s="155" t="n">
        <v>25487.9746</v>
      </c>
      <c r="L50" s="156" t="n">
        <v>5.41</v>
      </c>
      <c r="M50" s="156" t="n">
        <v>15.12</v>
      </c>
      <c r="N50" s="156" t="n">
        <v>12.93</v>
      </c>
      <c r="O50" s="157" t="n">
        <v>171.8667</v>
      </c>
    </row>
    <row r="51" s="81" customFormat="true" ht="14.25" hidden="false" customHeight="true" outlineLevel="0" collapsed="false">
      <c r="A51" s="142" t="s">
        <v>73</v>
      </c>
      <c r="B51" s="142"/>
      <c r="C51" s="143" t="s">
        <v>74</v>
      </c>
      <c r="D51" s="144" t="n">
        <v>8.6969</v>
      </c>
      <c r="E51" s="145" t="n">
        <v>27146.5468</v>
      </c>
      <c r="F51" s="146" t="n">
        <v>99.9486</v>
      </c>
      <c r="G51" s="147" t="n">
        <v>22446.1611</v>
      </c>
      <c r="H51" s="147" t="n">
        <v>24474.1081</v>
      </c>
      <c r="I51" s="147" t="n">
        <v>34012.2347</v>
      </c>
      <c r="J51" s="147" t="n">
        <v>47207.7333</v>
      </c>
      <c r="K51" s="147" t="n">
        <v>31479.1178</v>
      </c>
      <c r="L51" s="148" t="n">
        <v>7.75</v>
      </c>
      <c r="M51" s="148" t="n">
        <v>15.34</v>
      </c>
      <c r="N51" s="148" t="n">
        <v>12.65</v>
      </c>
      <c r="O51" s="149" t="n">
        <v>174.7107</v>
      </c>
    </row>
    <row r="52" s="81" customFormat="true" ht="14.25" hidden="false" customHeight="true" outlineLevel="0" collapsed="false">
      <c r="A52" s="150" t="s">
        <v>75</v>
      </c>
      <c r="B52" s="150"/>
      <c r="C52" s="151"/>
      <c r="D52" s="152" t="n">
        <v>1.3365</v>
      </c>
      <c r="E52" s="153" t="n">
        <v>22043.3835</v>
      </c>
      <c r="F52" s="154" t="n">
        <v>107.4676</v>
      </c>
      <c r="G52" s="155" t="n">
        <v>15848.5963</v>
      </c>
      <c r="H52" s="155" t="n">
        <v>19138.569</v>
      </c>
      <c r="I52" s="155" t="n">
        <v>25452.3014</v>
      </c>
      <c r="J52" s="155" t="n">
        <v>30478.8378</v>
      </c>
      <c r="K52" s="155" t="n">
        <v>22964.2508</v>
      </c>
      <c r="L52" s="156" t="n">
        <v>6.29</v>
      </c>
      <c r="M52" s="156" t="n">
        <v>11.04</v>
      </c>
      <c r="N52" s="156" t="n">
        <v>13.11</v>
      </c>
      <c r="O52" s="157" t="n">
        <v>173.357</v>
      </c>
    </row>
    <row r="53" s="81" customFormat="true" ht="14.25" hidden="false" customHeight="true" outlineLevel="0" collapsed="false">
      <c r="A53" s="158" t="s">
        <v>47</v>
      </c>
      <c r="B53" s="158"/>
      <c r="C53" s="159"/>
      <c r="D53" s="160" t="n">
        <v>30.3831</v>
      </c>
      <c r="E53" s="161" t="n">
        <v>22997.374</v>
      </c>
      <c r="F53" s="162" t="n">
        <v>101.0112</v>
      </c>
      <c r="G53" s="163" t="n">
        <v>13701.0727</v>
      </c>
      <c r="H53" s="163" t="n">
        <v>18169.2301</v>
      </c>
      <c r="I53" s="163" t="n">
        <v>27210.2965</v>
      </c>
      <c r="J53" s="163" t="n">
        <v>33721.8933</v>
      </c>
      <c r="K53" s="163" t="n">
        <v>24017.9622</v>
      </c>
      <c r="L53" s="164" t="n">
        <v>6.39</v>
      </c>
      <c r="M53" s="164" t="n">
        <v>13.9</v>
      </c>
      <c r="N53" s="164" t="n">
        <v>11.65</v>
      </c>
      <c r="O53" s="165" t="n">
        <v>173.470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66" t="s">
        <v>76</v>
      </c>
      <c r="E1" s="4" t="s">
        <v>32</v>
      </c>
      <c r="F1" s="167"/>
      <c r="G1" s="168"/>
      <c r="H1" s="168"/>
      <c r="I1" s="168"/>
      <c r="J1" s="168"/>
      <c r="K1" s="168"/>
      <c r="L1" s="168"/>
      <c r="M1" s="166" t="s">
        <v>76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9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7</v>
      </c>
      <c r="B3" s="93"/>
      <c r="C3" s="93"/>
      <c r="D3" s="93"/>
      <c r="E3" s="93" t="s">
        <v>77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70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5" t="s">
        <v>78</v>
      </c>
      <c r="B6" s="135"/>
      <c r="C6" s="102" t="s">
        <v>64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5"/>
      <c r="B7" s="135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1"/>
    </row>
    <row r="8" s="107" customFormat="true" ht="13.15" hidden="false" customHeight="true" outlineLevel="0" collapsed="false">
      <c r="A8" s="135"/>
      <c r="B8" s="135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5"/>
      <c r="B9" s="135"/>
      <c r="C9" s="102"/>
      <c r="D9" s="103"/>
      <c r="E9" s="109"/>
      <c r="F9" s="109"/>
      <c r="G9" s="109"/>
      <c r="H9" s="109"/>
      <c r="I9" s="104"/>
      <c r="J9" s="140" t="s">
        <v>44</v>
      </c>
      <c r="K9" s="140" t="s">
        <v>45</v>
      </c>
      <c r="L9" s="140" t="s">
        <v>46</v>
      </c>
      <c r="M9" s="105"/>
    </row>
    <row r="10" s="107" customFormat="true" ht="12.6" hidden="false" customHeight="true" outlineLevel="0" collapsed="false">
      <c r="A10" s="135"/>
      <c r="B10" s="135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72"/>
      <c r="C11" s="173"/>
      <c r="D11" s="173"/>
      <c r="E11" s="174"/>
      <c r="F11" s="174"/>
      <c r="G11" s="174"/>
      <c r="H11" s="174"/>
      <c r="I11" s="173"/>
      <c r="J11" s="175"/>
      <c r="K11" s="175"/>
      <c r="L11" s="175"/>
      <c r="M11" s="176"/>
    </row>
    <row r="12" s="182" customFormat="true" ht="17.25" hidden="false" customHeight="true" outlineLevel="0" collapsed="false">
      <c r="A12" s="177" t="s">
        <v>79</v>
      </c>
      <c r="B12" s="178" t="s">
        <v>80</v>
      </c>
      <c r="C12" s="179" t="n">
        <v>6.8878</v>
      </c>
      <c r="D12" s="180" t="n">
        <v>14559.5833</v>
      </c>
      <c r="E12" s="180" t="n">
        <v>11020.8333</v>
      </c>
      <c r="F12" s="180" t="n">
        <v>12270.838</v>
      </c>
      <c r="G12" s="180" t="n">
        <v>18041.2746</v>
      </c>
      <c r="H12" s="180" t="n">
        <v>23485.3524</v>
      </c>
      <c r="I12" s="180" t="n">
        <v>15913.2335</v>
      </c>
      <c r="J12" s="181" t="n">
        <v>6.83</v>
      </c>
      <c r="K12" s="181" t="n">
        <v>11.8</v>
      </c>
      <c r="L12" s="181" t="n">
        <v>9.98</v>
      </c>
      <c r="M12" s="181" t="n">
        <v>173.6745</v>
      </c>
    </row>
    <row r="13" s="182" customFormat="true" ht="17.25" hidden="false" customHeight="true" outlineLevel="0" collapsed="false">
      <c r="A13" s="177" t="s">
        <v>81</v>
      </c>
      <c r="B13" s="178" t="s">
        <v>82</v>
      </c>
      <c r="C13" s="179" t="n">
        <v>23.4953</v>
      </c>
      <c r="D13" s="180" t="n">
        <v>24519.9781</v>
      </c>
      <c r="E13" s="180" t="n">
        <v>18133.3986</v>
      </c>
      <c r="F13" s="180" t="n">
        <v>20972.1968</v>
      </c>
      <c r="G13" s="180" t="n">
        <v>28634.755</v>
      </c>
      <c r="H13" s="180" t="n">
        <v>35930.6879</v>
      </c>
      <c r="I13" s="180" t="n">
        <v>26393.9364</v>
      </c>
      <c r="J13" s="181" t="n">
        <v>6.31</v>
      </c>
      <c r="K13" s="181" t="n">
        <v>14.27</v>
      </c>
      <c r="L13" s="181" t="n">
        <v>11.94</v>
      </c>
      <c r="M13" s="181" t="n">
        <v>173.4107</v>
      </c>
    </row>
    <row r="14" s="182" customFormat="true" ht="9.9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7"/>
      <c r="K14" s="187"/>
      <c r="L14" s="187"/>
      <c r="M14" s="187"/>
    </row>
    <row r="15" s="188" customFormat="true" ht="17.25" hidden="true" customHeight="true" outlineLevel="0" collapsed="false">
      <c r="A15" s="177" t="s">
        <v>83</v>
      </c>
      <c r="B15" s="178" t="s">
        <v>84</v>
      </c>
      <c r="C15" s="179" t="n">
        <v>0.8004</v>
      </c>
      <c r="D15" s="180" t="s">
        <v>49</v>
      </c>
      <c r="E15" s="180" t="s">
        <v>49</v>
      </c>
      <c r="F15" s="180" t="s">
        <v>49</v>
      </c>
      <c r="G15" s="180" t="s">
        <v>49</v>
      </c>
      <c r="H15" s="180" t="s">
        <v>49</v>
      </c>
      <c r="I15" s="180" t="s">
        <v>49</v>
      </c>
      <c r="J15" s="181" t="s">
        <v>49</v>
      </c>
      <c r="K15" s="181" t="s">
        <v>49</v>
      </c>
      <c r="L15" s="181" t="s">
        <v>49</v>
      </c>
      <c r="M15" s="181" t="s">
        <v>49</v>
      </c>
    </row>
    <row r="16" s="182" customFormat="true" ht="17.25" hidden="true" customHeight="true" outlineLevel="0" collapsed="false">
      <c r="A16" s="189" t="s">
        <v>85</v>
      </c>
      <c r="B16" s="190" t="s">
        <v>86</v>
      </c>
      <c r="C16" s="191" t="n">
        <v>0.2592</v>
      </c>
      <c r="D16" s="192" t="s">
        <v>49</v>
      </c>
      <c r="E16" s="193" t="s">
        <v>49</v>
      </c>
      <c r="F16" s="193" t="s">
        <v>49</v>
      </c>
      <c r="G16" s="193" t="s">
        <v>49</v>
      </c>
      <c r="H16" s="193" t="s">
        <v>49</v>
      </c>
      <c r="I16" s="193" t="s">
        <v>49</v>
      </c>
      <c r="J16" s="194" t="s">
        <v>49</v>
      </c>
      <c r="K16" s="194" t="s">
        <v>49</v>
      </c>
      <c r="L16" s="194" t="s">
        <v>49</v>
      </c>
      <c r="M16" s="194" t="s">
        <v>49</v>
      </c>
      <c r="O16" s="188"/>
      <c r="P16" s="188"/>
      <c r="Q16" s="188"/>
    </row>
    <row r="17" s="182" customFormat="true" ht="17.25" hidden="true" customHeight="true" outlineLevel="0" collapsed="false">
      <c r="A17" s="189" t="s">
        <v>87</v>
      </c>
      <c r="B17" s="190" t="s">
        <v>88</v>
      </c>
      <c r="C17" s="191" t="n">
        <v>0.1988</v>
      </c>
      <c r="D17" s="192" t="s">
        <v>49</v>
      </c>
      <c r="E17" s="193" t="s">
        <v>49</v>
      </c>
      <c r="F17" s="193" t="s">
        <v>49</v>
      </c>
      <c r="G17" s="193" t="s">
        <v>49</v>
      </c>
      <c r="H17" s="193" t="s">
        <v>49</v>
      </c>
      <c r="I17" s="193" t="s">
        <v>49</v>
      </c>
      <c r="J17" s="194" t="s">
        <v>49</v>
      </c>
      <c r="K17" s="194" t="s">
        <v>49</v>
      </c>
      <c r="L17" s="194" t="s">
        <v>49</v>
      </c>
      <c r="M17" s="194" t="s">
        <v>49</v>
      </c>
      <c r="O17" s="188"/>
      <c r="P17" s="188"/>
      <c r="Q17" s="188"/>
    </row>
    <row r="18" s="182" customFormat="true" ht="17.25" hidden="true" customHeight="true" outlineLevel="0" collapsed="false">
      <c r="A18" s="189" t="s">
        <v>89</v>
      </c>
      <c r="B18" s="190" t="s">
        <v>90</v>
      </c>
      <c r="C18" s="191" t="n">
        <v>0.3423</v>
      </c>
      <c r="D18" s="192" t="s">
        <v>49</v>
      </c>
      <c r="E18" s="193" t="s">
        <v>49</v>
      </c>
      <c r="F18" s="193" t="s">
        <v>49</v>
      </c>
      <c r="G18" s="193" t="s">
        <v>49</v>
      </c>
      <c r="H18" s="193" t="s">
        <v>49</v>
      </c>
      <c r="I18" s="193" t="s">
        <v>49</v>
      </c>
      <c r="J18" s="194" t="s">
        <v>49</v>
      </c>
      <c r="K18" s="194" t="s">
        <v>49</v>
      </c>
      <c r="L18" s="194" t="s">
        <v>49</v>
      </c>
      <c r="M18" s="194" t="s">
        <v>49</v>
      </c>
      <c r="O18" s="188"/>
      <c r="P18" s="188"/>
      <c r="Q18" s="188"/>
    </row>
    <row r="19" s="182" customFormat="true" ht="17.25" hidden="false" customHeight="true" outlineLevel="0" collapsed="false">
      <c r="A19" s="177" t="s">
        <v>91</v>
      </c>
      <c r="B19" s="178" t="s">
        <v>92</v>
      </c>
      <c r="C19" s="179" t="n">
        <v>1.5629</v>
      </c>
      <c r="D19" s="180" t="n">
        <v>35930.5413</v>
      </c>
      <c r="E19" s="180" t="n">
        <v>25328.4209</v>
      </c>
      <c r="F19" s="180" t="n">
        <v>30318.791</v>
      </c>
      <c r="G19" s="180" t="n">
        <v>43888.8941</v>
      </c>
      <c r="H19" s="180" t="n">
        <v>51887.4666</v>
      </c>
      <c r="I19" s="180" t="n">
        <v>37778.2717</v>
      </c>
      <c r="J19" s="181" t="n">
        <v>9.93</v>
      </c>
      <c r="K19" s="181" t="n">
        <v>24.98</v>
      </c>
      <c r="L19" s="181" t="n">
        <v>12.94</v>
      </c>
      <c r="M19" s="181" t="n">
        <v>172.9154</v>
      </c>
      <c r="O19" s="188"/>
      <c r="P19" s="188"/>
      <c r="Q19" s="188"/>
    </row>
    <row r="20" s="182" customFormat="true" ht="17.25" hidden="false" customHeight="true" outlineLevel="0" collapsed="false">
      <c r="A20" s="189" t="s">
        <v>93</v>
      </c>
      <c r="B20" s="190" t="s">
        <v>94</v>
      </c>
      <c r="C20" s="191" t="n">
        <v>0.1629</v>
      </c>
      <c r="D20" s="192" t="n">
        <v>46254.3249</v>
      </c>
      <c r="E20" s="193" t="n">
        <v>28781.3758</v>
      </c>
      <c r="F20" s="193" t="n">
        <v>36329.112</v>
      </c>
      <c r="G20" s="193" t="n">
        <v>57821.5661</v>
      </c>
      <c r="H20" s="193" t="n">
        <v>67953.678</v>
      </c>
      <c r="I20" s="193" t="n">
        <v>47705.9529</v>
      </c>
      <c r="J20" s="194" t="n">
        <v>13.31</v>
      </c>
      <c r="K20" s="194" t="n">
        <v>31.06</v>
      </c>
      <c r="L20" s="194" t="n">
        <v>10.69</v>
      </c>
      <c r="M20" s="194" t="n">
        <v>172.4506</v>
      </c>
      <c r="O20" s="188"/>
      <c r="P20" s="188"/>
      <c r="Q20" s="188"/>
    </row>
    <row r="21" s="188" customFormat="true" ht="17.25" hidden="false" customHeight="true" outlineLevel="0" collapsed="false">
      <c r="A21" s="189" t="s">
        <v>95</v>
      </c>
      <c r="B21" s="190" t="s">
        <v>96</v>
      </c>
      <c r="C21" s="191" t="n">
        <v>0.2416</v>
      </c>
      <c r="D21" s="192" t="n">
        <v>34844.4941</v>
      </c>
      <c r="E21" s="193" t="n">
        <v>24543.1881</v>
      </c>
      <c r="F21" s="193" t="n">
        <v>29833.0789</v>
      </c>
      <c r="G21" s="193" t="n">
        <v>43528.5827</v>
      </c>
      <c r="H21" s="193" t="n">
        <v>53180.6761</v>
      </c>
      <c r="I21" s="193" t="n">
        <v>37341.2315</v>
      </c>
      <c r="J21" s="194" t="n">
        <v>12.28</v>
      </c>
      <c r="K21" s="194" t="n">
        <v>25.96</v>
      </c>
      <c r="L21" s="194" t="n">
        <v>10.28</v>
      </c>
      <c r="M21" s="194" t="n">
        <v>172.2216</v>
      </c>
    </row>
    <row r="22" s="182" customFormat="true" ht="17.25" hidden="false" customHeight="true" outlineLevel="0" collapsed="false">
      <c r="A22" s="189" t="s">
        <v>97</v>
      </c>
      <c r="B22" s="190" t="s">
        <v>98</v>
      </c>
      <c r="C22" s="191" t="n">
        <v>1.0835</v>
      </c>
      <c r="D22" s="192" t="n">
        <v>35401.3997</v>
      </c>
      <c r="E22" s="193" t="n">
        <v>25572.0775</v>
      </c>
      <c r="F22" s="193" t="n">
        <v>30376.7383</v>
      </c>
      <c r="G22" s="193" t="n">
        <v>42316.5036</v>
      </c>
      <c r="H22" s="193" t="n">
        <v>49252.3462</v>
      </c>
      <c r="I22" s="193" t="n">
        <v>36716.8841</v>
      </c>
      <c r="J22" s="194" t="n">
        <v>8.76</v>
      </c>
      <c r="K22" s="194" t="n">
        <v>23.56</v>
      </c>
      <c r="L22" s="194" t="n">
        <v>14.18</v>
      </c>
      <c r="M22" s="194" t="n">
        <v>173.0615</v>
      </c>
      <c r="O22" s="188"/>
      <c r="P22" s="188"/>
      <c r="Q22" s="188"/>
    </row>
    <row r="23" s="182" customFormat="true" ht="17.25" hidden="false" customHeight="true" outlineLevel="0" collapsed="false">
      <c r="A23" s="189" t="s">
        <v>99</v>
      </c>
      <c r="B23" s="190" t="s">
        <v>100</v>
      </c>
      <c r="C23" s="191" t="n">
        <v>0.0643</v>
      </c>
      <c r="D23" s="192" t="n">
        <v>30475.0894</v>
      </c>
      <c r="E23" s="193" t="n">
        <v>20150.4782</v>
      </c>
      <c r="F23" s="193" t="n">
        <v>23354.519</v>
      </c>
      <c r="G23" s="193" t="n">
        <v>38129.2105</v>
      </c>
      <c r="H23" s="193" t="n">
        <v>49081.0586</v>
      </c>
      <c r="I23" s="193" t="n">
        <v>33238.7094</v>
      </c>
      <c r="J23" s="194" t="n">
        <v>9.4</v>
      </c>
      <c r="K23" s="194" t="n">
        <v>25.97</v>
      </c>
      <c r="L23" s="194" t="n">
        <v>9.53</v>
      </c>
      <c r="M23" s="194" t="n">
        <v>174.1252</v>
      </c>
      <c r="O23" s="188"/>
      <c r="P23" s="188"/>
      <c r="Q23" s="188"/>
    </row>
    <row r="24" s="182" customFormat="true" ht="17.25" hidden="false" customHeight="true" outlineLevel="0" collapsed="false">
      <c r="A24" s="177" t="s">
        <v>101</v>
      </c>
      <c r="B24" s="178" t="s">
        <v>102</v>
      </c>
      <c r="C24" s="179" t="n">
        <v>10.6655</v>
      </c>
      <c r="D24" s="180" t="n">
        <v>24943.2729</v>
      </c>
      <c r="E24" s="180" t="n">
        <v>19210.2998</v>
      </c>
      <c r="F24" s="180" t="n">
        <v>21969.1179</v>
      </c>
      <c r="G24" s="180" t="n">
        <v>27972.4304</v>
      </c>
      <c r="H24" s="180" t="n">
        <v>34753.0169</v>
      </c>
      <c r="I24" s="180" t="n">
        <v>26980.4841</v>
      </c>
      <c r="J24" s="181" t="n">
        <v>6.39</v>
      </c>
      <c r="K24" s="181" t="n">
        <v>10.75</v>
      </c>
      <c r="L24" s="181" t="n">
        <v>13.41</v>
      </c>
      <c r="M24" s="181" t="n">
        <v>174.1656</v>
      </c>
      <c r="O24" s="188"/>
      <c r="P24" s="188"/>
      <c r="Q24" s="188"/>
    </row>
    <row r="25" s="182" customFormat="true" ht="17.25" hidden="false" customHeight="true" outlineLevel="0" collapsed="false">
      <c r="A25" s="189" t="s">
        <v>103</v>
      </c>
      <c r="B25" s="190" t="s">
        <v>104</v>
      </c>
      <c r="C25" s="191" t="n">
        <v>0.3496</v>
      </c>
      <c r="D25" s="192" t="n">
        <v>25150.0987</v>
      </c>
      <c r="E25" s="193" t="n">
        <v>19627.3831</v>
      </c>
      <c r="F25" s="193" t="n">
        <v>22288.4629</v>
      </c>
      <c r="G25" s="193" t="n">
        <v>28867.0118</v>
      </c>
      <c r="H25" s="193" t="n">
        <v>33125.8547</v>
      </c>
      <c r="I25" s="193" t="n">
        <v>26153.1638</v>
      </c>
      <c r="J25" s="194" t="n">
        <v>4.97</v>
      </c>
      <c r="K25" s="194" t="n">
        <v>12.08</v>
      </c>
      <c r="L25" s="194" t="n">
        <v>10.54</v>
      </c>
      <c r="M25" s="194" t="n">
        <v>173.932</v>
      </c>
      <c r="O25" s="188"/>
      <c r="P25" s="188"/>
      <c r="Q25" s="188"/>
    </row>
    <row r="26" s="188" customFormat="true" ht="17.25" hidden="false" customHeight="true" outlineLevel="0" collapsed="false">
      <c r="A26" s="189" t="s">
        <v>105</v>
      </c>
      <c r="B26" s="190" t="s">
        <v>106</v>
      </c>
      <c r="C26" s="191" t="n">
        <v>1.6558</v>
      </c>
      <c r="D26" s="192" t="n">
        <v>33419.8389</v>
      </c>
      <c r="E26" s="193" t="n">
        <v>23101.252</v>
      </c>
      <c r="F26" s="193" t="n">
        <v>26540.25</v>
      </c>
      <c r="G26" s="193" t="n">
        <v>51573.7735</v>
      </c>
      <c r="H26" s="193" t="n">
        <v>67235.6664</v>
      </c>
      <c r="I26" s="193" t="n">
        <v>40187.6981</v>
      </c>
      <c r="J26" s="194" t="n">
        <v>8.38</v>
      </c>
      <c r="K26" s="194" t="n">
        <v>19.37</v>
      </c>
      <c r="L26" s="194" t="n">
        <v>9.46</v>
      </c>
      <c r="M26" s="194" t="n">
        <v>179.7862</v>
      </c>
    </row>
    <row r="27" s="182" customFormat="true" ht="17.25" hidden="false" customHeight="true" outlineLevel="0" collapsed="false">
      <c r="A27" s="189" t="s">
        <v>107</v>
      </c>
      <c r="B27" s="190" t="s">
        <v>108</v>
      </c>
      <c r="C27" s="191" t="n">
        <v>7.2533</v>
      </c>
      <c r="D27" s="192" t="n">
        <v>24340.5533</v>
      </c>
      <c r="E27" s="193" t="n">
        <v>18957.2612</v>
      </c>
      <c r="F27" s="193" t="n">
        <v>21433.103</v>
      </c>
      <c r="G27" s="193" t="n">
        <v>26517.5526</v>
      </c>
      <c r="H27" s="193" t="n">
        <v>28725.5441</v>
      </c>
      <c r="I27" s="193" t="n">
        <v>24127.8965</v>
      </c>
      <c r="J27" s="194" t="n">
        <v>5.37</v>
      </c>
      <c r="K27" s="194" t="n">
        <v>6.3</v>
      </c>
      <c r="L27" s="194" t="n">
        <v>15.69</v>
      </c>
      <c r="M27" s="194" t="n">
        <v>173.1129</v>
      </c>
      <c r="O27" s="188"/>
      <c r="P27" s="188"/>
      <c r="Q27" s="188"/>
    </row>
    <row r="28" s="182" customFormat="true" ht="17.25" hidden="false" customHeight="true" outlineLevel="0" collapsed="false">
      <c r="A28" s="189" t="s">
        <v>109</v>
      </c>
      <c r="B28" s="190" t="s">
        <v>110</v>
      </c>
      <c r="C28" s="191" t="n">
        <v>0.7103</v>
      </c>
      <c r="D28" s="192" t="n">
        <v>27059.6136</v>
      </c>
      <c r="E28" s="193" t="n">
        <v>19949.1503</v>
      </c>
      <c r="F28" s="193" t="n">
        <v>22882.563</v>
      </c>
      <c r="G28" s="193" t="n">
        <v>32715.1675</v>
      </c>
      <c r="H28" s="193" t="n">
        <v>36940.1485</v>
      </c>
      <c r="I28" s="193" t="n">
        <v>28491.428</v>
      </c>
      <c r="J28" s="194" t="n">
        <v>8.91</v>
      </c>
      <c r="K28" s="194" t="n">
        <v>17.94</v>
      </c>
      <c r="L28" s="194" t="n">
        <v>10.37</v>
      </c>
      <c r="M28" s="194" t="n">
        <v>173.2949</v>
      </c>
      <c r="O28" s="188"/>
      <c r="P28" s="188"/>
      <c r="Q28" s="188"/>
    </row>
    <row r="29" s="182" customFormat="true" ht="17.25" hidden="false" customHeight="true" outlineLevel="0" collapsed="false">
      <c r="A29" s="189" t="s">
        <v>111</v>
      </c>
      <c r="B29" s="190" t="s">
        <v>112</v>
      </c>
      <c r="C29" s="191" t="n">
        <v>0.1059</v>
      </c>
      <c r="D29" s="192" t="n">
        <v>25977.7957</v>
      </c>
      <c r="E29" s="193" t="n">
        <v>20674.3512</v>
      </c>
      <c r="F29" s="193" t="n">
        <v>22867.2893</v>
      </c>
      <c r="G29" s="193" t="n">
        <v>29278.4396</v>
      </c>
      <c r="H29" s="193" t="n">
        <v>33602.4909</v>
      </c>
      <c r="I29" s="193" t="n">
        <v>27129.528</v>
      </c>
      <c r="J29" s="194" t="n">
        <v>8.38</v>
      </c>
      <c r="K29" s="194" t="n">
        <v>16.27</v>
      </c>
      <c r="L29" s="194" t="n">
        <v>10.15</v>
      </c>
      <c r="M29" s="194" t="n">
        <v>175.0813</v>
      </c>
      <c r="O29" s="188"/>
      <c r="P29" s="188"/>
      <c r="Q29" s="188"/>
    </row>
    <row r="30" s="182" customFormat="true" ht="17.25" hidden="false" customHeight="true" outlineLevel="0" collapsed="false">
      <c r="A30" s="189" t="s">
        <v>113</v>
      </c>
      <c r="B30" s="190" t="s">
        <v>114</v>
      </c>
      <c r="C30" s="191" t="n">
        <v>0.5902</v>
      </c>
      <c r="D30" s="192" t="n">
        <v>22567.5348</v>
      </c>
      <c r="E30" s="193" t="n">
        <v>17136.7227</v>
      </c>
      <c r="F30" s="193" t="n">
        <v>19537.6437</v>
      </c>
      <c r="G30" s="193" t="n">
        <v>26125.5471</v>
      </c>
      <c r="H30" s="193" t="n">
        <v>31273.0294</v>
      </c>
      <c r="I30" s="193" t="n">
        <v>23629.493</v>
      </c>
      <c r="J30" s="194" t="n">
        <v>6.55</v>
      </c>
      <c r="K30" s="194" t="n">
        <v>12.92</v>
      </c>
      <c r="L30" s="194" t="n">
        <v>10.47</v>
      </c>
      <c r="M30" s="194" t="n">
        <v>172.356</v>
      </c>
      <c r="O30" s="188"/>
      <c r="P30" s="188"/>
      <c r="Q30" s="188"/>
    </row>
    <row r="31" s="188" customFormat="true" ht="17.25" hidden="false" customHeight="true" outlineLevel="0" collapsed="false">
      <c r="A31" s="177" t="s">
        <v>115</v>
      </c>
      <c r="B31" s="178" t="s">
        <v>116</v>
      </c>
      <c r="C31" s="179" t="n">
        <v>7.7069</v>
      </c>
      <c r="D31" s="180" t="n">
        <v>23432.4622</v>
      </c>
      <c r="E31" s="180" t="n">
        <v>18128.1161</v>
      </c>
      <c r="F31" s="180" t="n">
        <v>20565.059</v>
      </c>
      <c r="G31" s="180" t="n">
        <v>27831.488</v>
      </c>
      <c r="H31" s="180" t="n">
        <v>32760.3939</v>
      </c>
      <c r="I31" s="180" t="n">
        <v>24870.4885</v>
      </c>
      <c r="J31" s="181" t="n">
        <v>5.19</v>
      </c>
      <c r="K31" s="181" t="n">
        <v>14.07</v>
      </c>
      <c r="L31" s="181" t="n">
        <v>11.11</v>
      </c>
      <c r="M31" s="181" t="n">
        <v>171.1375</v>
      </c>
    </row>
    <row r="32" s="182" customFormat="true" ht="17.25" hidden="false" customHeight="true" outlineLevel="0" collapsed="false">
      <c r="A32" s="189" t="s">
        <v>117</v>
      </c>
      <c r="B32" s="190" t="s">
        <v>118</v>
      </c>
      <c r="C32" s="191" t="n">
        <v>0.5932</v>
      </c>
      <c r="D32" s="192" t="n">
        <v>22276.2336</v>
      </c>
      <c r="E32" s="193" t="n">
        <v>16945.2075</v>
      </c>
      <c r="F32" s="193" t="n">
        <v>19317.0368</v>
      </c>
      <c r="G32" s="193" t="n">
        <v>25871.8844</v>
      </c>
      <c r="H32" s="193" t="n">
        <v>30286.6795</v>
      </c>
      <c r="I32" s="193" t="n">
        <v>23035.9579</v>
      </c>
      <c r="J32" s="194" t="n">
        <v>9.6</v>
      </c>
      <c r="K32" s="194" t="n">
        <v>11.55</v>
      </c>
      <c r="L32" s="194" t="n">
        <v>9.89</v>
      </c>
      <c r="M32" s="194" t="n">
        <v>173.7556</v>
      </c>
      <c r="O32" s="188"/>
      <c r="P32" s="188"/>
      <c r="Q32" s="188"/>
    </row>
    <row r="33" s="182" customFormat="true" ht="17.25" hidden="false" customHeight="true" outlineLevel="0" collapsed="false">
      <c r="A33" s="189" t="s">
        <v>119</v>
      </c>
      <c r="B33" s="190" t="s">
        <v>120</v>
      </c>
      <c r="C33" s="191" t="n">
        <v>1.8414</v>
      </c>
      <c r="D33" s="192" t="n">
        <v>24544.9367</v>
      </c>
      <c r="E33" s="193" t="n">
        <v>19860.9661</v>
      </c>
      <c r="F33" s="193" t="n">
        <v>21881.2003</v>
      </c>
      <c r="G33" s="193" t="n">
        <v>28116.2294</v>
      </c>
      <c r="H33" s="193" t="n">
        <v>31566.1226</v>
      </c>
      <c r="I33" s="193" t="n">
        <v>25280.3966</v>
      </c>
      <c r="J33" s="194" t="n">
        <v>1.99</v>
      </c>
      <c r="K33" s="194" t="n">
        <v>13.21</v>
      </c>
      <c r="L33" s="194" t="n">
        <v>10.06</v>
      </c>
      <c r="M33" s="194" t="n">
        <v>172.705</v>
      </c>
      <c r="O33" s="188"/>
      <c r="P33" s="188"/>
      <c r="Q33" s="188"/>
    </row>
    <row r="34" s="188" customFormat="true" ht="17.25" hidden="false" customHeight="true" outlineLevel="0" collapsed="false">
      <c r="A34" s="189" t="s">
        <v>121</v>
      </c>
      <c r="B34" s="190" t="s">
        <v>122</v>
      </c>
      <c r="C34" s="191" t="n">
        <v>4.5861</v>
      </c>
      <c r="D34" s="192" t="n">
        <v>23513.3394</v>
      </c>
      <c r="E34" s="193" t="n">
        <v>18410.982</v>
      </c>
      <c r="F34" s="193" t="n">
        <v>20704.4467</v>
      </c>
      <c r="G34" s="193" t="n">
        <v>28867.5586</v>
      </c>
      <c r="H34" s="193" t="n">
        <v>34771.6545</v>
      </c>
      <c r="I34" s="193" t="n">
        <v>25575.7486</v>
      </c>
      <c r="J34" s="194" t="n">
        <v>5.92</v>
      </c>
      <c r="K34" s="194" t="n">
        <v>14.64</v>
      </c>
      <c r="L34" s="194" t="n">
        <v>11.73</v>
      </c>
      <c r="M34" s="194" t="n">
        <v>169.9976</v>
      </c>
    </row>
    <row r="35" s="182" customFormat="true" ht="17.25" hidden="false" customHeight="true" outlineLevel="0" collapsed="false">
      <c r="A35" s="189" t="s">
        <v>123</v>
      </c>
      <c r="B35" s="190" t="s">
        <v>124</v>
      </c>
      <c r="C35" s="191" t="n">
        <v>0.5439</v>
      </c>
      <c r="D35" s="192" t="n">
        <v>19380.0701</v>
      </c>
      <c r="E35" s="193" t="n">
        <v>15011.7229</v>
      </c>
      <c r="F35" s="193" t="n">
        <v>16838.1652</v>
      </c>
      <c r="G35" s="193" t="n">
        <v>22512.5927</v>
      </c>
      <c r="H35" s="193" t="n">
        <v>26004.431</v>
      </c>
      <c r="I35" s="193" t="n">
        <v>19903.007</v>
      </c>
      <c r="J35" s="194" t="n">
        <v>5.29</v>
      </c>
      <c r="K35" s="194" t="n">
        <v>13.78</v>
      </c>
      <c r="L35" s="194" t="n">
        <v>10.78</v>
      </c>
      <c r="M35" s="194" t="n">
        <v>171.8191</v>
      </c>
      <c r="O35" s="188"/>
      <c r="P35" s="188"/>
      <c r="Q35" s="188"/>
    </row>
    <row r="36" s="182" customFormat="true" ht="17.25" hidden="false" customHeight="true" outlineLevel="0" collapsed="false">
      <c r="A36" s="189" t="s">
        <v>125</v>
      </c>
      <c r="B36" s="190" t="s">
        <v>126</v>
      </c>
      <c r="C36" s="191" t="n">
        <v>0.1421</v>
      </c>
      <c r="D36" s="192" t="n">
        <v>23152.1685</v>
      </c>
      <c r="E36" s="193" t="n">
        <v>17640.8742</v>
      </c>
      <c r="F36" s="193" t="n">
        <v>20006.7973</v>
      </c>
      <c r="G36" s="193" t="n">
        <v>25503.1842</v>
      </c>
      <c r="H36" s="193" t="n">
        <v>29308.9975</v>
      </c>
      <c r="I36" s="193" t="n">
        <v>23471.9307</v>
      </c>
      <c r="J36" s="194" t="n">
        <v>5.55</v>
      </c>
      <c r="K36" s="194" t="n">
        <v>16.99</v>
      </c>
      <c r="L36" s="194" t="n">
        <v>10.26</v>
      </c>
      <c r="M36" s="194" t="n">
        <v>174.076</v>
      </c>
      <c r="O36" s="188"/>
      <c r="P36" s="188"/>
      <c r="Q36" s="188"/>
    </row>
    <row r="37" s="188" customFormat="true" ht="17.25" hidden="false" customHeight="true" outlineLevel="0" collapsed="false">
      <c r="A37" s="177" t="s">
        <v>127</v>
      </c>
      <c r="B37" s="178" t="s">
        <v>128</v>
      </c>
      <c r="C37" s="179" t="n">
        <v>1.7245</v>
      </c>
      <c r="D37" s="180" t="n">
        <v>21861.4091</v>
      </c>
      <c r="E37" s="180" t="n">
        <v>14930.1598</v>
      </c>
      <c r="F37" s="180" t="n">
        <v>17406.7241</v>
      </c>
      <c r="G37" s="180" t="n">
        <v>25969.0442</v>
      </c>
      <c r="H37" s="180" t="n">
        <v>30599.1954</v>
      </c>
      <c r="I37" s="180" t="n">
        <v>22231.4417</v>
      </c>
      <c r="J37" s="181" t="n">
        <v>7.93</v>
      </c>
      <c r="K37" s="181" t="n">
        <v>12.55</v>
      </c>
      <c r="L37" s="181" t="n">
        <v>10.46</v>
      </c>
      <c r="M37" s="181" t="n">
        <v>174.2001</v>
      </c>
    </row>
    <row r="38" s="182" customFormat="true" ht="17.25" hidden="false" customHeight="true" outlineLevel="0" collapsed="false">
      <c r="A38" s="189" t="s">
        <v>129</v>
      </c>
      <c r="B38" s="190" t="s">
        <v>130</v>
      </c>
      <c r="C38" s="191" t="n">
        <v>0.3369</v>
      </c>
      <c r="D38" s="192" t="n">
        <v>17015.363</v>
      </c>
      <c r="E38" s="193" t="n">
        <v>13656.3387</v>
      </c>
      <c r="F38" s="193" t="n">
        <v>15115.3154</v>
      </c>
      <c r="G38" s="193" t="n">
        <v>20209.9734</v>
      </c>
      <c r="H38" s="193" t="n">
        <v>24098.6539</v>
      </c>
      <c r="I38" s="193" t="n">
        <v>18023.8714</v>
      </c>
      <c r="J38" s="194" t="n">
        <v>5.82</v>
      </c>
      <c r="K38" s="194" t="n">
        <v>7.8</v>
      </c>
      <c r="L38" s="194" t="n">
        <v>10.01</v>
      </c>
      <c r="M38" s="194" t="n">
        <v>173.4155</v>
      </c>
      <c r="O38" s="188"/>
      <c r="P38" s="188"/>
      <c r="Q38" s="188"/>
    </row>
    <row r="39" s="182" customFormat="true" ht="17.25" hidden="false" customHeight="true" outlineLevel="0" collapsed="false">
      <c r="A39" s="189" t="s">
        <v>131</v>
      </c>
      <c r="B39" s="190" t="s">
        <v>132</v>
      </c>
      <c r="C39" s="191" t="n">
        <v>0.0797</v>
      </c>
      <c r="D39" s="192" t="n">
        <v>16815.9303</v>
      </c>
      <c r="E39" s="193" t="n">
        <v>12758.9955</v>
      </c>
      <c r="F39" s="193" t="n">
        <v>15669.342</v>
      </c>
      <c r="G39" s="193" t="n">
        <v>21136.1627</v>
      </c>
      <c r="H39" s="193" t="n">
        <v>23463.3987</v>
      </c>
      <c r="I39" s="193" t="n">
        <v>17919.0962</v>
      </c>
      <c r="J39" s="194" t="n">
        <v>5.37</v>
      </c>
      <c r="K39" s="194" t="n">
        <v>14.43</v>
      </c>
      <c r="L39" s="194" t="n">
        <v>9.96</v>
      </c>
      <c r="M39" s="194" t="n">
        <v>171.9893</v>
      </c>
      <c r="O39" s="188"/>
      <c r="P39" s="188"/>
      <c r="Q39" s="188"/>
    </row>
    <row r="40" s="188" customFormat="true" ht="17.25" hidden="false" customHeight="true" outlineLevel="0" collapsed="false">
      <c r="A40" s="189" t="s">
        <v>133</v>
      </c>
      <c r="B40" s="190" t="s">
        <v>134</v>
      </c>
      <c r="C40" s="191" t="n">
        <v>0.3195</v>
      </c>
      <c r="D40" s="192" t="n">
        <v>19287.8322</v>
      </c>
      <c r="E40" s="193" t="n">
        <v>14471.8333</v>
      </c>
      <c r="F40" s="193" t="n">
        <v>16714.25</v>
      </c>
      <c r="G40" s="193" t="n">
        <v>23829.5035</v>
      </c>
      <c r="H40" s="193" t="n">
        <v>28135.5548</v>
      </c>
      <c r="I40" s="193" t="n">
        <v>20493.3488</v>
      </c>
      <c r="J40" s="194" t="n">
        <v>7.43</v>
      </c>
      <c r="K40" s="194" t="n">
        <v>11.17</v>
      </c>
      <c r="L40" s="194" t="n">
        <v>10.66</v>
      </c>
      <c r="M40" s="194" t="n">
        <v>173.3551</v>
      </c>
    </row>
    <row r="41" s="182" customFormat="true" ht="17.25" hidden="false" customHeight="true" outlineLevel="0" collapsed="false">
      <c r="A41" s="189" t="s">
        <v>135</v>
      </c>
      <c r="B41" s="190" t="s">
        <v>136</v>
      </c>
      <c r="C41" s="191" t="n">
        <v>0.9882</v>
      </c>
      <c r="D41" s="192" t="n">
        <v>24152.2592</v>
      </c>
      <c r="E41" s="193" t="n">
        <v>17657.2271</v>
      </c>
      <c r="F41" s="193" t="n">
        <v>20571.5085</v>
      </c>
      <c r="G41" s="193" t="n">
        <v>27984.5007</v>
      </c>
      <c r="H41" s="193" t="n">
        <v>32500.335</v>
      </c>
      <c r="I41" s="193" t="n">
        <v>24576.0274</v>
      </c>
      <c r="J41" s="194" t="n">
        <v>8.74</v>
      </c>
      <c r="K41" s="194" t="n">
        <v>14.01</v>
      </c>
      <c r="L41" s="194" t="n">
        <v>10.54</v>
      </c>
      <c r="M41" s="194" t="n">
        <v>174.9192</v>
      </c>
      <c r="O41" s="188"/>
      <c r="P41" s="188"/>
      <c r="Q41" s="188"/>
    </row>
    <row r="42" s="182" customFormat="true" ht="17.25" hidden="false" customHeight="true" outlineLevel="0" collapsed="false">
      <c r="A42" s="177" t="s">
        <v>137</v>
      </c>
      <c r="B42" s="178" t="s">
        <v>138</v>
      </c>
      <c r="C42" s="179" t="n">
        <v>4.3162</v>
      </c>
      <c r="D42" s="180" t="n">
        <v>15624.2076</v>
      </c>
      <c r="E42" s="180" t="n">
        <v>12236.1666</v>
      </c>
      <c r="F42" s="180" t="n">
        <v>13681.9204</v>
      </c>
      <c r="G42" s="180" t="n">
        <v>18621.8474</v>
      </c>
      <c r="H42" s="180" t="n">
        <v>23618.0118</v>
      </c>
      <c r="I42" s="180" t="n">
        <v>17118.2536</v>
      </c>
      <c r="J42" s="181" t="n">
        <v>5.26</v>
      </c>
      <c r="K42" s="181" t="n">
        <v>11.74</v>
      </c>
      <c r="L42" s="181" t="n">
        <v>10.62</v>
      </c>
      <c r="M42" s="181" t="n">
        <v>172.2413</v>
      </c>
      <c r="O42" s="188"/>
      <c r="P42" s="188"/>
      <c r="Q42" s="188"/>
    </row>
    <row r="43" s="182" customFormat="true" ht="17.25" hidden="false" customHeight="true" outlineLevel="0" collapsed="false">
      <c r="A43" s="189" t="s">
        <v>139</v>
      </c>
      <c r="B43" s="190" t="s">
        <v>140</v>
      </c>
      <c r="C43" s="191" t="n">
        <v>2.2331</v>
      </c>
      <c r="D43" s="192" t="n">
        <v>14559.7584</v>
      </c>
      <c r="E43" s="193" t="n">
        <v>11772.0833</v>
      </c>
      <c r="F43" s="193" t="n">
        <v>12960.3771</v>
      </c>
      <c r="G43" s="193" t="n">
        <v>16991.1983</v>
      </c>
      <c r="H43" s="193" t="n">
        <v>19631.03</v>
      </c>
      <c r="I43" s="193" t="n">
        <v>15226.4133</v>
      </c>
      <c r="J43" s="194" t="n">
        <v>6.72</v>
      </c>
      <c r="K43" s="194" t="n">
        <v>6.96</v>
      </c>
      <c r="L43" s="194" t="n">
        <v>9.93</v>
      </c>
      <c r="M43" s="194" t="n">
        <v>173.9916</v>
      </c>
      <c r="O43" s="188"/>
      <c r="P43" s="188"/>
      <c r="Q43" s="188"/>
    </row>
    <row r="44" s="182" customFormat="true" ht="17.25" hidden="false" customHeight="true" outlineLevel="0" collapsed="false">
      <c r="A44" s="189" t="s">
        <v>141</v>
      </c>
      <c r="B44" s="190" t="s">
        <v>142</v>
      </c>
      <c r="C44" s="191" t="n">
        <v>0.0721</v>
      </c>
      <c r="D44" s="192" t="n">
        <v>16745.0112</v>
      </c>
      <c r="E44" s="193" t="n">
        <v>13070.1709</v>
      </c>
      <c r="F44" s="193" t="n">
        <v>14380.7686</v>
      </c>
      <c r="G44" s="193" t="n">
        <v>18731.0823</v>
      </c>
      <c r="H44" s="193" t="n">
        <v>20303.9304</v>
      </c>
      <c r="I44" s="193" t="n">
        <v>16947.8375</v>
      </c>
      <c r="J44" s="194" t="n">
        <v>8.71</v>
      </c>
      <c r="K44" s="194" t="n">
        <v>10.07</v>
      </c>
      <c r="L44" s="194" t="n">
        <v>9.35</v>
      </c>
      <c r="M44" s="194" t="n">
        <v>174.3318</v>
      </c>
      <c r="O44" s="188"/>
      <c r="P44" s="188"/>
      <c r="Q44" s="188"/>
    </row>
    <row r="45" s="188" customFormat="true" ht="17.25" hidden="false" customHeight="true" outlineLevel="0" collapsed="false">
      <c r="A45" s="189" t="s">
        <v>143</v>
      </c>
      <c r="B45" s="190" t="s">
        <v>144</v>
      </c>
      <c r="C45" s="191" t="n">
        <v>1.4874</v>
      </c>
      <c r="D45" s="192" t="n">
        <v>15779.5241</v>
      </c>
      <c r="E45" s="193" t="n">
        <v>12877.0646</v>
      </c>
      <c r="F45" s="193" t="n">
        <v>14296.4207</v>
      </c>
      <c r="G45" s="193" t="n">
        <v>17865.56</v>
      </c>
      <c r="H45" s="193" t="n">
        <v>20813.5882</v>
      </c>
      <c r="I45" s="193" t="n">
        <v>16393.3826</v>
      </c>
      <c r="J45" s="194" t="n">
        <v>3.37</v>
      </c>
      <c r="K45" s="194" t="n">
        <v>14.74</v>
      </c>
      <c r="L45" s="194" t="n">
        <v>10.81</v>
      </c>
      <c r="M45" s="194" t="n">
        <v>171.5539</v>
      </c>
    </row>
    <row r="46" s="188" customFormat="true" ht="17.25" hidden="false" customHeight="true" outlineLevel="0" collapsed="false">
      <c r="A46" s="189" t="s">
        <v>145</v>
      </c>
      <c r="B46" s="190" t="s">
        <v>146</v>
      </c>
      <c r="C46" s="191" t="n">
        <v>0.5234</v>
      </c>
      <c r="D46" s="192" t="n">
        <v>26052.1223</v>
      </c>
      <c r="E46" s="193" t="n">
        <v>18378.5833</v>
      </c>
      <c r="F46" s="193" t="n">
        <v>22292.2265</v>
      </c>
      <c r="G46" s="193" t="n">
        <v>30912.0616</v>
      </c>
      <c r="H46" s="193" t="n">
        <v>37481.3375</v>
      </c>
      <c r="I46" s="193" t="n">
        <v>27273.0174</v>
      </c>
      <c r="J46" s="194" t="n">
        <v>4.73</v>
      </c>
      <c r="K46" s="194" t="n">
        <v>18.14</v>
      </c>
      <c r="L46" s="194" t="n">
        <v>12.02</v>
      </c>
      <c r="M46" s="194" t="n">
        <v>166.4388</v>
      </c>
    </row>
    <row r="47" s="182" customFormat="true" ht="17.25" hidden="false" customHeight="true" outlineLevel="0" collapsed="false">
      <c r="A47" s="177" t="s">
        <v>147</v>
      </c>
      <c r="B47" s="178" t="s">
        <v>148</v>
      </c>
      <c r="C47" s="179" t="n">
        <v>0.0635</v>
      </c>
      <c r="D47" s="180" t="n">
        <v>15552.539</v>
      </c>
      <c r="E47" s="180" t="n">
        <v>12986.0853</v>
      </c>
      <c r="F47" s="180" t="n">
        <v>13965</v>
      </c>
      <c r="G47" s="180" t="n">
        <v>17137.369</v>
      </c>
      <c r="H47" s="180" t="n">
        <v>19417.4012</v>
      </c>
      <c r="I47" s="180" t="n">
        <v>15765.217</v>
      </c>
      <c r="J47" s="181" t="n">
        <v>6.16</v>
      </c>
      <c r="K47" s="181" t="n">
        <v>10.41</v>
      </c>
      <c r="L47" s="181" t="n">
        <v>9.85</v>
      </c>
      <c r="M47" s="181" t="n">
        <v>174.0402</v>
      </c>
      <c r="O47" s="188"/>
      <c r="P47" s="188"/>
      <c r="Q47" s="188"/>
    </row>
    <row r="48" s="182" customFormat="true" ht="17.25" hidden="false" customHeight="true" outlineLevel="0" collapsed="false">
      <c r="A48" s="189" t="s">
        <v>149</v>
      </c>
      <c r="B48" s="190" t="s">
        <v>150</v>
      </c>
      <c r="C48" s="191" t="n">
        <v>0.0432</v>
      </c>
      <c r="D48" s="192" t="n">
        <v>15747.0023</v>
      </c>
      <c r="E48" s="193" t="n">
        <v>13045.9935</v>
      </c>
      <c r="F48" s="193" t="n">
        <v>14201.4856</v>
      </c>
      <c r="G48" s="193" t="n">
        <v>17254.1232</v>
      </c>
      <c r="H48" s="193" t="n">
        <v>19417.4012</v>
      </c>
      <c r="I48" s="193" t="n">
        <v>15870.2969</v>
      </c>
      <c r="J48" s="194" t="n">
        <v>4.88</v>
      </c>
      <c r="K48" s="194" t="n">
        <v>10.45</v>
      </c>
      <c r="L48" s="194" t="n">
        <v>9.53</v>
      </c>
      <c r="M48" s="194" t="n">
        <v>174.3252</v>
      </c>
      <c r="O48" s="188"/>
      <c r="P48" s="188"/>
      <c r="Q48" s="188"/>
    </row>
    <row r="49" s="188" customFormat="true" ht="17.25" hidden="false" customHeight="true" outlineLevel="0" collapsed="false">
      <c r="A49" s="189" t="s">
        <v>151</v>
      </c>
      <c r="B49" s="190" t="s">
        <v>152</v>
      </c>
      <c r="C49" s="191" t="n">
        <v>0.0202</v>
      </c>
      <c r="D49" s="192" t="n">
        <v>15063.6535</v>
      </c>
      <c r="E49" s="193" t="n">
        <v>12768.0991</v>
      </c>
      <c r="F49" s="193" t="n">
        <v>13244.2608</v>
      </c>
      <c r="G49" s="193" t="n">
        <v>16743.3017</v>
      </c>
      <c r="H49" s="193" t="n">
        <v>20696.3593</v>
      </c>
      <c r="I49" s="193" t="n">
        <v>15540.8507</v>
      </c>
      <c r="J49" s="194" t="n">
        <v>8.96</v>
      </c>
      <c r="K49" s="194" t="n">
        <v>10.34</v>
      </c>
      <c r="L49" s="194" t="n">
        <v>10.56</v>
      </c>
      <c r="M49" s="194" t="n">
        <v>173.4315</v>
      </c>
    </row>
    <row r="50" s="188" customFormat="true" ht="17.25" hidden="false" customHeight="true" outlineLevel="0" collapsed="false">
      <c r="A50" s="189" t="s">
        <v>153</v>
      </c>
      <c r="B50" s="190" t="s">
        <v>154</v>
      </c>
      <c r="C50" s="191"/>
      <c r="D50" s="192"/>
      <c r="E50" s="193"/>
      <c r="F50" s="193"/>
      <c r="G50" s="193"/>
      <c r="H50" s="193"/>
      <c r="I50" s="193"/>
      <c r="J50" s="194"/>
      <c r="K50" s="194"/>
      <c r="L50" s="194"/>
      <c r="M50" s="194"/>
    </row>
    <row r="51" s="182" customFormat="true" ht="17.25" hidden="false" customHeight="true" outlineLevel="0" collapsed="false">
      <c r="A51" s="177" t="s">
        <v>155</v>
      </c>
      <c r="B51" s="178" t="s">
        <v>156</v>
      </c>
      <c r="C51" s="179" t="n">
        <v>0.4131</v>
      </c>
      <c r="D51" s="180" t="n">
        <v>19466.1783</v>
      </c>
      <c r="E51" s="180" t="n">
        <v>15327.4221</v>
      </c>
      <c r="F51" s="180" t="n">
        <v>17053.99</v>
      </c>
      <c r="G51" s="180" t="n">
        <v>22043.9466</v>
      </c>
      <c r="H51" s="180" t="n">
        <v>24312.3705</v>
      </c>
      <c r="I51" s="180" t="n">
        <v>19710.4297</v>
      </c>
      <c r="J51" s="181" t="n">
        <v>7.25</v>
      </c>
      <c r="K51" s="181" t="n">
        <v>16.42</v>
      </c>
      <c r="L51" s="181" t="n">
        <v>9.76</v>
      </c>
      <c r="M51" s="181" t="n">
        <v>176.1869</v>
      </c>
      <c r="O51" s="188"/>
      <c r="P51" s="188"/>
      <c r="Q51" s="188"/>
    </row>
    <row r="52" s="182" customFormat="true" ht="17.25" hidden="false" customHeight="true" outlineLevel="0" collapsed="false">
      <c r="A52" s="189" t="s">
        <v>157</v>
      </c>
      <c r="B52" s="190" t="s">
        <v>158</v>
      </c>
      <c r="C52" s="191" t="n">
        <v>0.112</v>
      </c>
      <c r="D52" s="192" t="n">
        <v>18519.6271</v>
      </c>
      <c r="E52" s="193" t="n">
        <v>15520.1135</v>
      </c>
      <c r="F52" s="193" t="n">
        <v>16687.8061</v>
      </c>
      <c r="G52" s="193" t="n">
        <v>20655.6846</v>
      </c>
      <c r="H52" s="193" t="n">
        <v>22861.135</v>
      </c>
      <c r="I52" s="193" t="n">
        <v>18944.289</v>
      </c>
      <c r="J52" s="194" t="n">
        <v>6.1</v>
      </c>
      <c r="K52" s="194" t="n">
        <v>14.64</v>
      </c>
      <c r="L52" s="194" t="n">
        <v>9.42</v>
      </c>
      <c r="M52" s="194" t="n">
        <v>175.5695</v>
      </c>
      <c r="O52" s="188"/>
      <c r="P52" s="188"/>
      <c r="Q52" s="188"/>
    </row>
    <row r="53" s="182" customFormat="true" ht="17.25" hidden="false" customHeight="true" outlineLevel="0" collapsed="false">
      <c r="A53" s="189" t="s">
        <v>159</v>
      </c>
      <c r="B53" s="190" t="s">
        <v>160</v>
      </c>
      <c r="C53" s="191" t="n">
        <v>0.194</v>
      </c>
      <c r="D53" s="192" t="n">
        <v>20630.4611</v>
      </c>
      <c r="E53" s="193" t="n">
        <v>16086.6245</v>
      </c>
      <c r="F53" s="193" t="n">
        <v>18069.4575</v>
      </c>
      <c r="G53" s="193" t="n">
        <v>22813.3697</v>
      </c>
      <c r="H53" s="193" t="n">
        <v>24972.1988</v>
      </c>
      <c r="I53" s="193" t="n">
        <v>20612.3561</v>
      </c>
      <c r="J53" s="194" t="n">
        <v>8.83</v>
      </c>
      <c r="K53" s="194" t="n">
        <v>17.6</v>
      </c>
      <c r="L53" s="194" t="n">
        <v>10</v>
      </c>
      <c r="M53" s="194" t="n">
        <v>176.1036</v>
      </c>
      <c r="O53" s="188"/>
      <c r="P53" s="188"/>
      <c r="Q53" s="188"/>
    </row>
    <row r="54" customFormat="false" ht="17.25" hidden="false" customHeight="true" outlineLevel="0" collapsed="false">
      <c r="A54" s="189" t="s">
        <v>161</v>
      </c>
      <c r="B54" s="190" t="s">
        <v>162</v>
      </c>
      <c r="C54" s="191" t="n">
        <v>0.0039</v>
      </c>
      <c r="D54" s="192" t="s">
        <v>49</v>
      </c>
      <c r="E54" s="193" t="s">
        <v>49</v>
      </c>
      <c r="F54" s="193" t="s">
        <v>49</v>
      </c>
      <c r="G54" s="193" t="s">
        <v>49</v>
      </c>
      <c r="H54" s="193" t="s">
        <v>49</v>
      </c>
      <c r="I54" s="193" t="s">
        <v>49</v>
      </c>
      <c r="J54" s="194" t="s">
        <v>49</v>
      </c>
      <c r="K54" s="194" t="s">
        <v>49</v>
      </c>
      <c r="L54" s="194" t="s">
        <v>49</v>
      </c>
      <c r="M54" s="194" t="s">
        <v>49</v>
      </c>
      <c r="O54" s="188"/>
      <c r="P54" s="188"/>
      <c r="Q54" s="188"/>
    </row>
    <row r="55" customFormat="false" ht="17.25" hidden="false" customHeight="true" outlineLevel="0" collapsed="false">
      <c r="A55" s="189" t="s">
        <v>163</v>
      </c>
      <c r="B55" s="190" t="s">
        <v>164</v>
      </c>
      <c r="C55" s="191" t="n">
        <v>0.0601</v>
      </c>
      <c r="D55" s="192" t="n">
        <v>20649.785</v>
      </c>
      <c r="E55" s="193" t="n">
        <v>15978.7721</v>
      </c>
      <c r="F55" s="193" t="n">
        <v>17815.5833</v>
      </c>
      <c r="G55" s="193" t="n">
        <v>23070.3586</v>
      </c>
      <c r="H55" s="193" t="n">
        <v>25967.1845</v>
      </c>
      <c r="I55" s="193" t="n">
        <v>20672.3639</v>
      </c>
      <c r="J55" s="194" t="n">
        <v>5.46</v>
      </c>
      <c r="K55" s="194" t="n">
        <v>17.83</v>
      </c>
      <c r="L55" s="194" t="n">
        <v>9.26</v>
      </c>
      <c r="M55" s="194" t="n">
        <v>179.261</v>
      </c>
      <c r="O55" s="188"/>
      <c r="P55" s="188"/>
      <c r="Q55" s="188"/>
    </row>
    <row r="56" customFormat="false" ht="17.25" hidden="false" customHeight="true" outlineLevel="0" collapsed="false">
      <c r="A56" s="189" t="s">
        <v>165</v>
      </c>
      <c r="B56" s="190" t="s">
        <v>166</v>
      </c>
      <c r="C56" s="191" t="n">
        <v>0.0429</v>
      </c>
      <c r="D56" s="192" t="n">
        <v>15559.2544</v>
      </c>
      <c r="E56" s="193" t="n">
        <v>12503.6666</v>
      </c>
      <c r="F56" s="193" t="n">
        <v>14417.75</v>
      </c>
      <c r="G56" s="193" t="n">
        <v>19107.6329</v>
      </c>
      <c r="H56" s="193" t="n">
        <v>20954.9893</v>
      </c>
      <c r="I56" s="193" t="n">
        <v>16338.4543</v>
      </c>
      <c r="J56" s="194" t="n">
        <v>5.46</v>
      </c>
      <c r="K56" s="194" t="n">
        <v>12.28</v>
      </c>
      <c r="L56" s="194" t="n">
        <v>10.26</v>
      </c>
      <c r="M56" s="194" t="n">
        <v>174.1305</v>
      </c>
      <c r="O56" s="188"/>
      <c r="P56" s="188"/>
      <c r="Q56" s="188"/>
    </row>
    <row r="57" customFormat="false" ht="17.25" hidden="false" customHeight="true" outlineLevel="0" collapsed="false">
      <c r="A57" s="177" t="s">
        <v>167</v>
      </c>
      <c r="B57" s="178" t="s">
        <v>168</v>
      </c>
      <c r="C57" s="179" t="n">
        <v>1.0057</v>
      </c>
      <c r="D57" s="180" t="n">
        <v>23034.5254</v>
      </c>
      <c r="E57" s="180" t="n">
        <v>14400.1666</v>
      </c>
      <c r="F57" s="180" t="n">
        <v>18825.1098</v>
      </c>
      <c r="G57" s="180" t="n">
        <v>25137.2125</v>
      </c>
      <c r="H57" s="180" t="n">
        <v>26743.8982</v>
      </c>
      <c r="I57" s="180" t="n">
        <v>21783.0649</v>
      </c>
      <c r="J57" s="181" t="n">
        <v>10.5</v>
      </c>
      <c r="K57" s="181" t="n">
        <v>20.67</v>
      </c>
      <c r="L57" s="181" t="n">
        <v>10.2</v>
      </c>
      <c r="M57" s="181" t="n">
        <v>175.4368</v>
      </c>
      <c r="O57" s="188"/>
      <c r="P57" s="188"/>
      <c r="Q57" s="188"/>
    </row>
    <row r="58" customFormat="false" ht="17.25" hidden="false" customHeight="true" outlineLevel="0" collapsed="false">
      <c r="A58" s="189" t="s">
        <v>169</v>
      </c>
      <c r="B58" s="190" t="s">
        <v>170</v>
      </c>
      <c r="C58" s="191" t="n">
        <v>0.1701</v>
      </c>
      <c r="D58" s="192" t="n">
        <v>14579.0086</v>
      </c>
      <c r="E58" s="193" t="n">
        <v>11213</v>
      </c>
      <c r="F58" s="193" t="n">
        <v>12168</v>
      </c>
      <c r="G58" s="193" t="n">
        <v>20155.8368</v>
      </c>
      <c r="H58" s="193" t="n">
        <v>23034.5254</v>
      </c>
      <c r="I58" s="193" t="n">
        <v>16213.6118</v>
      </c>
      <c r="J58" s="194" t="n">
        <v>4.17</v>
      </c>
      <c r="K58" s="194" t="n">
        <v>14.79</v>
      </c>
      <c r="L58" s="194" t="n">
        <v>9.69</v>
      </c>
      <c r="M58" s="194" t="n">
        <v>176.9881</v>
      </c>
      <c r="O58" s="188"/>
      <c r="P58" s="188"/>
      <c r="Q58" s="188"/>
    </row>
    <row r="59" customFormat="false" ht="17.25" hidden="false" customHeight="true" outlineLevel="0" collapsed="false">
      <c r="A59" s="189" t="s">
        <v>171</v>
      </c>
      <c r="B59" s="190" t="s">
        <v>172</v>
      </c>
      <c r="C59" s="191"/>
      <c r="D59" s="192"/>
      <c r="E59" s="193"/>
      <c r="F59" s="193"/>
      <c r="G59" s="193"/>
      <c r="H59" s="193"/>
      <c r="I59" s="193"/>
      <c r="J59" s="194"/>
      <c r="K59" s="194"/>
      <c r="L59" s="194"/>
      <c r="M59" s="194"/>
      <c r="O59" s="188"/>
      <c r="P59" s="188"/>
      <c r="Q59" s="188"/>
    </row>
    <row r="60" customFormat="false" ht="17.25" hidden="false" customHeight="true" outlineLevel="0" collapsed="false">
      <c r="A60" s="189" t="s">
        <v>173</v>
      </c>
      <c r="B60" s="190" t="s">
        <v>174</v>
      </c>
      <c r="C60" s="191" t="n">
        <v>0.8346</v>
      </c>
      <c r="D60" s="192" t="n">
        <v>23672.5488</v>
      </c>
      <c r="E60" s="193" t="n">
        <v>17504.4659</v>
      </c>
      <c r="F60" s="193" t="n">
        <v>20688.1559</v>
      </c>
      <c r="G60" s="193" t="n">
        <v>25515.5176</v>
      </c>
      <c r="H60" s="193" t="n">
        <v>26880.3104</v>
      </c>
      <c r="I60" s="193" t="n">
        <v>22920.794</v>
      </c>
      <c r="J60" s="194" t="n">
        <v>11.42</v>
      </c>
      <c r="K60" s="194" t="n">
        <v>21.52</v>
      </c>
      <c r="L60" s="194" t="n">
        <v>10.27</v>
      </c>
      <c r="M60" s="194" t="n">
        <v>175.1223</v>
      </c>
      <c r="O60" s="188"/>
      <c r="P60" s="188"/>
      <c r="Q60" s="188"/>
    </row>
    <row r="61" customFormat="false" ht="17.25" hidden="false" customHeight="true" outlineLevel="0" collapsed="false">
      <c r="A61" s="177" t="s">
        <v>175</v>
      </c>
      <c r="B61" s="178" t="s">
        <v>176</v>
      </c>
      <c r="C61" s="179" t="n">
        <v>2.1241</v>
      </c>
      <c r="D61" s="180" t="n">
        <v>11915.3785</v>
      </c>
      <c r="E61" s="180" t="n">
        <v>9880.154</v>
      </c>
      <c r="F61" s="180" t="n">
        <v>10949.4842</v>
      </c>
      <c r="G61" s="180" t="n">
        <v>13324.5</v>
      </c>
      <c r="H61" s="180" t="n">
        <v>15434.3433</v>
      </c>
      <c r="I61" s="180" t="n">
        <v>12356.605</v>
      </c>
      <c r="J61" s="181" t="n">
        <v>6.34</v>
      </c>
      <c r="K61" s="181" t="n">
        <v>6.68</v>
      </c>
      <c r="L61" s="181" t="n">
        <v>9.56</v>
      </c>
      <c r="M61" s="181" t="n">
        <v>173.7921</v>
      </c>
      <c r="O61" s="188"/>
      <c r="P61" s="188"/>
      <c r="Q61" s="188"/>
    </row>
    <row r="62" customFormat="false" ht="17.25" hidden="false" customHeight="true" outlineLevel="0" collapsed="false">
      <c r="A62" s="189" t="s">
        <v>177</v>
      </c>
      <c r="B62" s="190" t="s">
        <v>178</v>
      </c>
      <c r="C62" s="191" t="n">
        <v>1.5334</v>
      </c>
      <c r="D62" s="192" t="n">
        <v>11739.75</v>
      </c>
      <c r="E62" s="193" t="n">
        <v>10355.9166</v>
      </c>
      <c r="F62" s="193" t="n">
        <v>11014.4166</v>
      </c>
      <c r="G62" s="193" t="n">
        <v>12819.2831</v>
      </c>
      <c r="H62" s="193" t="n">
        <v>14071.3422</v>
      </c>
      <c r="I62" s="193" t="n">
        <v>12016.8647</v>
      </c>
      <c r="J62" s="194" t="n">
        <v>6.5</v>
      </c>
      <c r="K62" s="194" t="n">
        <v>5.78</v>
      </c>
      <c r="L62" s="194" t="n">
        <v>9.68</v>
      </c>
      <c r="M62" s="194" t="n">
        <v>173.6685</v>
      </c>
      <c r="O62" s="188"/>
      <c r="P62" s="188"/>
      <c r="Q62" s="188"/>
    </row>
    <row r="63" customFormat="false" ht="17.25" hidden="false" customHeight="true" outlineLevel="0" collapsed="false">
      <c r="A63" s="189" t="s">
        <v>179</v>
      </c>
      <c r="B63" s="190" t="s">
        <v>180</v>
      </c>
      <c r="C63" s="191" t="n">
        <v>0.0404</v>
      </c>
      <c r="D63" s="192" t="n">
        <v>16117.6465</v>
      </c>
      <c r="E63" s="193" t="n">
        <v>7997.101</v>
      </c>
      <c r="F63" s="193" t="n">
        <v>9996.3763</v>
      </c>
      <c r="G63" s="193" t="n">
        <v>17389.1749</v>
      </c>
      <c r="H63" s="193" t="n">
        <v>20298.0379</v>
      </c>
      <c r="I63" s="193" t="n">
        <v>14693.0556</v>
      </c>
      <c r="J63" s="194" t="n">
        <v>10.09</v>
      </c>
      <c r="K63" s="194" t="n">
        <v>11.8</v>
      </c>
      <c r="L63" s="194" t="n">
        <v>8.77</v>
      </c>
      <c r="M63" s="194" t="n">
        <v>175.2809</v>
      </c>
      <c r="O63" s="188"/>
      <c r="P63" s="188"/>
      <c r="Q63" s="188"/>
    </row>
    <row r="64" customFormat="false" ht="17.25" hidden="false" customHeight="true" outlineLevel="0" collapsed="false">
      <c r="A64" s="189" t="s">
        <v>181</v>
      </c>
      <c r="B64" s="190" t="s">
        <v>182</v>
      </c>
      <c r="C64" s="191" t="n">
        <v>0.1391</v>
      </c>
      <c r="D64" s="192" t="n">
        <v>13388.9166</v>
      </c>
      <c r="E64" s="193" t="n">
        <v>11733.638</v>
      </c>
      <c r="F64" s="193" t="n">
        <v>12581.3333</v>
      </c>
      <c r="G64" s="193" t="n">
        <v>14761.4055</v>
      </c>
      <c r="H64" s="193" t="n">
        <v>17449.8372</v>
      </c>
      <c r="I64" s="193" t="n">
        <v>13916.0752</v>
      </c>
      <c r="J64" s="194" t="n">
        <v>3.74</v>
      </c>
      <c r="K64" s="194" t="n">
        <v>11.57</v>
      </c>
      <c r="L64" s="194" t="n">
        <v>9.63</v>
      </c>
      <c r="M64" s="194" t="n">
        <v>174.636</v>
      </c>
      <c r="O64" s="188"/>
    </row>
    <row r="65" customFormat="false" ht="17.25" hidden="false" customHeight="true" outlineLevel="0" collapsed="false">
      <c r="A65" s="189" t="s">
        <v>183</v>
      </c>
      <c r="B65" s="190" t="s">
        <v>184</v>
      </c>
      <c r="C65" s="191" t="n">
        <v>0.0177</v>
      </c>
      <c r="D65" s="192" t="n">
        <v>11646.8333</v>
      </c>
      <c r="E65" s="193" t="n">
        <v>10458.0257</v>
      </c>
      <c r="F65" s="193" t="n">
        <v>10639.5833</v>
      </c>
      <c r="G65" s="193" t="n">
        <v>12114.5833</v>
      </c>
      <c r="H65" s="193" t="n">
        <v>12751.282</v>
      </c>
      <c r="I65" s="193" t="n">
        <v>11563.5087</v>
      </c>
      <c r="J65" s="194" t="n">
        <v>5.96</v>
      </c>
      <c r="K65" s="194" t="n">
        <v>0.43</v>
      </c>
      <c r="L65" s="194" t="n">
        <v>11.28</v>
      </c>
      <c r="M65" s="194" t="n">
        <v>173.6586</v>
      </c>
    </row>
    <row r="66" customFormat="false" ht="17.25" hidden="false" customHeight="true" outlineLevel="0" collapsed="false">
      <c r="A66" s="189" t="s">
        <v>185</v>
      </c>
      <c r="B66" s="190" t="s">
        <v>186</v>
      </c>
      <c r="C66" s="191"/>
      <c r="D66" s="192"/>
      <c r="E66" s="193"/>
      <c r="F66" s="193"/>
      <c r="G66" s="193"/>
      <c r="H66" s="193"/>
      <c r="I66" s="193"/>
      <c r="J66" s="194"/>
      <c r="K66" s="194"/>
      <c r="L66" s="194"/>
      <c r="M66" s="194"/>
    </row>
    <row r="67" customFormat="false" ht="17.25" hidden="false" customHeight="true" outlineLevel="0" collapsed="false">
      <c r="A67" s="189" t="s">
        <v>187</v>
      </c>
      <c r="B67" s="190" t="s">
        <v>188</v>
      </c>
      <c r="C67" s="191" t="n">
        <v>0.3933</v>
      </c>
      <c r="D67" s="192" t="n">
        <v>12091.8333</v>
      </c>
      <c r="E67" s="193" t="n">
        <v>8331.5333</v>
      </c>
      <c r="F67" s="193" t="n">
        <v>9267.1136</v>
      </c>
      <c r="G67" s="193" t="n">
        <v>16040.6795</v>
      </c>
      <c r="H67" s="193" t="n">
        <v>18562.6625</v>
      </c>
      <c r="I67" s="193" t="n">
        <v>12924.9961</v>
      </c>
      <c r="J67" s="194" t="n">
        <v>6.3</v>
      </c>
      <c r="K67" s="194" t="n">
        <v>7.7</v>
      </c>
      <c r="L67" s="194" t="n">
        <v>9.09</v>
      </c>
      <c r="M67" s="194" t="n">
        <v>173.8283</v>
      </c>
    </row>
    <row r="68" customFormat="false" ht="17.25" hidden="true" customHeight="true" outlineLevel="0" collapsed="false">
      <c r="A68" s="81"/>
      <c r="B68" s="177" t="s">
        <v>75</v>
      </c>
      <c r="C68" s="179"/>
      <c r="D68" s="180"/>
      <c r="E68" s="180"/>
      <c r="F68" s="180"/>
      <c r="G68" s="180"/>
      <c r="H68" s="180"/>
      <c r="I68" s="180"/>
      <c r="J68" s="181"/>
      <c r="K68" s="181"/>
      <c r="L68" s="181"/>
      <c r="M68" s="195"/>
    </row>
    <row r="69" customFormat="false" ht="2.25" hidden="false" customHeight="true" outlineLevel="0" collapsed="false">
      <c r="A69" s="81"/>
      <c r="D69" s="196"/>
      <c r="E69" s="197"/>
      <c r="F69" s="197"/>
      <c r="G69" s="197"/>
      <c r="H69" s="197"/>
      <c r="I69" s="197"/>
      <c r="J69" s="198"/>
      <c r="K69" s="198"/>
      <c r="L69" s="198"/>
      <c r="M69" s="199"/>
    </row>
    <row r="70" customFormat="false" ht="17.25" hidden="false" customHeight="true" outlineLevel="0" collapsed="false">
      <c r="A70" s="158"/>
      <c r="B70" s="158" t="s">
        <v>189</v>
      </c>
      <c r="C70" s="200" t="n">
        <v>30.3831</v>
      </c>
      <c r="D70" s="201" t="n">
        <v>22997.374</v>
      </c>
      <c r="E70" s="201" t="n">
        <v>13701.0727</v>
      </c>
      <c r="F70" s="201" t="n">
        <v>18169.2301</v>
      </c>
      <c r="G70" s="201" t="n">
        <v>27210.2965</v>
      </c>
      <c r="H70" s="201" t="n">
        <v>33721.8933</v>
      </c>
      <c r="I70" s="201" t="n">
        <v>24017.9622</v>
      </c>
      <c r="J70" s="202" t="n">
        <v>6.39</v>
      </c>
      <c r="K70" s="202" t="n">
        <v>13.9</v>
      </c>
      <c r="L70" s="202" t="n">
        <v>11.65</v>
      </c>
      <c r="M70" s="203" t="n">
        <v>173.4705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55.85"/>
    <col collapsed="false" customWidth="true" hidden="false" outlineLevel="0" max="3" min="2" style="204" width="14.99"/>
    <col collapsed="false" customWidth="true" hidden="false" outlineLevel="0" max="7" min="4" style="205" width="10.56"/>
    <col collapsed="false" customWidth="true" hidden="false" outlineLevel="0" max="8" min="8" style="206" width="10.56"/>
    <col collapsed="false" customWidth="true" hidden="false" outlineLevel="0" max="11" min="9" style="206" width="8.56"/>
    <col collapsed="false" customWidth="false" hidden="false" outlineLevel="0" max="12" min="12" style="206" width="7.99"/>
    <col collapsed="false" customWidth="true" hidden="false" outlineLevel="0" max="13" min="13" style="204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90</v>
      </c>
      <c r="D1" s="4" t="s">
        <v>30</v>
      </c>
      <c r="E1" s="167"/>
      <c r="F1" s="168"/>
      <c r="G1" s="168"/>
      <c r="H1" s="168"/>
      <c r="I1" s="168"/>
      <c r="J1" s="168"/>
      <c r="K1" s="168"/>
      <c r="L1" s="85" t="s">
        <v>190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7" t="s">
        <v>191</v>
      </c>
      <c r="B3" s="207"/>
      <c r="C3" s="207"/>
      <c r="D3" s="207" t="s">
        <v>191</v>
      </c>
      <c r="E3" s="207"/>
      <c r="F3" s="207"/>
      <c r="G3" s="207"/>
      <c r="H3" s="207"/>
      <c r="I3" s="207"/>
      <c r="J3" s="207"/>
      <c r="K3" s="207"/>
      <c r="L3" s="207"/>
      <c r="M3" s="208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9"/>
      <c r="E4" s="209"/>
      <c r="F4" s="209"/>
      <c r="G4" s="209"/>
      <c r="H4" s="209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5" t="s">
        <v>192</v>
      </c>
      <c r="B6" s="102" t="s">
        <v>64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210"/>
    </row>
    <row r="7" s="107" customFormat="true" ht="13.15" hidden="false" customHeight="true" outlineLevel="0" collapsed="false">
      <c r="A7" s="135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10"/>
    </row>
    <row r="8" s="107" customFormat="true" ht="13.15" hidden="false" customHeight="true" outlineLevel="0" collapsed="false">
      <c r="A8" s="135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210"/>
    </row>
    <row r="9" s="107" customFormat="true" ht="13.15" hidden="false" customHeight="true" outlineLevel="0" collapsed="false">
      <c r="A9" s="135"/>
      <c r="B9" s="102"/>
      <c r="C9" s="103"/>
      <c r="D9" s="109"/>
      <c r="E9" s="109"/>
      <c r="F9" s="109"/>
      <c r="G9" s="109"/>
      <c r="H9" s="104"/>
      <c r="I9" s="140" t="s">
        <v>44</v>
      </c>
      <c r="J9" s="140" t="s">
        <v>45</v>
      </c>
      <c r="K9" s="140" t="s">
        <v>46</v>
      </c>
      <c r="L9" s="105"/>
      <c r="M9" s="210"/>
    </row>
    <row r="10" s="107" customFormat="true" ht="13.15" hidden="false" customHeight="true" outlineLevel="0" collapsed="false">
      <c r="A10" s="135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11" t="s">
        <v>27</v>
      </c>
      <c r="M10" s="210"/>
    </row>
    <row r="11" s="212" customFormat="true" ht="13.15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5"/>
      <c r="I11" s="175"/>
      <c r="J11" s="175"/>
      <c r="K11" s="175"/>
      <c r="L11" s="175"/>
      <c r="M11" s="73"/>
      <c r="N11" s="73"/>
      <c r="O11" s="107"/>
      <c r="P11" s="107"/>
      <c r="Q11" s="107"/>
      <c r="R11" s="107"/>
      <c r="S11" s="107"/>
      <c r="T11" s="107"/>
      <c r="U11" s="107"/>
    </row>
    <row r="12" s="212" customFormat="true" ht="13.15" hidden="false" customHeight="true" outlineLevel="0" collapsed="false">
      <c r="A12" s="213" t="s">
        <v>193</v>
      </c>
      <c r="B12" s="214" t="n">
        <v>0.0747</v>
      </c>
      <c r="C12" s="215" t="n">
        <v>49286.4082</v>
      </c>
      <c r="D12" s="216" t="n">
        <v>28781.3758</v>
      </c>
      <c r="E12" s="216" t="n">
        <v>37184.0911</v>
      </c>
      <c r="F12" s="216" t="n">
        <v>59575.3683</v>
      </c>
      <c r="G12" s="216" t="n">
        <v>70281.3542</v>
      </c>
      <c r="H12" s="216" t="n">
        <v>49111.0425</v>
      </c>
      <c r="I12" s="217" t="n">
        <v>12.34</v>
      </c>
      <c r="J12" s="217" t="n">
        <v>31.47</v>
      </c>
      <c r="K12" s="217" t="n">
        <v>10.76</v>
      </c>
      <c r="L12" s="218" t="n">
        <v>171.8822</v>
      </c>
      <c r="M12" s="210"/>
      <c r="N12" s="73"/>
      <c r="O12" s="188"/>
      <c r="P12" s="188"/>
      <c r="Q12" s="188"/>
      <c r="R12" s="107"/>
      <c r="S12" s="107"/>
      <c r="T12" s="107"/>
      <c r="U12" s="107"/>
    </row>
    <row r="13" s="212" customFormat="true" ht="13.15" hidden="false" customHeight="true" outlineLevel="0" collapsed="false">
      <c r="A13" s="219" t="s">
        <v>194</v>
      </c>
      <c r="B13" s="220" t="n">
        <v>0.0678</v>
      </c>
      <c r="C13" s="221" t="n">
        <v>45206.3904</v>
      </c>
      <c r="D13" s="222" t="n">
        <v>29628.1856</v>
      </c>
      <c r="E13" s="222" t="n">
        <v>35873.4997</v>
      </c>
      <c r="F13" s="222" t="n">
        <v>50741.4561</v>
      </c>
      <c r="G13" s="222" t="n">
        <v>63584.3079</v>
      </c>
      <c r="H13" s="222" t="n">
        <v>46307.753</v>
      </c>
      <c r="I13" s="223" t="n">
        <v>14.37</v>
      </c>
      <c r="J13" s="223" t="n">
        <v>31.15</v>
      </c>
      <c r="K13" s="223" t="n">
        <v>10.66</v>
      </c>
      <c r="L13" s="224" t="n">
        <v>172.6214</v>
      </c>
      <c r="M13" s="210"/>
      <c r="N13" s="73"/>
      <c r="O13" s="188"/>
      <c r="P13" s="188"/>
      <c r="Q13" s="188"/>
      <c r="R13" s="107"/>
      <c r="S13" s="107"/>
      <c r="T13" s="107"/>
      <c r="U13" s="107"/>
    </row>
    <row r="14" s="212" customFormat="true" ht="13.15" hidden="false" customHeight="true" outlineLevel="0" collapsed="false">
      <c r="A14" s="213" t="s">
        <v>195</v>
      </c>
      <c r="B14" s="214" t="n">
        <v>0.1073</v>
      </c>
      <c r="C14" s="215" t="n">
        <v>36125.4604</v>
      </c>
      <c r="D14" s="216" t="n">
        <v>25522.4365</v>
      </c>
      <c r="E14" s="216" t="n">
        <v>29833.0789</v>
      </c>
      <c r="F14" s="216" t="n">
        <v>43528.5827</v>
      </c>
      <c r="G14" s="216" t="n">
        <v>53180.6761</v>
      </c>
      <c r="H14" s="216" t="n">
        <v>37983.346</v>
      </c>
      <c r="I14" s="217" t="n">
        <v>13.72</v>
      </c>
      <c r="J14" s="217" t="n">
        <v>25.94</v>
      </c>
      <c r="K14" s="217" t="n">
        <v>10.03</v>
      </c>
      <c r="L14" s="218" t="n">
        <v>173.4758</v>
      </c>
      <c r="M14" s="210"/>
      <c r="N14" s="73"/>
      <c r="O14" s="188"/>
      <c r="P14" s="188"/>
      <c r="Q14" s="188"/>
      <c r="R14" s="107"/>
      <c r="S14" s="107"/>
      <c r="T14" s="107"/>
      <c r="U14" s="107"/>
    </row>
    <row r="15" s="212" customFormat="true" ht="13.15" hidden="false" customHeight="true" outlineLevel="0" collapsed="false">
      <c r="A15" s="219" t="s">
        <v>196</v>
      </c>
      <c r="B15" s="220" t="n">
        <v>0.0624</v>
      </c>
      <c r="C15" s="221" t="n">
        <v>35337.3632</v>
      </c>
      <c r="D15" s="222" t="n">
        <v>24125.8865</v>
      </c>
      <c r="E15" s="222" t="n">
        <v>31383.109</v>
      </c>
      <c r="F15" s="222" t="n">
        <v>48838.5507</v>
      </c>
      <c r="G15" s="222" t="n">
        <v>53237.186</v>
      </c>
      <c r="H15" s="222" t="n">
        <v>38301.5793</v>
      </c>
      <c r="I15" s="223" t="n">
        <v>11.32</v>
      </c>
      <c r="J15" s="223" t="n">
        <v>27.26</v>
      </c>
      <c r="K15" s="223" t="n">
        <v>9.93</v>
      </c>
      <c r="L15" s="224" t="n">
        <v>171.5722</v>
      </c>
      <c r="M15" s="210"/>
      <c r="N15" s="73"/>
      <c r="O15" s="188"/>
      <c r="P15" s="188"/>
      <c r="Q15" s="188"/>
      <c r="R15" s="107"/>
      <c r="S15" s="107"/>
      <c r="T15" s="107"/>
      <c r="U15" s="107"/>
    </row>
    <row r="16" s="212" customFormat="true" ht="13.15" hidden="false" customHeight="true" outlineLevel="0" collapsed="false">
      <c r="A16" s="213" t="s">
        <v>197</v>
      </c>
      <c r="B16" s="214" t="n">
        <v>0.1174</v>
      </c>
      <c r="C16" s="215" t="n">
        <v>28238.8949</v>
      </c>
      <c r="D16" s="216" t="n">
        <v>22043.3835</v>
      </c>
      <c r="E16" s="216" t="n">
        <v>24123.6929</v>
      </c>
      <c r="F16" s="216" t="n">
        <v>33292.778</v>
      </c>
      <c r="G16" s="216" t="n">
        <v>38295.7276</v>
      </c>
      <c r="H16" s="216" t="n">
        <v>29570.8802</v>
      </c>
      <c r="I16" s="217" t="n">
        <v>7.54</v>
      </c>
      <c r="J16" s="217" t="n">
        <v>19.38</v>
      </c>
      <c r="K16" s="217" t="n">
        <v>15.13</v>
      </c>
      <c r="L16" s="218" t="n">
        <v>173.0313</v>
      </c>
      <c r="M16" s="210"/>
      <c r="N16" s="73"/>
      <c r="O16" s="188"/>
      <c r="P16" s="188"/>
      <c r="Q16" s="188"/>
      <c r="R16" s="107"/>
      <c r="S16" s="107"/>
      <c r="T16" s="107"/>
      <c r="U16" s="107"/>
    </row>
    <row r="17" s="212" customFormat="true" ht="13.15" hidden="false" customHeight="true" outlineLevel="0" collapsed="false">
      <c r="A17" s="219" t="s">
        <v>198</v>
      </c>
      <c r="B17" s="220" t="n">
        <v>0.0544</v>
      </c>
      <c r="C17" s="221" t="n">
        <v>30018.3148</v>
      </c>
      <c r="D17" s="222" t="n">
        <v>22141.7094</v>
      </c>
      <c r="E17" s="222" t="n">
        <v>23845.5142</v>
      </c>
      <c r="F17" s="222" t="n">
        <v>40123.1753</v>
      </c>
      <c r="G17" s="222" t="n">
        <v>56061.0462</v>
      </c>
      <c r="H17" s="222" t="n">
        <v>33652.5598</v>
      </c>
      <c r="I17" s="223" t="n">
        <v>8.21</v>
      </c>
      <c r="J17" s="223" t="n">
        <v>23.99</v>
      </c>
      <c r="K17" s="223" t="n">
        <v>13.45</v>
      </c>
      <c r="L17" s="224" t="n">
        <v>172.3623</v>
      </c>
      <c r="M17" s="210"/>
      <c r="N17" s="73"/>
      <c r="O17" s="188"/>
      <c r="P17" s="188"/>
      <c r="Q17" s="188"/>
      <c r="R17" s="107"/>
      <c r="S17" s="107"/>
      <c r="T17" s="107"/>
      <c r="U17" s="107"/>
    </row>
    <row r="18" s="212" customFormat="true" ht="13.15" hidden="false" customHeight="true" outlineLevel="0" collapsed="false">
      <c r="A18" s="213" t="s">
        <v>199</v>
      </c>
      <c r="B18" s="214" t="n">
        <v>0.7118</v>
      </c>
      <c r="C18" s="215" t="n">
        <v>36422.7282</v>
      </c>
      <c r="D18" s="216" t="n">
        <v>28459.8121</v>
      </c>
      <c r="E18" s="216" t="n">
        <v>32303.405</v>
      </c>
      <c r="F18" s="216" t="n">
        <v>42942.4937</v>
      </c>
      <c r="G18" s="216" t="n">
        <v>48425.244</v>
      </c>
      <c r="H18" s="216" t="n">
        <v>37644.5014</v>
      </c>
      <c r="I18" s="217" t="n">
        <v>8.07</v>
      </c>
      <c r="J18" s="217" t="n">
        <v>23.38</v>
      </c>
      <c r="K18" s="217" t="n">
        <v>15.2</v>
      </c>
      <c r="L18" s="218" t="n">
        <v>173.5488</v>
      </c>
      <c r="M18" s="210"/>
      <c r="N18" s="73"/>
      <c r="O18" s="188"/>
      <c r="P18" s="188"/>
      <c r="Q18" s="188"/>
      <c r="R18" s="107"/>
      <c r="S18" s="107"/>
      <c r="T18" s="107"/>
      <c r="U18" s="107"/>
    </row>
    <row r="19" s="212" customFormat="true" ht="13.15" hidden="false" customHeight="true" outlineLevel="0" collapsed="false">
      <c r="A19" s="219" t="s">
        <v>200</v>
      </c>
      <c r="B19" s="220" t="n">
        <v>0.0765</v>
      </c>
      <c r="C19" s="221" t="n">
        <v>40656.7463</v>
      </c>
      <c r="D19" s="222" t="n">
        <v>25614.8629</v>
      </c>
      <c r="E19" s="222" t="n">
        <v>32465.95</v>
      </c>
      <c r="F19" s="222" t="n">
        <v>51502.3901</v>
      </c>
      <c r="G19" s="222" t="n">
        <v>58808.9012</v>
      </c>
      <c r="H19" s="222" t="n">
        <v>41131.1627</v>
      </c>
      <c r="I19" s="223" t="n">
        <v>9.93</v>
      </c>
      <c r="J19" s="223" t="n">
        <v>26.17</v>
      </c>
      <c r="K19" s="223" t="n">
        <v>11.31</v>
      </c>
      <c r="L19" s="224" t="n">
        <v>168.7098</v>
      </c>
      <c r="M19" s="210"/>
      <c r="N19" s="73"/>
      <c r="O19" s="188"/>
      <c r="P19" s="188"/>
      <c r="Q19" s="188"/>
      <c r="R19" s="107"/>
      <c r="S19" s="107"/>
      <c r="T19" s="107"/>
      <c r="U19" s="107"/>
    </row>
    <row r="20" s="212" customFormat="true" ht="13.15" hidden="false" customHeight="true" outlineLevel="0" collapsed="false">
      <c r="A20" s="213" t="s">
        <v>201</v>
      </c>
      <c r="B20" s="214" t="n">
        <v>0.0611</v>
      </c>
      <c r="C20" s="215" t="n">
        <v>28867.0118</v>
      </c>
      <c r="D20" s="216" t="n">
        <v>19548.5754</v>
      </c>
      <c r="E20" s="216" t="n">
        <v>21546.5408</v>
      </c>
      <c r="F20" s="216" t="n">
        <v>34361.3288</v>
      </c>
      <c r="G20" s="216" t="n">
        <v>40940.7433</v>
      </c>
      <c r="H20" s="216" t="n">
        <v>29400.1312</v>
      </c>
      <c r="I20" s="217" t="n">
        <v>3.97</v>
      </c>
      <c r="J20" s="217" t="n">
        <v>14.73</v>
      </c>
      <c r="K20" s="217" t="n">
        <v>11.15</v>
      </c>
      <c r="L20" s="218" t="n">
        <v>175.4594</v>
      </c>
      <c r="M20" s="210"/>
      <c r="N20" s="73"/>
      <c r="O20" s="188"/>
      <c r="P20" s="188"/>
      <c r="Q20" s="188"/>
      <c r="R20" s="107"/>
      <c r="S20" s="107"/>
      <c r="T20" s="107"/>
      <c r="U20" s="107"/>
    </row>
    <row r="21" s="212" customFormat="true" ht="13.15" hidden="false" customHeight="true" outlineLevel="0" collapsed="false">
      <c r="A21" s="219" t="s">
        <v>202</v>
      </c>
      <c r="B21" s="220" t="n">
        <v>0.1367</v>
      </c>
      <c r="C21" s="221" t="n">
        <v>25678.4557</v>
      </c>
      <c r="D21" s="222" t="n">
        <v>20493.1886</v>
      </c>
      <c r="E21" s="222" t="n">
        <v>23261.4306</v>
      </c>
      <c r="F21" s="222" t="n">
        <v>28927.0878</v>
      </c>
      <c r="G21" s="222" t="n">
        <v>31736.7955</v>
      </c>
      <c r="H21" s="222" t="n">
        <v>26260.805</v>
      </c>
      <c r="I21" s="223" t="n">
        <v>5.36</v>
      </c>
      <c r="J21" s="223" t="n">
        <v>11.82</v>
      </c>
      <c r="K21" s="223" t="n">
        <v>10.3</v>
      </c>
      <c r="L21" s="224" t="n">
        <v>173.5711</v>
      </c>
      <c r="M21" s="210"/>
      <c r="N21" s="73"/>
      <c r="O21" s="188"/>
      <c r="P21" s="188"/>
      <c r="Q21" s="188"/>
      <c r="R21" s="107"/>
      <c r="S21" s="107"/>
      <c r="T21" s="107"/>
      <c r="U21" s="107"/>
    </row>
    <row r="22" s="212" customFormat="true" ht="13.15" hidden="false" customHeight="true" outlineLevel="0" collapsed="false">
      <c r="A22" s="213" t="s">
        <v>203</v>
      </c>
      <c r="B22" s="214" t="n">
        <v>0.1319</v>
      </c>
      <c r="C22" s="215" t="n">
        <v>33787.7354</v>
      </c>
      <c r="D22" s="216" t="n">
        <v>24933.4335</v>
      </c>
      <c r="E22" s="216" t="n">
        <v>28419.9285</v>
      </c>
      <c r="F22" s="216" t="n">
        <v>39109.7203</v>
      </c>
      <c r="G22" s="216" t="n">
        <v>46884.4708</v>
      </c>
      <c r="H22" s="216" t="n">
        <v>35071.965</v>
      </c>
      <c r="I22" s="217" t="n">
        <v>10.8</v>
      </c>
      <c r="J22" s="217" t="n">
        <v>12.56</v>
      </c>
      <c r="K22" s="217" t="n">
        <v>8.83</v>
      </c>
      <c r="L22" s="218" t="n">
        <v>185.8433</v>
      </c>
      <c r="M22" s="210"/>
      <c r="N22" s="73"/>
      <c r="O22" s="188"/>
      <c r="P22" s="188"/>
      <c r="Q22" s="188"/>
      <c r="R22" s="107"/>
      <c r="S22" s="107"/>
      <c r="T22" s="107"/>
      <c r="U22" s="107"/>
    </row>
    <row r="23" s="212" customFormat="true" ht="13.15" hidden="false" customHeight="true" outlineLevel="0" collapsed="false">
      <c r="A23" s="219" t="s">
        <v>204</v>
      </c>
      <c r="B23" s="220" t="n">
        <v>0.6929</v>
      </c>
      <c r="C23" s="221" t="n">
        <v>54838.1991</v>
      </c>
      <c r="D23" s="222" t="n">
        <v>37888.5326</v>
      </c>
      <c r="E23" s="222" t="n">
        <v>43917.8223</v>
      </c>
      <c r="F23" s="222" t="n">
        <v>66137.617</v>
      </c>
      <c r="G23" s="222" t="n">
        <v>79085.2295</v>
      </c>
      <c r="H23" s="222" t="n">
        <v>56420.882</v>
      </c>
      <c r="I23" s="223" t="n">
        <v>11.61</v>
      </c>
      <c r="J23" s="223" t="n">
        <v>22.12</v>
      </c>
      <c r="K23" s="223" t="n">
        <v>9.03</v>
      </c>
      <c r="L23" s="224" t="n">
        <v>189.0718</v>
      </c>
      <c r="M23" s="210"/>
      <c r="N23" s="73"/>
      <c r="O23" s="188"/>
      <c r="P23" s="188"/>
      <c r="Q23" s="188"/>
      <c r="R23" s="107"/>
      <c r="S23" s="107"/>
      <c r="T23" s="107"/>
      <c r="U23" s="107"/>
    </row>
    <row r="24" s="212" customFormat="true" ht="13.15" hidden="false" customHeight="true" outlineLevel="0" collapsed="false">
      <c r="A24" s="213" t="s">
        <v>205</v>
      </c>
      <c r="B24" s="214" t="n">
        <v>0.6171</v>
      </c>
      <c r="C24" s="215" t="n">
        <v>27108.6662</v>
      </c>
      <c r="D24" s="216" t="n">
        <v>22439.9373</v>
      </c>
      <c r="E24" s="216" t="n">
        <v>24820.9547</v>
      </c>
      <c r="F24" s="216" t="n">
        <v>29795.6737</v>
      </c>
      <c r="G24" s="216" t="n">
        <v>33055.4852</v>
      </c>
      <c r="H24" s="216" t="n">
        <v>27570.9709</v>
      </c>
      <c r="I24" s="217" t="n">
        <v>1.6</v>
      </c>
      <c r="J24" s="217" t="n">
        <v>17.9</v>
      </c>
      <c r="K24" s="217" t="n">
        <v>10.59</v>
      </c>
      <c r="L24" s="218" t="n">
        <v>169.7684</v>
      </c>
      <c r="M24" s="210"/>
      <c r="N24" s="73"/>
      <c r="O24" s="188"/>
      <c r="P24" s="188"/>
      <c r="Q24" s="188"/>
      <c r="R24" s="107"/>
      <c r="S24" s="107"/>
      <c r="T24" s="107"/>
      <c r="U24" s="107"/>
    </row>
    <row r="25" s="212" customFormat="true" ht="13.15" hidden="false" customHeight="true" outlineLevel="0" collapsed="false">
      <c r="A25" s="219" t="s">
        <v>206</v>
      </c>
      <c r="B25" s="220" t="n">
        <v>0.3494</v>
      </c>
      <c r="C25" s="221" t="n">
        <v>27005.7775</v>
      </c>
      <c r="D25" s="222" t="n">
        <v>23361.1748</v>
      </c>
      <c r="E25" s="222" t="n">
        <v>25179.8702</v>
      </c>
      <c r="F25" s="222" t="n">
        <v>28894.9575</v>
      </c>
      <c r="G25" s="222" t="n">
        <v>31122.9182</v>
      </c>
      <c r="H25" s="222" t="n">
        <v>27214.9414</v>
      </c>
      <c r="I25" s="223" t="n">
        <v>5.32</v>
      </c>
      <c r="J25" s="223" t="n">
        <v>6.74</v>
      </c>
      <c r="K25" s="223" t="n">
        <v>15.18</v>
      </c>
      <c r="L25" s="224" t="n">
        <v>173.4793</v>
      </c>
      <c r="M25" s="210"/>
      <c r="N25" s="73"/>
      <c r="O25" s="188"/>
      <c r="P25" s="188"/>
      <c r="Q25" s="188"/>
      <c r="R25" s="107"/>
      <c r="S25" s="107"/>
      <c r="T25" s="107"/>
      <c r="U25" s="107"/>
    </row>
    <row r="26" s="212" customFormat="true" ht="13.15" hidden="false" customHeight="true" outlineLevel="0" collapsed="false">
      <c r="A26" s="213" t="s">
        <v>207</v>
      </c>
      <c r="B26" s="214" t="n">
        <v>1.0285</v>
      </c>
      <c r="C26" s="215" t="n">
        <v>25677.8321</v>
      </c>
      <c r="D26" s="216" t="n">
        <v>20533.847</v>
      </c>
      <c r="E26" s="216" t="n">
        <v>22728.223</v>
      </c>
      <c r="F26" s="216" t="n">
        <v>27818.5357</v>
      </c>
      <c r="G26" s="216" t="n">
        <v>30689.8769</v>
      </c>
      <c r="H26" s="216" t="n">
        <v>25704.6826</v>
      </c>
      <c r="I26" s="217" t="n">
        <v>6.01</v>
      </c>
      <c r="J26" s="217" t="n">
        <v>7.77</v>
      </c>
      <c r="K26" s="217" t="n">
        <v>16.2</v>
      </c>
      <c r="L26" s="218" t="n">
        <v>174.1425</v>
      </c>
      <c r="M26" s="210"/>
      <c r="N26" s="73"/>
      <c r="O26" s="188"/>
      <c r="P26" s="188"/>
      <c r="Q26" s="188"/>
      <c r="R26" s="107"/>
      <c r="S26" s="107"/>
      <c r="T26" s="107"/>
      <c r="U26" s="107"/>
    </row>
    <row r="27" s="212" customFormat="true" ht="13.15" hidden="false" customHeight="true" outlineLevel="0" collapsed="false">
      <c r="A27" s="219" t="s">
        <v>208</v>
      </c>
      <c r="B27" s="220" t="n">
        <v>2.0348</v>
      </c>
      <c r="C27" s="221" t="n">
        <v>25157.8746</v>
      </c>
      <c r="D27" s="222" t="n">
        <v>22296.7213</v>
      </c>
      <c r="E27" s="222" t="n">
        <v>23572.8185</v>
      </c>
      <c r="F27" s="222" t="n">
        <v>27029.1364</v>
      </c>
      <c r="G27" s="222" t="n">
        <v>28942.2204</v>
      </c>
      <c r="H27" s="222" t="n">
        <v>25475.8371</v>
      </c>
      <c r="I27" s="223" t="n">
        <v>5.26</v>
      </c>
      <c r="J27" s="223" t="n">
        <v>6.23</v>
      </c>
      <c r="K27" s="223" t="n">
        <v>15.73</v>
      </c>
      <c r="L27" s="224" t="n">
        <v>172.9215</v>
      </c>
      <c r="M27" s="210"/>
      <c r="N27" s="73"/>
      <c r="O27" s="188"/>
      <c r="P27" s="188"/>
      <c r="Q27" s="188"/>
      <c r="R27" s="107"/>
      <c r="S27" s="107"/>
      <c r="T27" s="107"/>
      <c r="U27" s="107"/>
    </row>
    <row r="28" s="212" customFormat="true" ht="13.15" hidden="false" customHeight="true" outlineLevel="0" collapsed="false">
      <c r="A28" s="213" t="s">
        <v>209</v>
      </c>
      <c r="B28" s="214" t="n">
        <v>1.2398</v>
      </c>
      <c r="C28" s="215" t="n">
        <v>24934.4803</v>
      </c>
      <c r="D28" s="216" t="n">
        <v>22446.1611</v>
      </c>
      <c r="E28" s="216" t="n">
        <v>23707.6919</v>
      </c>
      <c r="F28" s="216" t="n">
        <v>26328.2344</v>
      </c>
      <c r="G28" s="216" t="n">
        <v>27605.2642</v>
      </c>
      <c r="H28" s="216" t="n">
        <v>25063.3199</v>
      </c>
      <c r="I28" s="217" t="n">
        <v>4.89</v>
      </c>
      <c r="J28" s="217" t="n">
        <v>4.98</v>
      </c>
      <c r="K28" s="217" t="n">
        <v>15.64</v>
      </c>
      <c r="L28" s="218" t="n">
        <v>172.7837</v>
      </c>
      <c r="M28" s="210"/>
      <c r="N28" s="73"/>
      <c r="O28" s="188"/>
      <c r="P28" s="188"/>
      <c r="Q28" s="188"/>
      <c r="R28" s="107"/>
      <c r="S28" s="107"/>
      <c r="T28" s="107"/>
      <c r="U28" s="107"/>
    </row>
    <row r="29" s="212" customFormat="true" ht="13.15" hidden="false" customHeight="true" outlineLevel="0" collapsed="false">
      <c r="A29" s="219" t="s">
        <v>210</v>
      </c>
      <c r="B29" s="220" t="n">
        <v>1.2393</v>
      </c>
      <c r="C29" s="221" t="n">
        <v>19841.0309</v>
      </c>
      <c r="D29" s="222" t="n">
        <v>16268.9247</v>
      </c>
      <c r="E29" s="222" t="n">
        <v>18312.9847</v>
      </c>
      <c r="F29" s="222" t="n">
        <v>21328.1244</v>
      </c>
      <c r="G29" s="222" t="n">
        <v>23812.638</v>
      </c>
      <c r="H29" s="222" t="n">
        <v>19974.8517</v>
      </c>
      <c r="I29" s="223" t="n">
        <v>5.97</v>
      </c>
      <c r="J29" s="223" t="n">
        <v>3.11</v>
      </c>
      <c r="K29" s="223" t="n">
        <v>15.57</v>
      </c>
      <c r="L29" s="224" t="n">
        <v>173.1422</v>
      </c>
      <c r="M29" s="210"/>
      <c r="N29" s="73"/>
      <c r="O29" s="188"/>
      <c r="P29" s="188"/>
      <c r="Q29" s="188"/>
      <c r="R29" s="107"/>
      <c r="S29" s="107"/>
      <c r="T29" s="107"/>
      <c r="U29" s="107"/>
    </row>
    <row r="30" s="212" customFormat="true" ht="13.15" hidden="false" customHeight="true" outlineLevel="0" collapsed="false">
      <c r="A30" s="213" t="s">
        <v>211</v>
      </c>
      <c r="B30" s="214" t="n">
        <v>0.1387</v>
      </c>
      <c r="C30" s="215" t="n">
        <v>24782.6474</v>
      </c>
      <c r="D30" s="216" t="n">
        <v>20340.4002</v>
      </c>
      <c r="E30" s="216" t="n">
        <v>23030.1689</v>
      </c>
      <c r="F30" s="216" t="n">
        <v>26354.6273</v>
      </c>
      <c r="G30" s="216" t="n">
        <v>30063.494</v>
      </c>
      <c r="H30" s="216" t="n">
        <v>25079.669</v>
      </c>
      <c r="I30" s="217" t="n">
        <v>3.93</v>
      </c>
      <c r="J30" s="217" t="n">
        <v>5.95</v>
      </c>
      <c r="K30" s="217" t="n">
        <v>15.31</v>
      </c>
      <c r="L30" s="218" t="n">
        <v>172.8095</v>
      </c>
      <c r="M30" s="210"/>
      <c r="N30" s="73"/>
      <c r="O30" s="188"/>
      <c r="P30" s="188"/>
      <c r="Q30" s="188"/>
      <c r="R30" s="107"/>
      <c r="S30" s="107"/>
      <c r="T30" s="107"/>
      <c r="U30" s="107"/>
    </row>
    <row r="31" s="212" customFormat="true" ht="13.15" hidden="false" customHeight="true" outlineLevel="0" collapsed="false">
      <c r="A31" s="219" t="s">
        <v>212</v>
      </c>
      <c r="B31" s="220" t="n">
        <v>0.6525</v>
      </c>
      <c r="C31" s="221" t="n">
        <v>20726.4292</v>
      </c>
      <c r="D31" s="222" t="n">
        <v>17317.6658</v>
      </c>
      <c r="E31" s="222" t="n">
        <v>18812.4912</v>
      </c>
      <c r="F31" s="222" t="n">
        <v>23869.0775</v>
      </c>
      <c r="G31" s="222" t="n">
        <v>27059.8</v>
      </c>
      <c r="H31" s="222" t="n">
        <v>21594.4765</v>
      </c>
      <c r="I31" s="223" t="n">
        <v>5.42</v>
      </c>
      <c r="J31" s="223" t="n">
        <v>8.03</v>
      </c>
      <c r="K31" s="223" t="n">
        <v>15.68</v>
      </c>
      <c r="L31" s="224" t="n">
        <v>172.3219</v>
      </c>
      <c r="M31" s="210"/>
      <c r="N31" s="73"/>
      <c r="O31" s="188"/>
      <c r="P31" s="188"/>
      <c r="Q31" s="188"/>
      <c r="R31" s="107"/>
      <c r="S31" s="107"/>
      <c r="T31" s="107"/>
      <c r="U31" s="107"/>
    </row>
    <row r="32" s="212" customFormat="true" ht="13.15" hidden="false" customHeight="true" outlineLevel="0" collapsed="false">
      <c r="A32" s="213" t="s">
        <v>213</v>
      </c>
      <c r="B32" s="214" t="n">
        <v>0.1471</v>
      </c>
      <c r="C32" s="215" t="n">
        <v>23810.1955</v>
      </c>
      <c r="D32" s="216" t="n">
        <v>17430.3383</v>
      </c>
      <c r="E32" s="216" t="n">
        <v>20957.7596</v>
      </c>
      <c r="F32" s="216" t="n">
        <v>27522.5654</v>
      </c>
      <c r="G32" s="216" t="n">
        <v>32194.7133</v>
      </c>
      <c r="H32" s="216" t="n">
        <v>24860.2686</v>
      </c>
      <c r="I32" s="217" t="n">
        <v>6.18</v>
      </c>
      <c r="J32" s="217" t="n">
        <v>14.67</v>
      </c>
      <c r="K32" s="217" t="n">
        <v>9.88</v>
      </c>
      <c r="L32" s="218" t="n">
        <v>173.4186</v>
      </c>
      <c r="M32" s="210"/>
      <c r="N32" s="73"/>
      <c r="O32" s="188"/>
      <c r="P32" s="188"/>
      <c r="Q32" s="188"/>
      <c r="R32" s="107"/>
      <c r="S32" s="107"/>
      <c r="T32" s="107"/>
      <c r="U32" s="107"/>
    </row>
    <row r="33" s="212" customFormat="true" ht="13.15" hidden="false" customHeight="true" outlineLevel="0" collapsed="false">
      <c r="A33" s="219" t="s">
        <v>214</v>
      </c>
      <c r="B33" s="220" t="n">
        <v>0.4459</v>
      </c>
      <c r="C33" s="221" t="n">
        <v>28811.8576</v>
      </c>
      <c r="D33" s="222" t="n">
        <v>21139.8142</v>
      </c>
      <c r="E33" s="222" t="n">
        <v>24111.5396</v>
      </c>
      <c r="F33" s="222" t="n">
        <v>34275.4838</v>
      </c>
      <c r="G33" s="222" t="n">
        <v>39037.9604</v>
      </c>
      <c r="H33" s="222" t="n">
        <v>30283.2926</v>
      </c>
      <c r="I33" s="223" t="n">
        <v>9.91</v>
      </c>
      <c r="J33" s="223" t="n">
        <v>19.3</v>
      </c>
      <c r="K33" s="223" t="n">
        <v>10.37</v>
      </c>
      <c r="L33" s="224" t="n">
        <v>173.2867</v>
      </c>
      <c r="M33" s="210"/>
      <c r="N33" s="73"/>
      <c r="O33" s="188"/>
      <c r="P33" s="188"/>
      <c r="Q33" s="188"/>
      <c r="R33" s="107"/>
      <c r="S33" s="107"/>
      <c r="T33" s="107"/>
      <c r="U33" s="107"/>
    </row>
    <row r="34" s="212" customFormat="true" ht="13.15" hidden="false" customHeight="true" outlineLevel="0" collapsed="false">
      <c r="A34" s="213" t="s">
        <v>215</v>
      </c>
      <c r="B34" s="214" t="n">
        <v>0.0562</v>
      </c>
      <c r="C34" s="215" t="n">
        <v>25514.8698</v>
      </c>
      <c r="D34" s="216" t="n">
        <v>21586.4791</v>
      </c>
      <c r="E34" s="216" t="n">
        <v>23527.6648</v>
      </c>
      <c r="F34" s="216" t="n">
        <v>31671.8697</v>
      </c>
      <c r="G34" s="216" t="n">
        <v>42384.8264</v>
      </c>
      <c r="H34" s="216" t="n">
        <v>28885.3794</v>
      </c>
      <c r="I34" s="217" t="n">
        <v>10.01</v>
      </c>
      <c r="J34" s="217" t="n">
        <v>15.73</v>
      </c>
      <c r="K34" s="217" t="n">
        <v>10.33</v>
      </c>
      <c r="L34" s="218" t="n">
        <v>171.8485</v>
      </c>
      <c r="M34" s="210"/>
      <c r="N34" s="73"/>
      <c r="O34" s="188"/>
      <c r="P34" s="188"/>
      <c r="Q34" s="188"/>
      <c r="R34" s="107"/>
      <c r="S34" s="107"/>
      <c r="T34" s="107"/>
      <c r="U34" s="107"/>
    </row>
    <row r="35" s="212" customFormat="true" ht="13.15" hidden="false" customHeight="true" outlineLevel="0" collapsed="false">
      <c r="A35" s="219" t="s">
        <v>216</v>
      </c>
      <c r="B35" s="220" t="n">
        <v>0.1255</v>
      </c>
      <c r="C35" s="221" t="n">
        <v>18282.0824</v>
      </c>
      <c r="D35" s="222" t="n">
        <v>15643.4963</v>
      </c>
      <c r="E35" s="222" t="n">
        <v>17022.9594</v>
      </c>
      <c r="F35" s="222" t="n">
        <v>20769.7384</v>
      </c>
      <c r="G35" s="222" t="n">
        <v>23421.1293</v>
      </c>
      <c r="H35" s="222" t="n">
        <v>19146.7544</v>
      </c>
      <c r="I35" s="223" t="n">
        <v>5.66</v>
      </c>
      <c r="J35" s="223" t="n">
        <v>8.58</v>
      </c>
      <c r="K35" s="223" t="n">
        <v>10.08</v>
      </c>
      <c r="L35" s="224" t="n">
        <v>174.109</v>
      </c>
      <c r="M35" s="210"/>
      <c r="N35" s="73"/>
      <c r="O35" s="188"/>
      <c r="P35" s="188"/>
      <c r="Q35" s="188"/>
      <c r="R35" s="107"/>
      <c r="S35" s="107"/>
      <c r="T35" s="107"/>
      <c r="U35" s="107"/>
    </row>
    <row r="36" s="212" customFormat="true" ht="13.15" hidden="false" customHeight="true" outlineLevel="0" collapsed="false">
      <c r="A36" s="213" t="s">
        <v>217</v>
      </c>
      <c r="B36" s="214" t="n">
        <v>0.0656</v>
      </c>
      <c r="C36" s="215" t="n">
        <v>25312.2776</v>
      </c>
      <c r="D36" s="216" t="n">
        <v>21949.515</v>
      </c>
      <c r="E36" s="216" t="n">
        <v>22646.8366</v>
      </c>
      <c r="F36" s="216" t="n">
        <v>29908.4087</v>
      </c>
      <c r="G36" s="216" t="n">
        <v>35190.1422</v>
      </c>
      <c r="H36" s="216" t="n">
        <v>27204.4875</v>
      </c>
      <c r="I36" s="217" t="n">
        <v>4.49</v>
      </c>
      <c r="J36" s="217" t="n">
        <v>12.63</v>
      </c>
      <c r="K36" s="217" t="n">
        <v>11.86</v>
      </c>
      <c r="L36" s="218" t="n">
        <v>171.3375</v>
      </c>
      <c r="M36" s="210"/>
      <c r="N36" s="73"/>
      <c r="O36" s="188"/>
      <c r="P36" s="188"/>
      <c r="Q36" s="188"/>
      <c r="R36" s="107"/>
      <c r="S36" s="107"/>
      <c r="T36" s="107"/>
      <c r="U36" s="107"/>
    </row>
    <row r="37" s="212" customFormat="true" ht="13.15" hidden="false" customHeight="true" outlineLevel="0" collapsed="false">
      <c r="A37" s="219" t="s">
        <v>218</v>
      </c>
      <c r="B37" s="220" t="n">
        <v>0.1605</v>
      </c>
      <c r="C37" s="221" t="n">
        <v>23322.2873</v>
      </c>
      <c r="D37" s="222" t="n">
        <v>18474.6693</v>
      </c>
      <c r="E37" s="222" t="n">
        <v>21003.7808</v>
      </c>
      <c r="F37" s="222" t="n">
        <v>26299.7242</v>
      </c>
      <c r="G37" s="222" t="n">
        <v>29211.5131</v>
      </c>
      <c r="H37" s="222" t="n">
        <v>23804.8304</v>
      </c>
      <c r="I37" s="223" t="n">
        <v>6.36</v>
      </c>
      <c r="J37" s="223" t="n">
        <v>14.09</v>
      </c>
      <c r="K37" s="223" t="n">
        <v>10.82</v>
      </c>
      <c r="L37" s="224" t="n">
        <v>170.7369</v>
      </c>
      <c r="M37" s="210"/>
      <c r="N37" s="73"/>
      <c r="O37" s="188"/>
      <c r="P37" s="188"/>
      <c r="Q37" s="188"/>
      <c r="R37" s="107"/>
      <c r="S37" s="107"/>
      <c r="T37" s="107"/>
      <c r="U37" s="107"/>
    </row>
    <row r="38" s="212" customFormat="true" ht="13.15" hidden="false" customHeight="true" outlineLevel="0" collapsed="false">
      <c r="A38" s="213" t="s">
        <v>219</v>
      </c>
      <c r="B38" s="214" t="n">
        <v>0.0765</v>
      </c>
      <c r="C38" s="215" t="n">
        <v>25978.5164</v>
      </c>
      <c r="D38" s="216" t="n">
        <v>18927.602</v>
      </c>
      <c r="E38" s="216" t="n">
        <v>22914.8742</v>
      </c>
      <c r="F38" s="216" t="n">
        <v>28616.6489</v>
      </c>
      <c r="G38" s="216" t="n">
        <v>31929.0068</v>
      </c>
      <c r="H38" s="216" t="n">
        <v>25967.7139</v>
      </c>
      <c r="I38" s="217" t="n">
        <v>8.14</v>
      </c>
      <c r="J38" s="217" t="n">
        <v>16.31</v>
      </c>
      <c r="K38" s="217" t="n">
        <v>9.73</v>
      </c>
      <c r="L38" s="218" t="n">
        <v>175.5889</v>
      </c>
      <c r="M38" s="210"/>
      <c r="N38" s="73"/>
      <c r="O38" s="188"/>
      <c r="P38" s="188"/>
      <c r="Q38" s="188"/>
      <c r="R38" s="107"/>
      <c r="S38" s="107"/>
      <c r="T38" s="107"/>
      <c r="U38" s="107"/>
    </row>
    <row r="39" s="212" customFormat="true" ht="13.15" hidden="false" customHeight="true" outlineLevel="0" collapsed="false">
      <c r="A39" s="219" t="s">
        <v>220</v>
      </c>
      <c r="B39" s="220" t="n">
        <v>0.083</v>
      </c>
      <c r="C39" s="221" t="n">
        <v>21728.2432</v>
      </c>
      <c r="D39" s="222" t="n">
        <v>17451.4513</v>
      </c>
      <c r="E39" s="222" t="n">
        <v>19309.448</v>
      </c>
      <c r="F39" s="222" t="n">
        <v>26135.7492</v>
      </c>
      <c r="G39" s="222" t="n">
        <v>30790.2031</v>
      </c>
      <c r="H39" s="222" t="n">
        <v>22895.0734</v>
      </c>
      <c r="I39" s="223" t="n">
        <v>6.51</v>
      </c>
      <c r="J39" s="223" t="n">
        <v>17.12</v>
      </c>
      <c r="K39" s="223" t="n">
        <v>9.67</v>
      </c>
      <c r="L39" s="224" t="n">
        <v>173.6854</v>
      </c>
      <c r="M39" s="210"/>
      <c r="N39" s="73"/>
      <c r="O39" s="188"/>
      <c r="P39" s="188"/>
      <c r="Q39" s="188"/>
      <c r="R39" s="107"/>
      <c r="S39" s="107"/>
      <c r="T39" s="107"/>
      <c r="U39" s="107"/>
    </row>
    <row r="40" s="212" customFormat="true" ht="13.15" hidden="false" customHeight="true" outlineLevel="0" collapsed="false">
      <c r="A40" s="213" t="s">
        <v>221</v>
      </c>
      <c r="B40" s="214" t="n">
        <v>0.0995</v>
      </c>
      <c r="C40" s="215" t="n">
        <v>30297.7498</v>
      </c>
      <c r="D40" s="216" t="n">
        <v>21410.0081</v>
      </c>
      <c r="E40" s="216" t="n">
        <v>24735.7216</v>
      </c>
      <c r="F40" s="216" t="n">
        <v>34842.5963</v>
      </c>
      <c r="G40" s="216" t="n">
        <v>37044.6439</v>
      </c>
      <c r="H40" s="216" t="n">
        <v>29720.3106</v>
      </c>
      <c r="I40" s="217" t="n">
        <v>5.46</v>
      </c>
      <c r="J40" s="217" t="n">
        <v>15.44</v>
      </c>
      <c r="K40" s="217" t="n">
        <v>11.01</v>
      </c>
      <c r="L40" s="218" t="n">
        <v>186.6106</v>
      </c>
      <c r="M40" s="210"/>
      <c r="N40" s="73"/>
      <c r="O40" s="188"/>
      <c r="P40" s="188"/>
      <c r="Q40" s="188"/>
      <c r="R40" s="107"/>
      <c r="S40" s="107"/>
      <c r="T40" s="107"/>
      <c r="U40" s="107"/>
    </row>
    <row r="41" s="212" customFormat="true" ht="13.15" hidden="false" customHeight="true" outlineLevel="0" collapsed="false">
      <c r="A41" s="219" t="s">
        <v>222</v>
      </c>
      <c r="B41" s="220" t="n">
        <v>0.1648</v>
      </c>
      <c r="C41" s="221" t="n">
        <v>24647.3859</v>
      </c>
      <c r="D41" s="222" t="n">
        <v>20300.9261</v>
      </c>
      <c r="E41" s="222" t="n">
        <v>21592.4171</v>
      </c>
      <c r="F41" s="222" t="n">
        <v>29293.5148</v>
      </c>
      <c r="G41" s="222" t="n">
        <v>32416.5189</v>
      </c>
      <c r="H41" s="222" t="n">
        <v>25523.316</v>
      </c>
      <c r="I41" s="223" t="n">
        <v>3.19</v>
      </c>
      <c r="J41" s="223" t="n">
        <v>11.55</v>
      </c>
      <c r="K41" s="223" t="n">
        <v>11.15</v>
      </c>
      <c r="L41" s="224" t="n">
        <v>183.1113</v>
      </c>
      <c r="M41" s="210"/>
      <c r="N41" s="73"/>
      <c r="O41" s="188"/>
      <c r="P41" s="188"/>
      <c r="Q41" s="188"/>
      <c r="R41" s="107"/>
      <c r="S41" s="107"/>
      <c r="T41" s="107"/>
      <c r="U41" s="107"/>
    </row>
    <row r="42" s="212" customFormat="true" ht="13.15" hidden="false" customHeight="true" outlineLevel="0" collapsed="false">
      <c r="A42" s="213" t="s">
        <v>223</v>
      </c>
      <c r="B42" s="214" t="n">
        <v>1.1496</v>
      </c>
      <c r="C42" s="215" t="n">
        <v>24230.3683</v>
      </c>
      <c r="D42" s="216" t="n">
        <v>20115.5243</v>
      </c>
      <c r="E42" s="216" t="n">
        <v>21978.5247</v>
      </c>
      <c r="F42" s="216" t="n">
        <v>27224.7135</v>
      </c>
      <c r="G42" s="216" t="n">
        <v>29441.8188</v>
      </c>
      <c r="H42" s="216" t="n">
        <v>24710.5642</v>
      </c>
      <c r="I42" s="217" t="n">
        <v>1.48</v>
      </c>
      <c r="J42" s="217" t="n">
        <v>11.87</v>
      </c>
      <c r="K42" s="217" t="n">
        <v>10.03</v>
      </c>
      <c r="L42" s="218" t="n">
        <v>170.4556</v>
      </c>
      <c r="M42" s="210"/>
      <c r="N42" s="73"/>
      <c r="O42" s="188"/>
      <c r="P42" s="188"/>
      <c r="Q42" s="188"/>
      <c r="R42" s="107"/>
      <c r="S42" s="107"/>
      <c r="T42" s="107"/>
      <c r="U42" s="107"/>
    </row>
    <row r="43" s="212" customFormat="true" ht="13.15" hidden="false" customHeight="true" outlineLevel="0" collapsed="false">
      <c r="A43" s="219" t="s">
        <v>224</v>
      </c>
      <c r="B43" s="220" t="n">
        <v>0.0574</v>
      </c>
      <c r="C43" s="221" t="n">
        <v>21660.7821</v>
      </c>
      <c r="D43" s="222" t="n">
        <v>18003.4978</v>
      </c>
      <c r="E43" s="222" t="n">
        <v>20099.5524</v>
      </c>
      <c r="F43" s="222" t="n">
        <v>24606.42</v>
      </c>
      <c r="G43" s="222" t="n">
        <v>26735.2444</v>
      </c>
      <c r="H43" s="222" t="n">
        <v>22240.2722</v>
      </c>
      <c r="I43" s="223" t="n">
        <v>2.15</v>
      </c>
      <c r="J43" s="223" t="n">
        <v>7</v>
      </c>
      <c r="K43" s="223" t="n">
        <v>10.47</v>
      </c>
      <c r="L43" s="224" t="n">
        <v>174.6339</v>
      </c>
      <c r="M43" s="210"/>
      <c r="N43" s="73"/>
      <c r="O43" s="188"/>
      <c r="P43" s="188"/>
      <c r="Q43" s="188"/>
      <c r="R43" s="107"/>
      <c r="S43" s="107"/>
      <c r="T43" s="107"/>
      <c r="U43" s="107"/>
    </row>
    <row r="44" s="212" customFormat="true" ht="13.15" hidden="false" customHeight="true" outlineLevel="0" collapsed="false">
      <c r="A44" s="213" t="s">
        <v>225</v>
      </c>
      <c r="B44" s="214" t="n">
        <v>0.0508</v>
      </c>
      <c r="C44" s="215" t="n">
        <v>20754.217</v>
      </c>
      <c r="D44" s="216" t="n">
        <v>17460.6509</v>
      </c>
      <c r="E44" s="216" t="n">
        <v>18767.463</v>
      </c>
      <c r="F44" s="216" t="n">
        <v>23256.386</v>
      </c>
      <c r="G44" s="216" t="n">
        <v>24883.537</v>
      </c>
      <c r="H44" s="216" t="n">
        <v>21076.9828</v>
      </c>
      <c r="I44" s="217" t="n">
        <v>0.7</v>
      </c>
      <c r="J44" s="217" t="n">
        <v>7.89</v>
      </c>
      <c r="K44" s="217" t="n">
        <v>10.49</v>
      </c>
      <c r="L44" s="218" t="n">
        <v>170.5164</v>
      </c>
      <c r="M44" s="210"/>
      <c r="N44" s="73"/>
      <c r="O44" s="188"/>
      <c r="P44" s="188"/>
      <c r="Q44" s="188"/>
      <c r="R44" s="107"/>
      <c r="S44" s="107"/>
      <c r="T44" s="107"/>
      <c r="U44" s="107"/>
    </row>
    <row r="45" s="212" customFormat="true" ht="13.15" hidden="false" customHeight="true" outlineLevel="0" collapsed="false">
      <c r="A45" s="219" t="s">
        <v>226</v>
      </c>
      <c r="B45" s="220" t="n">
        <v>0.7809</v>
      </c>
      <c r="C45" s="221" t="n">
        <v>22486.7603</v>
      </c>
      <c r="D45" s="222" t="n">
        <v>17995.9166</v>
      </c>
      <c r="E45" s="222" t="n">
        <v>20160.5801</v>
      </c>
      <c r="F45" s="222" t="n">
        <v>25313.5351</v>
      </c>
      <c r="G45" s="222" t="n">
        <v>29288.1366</v>
      </c>
      <c r="H45" s="222" t="n">
        <v>23167.2346</v>
      </c>
      <c r="I45" s="223" t="n">
        <v>8.62</v>
      </c>
      <c r="J45" s="223" t="n">
        <v>11.72</v>
      </c>
      <c r="K45" s="223" t="n">
        <v>9.69</v>
      </c>
      <c r="L45" s="224" t="n">
        <v>173.3363</v>
      </c>
      <c r="M45" s="210"/>
      <c r="N45" s="73"/>
      <c r="O45" s="188"/>
      <c r="P45" s="188"/>
      <c r="Q45" s="188"/>
      <c r="R45" s="107"/>
      <c r="S45" s="107"/>
      <c r="T45" s="107"/>
      <c r="U45" s="107"/>
    </row>
    <row r="46" s="212" customFormat="true" ht="13.15" hidden="false" customHeight="true" outlineLevel="0" collapsed="false">
      <c r="A46" s="213" t="s">
        <v>227</v>
      </c>
      <c r="B46" s="214" t="n">
        <v>0.19</v>
      </c>
      <c r="C46" s="215" t="n">
        <v>33171.361</v>
      </c>
      <c r="D46" s="216" t="n">
        <v>25827.5656</v>
      </c>
      <c r="E46" s="216" t="n">
        <v>29097.232</v>
      </c>
      <c r="F46" s="216" t="n">
        <v>46968.951</v>
      </c>
      <c r="G46" s="216" t="n">
        <v>64441.7448</v>
      </c>
      <c r="H46" s="216" t="n">
        <v>39759.053</v>
      </c>
      <c r="I46" s="217" t="n">
        <v>12.89</v>
      </c>
      <c r="J46" s="217" t="n">
        <v>27.13</v>
      </c>
      <c r="K46" s="217" t="n">
        <v>10.21</v>
      </c>
      <c r="L46" s="218" t="n">
        <v>174.3042</v>
      </c>
      <c r="M46" s="210"/>
      <c r="N46" s="73"/>
      <c r="O46" s="188"/>
      <c r="P46" s="188"/>
      <c r="Q46" s="188"/>
      <c r="R46" s="107"/>
      <c r="S46" s="107"/>
      <c r="T46" s="107"/>
      <c r="U46" s="107"/>
    </row>
    <row r="47" s="212" customFormat="true" ht="13.15" hidden="false" customHeight="true" outlineLevel="0" collapsed="false">
      <c r="A47" s="219" t="s">
        <v>228</v>
      </c>
      <c r="B47" s="220" t="n">
        <v>0.1195</v>
      </c>
      <c r="C47" s="221" t="n">
        <v>20660.0852</v>
      </c>
      <c r="D47" s="222" t="n">
        <v>17546.6767</v>
      </c>
      <c r="E47" s="222" t="n">
        <v>19014.4375</v>
      </c>
      <c r="F47" s="222" t="n">
        <v>22336.7399</v>
      </c>
      <c r="G47" s="222" t="n">
        <v>23587.5989</v>
      </c>
      <c r="H47" s="222" t="n">
        <v>20682.4574</v>
      </c>
      <c r="I47" s="223" t="n">
        <v>6.44</v>
      </c>
      <c r="J47" s="223" t="n">
        <v>7.49</v>
      </c>
      <c r="K47" s="223" t="n">
        <v>9.67</v>
      </c>
      <c r="L47" s="224" t="n">
        <v>173.5392</v>
      </c>
      <c r="M47" s="210"/>
      <c r="N47" s="73"/>
      <c r="O47" s="188"/>
      <c r="P47" s="188"/>
      <c r="Q47" s="188"/>
      <c r="R47" s="107"/>
      <c r="S47" s="107"/>
      <c r="T47" s="107"/>
      <c r="U47" s="107"/>
    </row>
    <row r="48" s="212" customFormat="true" ht="13.15" hidden="false" customHeight="true" outlineLevel="0" collapsed="false">
      <c r="A48" s="213" t="s">
        <v>229</v>
      </c>
      <c r="B48" s="214" t="n">
        <v>1.0589</v>
      </c>
      <c r="C48" s="215" t="n">
        <v>21989.5807</v>
      </c>
      <c r="D48" s="216" t="n">
        <v>16856.3534</v>
      </c>
      <c r="E48" s="216" t="n">
        <v>19119.1891</v>
      </c>
      <c r="F48" s="216" t="n">
        <v>25548.7813</v>
      </c>
      <c r="G48" s="216" t="n">
        <v>29594.5814</v>
      </c>
      <c r="H48" s="216" t="n">
        <v>23152.3872</v>
      </c>
      <c r="I48" s="217" t="n">
        <v>6.97</v>
      </c>
      <c r="J48" s="217" t="n">
        <v>13.47</v>
      </c>
      <c r="K48" s="217" t="n">
        <v>10.14</v>
      </c>
      <c r="L48" s="218" t="n">
        <v>172.4441</v>
      </c>
      <c r="M48" s="210"/>
      <c r="N48" s="73"/>
      <c r="O48" s="188"/>
      <c r="P48" s="188"/>
      <c r="Q48" s="188"/>
      <c r="R48" s="107"/>
      <c r="S48" s="107"/>
      <c r="T48" s="107"/>
      <c r="U48" s="107"/>
    </row>
    <row r="49" s="212" customFormat="true" ht="13.15" hidden="false" customHeight="true" outlineLevel="0" collapsed="false">
      <c r="A49" s="219" t="s">
        <v>230</v>
      </c>
      <c r="B49" s="220" t="n">
        <v>0.5148</v>
      </c>
      <c r="C49" s="221" t="n">
        <v>22407.4821</v>
      </c>
      <c r="D49" s="222" t="n">
        <v>19416.0513</v>
      </c>
      <c r="E49" s="222" t="n">
        <v>20764.153</v>
      </c>
      <c r="F49" s="222" t="n">
        <v>24109.2794</v>
      </c>
      <c r="G49" s="222" t="n">
        <v>25630.8139</v>
      </c>
      <c r="H49" s="222" t="n">
        <v>22430.7126</v>
      </c>
      <c r="I49" s="223" t="n">
        <v>2.78</v>
      </c>
      <c r="J49" s="223" t="n">
        <v>12.85</v>
      </c>
      <c r="K49" s="223" t="n">
        <v>10.15</v>
      </c>
      <c r="L49" s="224" t="n">
        <v>173.2711</v>
      </c>
      <c r="M49" s="210"/>
      <c r="N49" s="73"/>
      <c r="O49" s="188"/>
      <c r="P49" s="188"/>
      <c r="Q49" s="188"/>
      <c r="R49" s="107"/>
      <c r="S49" s="107"/>
      <c r="T49" s="107"/>
      <c r="U49" s="107"/>
    </row>
    <row r="50" s="212" customFormat="true" ht="13.15" hidden="false" customHeight="true" outlineLevel="0" collapsed="false">
      <c r="A50" s="213" t="s">
        <v>231</v>
      </c>
      <c r="B50" s="214" t="n">
        <v>0.2222</v>
      </c>
      <c r="C50" s="215" t="n">
        <v>20197.9379</v>
      </c>
      <c r="D50" s="216" t="n">
        <v>17258.7972</v>
      </c>
      <c r="E50" s="216" t="n">
        <v>18522.1666</v>
      </c>
      <c r="F50" s="216" t="n">
        <v>21446.1625</v>
      </c>
      <c r="G50" s="216" t="n">
        <v>22994.4647</v>
      </c>
      <c r="H50" s="216" t="n">
        <v>20262.5521</v>
      </c>
      <c r="I50" s="217" t="n">
        <v>3.94</v>
      </c>
      <c r="J50" s="217" t="n">
        <v>7.82</v>
      </c>
      <c r="K50" s="217" t="n">
        <v>11.25</v>
      </c>
      <c r="L50" s="218" t="n">
        <v>173.1555</v>
      </c>
      <c r="M50" s="210"/>
      <c r="N50" s="73"/>
      <c r="O50" s="188"/>
      <c r="P50" s="188"/>
      <c r="Q50" s="188"/>
      <c r="R50" s="107"/>
      <c r="S50" s="107"/>
      <c r="T50" s="107"/>
      <c r="U50" s="107"/>
    </row>
    <row r="51" s="212" customFormat="true" ht="13.15" hidden="false" customHeight="true" outlineLevel="0" collapsed="false">
      <c r="A51" s="219" t="s">
        <v>232</v>
      </c>
      <c r="B51" s="220" t="n">
        <v>0.4527</v>
      </c>
      <c r="C51" s="221" t="n">
        <v>19380.0701</v>
      </c>
      <c r="D51" s="222" t="n">
        <v>14979.8342</v>
      </c>
      <c r="E51" s="222" t="n">
        <v>16880.0488</v>
      </c>
      <c r="F51" s="222" t="n">
        <v>22590.7757</v>
      </c>
      <c r="G51" s="222" t="n">
        <v>26127.2783</v>
      </c>
      <c r="H51" s="222" t="n">
        <v>19978.3889</v>
      </c>
      <c r="I51" s="223" t="n">
        <v>4.97</v>
      </c>
      <c r="J51" s="223" t="n">
        <v>14.32</v>
      </c>
      <c r="K51" s="223" t="n">
        <v>10.79</v>
      </c>
      <c r="L51" s="224" t="n">
        <v>171.4311</v>
      </c>
      <c r="M51" s="210"/>
      <c r="N51" s="73"/>
      <c r="O51" s="188"/>
      <c r="P51" s="188"/>
      <c r="Q51" s="188"/>
      <c r="R51" s="107"/>
      <c r="S51" s="107"/>
      <c r="T51" s="107"/>
      <c r="U51" s="107"/>
    </row>
    <row r="52" s="212" customFormat="true" ht="13.15" hidden="false" customHeight="true" outlineLevel="0" collapsed="false">
      <c r="A52" s="213" t="s">
        <v>233</v>
      </c>
      <c r="B52" s="214" t="n">
        <v>0.077</v>
      </c>
      <c r="C52" s="215" t="n">
        <v>22782.5337</v>
      </c>
      <c r="D52" s="216" t="n">
        <v>17442.4128</v>
      </c>
      <c r="E52" s="216" t="n">
        <v>20250.5181</v>
      </c>
      <c r="F52" s="216" t="n">
        <v>25580.2908</v>
      </c>
      <c r="G52" s="216" t="n">
        <v>29308.9975</v>
      </c>
      <c r="H52" s="216" t="n">
        <v>23516.8596</v>
      </c>
      <c r="I52" s="217" t="n">
        <v>4.32</v>
      </c>
      <c r="J52" s="217" t="n">
        <v>17.9</v>
      </c>
      <c r="K52" s="217" t="n">
        <v>9.81</v>
      </c>
      <c r="L52" s="218" t="n">
        <v>174.4436</v>
      </c>
      <c r="M52" s="210"/>
      <c r="N52" s="73"/>
      <c r="O52" s="188"/>
      <c r="P52" s="188"/>
      <c r="Q52" s="188"/>
      <c r="R52" s="107"/>
      <c r="S52" s="107"/>
      <c r="T52" s="107"/>
      <c r="U52" s="107"/>
    </row>
    <row r="53" s="212" customFormat="true" ht="13.15" hidden="false" customHeight="true" outlineLevel="0" collapsed="false">
      <c r="A53" s="219" t="s">
        <v>234</v>
      </c>
      <c r="B53" s="220" t="n">
        <v>0.1725</v>
      </c>
      <c r="C53" s="221" t="n">
        <v>17310.8228</v>
      </c>
      <c r="D53" s="222" t="n">
        <v>13936.5</v>
      </c>
      <c r="E53" s="222" t="n">
        <v>15445.178</v>
      </c>
      <c r="F53" s="222" t="n">
        <v>20531.8405</v>
      </c>
      <c r="G53" s="222" t="n">
        <v>24174.3528</v>
      </c>
      <c r="H53" s="222" t="n">
        <v>18308.2105</v>
      </c>
      <c r="I53" s="223" t="n">
        <v>5.16</v>
      </c>
      <c r="J53" s="223" t="n">
        <v>8.42</v>
      </c>
      <c r="K53" s="223" t="n">
        <v>10.07</v>
      </c>
      <c r="L53" s="224" t="n">
        <v>173.377</v>
      </c>
      <c r="M53" s="210"/>
      <c r="N53" s="73"/>
      <c r="O53" s="188"/>
      <c r="P53" s="188"/>
      <c r="Q53" s="188"/>
      <c r="R53" s="107"/>
      <c r="S53" s="107"/>
      <c r="T53" s="107"/>
      <c r="U53" s="107"/>
    </row>
    <row r="54" s="212" customFormat="true" ht="13.15" hidden="false" customHeight="true" outlineLevel="0" collapsed="false">
      <c r="A54" s="213" t="s">
        <v>235</v>
      </c>
      <c r="B54" s="214" t="n">
        <v>0.082</v>
      </c>
      <c r="C54" s="215" t="n">
        <v>18332.8333</v>
      </c>
      <c r="D54" s="216" t="n">
        <v>14490.4166</v>
      </c>
      <c r="E54" s="216" t="n">
        <v>15443.1164</v>
      </c>
      <c r="F54" s="216" t="n">
        <v>23314.2294</v>
      </c>
      <c r="G54" s="216" t="n">
        <v>25709.3862</v>
      </c>
      <c r="H54" s="216" t="n">
        <v>19650.6194</v>
      </c>
      <c r="I54" s="217" t="n">
        <v>7.42</v>
      </c>
      <c r="J54" s="217" t="n">
        <v>10.61</v>
      </c>
      <c r="K54" s="217" t="n">
        <v>10.09</v>
      </c>
      <c r="L54" s="218" t="n">
        <v>173.3819</v>
      </c>
      <c r="M54" s="210"/>
      <c r="N54" s="73"/>
      <c r="O54" s="188"/>
      <c r="P54" s="188"/>
      <c r="Q54" s="188"/>
      <c r="R54" s="107"/>
      <c r="S54" s="107"/>
      <c r="T54" s="107"/>
      <c r="U54" s="107"/>
    </row>
    <row r="55" s="212" customFormat="true" ht="13.15" hidden="false" customHeight="true" outlineLevel="0" collapsed="false">
      <c r="A55" s="219" t="s">
        <v>236</v>
      </c>
      <c r="B55" s="220" t="n">
        <v>0.0599</v>
      </c>
      <c r="C55" s="221" t="n">
        <v>15828.5582</v>
      </c>
      <c r="D55" s="222" t="n">
        <v>12938.0833</v>
      </c>
      <c r="E55" s="222" t="n">
        <v>13791.5746</v>
      </c>
      <c r="F55" s="222" t="n">
        <v>17142.4554</v>
      </c>
      <c r="G55" s="222" t="n">
        <v>18622.9596</v>
      </c>
      <c r="H55" s="222" t="n">
        <v>15795.8033</v>
      </c>
      <c r="I55" s="223" t="n">
        <v>6.99</v>
      </c>
      <c r="J55" s="223" t="n">
        <v>3.56</v>
      </c>
      <c r="K55" s="223" t="n">
        <v>9.67</v>
      </c>
      <c r="L55" s="224" t="n">
        <v>173.6276</v>
      </c>
      <c r="M55" s="210"/>
      <c r="N55" s="73"/>
      <c r="O55" s="188"/>
      <c r="P55" s="188"/>
      <c r="Q55" s="188"/>
      <c r="R55" s="107"/>
      <c r="S55" s="107"/>
      <c r="T55" s="107"/>
      <c r="U55" s="107"/>
    </row>
    <row r="56" s="212" customFormat="true" ht="13.15" hidden="false" customHeight="true" outlineLevel="0" collapsed="false">
      <c r="A56" s="213" t="s">
        <v>237</v>
      </c>
      <c r="B56" s="214" t="n">
        <v>0.0743</v>
      </c>
      <c r="C56" s="215" t="n">
        <v>22564.0708</v>
      </c>
      <c r="D56" s="216" t="n">
        <v>17640.1844</v>
      </c>
      <c r="E56" s="216" t="n">
        <v>19752.0031</v>
      </c>
      <c r="F56" s="216" t="n">
        <v>25018.5215</v>
      </c>
      <c r="G56" s="216" t="n">
        <v>28037.76</v>
      </c>
      <c r="H56" s="216" t="n">
        <v>22471.825</v>
      </c>
      <c r="I56" s="217" t="n">
        <v>9.64</v>
      </c>
      <c r="J56" s="217" t="n">
        <v>12.64</v>
      </c>
      <c r="K56" s="217" t="n">
        <v>10.15</v>
      </c>
      <c r="L56" s="218" t="n">
        <v>172.2677</v>
      </c>
      <c r="M56" s="210"/>
      <c r="N56" s="73"/>
      <c r="O56" s="188"/>
      <c r="P56" s="188"/>
      <c r="Q56" s="188"/>
      <c r="R56" s="107"/>
      <c r="S56" s="107"/>
      <c r="T56" s="107"/>
      <c r="U56" s="107"/>
    </row>
    <row r="57" s="212" customFormat="true" ht="13.15" hidden="false" customHeight="true" outlineLevel="0" collapsed="false">
      <c r="A57" s="219" t="s">
        <v>238</v>
      </c>
      <c r="B57" s="220" t="n">
        <v>0.12</v>
      </c>
      <c r="C57" s="221" t="n">
        <v>17134.25</v>
      </c>
      <c r="D57" s="222" t="n">
        <v>14083.5988</v>
      </c>
      <c r="E57" s="222" t="n">
        <v>15747.75</v>
      </c>
      <c r="F57" s="222" t="n">
        <v>19223.459</v>
      </c>
      <c r="G57" s="222" t="n">
        <v>21584.1424</v>
      </c>
      <c r="H57" s="222" t="n">
        <v>17593.5655</v>
      </c>
      <c r="I57" s="223" t="n">
        <v>4.43</v>
      </c>
      <c r="J57" s="223" t="n">
        <v>5.18</v>
      </c>
      <c r="K57" s="223" t="n">
        <v>11.35</v>
      </c>
      <c r="L57" s="224" t="n">
        <v>173.6684</v>
      </c>
      <c r="M57" s="210"/>
      <c r="N57" s="73"/>
      <c r="O57" s="188"/>
      <c r="P57" s="188"/>
      <c r="Q57" s="188"/>
      <c r="R57" s="107"/>
      <c r="S57" s="107"/>
      <c r="T57" s="107"/>
      <c r="U57" s="107"/>
    </row>
    <row r="58" s="212" customFormat="true" ht="13.15" hidden="false" customHeight="true" outlineLevel="0" collapsed="false">
      <c r="A58" s="213" t="s">
        <v>239</v>
      </c>
      <c r="B58" s="214" t="n">
        <v>0.0515</v>
      </c>
      <c r="C58" s="215" t="n">
        <v>16814.5389</v>
      </c>
      <c r="D58" s="216" t="n">
        <v>13815.25</v>
      </c>
      <c r="E58" s="216" t="n">
        <v>14804.4687</v>
      </c>
      <c r="F58" s="216" t="n">
        <v>19281.4414</v>
      </c>
      <c r="G58" s="216" t="n">
        <v>22180.8323</v>
      </c>
      <c r="H58" s="216" t="n">
        <v>17224.1828</v>
      </c>
      <c r="I58" s="217" t="n">
        <v>6.43</v>
      </c>
      <c r="J58" s="217" t="n">
        <v>11.96</v>
      </c>
      <c r="K58" s="217" t="n">
        <v>9.91</v>
      </c>
      <c r="L58" s="218" t="n">
        <v>174.104</v>
      </c>
      <c r="M58" s="210"/>
      <c r="N58" s="73"/>
      <c r="O58" s="188"/>
      <c r="P58" s="188"/>
      <c r="Q58" s="188"/>
      <c r="R58" s="107"/>
      <c r="S58" s="107"/>
      <c r="T58" s="107"/>
      <c r="U58" s="107"/>
    </row>
    <row r="59" s="212" customFormat="true" ht="13.15" hidden="false" customHeight="true" outlineLevel="0" collapsed="false">
      <c r="A59" s="219" t="s">
        <v>240</v>
      </c>
      <c r="B59" s="220" t="n">
        <v>0.0526</v>
      </c>
      <c r="C59" s="221" t="n">
        <v>27083.8597</v>
      </c>
      <c r="D59" s="222" t="n">
        <v>18144.9155</v>
      </c>
      <c r="E59" s="222" t="n">
        <v>22800.6864</v>
      </c>
      <c r="F59" s="222" t="n">
        <v>30179.8237</v>
      </c>
      <c r="G59" s="222" t="n">
        <v>32648.5061</v>
      </c>
      <c r="H59" s="222" t="n">
        <v>26286.4272</v>
      </c>
      <c r="I59" s="223" t="n">
        <v>10.22</v>
      </c>
      <c r="J59" s="223" t="n">
        <v>16.7</v>
      </c>
      <c r="K59" s="223" t="n">
        <v>10.38</v>
      </c>
      <c r="L59" s="224" t="n">
        <v>173.3787</v>
      </c>
      <c r="M59" s="210"/>
      <c r="N59" s="73"/>
      <c r="O59" s="188"/>
      <c r="P59" s="188"/>
      <c r="Q59" s="188"/>
      <c r="R59" s="107"/>
      <c r="S59" s="107"/>
      <c r="T59" s="107"/>
      <c r="U59" s="107"/>
    </row>
    <row r="60" s="212" customFormat="true" ht="13.15" hidden="false" customHeight="true" outlineLevel="0" collapsed="false">
      <c r="A60" s="213" t="s">
        <v>241</v>
      </c>
      <c r="B60" s="214" t="n">
        <v>0.0863</v>
      </c>
      <c r="C60" s="215" t="n">
        <v>18585.3356</v>
      </c>
      <c r="D60" s="216" t="n">
        <v>14693.883</v>
      </c>
      <c r="E60" s="216" t="n">
        <v>16315.9819</v>
      </c>
      <c r="F60" s="216" t="n">
        <v>20007.7649</v>
      </c>
      <c r="G60" s="216" t="n">
        <v>22036.0988</v>
      </c>
      <c r="H60" s="216" t="n">
        <v>18451.4814</v>
      </c>
      <c r="I60" s="217" t="n">
        <v>7.37</v>
      </c>
      <c r="J60" s="217" t="n">
        <v>8.54</v>
      </c>
      <c r="K60" s="217" t="n">
        <v>10.09</v>
      </c>
      <c r="L60" s="218" t="n">
        <v>172.9071</v>
      </c>
      <c r="M60" s="210"/>
      <c r="N60" s="73"/>
      <c r="O60" s="188"/>
      <c r="P60" s="188"/>
      <c r="Q60" s="188"/>
      <c r="R60" s="107"/>
      <c r="S60" s="107"/>
      <c r="T60" s="107"/>
      <c r="U60" s="107"/>
    </row>
    <row r="61" s="212" customFormat="true" ht="13.15" hidden="false" customHeight="true" outlineLevel="0" collapsed="false">
      <c r="A61" s="219" t="s">
        <v>242</v>
      </c>
      <c r="B61" s="220" t="n">
        <v>0.074</v>
      </c>
      <c r="C61" s="221" t="n">
        <v>18878</v>
      </c>
      <c r="D61" s="222" t="n">
        <v>13537.1089</v>
      </c>
      <c r="E61" s="222" t="n">
        <v>16146.7842</v>
      </c>
      <c r="F61" s="222" t="n">
        <v>21542.9044</v>
      </c>
      <c r="G61" s="222" t="n">
        <v>25831.4099</v>
      </c>
      <c r="H61" s="222" t="n">
        <v>19204.9301</v>
      </c>
      <c r="I61" s="223" t="n">
        <v>6.37</v>
      </c>
      <c r="J61" s="223" t="n">
        <v>10.11</v>
      </c>
      <c r="K61" s="223" t="n">
        <v>10.07</v>
      </c>
      <c r="L61" s="224" t="n">
        <v>173.0481</v>
      </c>
      <c r="M61" s="210"/>
      <c r="N61" s="73"/>
      <c r="O61" s="188"/>
      <c r="P61" s="188"/>
      <c r="Q61" s="188"/>
      <c r="R61" s="107"/>
      <c r="S61" s="107"/>
      <c r="T61" s="107"/>
      <c r="U61" s="107"/>
    </row>
    <row r="62" s="212" customFormat="true" ht="13.15" hidden="false" customHeight="true" outlineLevel="0" collapsed="false">
      <c r="A62" s="213" t="s">
        <v>243</v>
      </c>
      <c r="B62" s="214" t="n">
        <v>0.7916</v>
      </c>
      <c r="C62" s="215" t="n">
        <v>25175.7248</v>
      </c>
      <c r="D62" s="216" t="n">
        <v>19688.3904</v>
      </c>
      <c r="E62" s="216" t="n">
        <v>22396.6626</v>
      </c>
      <c r="F62" s="216" t="n">
        <v>29120.0389</v>
      </c>
      <c r="G62" s="216" t="n">
        <v>32983.8359</v>
      </c>
      <c r="H62" s="216" t="n">
        <v>25878.572</v>
      </c>
      <c r="I62" s="217" t="n">
        <v>9.03</v>
      </c>
      <c r="J62" s="217" t="n">
        <v>14.73</v>
      </c>
      <c r="K62" s="217" t="n">
        <v>10.61</v>
      </c>
      <c r="L62" s="218" t="n">
        <v>175.3782</v>
      </c>
      <c r="M62" s="210"/>
      <c r="N62" s="73"/>
      <c r="O62" s="188"/>
      <c r="P62" s="188"/>
      <c r="Q62" s="188"/>
      <c r="R62" s="107"/>
      <c r="S62" s="107"/>
      <c r="T62" s="107"/>
      <c r="U62" s="107"/>
    </row>
    <row r="63" s="212" customFormat="true" ht="13.15" hidden="false" customHeight="true" outlineLevel="0" collapsed="false">
      <c r="A63" s="219" t="s">
        <v>244</v>
      </c>
      <c r="B63" s="220" t="n">
        <v>1.4117</v>
      </c>
      <c r="C63" s="221" t="n">
        <v>14149.7932</v>
      </c>
      <c r="D63" s="222" t="n">
        <v>11810.5071</v>
      </c>
      <c r="E63" s="222" t="n">
        <v>12847.6735</v>
      </c>
      <c r="F63" s="222" t="n">
        <v>15715.8494</v>
      </c>
      <c r="G63" s="222" t="n">
        <v>17559.932</v>
      </c>
      <c r="H63" s="222" t="n">
        <v>14467.5087</v>
      </c>
      <c r="I63" s="223" t="n">
        <v>6.25</v>
      </c>
      <c r="J63" s="223" t="n">
        <v>5.81</v>
      </c>
      <c r="K63" s="223" t="n">
        <v>10.11</v>
      </c>
      <c r="L63" s="224" t="n">
        <v>174.0319</v>
      </c>
      <c r="M63" s="210"/>
      <c r="N63" s="73"/>
      <c r="O63" s="188"/>
      <c r="P63" s="188"/>
      <c r="Q63" s="188"/>
      <c r="R63" s="107"/>
      <c r="S63" s="107"/>
      <c r="T63" s="107"/>
      <c r="U63" s="107"/>
    </row>
    <row r="64" s="212" customFormat="true" ht="13.15" hidden="false" customHeight="true" outlineLevel="0" collapsed="false">
      <c r="A64" s="213" t="s">
        <v>245</v>
      </c>
      <c r="B64" s="214" t="n">
        <v>0.1824</v>
      </c>
      <c r="C64" s="215" t="n">
        <v>20060.4444</v>
      </c>
      <c r="D64" s="216" t="n">
        <v>16305.9547</v>
      </c>
      <c r="E64" s="216" t="n">
        <v>18231.135</v>
      </c>
      <c r="F64" s="216" t="n">
        <v>21825.4461</v>
      </c>
      <c r="G64" s="216" t="n">
        <v>23557.238</v>
      </c>
      <c r="H64" s="216" t="n">
        <v>20030.5248</v>
      </c>
      <c r="I64" s="217" t="n">
        <v>7.6</v>
      </c>
      <c r="J64" s="217" t="n">
        <v>11.02</v>
      </c>
      <c r="K64" s="217" t="n">
        <v>9.91</v>
      </c>
      <c r="L64" s="218" t="n">
        <v>173.7918</v>
      </c>
      <c r="M64" s="210"/>
      <c r="N64" s="73"/>
      <c r="O64" s="188"/>
      <c r="P64" s="188"/>
      <c r="Q64" s="188"/>
      <c r="R64" s="107"/>
      <c r="S64" s="107"/>
      <c r="T64" s="107"/>
      <c r="U64" s="107"/>
    </row>
    <row r="65" s="212" customFormat="true" ht="13.15" hidden="false" customHeight="true" outlineLevel="0" collapsed="false">
      <c r="A65" s="219" t="s">
        <v>246</v>
      </c>
      <c r="B65" s="220" t="n">
        <v>0.5684</v>
      </c>
      <c r="C65" s="221" t="n">
        <v>14566.7619</v>
      </c>
      <c r="D65" s="222" t="n">
        <v>11394.0695</v>
      </c>
      <c r="E65" s="222" t="n">
        <v>12534.5833</v>
      </c>
      <c r="F65" s="222" t="n">
        <v>17514.5515</v>
      </c>
      <c r="G65" s="222" t="n">
        <v>20126.8828</v>
      </c>
      <c r="H65" s="222" t="n">
        <v>15345.6707</v>
      </c>
      <c r="I65" s="223" t="n">
        <v>7.5</v>
      </c>
      <c r="J65" s="223" t="n">
        <v>7.27</v>
      </c>
      <c r="K65" s="223" t="n">
        <v>9.56</v>
      </c>
      <c r="L65" s="224" t="n">
        <v>174.1119</v>
      </c>
      <c r="M65" s="210"/>
      <c r="N65" s="73"/>
      <c r="O65" s="188"/>
      <c r="P65" s="188"/>
      <c r="Q65" s="188"/>
      <c r="R65" s="107"/>
      <c r="S65" s="107"/>
      <c r="T65" s="107"/>
      <c r="U65" s="107"/>
    </row>
    <row r="66" s="212" customFormat="true" ht="13.15" hidden="false" customHeight="true" outlineLevel="0" collapsed="false">
      <c r="A66" s="213" t="s">
        <v>247</v>
      </c>
      <c r="B66" s="214" t="n">
        <v>0.2337</v>
      </c>
      <c r="C66" s="215" t="n">
        <v>16962.3438</v>
      </c>
      <c r="D66" s="216" t="n">
        <v>13616.5833</v>
      </c>
      <c r="E66" s="216" t="n">
        <v>14879.2655</v>
      </c>
      <c r="F66" s="216" t="n">
        <v>18957.3699</v>
      </c>
      <c r="G66" s="216" t="n">
        <v>20909.6473</v>
      </c>
      <c r="H66" s="216" t="n">
        <v>17164.3334</v>
      </c>
      <c r="I66" s="217" t="n">
        <v>5.44</v>
      </c>
      <c r="J66" s="217" t="n">
        <v>14.76</v>
      </c>
      <c r="K66" s="217" t="n">
        <v>14.36</v>
      </c>
      <c r="L66" s="218" t="n">
        <v>171.6855</v>
      </c>
      <c r="M66" s="210"/>
      <c r="N66" s="73"/>
      <c r="O66" s="188"/>
      <c r="P66" s="188"/>
      <c r="Q66" s="188"/>
      <c r="R66" s="107"/>
      <c r="S66" s="107"/>
      <c r="T66" s="107"/>
      <c r="U66" s="107"/>
    </row>
    <row r="67" s="212" customFormat="true" ht="13.15" hidden="false" customHeight="true" outlineLevel="0" collapsed="false">
      <c r="A67" s="219" t="s">
        <v>248</v>
      </c>
      <c r="B67" s="220" t="n">
        <v>0.3662</v>
      </c>
      <c r="C67" s="221" t="n">
        <v>16922.7861</v>
      </c>
      <c r="D67" s="222" t="n">
        <v>14399.4048</v>
      </c>
      <c r="E67" s="222" t="n">
        <v>15677.1343</v>
      </c>
      <c r="F67" s="222" t="n">
        <v>18460.1297</v>
      </c>
      <c r="G67" s="222" t="n">
        <v>21132.3156</v>
      </c>
      <c r="H67" s="222" t="n">
        <v>17289.8421</v>
      </c>
      <c r="I67" s="223" t="n">
        <v>5.33</v>
      </c>
      <c r="J67" s="223" t="n">
        <v>17.05</v>
      </c>
      <c r="K67" s="223" t="n">
        <v>10.34</v>
      </c>
      <c r="L67" s="224" t="n">
        <v>167.7529</v>
      </c>
      <c r="M67" s="210"/>
      <c r="N67" s="73"/>
      <c r="O67" s="188"/>
      <c r="P67" s="188"/>
      <c r="Q67" s="188"/>
      <c r="R67" s="107"/>
      <c r="S67" s="107"/>
      <c r="T67" s="107"/>
      <c r="U67" s="107"/>
    </row>
    <row r="68" s="212" customFormat="true" ht="13.15" hidden="false" customHeight="true" outlineLevel="0" collapsed="false">
      <c r="A68" s="213" t="s">
        <v>249</v>
      </c>
      <c r="B68" s="214" t="n">
        <v>0.0998</v>
      </c>
      <c r="C68" s="215" t="n">
        <v>15046.6177</v>
      </c>
      <c r="D68" s="216" t="n">
        <v>13553.843</v>
      </c>
      <c r="E68" s="216" t="n">
        <v>13952.5371</v>
      </c>
      <c r="F68" s="216" t="n">
        <v>15929.0853</v>
      </c>
      <c r="G68" s="216" t="n">
        <v>17092.7214</v>
      </c>
      <c r="H68" s="216" t="n">
        <v>15163.5716</v>
      </c>
      <c r="I68" s="217" t="n">
        <v>4.26</v>
      </c>
      <c r="J68" s="217" t="n">
        <v>12.37</v>
      </c>
      <c r="K68" s="217" t="n">
        <v>9.49</v>
      </c>
      <c r="L68" s="218" t="n">
        <v>178.8027</v>
      </c>
      <c r="M68" s="210"/>
      <c r="N68" s="73"/>
      <c r="O68" s="188"/>
      <c r="P68" s="188"/>
      <c r="Q68" s="188"/>
      <c r="R68" s="107"/>
      <c r="S68" s="107"/>
      <c r="T68" s="107"/>
      <c r="U68" s="107"/>
    </row>
    <row r="69" s="212" customFormat="true" ht="13.15" hidden="false" customHeight="true" outlineLevel="0" collapsed="false">
      <c r="A69" s="219" t="s">
        <v>250</v>
      </c>
      <c r="B69" s="220" t="n">
        <v>0.7875</v>
      </c>
      <c r="C69" s="221" t="n">
        <v>15141.3561</v>
      </c>
      <c r="D69" s="222" t="n">
        <v>12328.6666</v>
      </c>
      <c r="E69" s="222" t="n">
        <v>13665.9387</v>
      </c>
      <c r="F69" s="222" t="n">
        <v>17199.4535</v>
      </c>
      <c r="G69" s="222" t="n">
        <v>21015.9828</v>
      </c>
      <c r="H69" s="222" t="n">
        <v>15903.5753</v>
      </c>
      <c r="I69" s="223" t="n">
        <v>1.62</v>
      </c>
      <c r="J69" s="223" t="n">
        <v>13.84</v>
      </c>
      <c r="K69" s="223" t="n">
        <v>10.07</v>
      </c>
      <c r="L69" s="224" t="n">
        <v>172.3631</v>
      </c>
      <c r="M69" s="210"/>
      <c r="N69" s="73"/>
      <c r="O69" s="188"/>
      <c r="P69" s="188"/>
      <c r="Q69" s="188"/>
      <c r="R69" s="107"/>
      <c r="S69" s="107"/>
      <c r="T69" s="107"/>
      <c r="U69" s="107"/>
    </row>
    <row r="70" s="212" customFormat="true" ht="13.15" hidden="false" customHeight="true" outlineLevel="0" collapsed="false">
      <c r="A70" s="213" t="s">
        <v>251</v>
      </c>
      <c r="B70" s="214" t="n">
        <v>0.0744</v>
      </c>
      <c r="C70" s="215" t="n">
        <v>24562.5328</v>
      </c>
      <c r="D70" s="216" t="n">
        <v>19583.8358</v>
      </c>
      <c r="E70" s="216" t="n">
        <v>21990.3689</v>
      </c>
      <c r="F70" s="216" t="n">
        <v>27639.2764</v>
      </c>
      <c r="G70" s="216" t="n">
        <v>32918.7136</v>
      </c>
      <c r="H70" s="216" t="n">
        <v>25788.5308</v>
      </c>
      <c r="I70" s="217" t="n">
        <v>5.6</v>
      </c>
      <c r="J70" s="217" t="n">
        <v>26.74</v>
      </c>
      <c r="K70" s="217" t="n">
        <v>9.97</v>
      </c>
      <c r="L70" s="218" t="n">
        <v>174.41</v>
      </c>
      <c r="M70" s="210"/>
      <c r="N70" s="73"/>
      <c r="O70" s="188"/>
      <c r="P70" s="188"/>
      <c r="Q70" s="188"/>
      <c r="R70" s="107"/>
      <c r="S70" s="107"/>
      <c r="T70" s="107"/>
      <c r="U70" s="107"/>
    </row>
    <row r="71" s="212" customFormat="true" ht="13.15" hidden="false" customHeight="true" outlineLevel="0" collapsed="false">
      <c r="A71" s="219" t="s">
        <v>252</v>
      </c>
      <c r="B71" s="220" t="n">
        <v>0.0963</v>
      </c>
      <c r="C71" s="221" t="n">
        <v>18656.6404</v>
      </c>
      <c r="D71" s="222" t="n">
        <v>14861.3879</v>
      </c>
      <c r="E71" s="222" t="n">
        <v>16802.0987</v>
      </c>
      <c r="F71" s="222" t="n">
        <v>20856.5995</v>
      </c>
      <c r="G71" s="222" t="n">
        <v>23704.5851</v>
      </c>
      <c r="H71" s="222" t="n">
        <v>19193.0334</v>
      </c>
      <c r="I71" s="223" t="n">
        <v>5.31</v>
      </c>
      <c r="J71" s="223" t="n">
        <v>16.57</v>
      </c>
      <c r="K71" s="223" t="n">
        <v>9.82</v>
      </c>
      <c r="L71" s="224" t="n">
        <v>178.3858</v>
      </c>
      <c r="M71" s="210"/>
      <c r="N71" s="73"/>
      <c r="O71" s="188"/>
      <c r="P71" s="188"/>
      <c r="Q71" s="188"/>
      <c r="R71" s="107"/>
      <c r="S71" s="107"/>
      <c r="T71" s="107"/>
      <c r="U71" s="107"/>
    </row>
    <row r="72" s="212" customFormat="true" ht="13.15" hidden="false" customHeight="true" outlineLevel="0" collapsed="false">
      <c r="A72" s="213" t="s">
        <v>253</v>
      </c>
      <c r="B72" s="214" t="n">
        <v>0.0937</v>
      </c>
      <c r="C72" s="215" t="n">
        <v>21981.1829</v>
      </c>
      <c r="D72" s="216" t="n">
        <v>18381.3333</v>
      </c>
      <c r="E72" s="216" t="n">
        <v>20183.9376</v>
      </c>
      <c r="F72" s="216" t="n">
        <v>23669.8898</v>
      </c>
      <c r="G72" s="216" t="n">
        <v>25780.2691</v>
      </c>
      <c r="H72" s="216" t="n">
        <v>22011.5157</v>
      </c>
      <c r="I72" s="217" t="n">
        <v>12.21</v>
      </c>
      <c r="J72" s="217" t="n">
        <v>18.28</v>
      </c>
      <c r="K72" s="217" t="n">
        <v>10.18</v>
      </c>
      <c r="L72" s="218" t="n">
        <v>173.8454</v>
      </c>
      <c r="M72" s="210"/>
      <c r="N72" s="73"/>
      <c r="O72" s="188"/>
      <c r="P72" s="188"/>
      <c r="Q72" s="188"/>
      <c r="R72" s="107"/>
      <c r="S72" s="107"/>
      <c r="T72" s="107"/>
      <c r="U72" s="107"/>
    </row>
    <row r="73" s="212" customFormat="true" ht="13.15" hidden="false" customHeight="true" outlineLevel="0" collapsed="false">
      <c r="A73" s="219" t="s">
        <v>254</v>
      </c>
      <c r="B73" s="220" t="n">
        <v>0.0998</v>
      </c>
      <c r="C73" s="221" t="n">
        <v>12709.9382</v>
      </c>
      <c r="D73" s="222" t="n">
        <v>11150.9663</v>
      </c>
      <c r="E73" s="222" t="n">
        <v>11617</v>
      </c>
      <c r="F73" s="222" t="n">
        <v>14251.0428</v>
      </c>
      <c r="G73" s="222" t="n">
        <v>15626.5619</v>
      </c>
      <c r="H73" s="222" t="n">
        <v>13155.0201</v>
      </c>
      <c r="I73" s="223" t="n">
        <v>3.36</v>
      </c>
      <c r="J73" s="223" t="n">
        <v>10.41</v>
      </c>
      <c r="K73" s="223" t="n">
        <v>10.34</v>
      </c>
      <c r="L73" s="224" t="n">
        <v>175.5107</v>
      </c>
      <c r="M73" s="210"/>
      <c r="N73" s="73"/>
      <c r="O73" s="188"/>
      <c r="P73" s="188"/>
      <c r="Q73" s="188"/>
      <c r="R73" s="107"/>
      <c r="S73" s="107"/>
      <c r="T73" s="107"/>
      <c r="U73" s="107"/>
    </row>
    <row r="74" s="212" customFormat="true" ht="13.15" hidden="false" customHeight="true" outlineLevel="0" collapsed="false">
      <c r="A74" s="213" t="s">
        <v>255</v>
      </c>
      <c r="B74" s="214" t="n">
        <v>0.1699</v>
      </c>
      <c r="C74" s="215" t="n">
        <v>19108.4356</v>
      </c>
      <c r="D74" s="216" t="n">
        <v>14658.0833</v>
      </c>
      <c r="E74" s="216" t="n">
        <v>16339.5689</v>
      </c>
      <c r="F74" s="216" t="n">
        <v>24854.0187</v>
      </c>
      <c r="G74" s="216" t="n">
        <v>27147.1716</v>
      </c>
      <c r="H74" s="216" t="n">
        <v>20680.4001</v>
      </c>
      <c r="I74" s="217" t="n">
        <v>3.03</v>
      </c>
      <c r="J74" s="217" t="n">
        <v>18.34</v>
      </c>
      <c r="K74" s="217" t="n">
        <v>10.4</v>
      </c>
      <c r="L74" s="218" t="n">
        <v>176.2761</v>
      </c>
      <c r="M74" s="210"/>
      <c r="N74" s="73"/>
      <c r="O74" s="188"/>
      <c r="P74" s="188"/>
      <c r="Q74" s="188"/>
      <c r="R74" s="107"/>
      <c r="S74" s="107"/>
      <c r="T74" s="107"/>
      <c r="U74" s="107"/>
    </row>
    <row r="75" s="212" customFormat="true" ht="13.15" hidden="false" customHeight="true" outlineLevel="0" collapsed="false">
      <c r="A75" s="219" t="s">
        <v>256</v>
      </c>
      <c r="B75" s="220" t="n">
        <v>1.4938</v>
      </c>
      <c r="C75" s="221" t="n">
        <v>11701.5706</v>
      </c>
      <c r="D75" s="222" t="n">
        <v>10327.5001</v>
      </c>
      <c r="E75" s="222" t="n">
        <v>10992.9859</v>
      </c>
      <c r="F75" s="222" t="n">
        <v>12748.6666</v>
      </c>
      <c r="G75" s="222" t="n">
        <v>13899.5833</v>
      </c>
      <c r="H75" s="222" t="n">
        <v>11967.8944</v>
      </c>
      <c r="I75" s="223" t="n">
        <v>6.52</v>
      </c>
      <c r="J75" s="223" t="n">
        <v>5.58</v>
      </c>
      <c r="K75" s="223" t="n">
        <v>9.68</v>
      </c>
      <c r="L75" s="224" t="n">
        <v>173.68</v>
      </c>
      <c r="M75" s="210"/>
      <c r="N75" s="73"/>
      <c r="O75" s="188"/>
      <c r="P75" s="188"/>
      <c r="Q75" s="188"/>
      <c r="R75" s="107"/>
      <c r="S75" s="107"/>
      <c r="T75" s="107"/>
      <c r="U75" s="107"/>
    </row>
    <row r="76" s="212" customFormat="true" ht="13.15" hidden="false" customHeight="true" outlineLevel="0" collapsed="false">
      <c r="A76" s="213" t="s">
        <v>257</v>
      </c>
      <c r="B76" s="214" t="n">
        <v>0.1329</v>
      </c>
      <c r="C76" s="215" t="n">
        <v>13255.8253</v>
      </c>
      <c r="D76" s="216" t="n">
        <v>11733.638</v>
      </c>
      <c r="E76" s="216" t="n">
        <v>12580.5567</v>
      </c>
      <c r="F76" s="216" t="n">
        <v>14751.4732</v>
      </c>
      <c r="G76" s="216" t="n">
        <v>17449.8372</v>
      </c>
      <c r="H76" s="216" t="n">
        <v>13827.207</v>
      </c>
      <c r="I76" s="217" t="n">
        <v>3.25</v>
      </c>
      <c r="J76" s="217" t="n">
        <v>11.81</v>
      </c>
      <c r="K76" s="217" t="n">
        <v>9.78</v>
      </c>
      <c r="L76" s="218" t="n">
        <v>174.5695</v>
      </c>
      <c r="M76" s="210"/>
      <c r="N76" s="73"/>
      <c r="O76" s="188"/>
      <c r="P76" s="188"/>
      <c r="Q76" s="188"/>
      <c r="R76" s="107"/>
      <c r="S76" s="107"/>
      <c r="T76" s="107"/>
      <c r="U76" s="107"/>
    </row>
    <row r="77" s="212" customFormat="true" ht="13.15" hidden="false" customHeight="true" outlineLevel="0" collapsed="false">
      <c r="A77" s="219" t="s">
        <v>258</v>
      </c>
      <c r="B77" s="220" t="n">
        <v>0.2596</v>
      </c>
      <c r="C77" s="221" t="n">
        <v>11132.4843</v>
      </c>
      <c r="D77" s="222" t="n">
        <v>8266.4069</v>
      </c>
      <c r="E77" s="222" t="n">
        <v>8808.9682</v>
      </c>
      <c r="F77" s="222" t="n">
        <v>14954.9392</v>
      </c>
      <c r="G77" s="222" t="n">
        <v>17496.9623</v>
      </c>
      <c r="H77" s="222" t="n">
        <v>12101.1667</v>
      </c>
      <c r="I77" s="223" t="n">
        <v>5.34</v>
      </c>
      <c r="J77" s="223" t="n">
        <v>6.32</v>
      </c>
      <c r="K77" s="223" t="n">
        <v>9.13</v>
      </c>
      <c r="L77" s="224" t="n">
        <v>173.891</v>
      </c>
      <c r="M77" s="210"/>
      <c r="N77" s="73"/>
      <c r="O77" s="188"/>
      <c r="P77" s="188"/>
      <c r="Q77" s="188"/>
      <c r="R77" s="107"/>
      <c r="S77" s="107"/>
      <c r="T77" s="107"/>
      <c r="U77" s="107"/>
    </row>
    <row r="78" s="212" customFormat="true" ht="13.15" hidden="false" customHeight="true" outlineLevel="0" collapsed="false">
      <c r="A78" s="213" t="s">
        <v>259</v>
      </c>
      <c r="B78" s="214" t="n">
        <v>0.0515</v>
      </c>
      <c r="C78" s="215" t="n">
        <v>15074.6771</v>
      </c>
      <c r="D78" s="216" t="n">
        <v>10465.7486</v>
      </c>
      <c r="E78" s="216" t="n">
        <v>11779.1666</v>
      </c>
      <c r="F78" s="216" t="n">
        <v>17402.8664</v>
      </c>
      <c r="G78" s="216" t="n">
        <v>21273.863</v>
      </c>
      <c r="H78" s="216" t="n">
        <v>14925.248</v>
      </c>
      <c r="I78" s="217" t="n">
        <v>5.96</v>
      </c>
      <c r="J78" s="217" t="n">
        <v>10.02</v>
      </c>
      <c r="K78" s="217" t="n">
        <v>8.91</v>
      </c>
      <c r="L78" s="218" t="n">
        <v>177.1432</v>
      </c>
      <c r="M78" s="210"/>
      <c r="N78" s="73"/>
      <c r="O78" s="188"/>
      <c r="P78" s="188"/>
      <c r="Q78" s="188"/>
      <c r="R78" s="107"/>
      <c r="S78" s="107"/>
      <c r="T78" s="107"/>
      <c r="U78" s="107"/>
    </row>
    <row r="79" s="212" customFormat="true" ht="13.15" hidden="false" customHeight="true" outlineLevel="0" collapsed="false">
      <c r="A79" s="219"/>
      <c r="B79" s="220"/>
      <c r="C79" s="221"/>
      <c r="D79" s="222"/>
      <c r="E79" s="222"/>
      <c r="F79" s="222"/>
      <c r="G79" s="222"/>
      <c r="H79" s="222"/>
      <c r="I79" s="223"/>
      <c r="J79" s="223"/>
      <c r="K79" s="223"/>
      <c r="L79" s="224"/>
      <c r="M79" s="210"/>
      <c r="N79" s="73"/>
      <c r="O79" s="188"/>
      <c r="P79" s="188"/>
      <c r="Q79" s="188"/>
      <c r="R79" s="107"/>
      <c r="S79" s="107"/>
      <c r="T79" s="107"/>
      <c r="U79" s="107"/>
    </row>
    <row r="80" s="212" customFormat="true" ht="13.15" hidden="false" customHeight="true" outlineLevel="0" collapsed="false">
      <c r="A80" s="219"/>
      <c r="B80" s="220"/>
      <c r="C80" s="221"/>
      <c r="D80" s="222"/>
      <c r="E80" s="222"/>
      <c r="F80" s="222"/>
      <c r="G80" s="222"/>
      <c r="H80" s="222"/>
      <c r="I80" s="223"/>
      <c r="J80" s="223"/>
      <c r="K80" s="223"/>
      <c r="L80" s="224"/>
      <c r="M80" s="210"/>
      <c r="N80" s="73"/>
      <c r="O80" s="188"/>
      <c r="P80" s="188"/>
      <c r="Q80" s="188"/>
      <c r="R80" s="107"/>
      <c r="S80" s="107"/>
      <c r="T80" s="107"/>
      <c r="U80" s="107"/>
    </row>
    <row r="81" s="212" customFormat="true" ht="13.15" hidden="false" customHeight="true" outlineLevel="0" collapsed="false">
      <c r="A81" s="219"/>
      <c r="B81" s="220"/>
      <c r="C81" s="221"/>
      <c r="D81" s="222"/>
      <c r="E81" s="222"/>
      <c r="F81" s="222"/>
      <c r="G81" s="222"/>
      <c r="H81" s="222"/>
      <c r="I81" s="223"/>
      <c r="J81" s="223"/>
      <c r="K81" s="223"/>
      <c r="L81" s="224"/>
      <c r="M81" s="210"/>
      <c r="N81" s="73"/>
      <c r="O81" s="188"/>
      <c r="P81" s="188"/>
      <c r="Q81" s="188"/>
      <c r="R81" s="107"/>
      <c r="S81" s="107"/>
      <c r="T81" s="107"/>
      <c r="U81" s="107"/>
    </row>
    <row r="82" s="212" customFormat="true" ht="13.15" hidden="false" customHeight="true" outlineLevel="0" collapsed="false">
      <c r="A82" s="219"/>
      <c r="B82" s="220"/>
      <c r="C82" s="221"/>
      <c r="D82" s="222"/>
      <c r="E82" s="222"/>
      <c r="F82" s="222"/>
      <c r="G82" s="222"/>
      <c r="H82" s="222"/>
      <c r="I82" s="223"/>
      <c r="J82" s="223"/>
      <c r="K82" s="223"/>
      <c r="L82" s="224"/>
      <c r="M82" s="210"/>
      <c r="N82" s="73"/>
      <c r="O82" s="188"/>
      <c r="P82" s="188"/>
      <c r="Q82" s="188"/>
      <c r="R82" s="107"/>
      <c r="S82" s="107"/>
      <c r="T82" s="107"/>
      <c r="U82" s="107"/>
    </row>
    <row r="83" s="212" customFormat="true" ht="13.15" hidden="false" customHeight="true" outlineLevel="0" collapsed="false">
      <c r="A83" s="219"/>
      <c r="B83" s="220"/>
      <c r="C83" s="221"/>
      <c r="D83" s="222"/>
      <c r="E83" s="222"/>
      <c r="F83" s="222"/>
      <c r="G83" s="222"/>
      <c r="H83" s="222"/>
      <c r="I83" s="223"/>
      <c r="J83" s="223"/>
      <c r="K83" s="223"/>
      <c r="L83" s="224"/>
      <c r="M83" s="210"/>
      <c r="N83" s="73"/>
      <c r="O83" s="188"/>
      <c r="P83" s="188"/>
      <c r="Q83" s="188"/>
      <c r="R83" s="107"/>
      <c r="S83" s="107"/>
      <c r="T83" s="107"/>
      <c r="U83" s="107"/>
    </row>
    <row r="84" s="212" customFormat="true" ht="13.15" hidden="false" customHeight="true" outlineLevel="0" collapsed="false">
      <c r="A84" s="219"/>
      <c r="B84" s="220"/>
      <c r="C84" s="221"/>
      <c r="D84" s="222"/>
      <c r="E84" s="222"/>
      <c r="F84" s="222"/>
      <c r="G84" s="222"/>
      <c r="H84" s="222"/>
      <c r="I84" s="223"/>
      <c r="J84" s="223"/>
      <c r="K84" s="223"/>
      <c r="L84" s="224"/>
      <c r="M84" s="210"/>
      <c r="N84" s="73"/>
      <c r="O84" s="188"/>
      <c r="P84" s="188"/>
      <c r="Q84" s="188"/>
      <c r="R84" s="107"/>
      <c r="S84" s="107"/>
      <c r="T84" s="107"/>
      <c r="U84" s="107"/>
    </row>
    <row r="85" s="212" customFormat="true" ht="13.15" hidden="false" customHeight="true" outlineLevel="0" collapsed="false">
      <c r="A85" s="219"/>
      <c r="B85" s="220"/>
      <c r="C85" s="221"/>
      <c r="D85" s="222"/>
      <c r="E85" s="222"/>
      <c r="F85" s="222"/>
      <c r="G85" s="222"/>
      <c r="H85" s="222"/>
      <c r="I85" s="223"/>
      <c r="J85" s="223"/>
      <c r="K85" s="223"/>
      <c r="L85" s="224"/>
      <c r="M85" s="210"/>
      <c r="N85" s="73"/>
      <c r="O85" s="188"/>
      <c r="P85" s="188"/>
      <c r="Q85" s="188"/>
      <c r="R85" s="107"/>
      <c r="S85" s="107"/>
      <c r="T85" s="107"/>
      <c r="U85" s="107"/>
    </row>
    <row r="86" s="212" customFormat="true" ht="13.15" hidden="false" customHeight="true" outlineLevel="0" collapsed="false">
      <c r="A86" s="219"/>
      <c r="B86" s="220"/>
      <c r="C86" s="221"/>
      <c r="D86" s="222"/>
      <c r="E86" s="222"/>
      <c r="F86" s="222"/>
      <c r="G86" s="222"/>
      <c r="H86" s="222"/>
      <c r="I86" s="223"/>
      <c r="J86" s="223"/>
      <c r="K86" s="223"/>
      <c r="L86" s="224"/>
      <c r="M86" s="210"/>
      <c r="N86" s="73"/>
      <c r="O86" s="188"/>
      <c r="P86" s="188"/>
      <c r="Q86" s="188"/>
      <c r="R86" s="107"/>
      <c r="S86" s="107"/>
      <c r="T86" s="107"/>
      <c r="U86" s="107"/>
    </row>
    <row r="87" s="212" customFormat="true" ht="13.15" hidden="false" customHeight="true" outlineLevel="0" collapsed="false">
      <c r="A87" s="219"/>
      <c r="B87" s="220"/>
      <c r="C87" s="221"/>
      <c r="D87" s="222"/>
      <c r="E87" s="222"/>
      <c r="F87" s="222"/>
      <c r="G87" s="222"/>
      <c r="H87" s="222"/>
      <c r="I87" s="223"/>
      <c r="J87" s="223"/>
      <c r="K87" s="223"/>
      <c r="L87" s="224"/>
      <c r="M87" s="210"/>
      <c r="N87" s="73"/>
      <c r="O87" s="188"/>
      <c r="P87" s="188"/>
      <c r="Q87" s="188"/>
      <c r="R87" s="107"/>
      <c r="S87" s="107"/>
      <c r="T87" s="107"/>
      <c r="U87" s="107"/>
    </row>
    <row r="88" s="212" customFormat="true" ht="13.15" hidden="false" customHeight="true" outlineLevel="0" collapsed="false">
      <c r="A88" s="219"/>
      <c r="B88" s="220"/>
      <c r="C88" s="221"/>
      <c r="D88" s="222"/>
      <c r="E88" s="222"/>
      <c r="F88" s="222"/>
      <c r="G88" s="222"/>
      <c r="H88" s="222"/>
      <c r="I88" s="223"/>
      <c r="J88" s="223"/>
      <c r="K88" s="223"/>
      <c r="L88" s="224"/>
      <c r="M88" s="210"/>
      <c r="N88" s="73"/>
      <c r="O88" s="188"/>
      <c r="P88" s="188"/>
      <c r="Q88" s="188"/>
      <c r="R88" s="107"/>
      <c r="S88" s="107"/>
      <c r="T88" s="107"/>
      <c r="U88" s="107"/>
    </row>
    <row r="89" s="212" customFormat="true" ht="13.15" hidden="false" customHeight="true" outlineLevel="0" collapsed="false">
      <c r="A89" s="219"/>
      <c r="B89" s="220"/>
      <c r="C89" s="221"/>
      <c r="D89" s="222"/>
      <c r="E89" s="222"/>
      <c r="F89" s="222"/>
      <c r="G89" s="222"/>
      <c r="H89" s="222"/>
      <c r="I89" s="223"/>
      <c r="J89" s="223"/>
      <c r="K89" s="223"/>
      <c r="L89" s="224"/>
      <c r="M89" s="210"/>
      <c r="N89" s="73"/>
      <c r="O89" s="188"/>
      <c r="P89" s="188"/>
      <c r="Q89" s="188"/>
      <c r="R89" s="107"/>
      <c r="S89" s="107"/>
      <c r="T89" s="107"/>
      <c r="U89" s="107"/>
    </row>
    <row r="90" s="212" customFormat="true" ht="13.15" hidden="false" customHeight="true" outlineLevel="0" collapsed="false">
      <c r="A90" s="219"/>
      <c r="B90" s="220"/>
      <c r="C90" s="221"/>
      <c r="D90" s="222"/>
      <c r="E90" s="222"/>
      <c r="F90" s="222"/>
      <c r="G90" s="222"/>
      <c r="H90" s="222"/>
      <c r="I90" s="223"/>
      <c r="J90" s="223"/>
      <c r="K90" s="223"/>
      <c r="L90" s="224"/>
      <c r="M90" s="210"/>
      <c r="N90" s="73"/>
      <c r="O90" s="188"/>
      <c r="P90" s="188"/>
      <c r="Q90" s="188"/>
      <c r="R90" s="107"/>
      <c r="S90" s="107"/>
      <c r="T90" s="107"/>
      <c r="U90" s="107"/>
    </row>
    <row r="91" s="212" customFormat="true" ht="13.15" hidden="false" customHeight="true" outlineLevel="0" collapsed="false">
      <c r="A91" s="219"/>
      <c r="B91" s="220"/>
      <c r="C91" s="221"/>
      <c r="D91" s="222"/>
      <c r="E91" s="222"/>
      <c r="F91" s="222"/>
      <c r="G91" s="222"/>
      <c r="H91" s="222"/>
      <c r="I91" s="223"/>
      <c r="J91" s="223"/>
      <c r="K91" s="223"/>
      <c r="L91" s="224"/>
      <c r="M91" s="210"/>
      <c r="N91" s="73"/>
      <c r="O91" s="188"/>
      <c r="P91" s="188"/>
      <c r="Q91" s="188"/>
      <c r="R91" s="107"/>
      <c r="S91" s="107"/>
      <c r="T91" s="107"/>
      <c r="U91" s="107"/>
    </row>
    <row r="92" s="212" customFormat="true" ht="13.15" hidden="false" customHeight="true" outlineLevel="0" collapsed="false">
      <c r="A92" s="219"/>
      <c r="B92" s="220"/>
      <c r="C92" s="221"/>
      <c r="D92" s="222"/>
      <c r="E92" s="222"/>
      <c r="F92" s="222"/>
      <c r="G92" s="222"/>
      <c r="H92" s="222"/>
      <c r="I92" s="223"/>
      <c r="J92" s="223"/>
      <c r="K92" s="223"/>
      <c r="L92" s="224"/>
      <c r="M92" s="210"/>
      <c r="N92" s="73"/>
      <c r="O92" s="188"/>
      <c r="P92" s="188"/>
      <c r="Q92" s="188"/>
      <c r="R92" s="107"/>
      <c r="S92" s="107"/>
      <c r="T92" s="107"/>
      <c r="U92" s="107"/>
    </row>
    <row r="93" s="212" customFormat="true" ht="13.15" hidden="false" customHeight="true" outlineLevel="0" collapsed="false">
      <c r="A93" s="219"/>
      <c r="B93" s="220"/>
      <c r="C93" s="221"/>
      <c r="D93" s="222"/>
      <c r="E93" s="222"/>
      <c r="F93" s="222"/>
      <c r="G93" s="222"/>
      <c r="H93" s="222"/>
      <c r="I93" s="223"/>
      <c r="J93" s="223"/>
      <c r="K93" s="223"/>
      <c r="L93" s="224"/>
      <c r="M93" s="210"/>
      <c r="N93" s="73"/>
      <c r="O93" s="188"/>
      <c r="P93" s="188"/>
      <c r="Q93" s="188"/>
      <c r="R93" s="107"/>
      <c r="S93" s="107"/>
      <c r="T93" s="107"/>
      <c r="U93" s="107"/>
    </row>
    <row r="94" s="212" customFormat="true" ht="13.15" hidden="false" customHeight="true" outlineLevel="0" collapsed="false">
      <c r="A94" s="219"/>
      <c r="B94" s="220"/>
      <c r="C94" s="221"/>
      <c r="D94" s="222"/>
      <c r="E94" s="222"/>
      <c r="F94" s="222"/>
      <c r="G94" s="222"/>
      <c r="H94" s="222"/>
      <c r="I94" s="223"/>
      <c r="J94" s="223"/>
      <c r="K94" s="223"/>
      <c r="L94" s="224"/>
      <c r="M94" s="210"/>
      <c r="N94" s="73"/>
      <c r="O94" s="188"/>
      <c r="P94" s="188"/>
      <c r="Q94" s="188"/>
      <c r="R94" s="107"/>
      <c r="S94" s="107"/>
      <c r="T94" s="107"/>
      <c r="U94" s="107"/>
    </row>
    <row r="95" s="212" customFormat="true" ht="13.15" hidden="false" customHeight="true" outlineLevel="0" collapsed="false">
      <c r="A95" s="219"/>
      <c r="B95" s="220"/>
      <c r="C95" s="221"/>
      <c r="D95" s="222"/>
      <c r="E95" s="222"/>
      <c r="F95" s="222"/>
      <c r="G95" s="222"/>
      <c r="H95" s="222"/>
      <c r="I95" s="223"/>
      <c r="J95" s="223"/>
      <c r="K95" s="223"/>
      <c r="L95" s="224"/>
      <c r="M95" s="210"/>
      <c r="N95" s="73"/>
      <c r="O95" s="188"/>
      <c r="P95" s="188"/>
      <c r="Q95" s="188"/>
      <c r="R95" s="107"/>
      <c r="S95" s="107"/>
      <c r="T95" s="107"/>
      <c r="U95" s="107"/>
    </row>
    <row r="96" s="212" customFormat="true" ht="13.15" hidden="false" customHeight="true" outlineLevel="0" collapsed="false">
      <c r="A96" s="219"/>
      <c r="B96" s="220"/>
      <c r="C96" s="221"/>
      <c r="D96" s="222"/>
      <c r="E96" s="222"/>
      <c r="F96" s="222"/>
      <c r="G96" s="222"/>
      <c r="H96" s="222"/>
      <c r="I96" s="223"/>
      <c r="J96" s="223"/>
      <c r="K96" s="223"/>
      <c r="L96" s="224"/>
      <c r="M96" s="210"/>
      <c r="N96" s="73"/>
      <c r="O96" s="188"/>
      <c r="P96" s="188"/>
      <c r="Q96" s="188"/>
      <c r="R96" s="107"/>
      <c r="S96" s="107"/>
      <c r="T96" s="107"/>
      <c r="U96" s="107"/>
    </row>
    <row r="97" s="212" customFormat="true" ht="13.15" hidden="false" customHeight="true" outlineLevel="0" collapsed="false">
      <c r="A97" s="219"/>
      <c r="B97" s="220"/>
      <c r="C97" s="221"/>
      <c r="D97" s="222"/>
      <c r="E97" s="222"/>
      <c r="F97" s="222"/>
      <c r="G97" s="222"/>
      <c r="H97" s="222"/>
      <c r="I97" s="223"/>
      <c r="J97" s="223"/>
      <c r="K97" s="223"/>
      <c r="L97" s="224"/>
      <c r="M97" s="210"/>
      <c r="N97" s="73"/>
      <c r="O97" s="188"/>
      <c r="P97" s="188"/>
      <c r="Q97" s="188"/>
      <c r="R97" s="107"/>
      <c r="S97" s="107"/>
      <c r="T97" s="107"/>
      <c r="U97" s="107"/>
    </row>
    <row r="98" s="212" customFormat="true" ht="13.15" hidden="false" customHeight="true" outlineLevel="0" collapsed="false">
      <c r="A98" s="219"/>
      <c r="B98" s="220"/>
      <c r="C98" s="221"/>
      <c r="D98" s="222"/>
      <c r="E98" s="222"/>
      <c r="F98" s="222"/>
      <c r="G98" s="222"/>
      <c r="H98" s="222"/>
      <c r="I98" s="223"/>
      <c r="J98" s="223"/>
      <c r="K98" s="223"/>
      <c r="L98" s="224"/>
      <c r="M98" s="210"/>
      <c r="N98" s="73"/>
      <c r="O98" s="188"/>
      <c r="P98" s="188"/>
      <c r="Q98" s="188"/>
      <c r="R98" s="107"/>
      <c r="S98" s="107"/>
      <c r="T98" s="107"/>
      <c r="U98" s="107"/>
    </row>
    <row r="99" s="212" customFormat="true" ht="13.15" hidden="false" customHeight="true" outlineLevel="0" collapsed="false">
      <c r="A99" s="219"/>
      <c r="B99" s="220"/>
      <c r="C99" s="221"/>
      <c r="D99" s="222"/>
      <c r="E99" s="222"/>
      <c r="F99" s="222"/>
      <c r="G99" s="222"/>
      <c r="H99" s="222"/>
      <c r="I99" s="223"/>
      <c r="J99" s="223"/>
      <c r="K99" s="223"/>
      <c r="L99" s="224"/>
      <c r="M99" s="210"/>
      <c r="N99" s="73"/>
      <c r="O99" s="188"/>
      <c r="P99" s="188"/>
      <c r="Q99" s="188"/>
      <c r="R99" s="107"/>
      <c r="S99" s="107"/>
      <c r="T99" s="107"/>
      <c r="U99" s="107"/>
    </row>
    <row r="100" s="212" customFormat="true" ht="13.15" hidden="false" customHeight="true" outlineLevel="0" collapsed="false">
      <c r="A100" s="219"/>
      <c r="B100" s="220"/>
      <c r="C100" s="221"/>
      <c r="D100" s="222"/>
      <c r="E100" s="222"/>
      <c r="F100" s="222"/>
      <c r="G100" s="222"/>
      <c r="H100" s="222"/>
      <c r="I100" s="223"/>
      <c r="J100" s="223"/>
      <c r="K100" s="223"/>
      <c r="L100" s="224"/>
      <c r="M100" s="210"/>
      <c r="N100" s="73"/>
      <c r="O100" s="188"/>
      <c r="P100" s="188"/>
      <c r="Q100" s="188"/>
      <c r="R100" s="107"/>
      <c r="S100" s="107"/>
      <c r="T100" s="107"/>
      <c r="U100" s="107"/>
    </row>
    <row r="101" s="212" customFormat="true" ht="13.15" hidden="false" customHeight="true" outlineLevel="0" collapsed="false">
      <c r="A101" s="219"/>
      <c r="B101" s="220"/>
      <c r="C101" s="221"/>
      <c r="D101" s="222"/>
      <c r="E101" s="222"/>
      <c r="F101" s="222"/>
      <c r="G101" s="222"/>
      <c r="H101" s="222"/>
      <c r="I101" s="223"/>
      <c r="J101" s="223"/>
      <c r="K101" s="223"/>
      <c r="L101" s="224"/>
      <c r="M101" s="210"/>
      <c r="N101" s="73"/>
      <c r="O101" s="188"/>
      <c r="P101" s="188"/>
      <c r="Q101" s="188"/>
      <c r="R101" s="107"/>
      <c r="S101" s="107"/>
      <c r="T101" s="107"/>
      <c r="U101" s="107"/>
    </row>
    <row r="102" s="212" customFormat="true" ht="13.15" hidden="false" customHeight="true" outlineLevel="0" collapsed="false">
      <c r="A102" s="219"/>
      <c r="B102" s="220"/>
      <c r="C102" s="221"/>
      <c r="D102" s="222"/>
      <c r="E102" s="222"/>
      <c r="F102" s="222"/>
      <c r="G102" s="222"/>
      <c r="H102" s="222"/>
      <c r="I102" s="223"/>
      <c r="J102" s="223"/>
      <c r="K102" s="223"/>
      <c r="L102" s="224"/>
      <c r="M102" s="210"/>
      <c r="N102" s="73"/>
      <c r="O102" s="188"/>
      <c r="P102" s="188"/>
      <c r="Q102" s="188"/>
      <c r="R102" s="107"/>
      <c r="S102" s="107"/>
      <c r="T102" s="107"/>
      <c r="U102" s="107"/>
    </row>
    <row r="103" s="212" customFormat="true" ht="13.15" hidden="false" customHeight="true" outlineLevel="0" collapsed="false">
      <c r="A103" s="219"/>
      <c r="B103" s="220"/>
      <c r="C103" s="221"/>
      <c r="D103" s="222"/>
      <c r="E103" s="222"/>
      <c r="F103" s="222"/>
      <c r="G103" s="222"/>
      <c r="H103" s="222"/>
      <c r="I103" s="223"/>
      <c r="J103" s="223"/>
      <c r="K103" s="223"/>
      <c r="L103" s="224"/>
      <c r="M103" s="210"/>
      <c r="N103" s="73"/>
      <c r="O103" s="188"/>
      <c r="P103" s="188"/>
      <c r="Q103" s="188"/>
      <c r="R103" s="107"/>
      <c r="S103" s="107"/>
      <c r="T103" s="107"/>
      <c r="U103" s="107"/>
    </row>
    <row r="104" s="212" customFormat="true" ht="13.15" hidden="false" customHeight="true" outlineLevel="0" collapsed="false">
      <c r="A104" s="219"/>
      <c r="B104" s="220"/>
      <c r="C104" s="221"/>
      <c r="D104" s="222"/>
      <c r="E104" s="222"/>
      <c r="F104" s="222"/>
      <c r="G104" s="222"/>
      <c r="H104" s="222"/>
      <c r="I104" s="223"/>
      <c r="J104" s="223"/>
      <c r="K104" s="223"/>
      <c r="L104" s="224"/>
      <c r="M104" s="210"/>
      <c r="N104" s="73"/>
      <c r="O104" s="188"/>
      <c r="P104" s="188"/>
      <c r="Q104" s="188"/>
      <c r="R104" s="107"/>
      <c r="S104" s="107"/>
      <c r="T104" s="107"/>
      <c r="U104" s="107"/>
    </row>
    <row r="105" s="212" customFormat="true" ht="13.15" hidden="false" customHeight="true" outlineLevel="0" collapsed="false">
      <c r="A105" s="219"/>
      <c r="B105" s="220"/>
      <c r="C105" s="221"/>
      <c r="D105" s="222"/>
      <c r="E105" s="222"/>
      <c r="F105" s="222"/>
      <c r="G105" s="222"/>
      <c r="H105" s="222"/>
      <c r="I105" s="223"/>
      <c r="J105" s="223"/>
      <c r="K105" s="223"/>
      <c r="L105" s="224"/>
      <c r="M105" s="210"/>
      <c r="N105" s="73"/>
      <c r="O105" s="188"/>
      <c r="P105" s="188"/>
      <c r="Q105" s="188"/>
      <c r="R105" s="107"/>
      <c r="S105" s="107"/>
      <c r="T105" s="107"/>
      <c r="U105" s="107"/>
    </row>
    <row r="106" s="212" customFormat="true" ht="13.15" hidden="false" customHeight="true" outlineLevel="0" collapsed="false">
      <c r="A106" s="219"/>
      <c r="B106" s="220"/>
      <c r="C106" s="221"/>
      <c r="D106" s="222"/>
      <c r="E106" s="222"/>
      <c r="F106" s="222"/>
      <c r="G106" s="222"/>
      <c r="H106" s="222"/>
      <c r="I106" s="223"/>
      <c r="J106" s="223"/>
      <c r="K106" s="223"/>
      <c r="L106" s="224"/>
      <c r="M106" s="210"/>
      <c r="N106" s="73"/>
      <c r="O106" s="188"/>
      <c r="P106" s="188"/>
      <c r="Q106" s="188"/>
      <c r="R106" s="107"/>
      <c r="S106" s="107"/>
      <c r="T106" s="107"/>
      <c r="U106" s="107"/>
    </row>
    <row r="107" s="212" customFormat="true" ht="13.15" hidden="false" customHeight="true" outlineLevel="0" collapsed="false">
      <c r="A107" s="219"/>
      <c r="B107" s="220"/>
      <c r="C107" s="221"/>
      <c r="D107" s="222"/>
      <c r="E107" s="222"/>
      <c r="F107" s="222"/>
      <c r="G107" s="222"/>
      <c r="H107" s="222"/>
      <c r="I107" s="223"/>
      <c r="J107" s="223"/>
      <c r="K107" s="223"/>
      <c r="L107" s="224"/>
      <c r="M107" s="210"/>
      <c r="N107" s="73"/>
      <c r="O107" s="188"/>
      <c r="P107" s="188"/>
      <c r="Q107" s="188"/>
      <c r="R107" s="107"/>
      <c r="S107" s="107"/>
      <c r="T107" s="107"/>
      <c r="U107" s="107"/>
    </row>
    <row r="108" s="212" customFormat="true" ht="13.15" hidden="false" customHeight="true" outlineLevel="0" collapsed="false">
      <c r="A108" s="219"/>
      <c r="B108" s="220"/>
      <c r="C108" s="221"/>
      <c r="D108" s="222"/>
      <c r="E108" s="222"/>
      <c r="F108" s="222"/>
      <c r="G108" s="222"/>
      <c r="H108" s="222"/>
      <c r="I108" s="223"/>
      <c r="J108" s="223"/>
      <c r="K108" s="223"/>
      <c r="L108" s="224"/>
      <c r="M108" s="210"/>
      <c r="N108" s="73"/>
      <c r="O108" s="188"/>
      <c r="P108" s="188"/>
      <c r="Q108" s="188"/>
      <c r="R108" s="107"/>
      <c r="S108" s="107"/>
      <c r="T108" s="107"/>
      <c r="U108" s="107"/>
    </row>
    <row r="109" s="212" customFormat="true" ht="13.15" hidden="false" customHeight="true" outlineLevel="0" collapsed="false">
      <c r="A109" s="219"/>
      <c r="B109" s="220"/>
      <c r="C109" s="221"/>
      <c r="D109" s="222"/>
      <c r="E109" s="222"/>
      <c r="F109" s="222"/>
      <c r="G109" s="222"/>
      <c r="H109" s="222"/>
      <c r="I109" s="223"/>
      <c r="J109" s="223"/>
      <c r="K109" s="223"/>
      <c r="L109" s="224"/>
      <c r="M109" s="210"/>
      <c r="N109" s="73"/>
      <c r="O109" s="188"/>
      <c r="P109" s="188"/>
      <c r="Q109" s="188"/>
      <c r="R109" s="107"/>
      <c r="S109" s="107"/>
      <c r="T109" s="107"/>
      <c r="U109" s="107"/>
    </row>
    <row r="110" s="212" customFormat="true" ht="13.15" hidden="false" customHeight="true" outlineLevel="0" collapsed="false">
      <c r="A110" s="219"/>
      <c r="B110" s="220"/>
      <c r="C110" s="221"/>
      <c r="D110" s="222"/>
      <c r="E110" s="222"/>
      <c r="F110" s="222"/>
      <c r="G110" s="222"/>
      <c r="H110" s="222"/>
      <c r="I110" s="223"/>
      <c r="J110" s="223"/>
      <c r="K110" s="223"/>
      <c r="L110" s="224"/>
      <c r="M110" s="210"/>
      <c r="N110" s="73"/>
      <c r="O110" s="188"/>
      <c r="P110" s="188"/>
      <c r="Q110" s="188"/>
      <c r="R110" s="107"/>
      <c r="S110" s="107"/>
      <c r="T110" s="107"/>
      <c r="U110" s="107"/>
    </row>
    <row r="111" s="212" customFormat="true" ht="13.15" hidden="false" customHeight="true" outlineLevel="0" collapsed="false">
      <c r="A111" s="219"/>
      <c r="B111" s="220"/>
      <c r="C111" s="221"/>
      <c r="D111" s="222"/>
      <c r="E111" s="222"/>
      <c r="F111" s="222"/>
      <c r="G111" s="222"/>
      <c r="H111" s="222"/>
      <c r="I111" s="223"/>
      <c r="J111" s="223"/>
      <c r="K111" s="223"/>
      <c r="L111" s="224"/>
      <c r="M111" s="210"/>
      <c r="N111" s="73"/>
      <c r="O111" s="188"/>
      <c r="P111" s="188"/>
      <c r="Q111" s="188"/>
      <c r="R111" s="107"/>
      <c r="S111" s="107"/>
      <c r="T111" s="107"/>
      <c r="U111" s="107"/>
    </row>
    <row r="112" s="212" customFormat="true" ht="13.15" hidden="false" customHeight="true" outlineLevel="0" collapsed="false">
      <c r="A112" s="219"/>
      <c r="B112" s="220"/>
      <c r="C112" s="221"/>
      <c r="D112" s="222"/>
      <c r="E112" s="222"/>
      <c r="F112" s="222"/>
      <c r="G112" s="222"/>
      <c r="H112" s="222"/>
      <c r="I112" s="223"/>
      <c r="J112" s="223"/>
      <c r="K112" s="223"/>
      <c r="L112" s="224"/>
      <c r="M112" s="210"/>
      <c r="N112" s="73"/>
      <c r="O112" s="188"/>
      <c r="P112" s="188"/>
      <c r="Q112" s="188"/>
      <c r="R112" s="107"/>
      <c r="S112" s="107"/>
      <c r="T112" s="107"/>
      <c r="U112" s="107"/>
    </row>
    <row r="113" s="212" customFormat="true" ht="13.15" hidden="false" customHeight="true" outlineLevel="0" collapsed="false">
      <c r="A113" s="219"/>
      <c r="B113" s="220"/>
      <c r="C113" s="221"/>
      <c r="D113" s="222"/>
      <c r="E113" s="222"/>
      <c r="F113" s="222"/>
      <c r="G113" s="222"/>
      <c r="H113" s="222"/>
      <c r="I113" s="223"/>
      <c r="J113" s="223"/>
      <c r="K113" s="223"/>
      <c r="L113" s="224"/>
      <c r="M113" s="210"/>
      <c r="N113" s="73"/>
      <c r="O113" s="188"/>
      <c r="P113" s="188"/>
      <c r="Q113" s="188"/>
      <c r="R113" s="107"/>
      <c r="S113" s="107"/>
      <c r="T113" s="107"/>
      <c r="U113" s="107"/>
    </row>
    <row r="114" s="212" customFormat="true" ht="13.15" hidden="false" customHeight="true" outlineLevel="0" collapsed="false">
      <c r="A114" s="219"/>
      <c r="B114" s="220"/>
      <c r="C114" s="221"/>
      <c r="D114" s="222"/>
      <c r="E114" s="222"/>
      <c r="F114" s="222"/>
      <c r="G114" s="222"/>
      <c r="H114" s="222"/>
      <c r="I114" s="223"/>
      <c r="J114" s="223"/>
      <c r="K114" s="223"/>
      <c r="L114" s="224"/>
      <c r="M114" s="210"/>
      <c r="N114" s="73"/>
      <c r="O114" s="188"/>
      <c r="P114" s="188"/>
      <c r="Q114" s="188"/>
      <c r="R114" s="107"/>
      <c r="S114" s="107"/>
      <c r="T114" s="107"/>
      <c r="U114" s="107"/>
    </row>
    <row r="115" s="212" customFormat="true" ht="13.15" hidden="false" customHeight="true" outlineLevel="0" collapsed="false">
      <c r="A115" s="219"/>
      <c r="B115" s="220"/>
      <c r="C115" s="221"/>
      <c r="D115" s="222"/>
      <c r="E115" s="222"/>
      <c r="F115" s="222"/>
      <c r="G115" s="222"/>
      <c r="H115" s="222"/>
      <c r="I115" s="223"/>
      <c r="J115" s="223"/>
      <c r="K115" s="223"/>
      <c r="L115" s="224"/>
      <c r="M115" s="210"/>
      <c r="N115" s="73"/>
      <c r="O115" s="188"/>
      <c r="P115" s="188"/>
      <c r="Q115" s="188"/>
      <c r="R115" s="107"/>
      <c r="S115" s="107"/>
      <c r="T115" s="107"/>
      <c r="U115" s="107"/>
    </row>
    <row r="116" s="212" customFormat="true" ht="13.15" hidden="false" customHeight="true" outlineLevel="0" collapsed="false">
      <c r="A116" s="219"/>
      <c r="B116" s="220"/>
      <c r="C116" s="221"/>
      <c r="D116" s="222"/>
      <c r="E116" s="222"/>
      <c r="F116" s="222"/>
      <c r="G116" s="222"/>
      <c r="H116" s="222"/>
      <c r="I116" s="223"/>
      <c r="J116" s="223"/>
      <c r="K116" s="223"/>
      <c r="L116" s="224"/>
      <c r="M116" s="210"/>
      <c r="N116" s="73"/>
      <c r="O116" s="188"/>
      <c r="P116" s="188"/>
      <c r="Q116" s="188"/>
      <c r="R116" s="107"/>
      <c r="S116" s="107"/>
      <c r="T116" s="107"/>
      <c r="U116" s="107"/>
    </row>
    <row r="117" s="212" customFormat="true" ht="13.15" hidden="false" customHeight="true" outlineLevel="0" collapsed="false">
      <c r="A117" s="219"/>
      <c r="B117" s="220"/>
      <c r="C117" s="221"/>
      <c r="D117" s="222"/>
      <c r="E117" s="222"/>
      <c r="F117" s="222"/>
      <c r="G117" s="222"/>
      <c r="H117" s="222"/>
      <c r="I117" s="223"/>
      <c r="J117" s="223"/>
      <c r="K117" s="223"/>
      <c r="L117" s="224"/>
      <c r="M117" s="210"/>
      <c r="N117" s="73"/>
      <c r="O117" s="188"/>
      <c r="P117" s="188"/>
      <c r="Q117" s="188"/>
      <c r="R117" s="107"/>
      <c r="S117" s="107"/>
      <c r="T117" s="107"/>
      <c r="U117" s="107"/>
    </row>
    <row r="118" s="212" customFormat="true" ht="13.15" hidden="false" customHeight="true" outlineLevel="0" collapsed="false">
      <c r="A118" s="219"/>
      <c r="B118" s="220"/>
      <c r="C118" s="221"/>
      <c r="D118" s="222"/>
      <c r="E118" s="222"/>
      <c r="F118" s="222"/>
      <c r="G118" s="222"/>
      <c r="H118" s="222"/>
      <c r="I118" s="223"/>
      <c r="J118" s="223"/>
      <c r="K118" s="223"/>
      <c r="L118" s="224"/>
      <c r="M118" s="210"/>
      <c r="N118" s="73"/>
      <c r="O118" s="188"/>
      <c r="P118" s="188"/>
      <c r="Q118" s="188"/>
      <c r="R118" s="107"/>
      <c r="S118" s="107"/>
      <c r="T118" s="107"/>
      <c r="U118" s="107"/>
    </row>
    <row r="119" s="212" customFormat="true" ht="13.15" hidden="false" customHeight="true" outlineLevel="0" collapsed="false">
      <c r="A119" s="219"/>
      <c r="B119" s="220"/>
      <c r="C119" s="221"/>
      <c r="D119" s="222"/>
      <c r="E119" s="222"/>
      <c r="F119" s="222"/>
      <c r="G119" s="222"/>
      <c r="H119" s="222"/>
      <c r="I119" s="223"/>
      <c r="J119" s="223"/>
      <c r="K119" s="223"/>
      <c r="L119" s="224"/>
      <c r="M119" s="210"/>
      <c r="N119" s="73"/>
      <c r="O119" s="188"/>
      <c r="P119" s="188"/>
      <c r="Q119" s="188"/>
      <c r="R119" s="107"/>
      <c r="S119" s="107"/>
      <c r="T119" s="107"/>
      <c r="U119" s="107"/>
    </row>
    <row r="120" s="212" customFormat="true" ht="13.15" hidden="false" customHeight="true" outlineLevel="0" collapsed="false">
      <c r="A120" s="219"/>
      <c r="B120" s="220"/>
      <c r="C120" s="221"/>
      <c r="D120" s="222"/>
      <c r="E120" s="222"/>
      <c r="F120" s="222"/>
      <c r="G120" s="222"/>
      <c r="H120" s="222"/>
      <c r="I120" s="223"/>
      <c r="J120" s="223"/>
      <c r="K120" s="223"/>
      <c r="L120" s="224"/>
      <c r="M120" s="210"/>
      <c r="N120" s="73"/>
      <c r="O120" s="188"/>
      <c r="P120" s="188"/>
      <c r="Q120" s="188"/>
      <c r="R120" s="107"/>
      <c r="S120" s="107"/>
      <c r="T120" s="107"/>
      <c r="U120" s="107"/>
    </row>
    <row r="121" s="212" customFormat="true" ht="13.15" hidden="false" customHeight="true" outlineLevel="0" collapsed="false">
      <c r="A121" s="219"/>
      <c r="B121" s="220"/>
      <c r="C121" s="221"/>
      <c r="D121" s="222"/>
      <c r="E121" s="222"/>
      <c r="F121" s="222"/>
      <c r="G121" s="222"/>
      <c r="H121" s="222"/>
      <c r="I121" s="223"/>
      <c r="J121" s="223"/>
      <c r="K121" s="223"/>
      <c r="L121" s="224"/>
      <c r="M121" s="210"/>
      <c r="N121" s="73"/>
      <c r="O121" s="188"/>
      <c r="P121" s="188"/>
      <c r="Q121" s="188"/>
      <c r="R121" s="107"/>
      <c r="S121" s="107"/>
      <c r="T121" s="107"/>
      <c r="U121" s="107"/>
    </row>
    <row r="122" s="212" customFormat="true" ht="13.15" hidden="false" customHeight="true" outlineLevel="0" collapsed="false">
      <c r="A122" s="219"/>
      <c r="B122" s="220"/>
      <c r="C122" s="221"/>
      <c r="D122" s="222"/>
      <c r="E122" s="222"/>
      <c r="F122" s="222"/>
      <c r="G122" s="222"/>
      <c r="H122" s="222"/>
      <c r="I122" s="223"/>
      <c r="J122" s="223"/>
      <c r="K122" s="223"/>
      <c r="L122" s="224"/>
      <c r="M122" s="210"/>
      <c r="N122" s="73"/>
      <c r="O122" s="188"/>
      <c r="P122" s="188"/>
      <c r="Q122" s="188"/>
      <c r="R122" s="107"/>
      <c r="S122" s="107"/>
      <c r="T122" s="107"/>
      <c r="U122" s="107"/>
    </row>
    <row r="123" s="212" customFormat="true" ht="13.15" hidden="false" customHeight="true" outlineLevel="0" collapsed="false">
      <c r="A123" s="219"/>
      <c r="B123" s="220"/>
      <c r="C123" s="221"/>
      <c r="D123" s="222"/>
      <c r="E123" s="222"/>
      <c r="F123" s="222"/>
      <c r="G123" s="222"/>
      <c r="H123" s="222"/>
      <c r="I123" s="223"/>
      <c r="J123" s="223"/>
      <c r="K123" s="223"/>
      <c r="L123" s="224"/>
      <c r="M123" s="210"/>
      <c r="N123" s="73"/>
      <c r="O123" s="188"/>
      <c r="P123" s="188"/>
      <c r="Q123" s="188"/>
      <c r="R123" s="107"/>
      <c r="S123" s="107"/>
      <c r="T123" s="107"/>
      <c r="U123" s="107"/>
    </row>
    <row r="124" s="212" customFormat="true" ht="13.15" hidden="false" customHeight="true" outlineLevel="0" collapsed="false">
      <c r="A124" s="219"/>
      <c r="B124" s="220"/>
      <c r="C124" s="221"/>
      <c r="D124" s="222"/>
      <c r="E124" s="222"/>
      <c r="F124" s="222"/>
      <c r="G124" s="222"/>
      <c r="H124" s="222"/>
      <c r="I124" s="223"/>
      <c r="J124" s="223"/>
      <c r="K124" s="223"/>
      <c r="L124" s="224"/>
      <c r="M124" s="210"/>
      <c r="N124" s="73"/>
      <c r="O124" s="188"/>
      <c r="P124" s="188"/>
      <c r="Q124" s="188"/>
      <c r="R124" s="107"/>
      <c r="S124" s="107"/>
      <c r="T124" s="107"/>
      <c r="U124" s="107"/>
    </row>
    <row r="125" s="212" customFormat="true" ht="13.15" hidden="false" customHeight="true" outlineLevel="0" collapsed="false">
      <c r="A125" s="219"/>
      <c r="B125" s="220"/>
      <c r="C125" s="221"/>
      <c r="D125" s="222"/>
      <c r="E125" s="222"/>
      <c r="F125" s="222"/>
      <c r="G125" s="222"/>
      <c r="H125" s="222"/>
      <c r="I125" s="223"/>
      <c r="J125" s="223"/>
      <c r="K125" s="223"/>
      <c r="L125" s="224"/>
      <c r="M125" s="210"/>
      <c r="N125" s="73"/>
      <c r="O125" s="188"/>
      <c r="P125" s="188"/>
      <c r="Q125" s="188"/>
      <c r="R125" s="107"/>
      <c r="S125" s="107"/>
      <c r="T125" s="107"/>
      <c r="U125" s="107"/>
    </row>
    <row r="126" s="212" customFormat="true" ht="13.15" hidden="false" customHeight="true" outlineLevel="0" collapsed="false">
      <c r="A126" s="219"/>
      <c r="B126" s="220"/>
      <c r="C126" s="221"/>
      <c r="D126" s="222"/>
      <c r="E126" s="222"/>
      <c r="F126" s="222"/>
      <c r="G126" s="222"/>
      <c r="H126" s="222"/>
      <c r="I126" s="223"/>
      <c r="J126" s="223"/>
      <c r="K126" s="223"/>
      <c r="L126" s="224"/>
      <c r="M126" s="210"/>
      <c r="N126" s="73"/>
      <c r="O126" s="188"/>
      <c r="P126" s="188"/>
      <c r="Q126" s="188"/>
      <c r="R126" s="107"/>
      <c r="S126" s="107"/>
      <c r="T126" s="107"/>
      <c r="U126" s="107"/>
    </row>
    <row r="127" s="212" customFormat="true" ht="13.15" hidden="false" customHeight="true" outlineLevel="0" collapsed="false">
      <c r="A127" s="219"/>
      <c r="B127" s="220"/>
      <c r="C127" s="221"/>
      <c r="D127" s="222"/>
      <c r="E127" s="222"/>
      <c r="F127" s="222"/>
      <c r="G127" s="222"/>
      <c r="H127" s="222"/>
      <c r="I127" s="223"/>
      <c r="J127" s="223"/>
      <c r="K127" s="223"/>
      <c r="L127" s="224"/>
      <c r="M127" s="210"/>
      <c r="N127" s="73"/>
      <c r="O127" s="188"/>
      <c r="P127" s="188"/>
      <c r="Q127" s="188"/>
      <c r="R127" s="107"/>
      <c r="S127" s="107"/>
      <c r="T127" s="107"/>
      <c r="U127" s="107"/>
    </row>
    <row r="128" s="212" customFormat="true" ht="13.15" hidden="false" customHeight="true" outlineLevel="0" collapsed="false">
      <c r="A128" s="219"/>
      <c r="B128" s="220"/>
      <c r="C128" s="221"/>
      <c r="D128" s="222"/>
      <c r="E128" s="222"/>
      <c r="F128" s="222"/>
      <c r="G128" s="222"/>
      <c r="H128" s="222"/>
      <c r="I128" s="223"/>
      <c r="J128" s="223"/>
      <c r="K128" s="223"/>
      <c r="L128" s="224"/>
      <c r="M128" s="210"/>
      <c r="N128" s="73"/>
      <c r="O128" s="188"/>
      <c r="P128" s="188"/>
      <c r="Q128" s="188"/>
      <c r="R128" s="107"/>
      <c r="S128" s="107"/>
      <c r="T128" s="107"/>
      <c r="U128" s="107"/>
    </row>
    <row r="129" s="212" customFormat="true" ht="13.15" hidden="false" customHeight="true" outlineLevel="0" collapsed="false">
      <c r="A129" s="219"/>
      <c r="B129" s="220"/>
      <c r="C129" s="221"/>
      <c r="D129" s="222"/>
      <c r="E129" s="222"/>
      <c r="F129" s="222"/>
      <c r="G129" s="222"/>
      <c r="H129" s="222"/>
      <c r="I129" s="223"/>
      <c r="J129" s="223"/>
      <c r="K129" s="223"/>
      <c r="L129" s="224"/>
      <c r="M129" s="210"/>
      <c r="N129" s="73"/>
      <c r="O129" s="188"/>
      <c r="P129" s="188"/>
      <c r="Q129" s="188"/>
      <c r="R129" s="107"/>
      <c r="S129" s="107"/>
      <c r="T129" s="107"/>
      <c r="U129" s="107"/>
    </row>
    <row r="130" s="212" customFormat="true" ht="13.15" hidden="false" customHeight="true" outlineLevel="0" collapsed="false">
      <c r="A130" s="219"/>
      <c r="B130" s="220"/>
      <c r="C130" s="221"/>
      <c r="D130" s="222"/>
      <c r="E130" s="222"/>
      <c r="F130" s="222"/>
      <c r="G130" s="222"/>
      <c r="H130" s="222"/>
      <c r="I130" s="223"/>
      <c r="J130" s="223"/>
      <c r="K130" s="223"/>
      <c r="L130" s="224"/>
      <c r="M130" s="210"/>
      <c r="N130" s="73"/>
      <c r="O130" s="188"/>
      <c r="P130" s="188"/>
      <c r="Q130" s="188"/>
      <c r="R130" s="107"/>
      <c r="S130" s="107"/>
      <c r="T130" s="107"/>
      <c r="U130" s="107"/>
    </row>
    <row r="131" s="212" customFormat="true" ht="13.15" hidden="false" customHeight="true" outlineLevel="0" collapsed="false">
      <c r="A131" s="219"/>
      <c r="B131" s="220"/>
      <c r="C131" s="221"/>
      <c r="D131" s="222"/>
      <c r="E131" s="222"/>
      <c r="F131" s="222"/>
      <c r="G131" s="222"/>
      <c r="H131" s="222"/>
      <c r="I131" s="223"/>
      <c r="J131" s="223"/>
      <c r="K131" s="223"/>
      <c r="L131" s="224"/>
      <c r="M131" s="210"/>
      <c r="N131" s="73"/>
      <c r="O131" s="188"/>
      <c r="P131" s="188"/>
      <c r="Q131" s="188"/>
      <c r="R131" s="107"/>
      <c r="S131" s="107"/>
      <c r="T131" s="107"/>
      <c r="U131" s="107"/>
    </row>
    <row r="132" s="212" customFormat="true" ht="13.15" hidden="false" customHeight="true" outlineLevel="0" collapsed="false">
      <c r="A132" s="219"/>
      <c r="B132" s="220"/>
      <c r="C132" s="221"/>
      <c r="D132" s="222"/>
      <c r="E132" s="222"/>
      <c r="F132" s="222"/>
      <c r="G132" s="222"/>
      <c r="H132" s="222"/>
      <c r="I132" s="223"/>
      <c r="J132" s="223"/>
      <c r="K132" s="223"/>
      <c r="L132" s="224"/>
      <c r="M132" s="210"/>
      <c r="N132" s="73"/>
      <c r="O132" s="188"/>
      <c r="P132" s="188"/>
      <c r="Q132" s="188"/>
      <c r="R132" s="107"/>
      <c r="S132" s="107"/>
      <c r="T132" s="107"/>
      <c r="U132" s="107"/>
    </row>
    <row r="133" s="212" customFormat="true" ht="13.15" hidden="false" customHeight="true" outlineLevel="0" collapsed="false">
      <c r="A133" s="219"/>
      <c r="B133" s="220"/>
      <c r="C133" s="221"/>
      <c r="D133" s="222"/>
      <c r="E133" s="222"/>
      <c r="F133" s="222"/>
      <c r="G133" s="222"/>
      <c r="H133" s="222"/>
      <c r="I133" s="223"/>
      <c r="J133" s="223"/>
      <c r="K133" s="223"/>
      <c r="L133" s="224"/>
      <c r="M133" s="210"/>
      <c r="N133" s="73"/>
      <c r="O133" s="188"/>
      <c r="P133" s="188"/>
      <c r="Q133" s="188"/>
      <c r="R133" s="107"/>
      <c r="S133" s="107"/>
      <c r="T133" s="107"/>
      <c r="U133" s="107"/>
    </row>
    <row r="134" s="212" customFormat="true" ht="13.15" hidden="false" customHeight="true" outlineLevel="0" collapsed="false">
      <c r="A134" s="219"/>
      <c r="B134" s="220"/>
      <c r="C134" s="221"/>
      <c r="D134" s="222"/>
      <c r="E134" s="222"/>
      <c r="F134" s="222"/>
      <c r="G134" s="222"/>
      <c r="H134" s="222"/>
      <c r="I134" s="223"/>
      <c r="J134" s="223"/>
      <c r="K134" s="223"/>
      <c r="L134" s="224"/>
      <c r="M134" s="210"/>
      <c r="N134" s="73"/>
      <c r="O134" s="188"/>
      <c r="P134" s="188"/>
      <c r="Q134" s="188"/>
      <c r="R134" s="107"/>
      <c r="S134" s="225"/>
      <c r="T134" s="225"/>
      <c r="U134" s="225"/>
    </row>
    <row r="135" s="212" customFormat="true" ht="13.15" hidden="false" customHeight="true" outlineLevel="0" collapsed="false">
      <c r="A135" s="219"/>
      <c r="B135" s="220"/>
      <c r="C135" s="221"/>
      <c r="D135" s="222"/>
      <c r="E135" s="222"/>
      <c r="F135" s="222"/>
      <c r="G135" s="222"/>
      <c r="H135" s="222"/>
      <c r="I135" s="223"/>
      <c r="J135" s="223"/>
      <c r="K135" s="223"/>
      <c r="L135" s="224"/>
      <c r="M135" s="210"/>
      <c r="N135" s="73"/>
      <c r="O135" s="188"/>
      <c r="P135" s="188"/>
      <c r="Q135" s="188"/>
      <c r="R135" s="107"/>
      <c r="S135" s="107"/>
      <c r="T135" s="107"/>
      <c r="U135" s="107"/>
    </row>
    <row r="136" s="212" customFormat="true" ht="13.15" hidden="false" customHeight="true" outlineLevel="0" collapsed="false">
      <c r="A136" s="219"/>
      <c r="B136" s="220"/>
      <c r="C136" s="221"/>
      <c r="D136" s="222"/>
      <c r="E136" s="222"/>
      <c r="F136" s="222"/>
      <c r="G136" s="222"/>
      <c r="H136" s="222"/>
      <c r="I136" s="223"/>
      <c r="J136" s="223"/>
      <c r="K136" s="223"/>
      <c r="L136" s="224"/>
      <c r="M136" s="210"/>
      <c r="N136" s="73"/>
      <c r="O136" s="188"/>
      <c r="P136" s="188"/>
      <c r="Q136" s="188"/>
      <c r="R136" s="107"/>
      <c r="S136" s="107"/>
      <c r="T136" s="107"/>
      <c r="U136" s="107"/>
    </row>
    <row r="137" s="212" customFormat="true" ht="13.15" hidden="false" customHeight="true" outlineLevel="0" collapsed="false">
      <c r="A137" s="219"/>
      <c r="B137" s="220"/>
      <c r="C137" s="221"/>
      <c r="D137" s="222"/>
      <c r="E137" s="222"/>
      <c r="F137" s="222"/>
      <c r="G137" s="222"/>
      <c r="H137" s="222"/>
      <c r="I137" s="223"/>
      <c r="J137" s="223"/>
      <c r="K137" s="223"/>
      <c r="L137" s="224"/>
      <c r="M137" s="210"/>
      <c r="N137" s="73"/>
      <c r="O137" s="188"/>
      <c r="P137" s="188"/>
      <c r="Q137" s="188"/>
      <c r="R137" s="107"/>
      <c r="S137" s="107"/>
      <c r="T137" s="107"/>
      <c r="U137" s="107"/>
    </row>
    <row r="138" s="212" customFormat="true" ht="13.15" hidden="false" customHeight="true" outlineLevel="0" collapsed="false">
      <c r="A138" s="219"/>
      <c r="B138" s="220"/>
      <c r="C138" s="221"/>
      <c r="D138" s="222"/>
      <c r="E138" s="222"/>
      <c r="F138" s="222"/>
      <c r="G138" s="222"/>
      <c r="H138" s="222"/>
      <c r="I138" s="223"/>
      <c r="J138" s="223"/>
      <c r="K138" s="223"/>
      <c r="L138" s="224"/>
      <c r="M138" s="210"/>
      <c r="N138" s="73"/>
      <c r="O138" s="188"/>
      <c r="P138" s="188"/>
      <c r="Q138" s="188"/>
      <c r="R138" s="107"/>
      <c r="S138" s="107"/>
      <c r="T138" s="107"/>
      <c r="U138" s="107"/>
    </row>
    <row r="139" s="212" customFormat="true" ht="13.15" hidden="false" customHeight="true" outlineLevel="0" collapsed="false">
      <c r="A139" s="219"/>
      <c r="B139" s="220"/>
      <c r="C139" s="221"/>
      <c r="D139" s="222"/>
      <c r="E139" s="222"/>
      <c r="F139" s="222"/>
      <c r="G139" s="222"/>
      <c r="H139" s="222"/>
      <c r="I139" s="223"/>
      <c r="J139" s="223"/>
      <c r="K139" s="223"/>
      <c r="L139" s="224"/>
      <c r="M139" s="210"/>
      <c r="N139" s="73"/>
      <c r="O139" s="188"/>
      <c r="P139" s="188"/>
      <c r="Q139" s="188"/>
      <c r="R139" s="107"/>
      <c r="S139" s="107"/>
      <c r="T139" s="107"/>
      <c r="U139" s="107"/>
    </row>
    <row r="140" s="212" customFormat="true" ht="13.15" hidden="false" customHeight="true" outlineLevel="0" collapsed="false">
      <c r="A140" s="219"/>
      <c r="B140" s="220"/>
      <c r="C140" s="221"/>
      <c r="D140" s="222"/>
      <c r="E140" s="222"/>
      <c r="F140" s="222"/>
      <c r="G140" s="222"/>
      <c r="H140" s="222"/>
      <c r="I140" s="223"/>
      <c r="J140" s="223"/>
      <c r="K140" s="223"/>
      <c r="L140" s="224"/>
      <c r="M140" s="210"/>
      <c r="N140" s="73"/>
      <c r="O140" s="188"/>
      <c r="P140" s="188"/>
      <c r="Q140" s="188"/>
      <c r="R140" s="107"/>
      <c r="S140" s="107"/>
      <c r="T140" s="107"/>
      <c r="U140" s="107"/>
    </row>
    <row r="141" s="212" customFormat="true" ht="13.15" hidden="false" customHeight="true" outlineLevel="0" collapsed="false">
      <c r="A141" s="219"/>
      <c r="B141" s="220"/>
      <c r="C141" s="221"/>
      <c r="D141" s="222"/>
      <c r="E141" s="222"/>
      <c r="F141" s="222"/>
      <c r="G141" s="222"/>
      <c r="H141" s="222"/>
      <c r="I141" s="223"/>
      <c r="J141" s="223"/>
      <c r="K141" s="223"/>
      <c r="L141" s="224"/>
      <c r="M141" s="210"/>
      <c r="N141" s="73"/>
      <c r="O141" s="188"/>
      <c r="P141" s="188"/>
      <c r="Q141" s="188"/>
      <c r="R141" s="107"/>
      <c r="S141" s="107"/>
      <c r="T141" s="107"/>
      <c r="U141" s="107"/>
    </row>
    <row r="142" s="212" customFormat="true" ht="13.15" hidden="false" customHeight="true" outlineLevel="0" collapsed="false">
      <c r="A142" s="219"/>
      <c r="B142" s="220"/>
      <c r="C142" s="221"/>
      <c r="D142" s="222"/>
      <c r="E142" s="222"/>
      <c r="F142" s="222"/>
      <c r="G142" s="222"/>
      <c r="H142" s="222"/>
      <c r="I142" s="223"/>
      <c r="J142" s="223"/>
      <c r="K142" s="223"/>
      <c r="L142" s="224"/>
      <c r="M142" s="210"/>
      <c r="N142" s="73"/>
      <c r="O142" s="188"/>
      <c r="P142" s="188"/>
      <c r="Q142" s="188"/>
      <c r="R142" s="107"/>
      <c r="S142" s="107"/>
      <c r="T142" s="107"/>
      <c r="U142" s="107"/>
    </row>
    <row r="143" s="212" customFormat="true" ht="13.15" hidden="false" customHeight="true" outlineLevel="0" collapsed="false">
      <c r="A143" s="219"/>
      <c r="B143" s="220"/>
      <c r="C143" s="221"/>
      <c r="D143" s="222"/>
      <c r="E143" s="222"/>
      <c r="F143" s="222"/>
      <c r="G143" s="222"/>
      <c r="H143" s="222"/>
      <c r="I143" s="223"/>
      <c r="J143" s="223"/>
      <c r="K143" s="223"/>
      <c r="L143" s="224"/>
      <c r="M143" s="210"/>
      <c r="N143" s="73"/>
      <c r="O143" s="188"/>
      <c r="P143" s="188"/>
      <c r="Q143" s="188"/>
      <c r="R143" s="107"/>
      <c r="S143" s="107"/>
      <c r="T143" s="107"/>
      <c r="U143" s="107"/>
    </row>
    <row r="144" s="212" customFormat="true" ht="13.15" hidden="false" customHeight="true" outlineLevel="0" collapsed="false">
      <c r="A144" s="219"/>
      <c r="B144" s="220"/>
      <c r="C144" s="221"/>
      <c r="D144" s="222"/>
      <c r="E144" s="222"/>
      <c r="F144" s="222"/>
      <c r="G144" s="222"/>
      <c r="H144" s="222"/>
      <c r="I144" s="223"/>
      <c r="J144" s="223"/>
      <c r="K144" s="223"/>
      <c r="L144" s="224"/>
      <c r="M144" s="210"/>
      <c r="N144" s="73"/>
      <c r="O144" s="188"/>
      <c r="P144" s="188"/>
      <c r="Q144" s="188"/>
      <c r="R144" s="107"/>
      <c r="S144" s="107"/>
      <c r="T144" s="107"/>
      <c r="U144" s="107"/>
    </row>
    <row r="145" s="212" customFormat="true" ht="13.15" hidden="false" customHeight="true" outlineLevel="0" collapsed="false">
      <c r="A145" s="219"/>
      <c r="B145" s="220"/>
      <c r="C145" s="221"/>
      <c r="D145" s="222"/>
      <c r="E145" s="222"/>
      <c r="F145" s="222"/>
      <c r="G145" s="222"/>
      <c r="H145" s="222"/>
      <c r="I145" s="223"/>
      <c r="J145" s="223"/>
      <c r="K145" s="223"/>
      <c r="L145" s="224"/>
      <c r="M145" s="210"/>
      <c r="N145" s="73"/>
      <c r="O145" s="188"/>
      <c r="P145" s="188"/>
      <c r="Q145" s="188"/>
      <c r="R145" s="107"/>
      <c r="S145" s="107"/>
      <c r="T145" s="107"/>
      <c r="U145" s="107"/>
    </row>
    <row r="146" s="212" customFormat="true" ht="13.15" hidden="false" customHeight="true" outlineLevel="0" collapsed="false">
      <c r="A146" s="219"/>
      <c r="B146" s="220"/>
      <c r="C146" s="221"/>
      <c r="D146" s="222"/>
      <c r="E146" s="222"/>
      <c r="F146" s="222"/>
      <c r="G146" s="222"/>
      <c r="H146" s="222"/>
      <c r="I146" s="223"/>
      <c r="J146" s="223"/>
      <c r="K146" s="223"/>
      <c r="L146" s="224"/>
      <c r="M146" s="210"/>
      <c r="N146" s="73"/>
      <c r="O146" s="188"/>
      <c r="P146" s="188"/>
      <c r="Q146" s="188"/>
      <c r="R146" s="107"/>
      <c r="S146" s="107"/>
      <c r="T146" s="107"/>
      <c r="U146" s="107"/>
    </row>
    <row r="147" s="212" customFormat="true" ht="13.15" hidden="false" customHeight="true" outlineLevel="0" collapsed="false">
      <c r="A147" s="219"/>
      <c r="B147" s="220"/>
      <c r="C147" s="221"/>
      <c r="D147" s="222"/>
      <c r="E147" s="222"/>
      <c r="F147" s="222"/>
      <c r="G147" s="222"/>
      <c r="H147" s="222"/>
      <c r="I147" s="223"/>
      <c r="J147" s="223"/>
      <c r="K147" s="223"/>
      <c r="L147" s="224"/>
      <c r="M147" s="210"/>
      <c r="N147" s="73"/>
      <c r="O147" s="188"/>
      <c r="P147" s="188"/>
      <c r="Q147" s="188"/>
      <c r="R147" s="107"/>
      <c r="S147" s="107"/>
      <c r="T147" s="107"/>
      <c r="U147" s="107"/>
    </row>
    <row r="148" s="212" customFormat="true" ht="13.15" hidden="false" customHeight="true" outlineLevel="0" collapsed="false">
      <c r="A148" s="219"/>
      <c r="B148" s="220"/>
      <c r="C148" s="221"/>
      <c r="D148" s="222"/>
      <c r="E148" s="222"/>
      <c r="F148" s="222"/>
      <c r="G148" s="222"/>
      <c r="H148" s="222"/>
      <c r="I148" s="223"/>
      <c r="J148" s="223"/>
      <c r="K148" s="223"/>
      <c r="L148" s="224"/>
      <c r="M148" s="210"/>
      <c r="N148" s="73"/>
      <c r="O148" s="188"/>
      <c r="P148" s="188"/>
      <c r="Q148" s="188"/>
      <c r="R148" s="107"/>
      <c r="S148" s="107"/>
      <c r="T148" s="107"/>
      <c r="U148" s="107"/>
    </row>
    <row r="149" s="212" customFormat="true" ht="13.15" hidden="false" customHeight="true" outlineLevel="0" collapsed="false">
      <c r="A149" s="219"/>
      <c r="B149" s="220"/>
      <c r="C149" s="221"/>
      <c r="D149" s="222"/>
      <c r="E149" s="222"/>
      <c r="F149" s="222"/>
      <c r="G149" s="222"/>
      <c r="H149" s="222"/>
      <c r="I149" s="223"/>
      <c r="J149" s="223"/>
      <c r="K149" s="223"/>
      <c r="L149" s="224"/>
      <c r="M149" s="210"/>
      <c r="N149" s="73"/>
      <c r="O149" s="188"/>
      <c r="P149" s="188"/>
      <c r="Q149" s="188"/>
      <c r="R149" s="107"/>
      <c r="S149" s="107"/>
      <c r="T149" s="107"/>
      <c r="U149" s="107"/>
    </row>
    <row r="150" s="212" customFormat="true" ht="13.15" hidden="false" customHeight="true" outlineLevel="0" collapsed="false">
      <c r="A150" s="219"/>
      <c r="B150" s="220"/>
      <c r="C150" s="221"/>
      <c r="D150" s="222"/>
      <c r="E150" s="222"/>
      <c r="F150" s="222"/>
      <c r="G150" s="222"/>
      <c r="H150" s="222"/>
      <c r="I150" s="223"/>
      <c r="J150" s="223"/>
      <c r="K150" s="223"/>
      <c r="L150" s="224"/>
      <c r="M150" s="210"/>
      <c r="N150" s="73"/>
      <c r="O150" s="188"/>
      <c r="P150" s="188"/>
      <c r="Q150" s="188"/>
      <c r="R150" s="107"/>
      <c r="S150" s="107"/>
      <c r="T150" s="107"/>
      <c r="U150" s="107"/>
    </row>
    <row r="151" s="212" customFormat="true" ht="13.15" hidden="false" customHeight="true" outlineLevel="0" collapsed="false">
      <c r="A151" s="219"/>
      <c r="B151" s="220"/>
      <c r="C151" s="221"/>
      <c r="D151" s="222"/>
      <c r="E151" s="222"/>
      <c r="F151" s="222"/>
      <c r="G151" s="222"/>
      <c r="H151" s="222"/>
      <c r="I151" s="223"/>
      <c r="J151" s="223"/>
      <c r="K151" s="223"/>
      <c r="L151" s="224"/>
      <c r="M151" s="210"/>
      <c r="N151" s="73"/>
      <c r="O151" s="188"/>
      <c r="P151" s="188"/>
      <c r="Q151" s="188"/>
      <c r="R151" s="107"/>
      <c r="S151" s="107"/>
      <c r="T151" s="107"/>
      <c r="U151" s="107"/>
    </row>
    <row r="152" s="212" customFormat="true" ht="13.15" hidden="false" customHeight="true" outlineLevel="0" collapsed="false">
      <c r="A152" s="219"/>
      <c r="B152" s="220"/>
      <c r="C152" s="221"/>
      <c r="D152" s="222"/>
      <c r="E152" s="222"/>
      <c r="F152" s="222"/>
      <c r="G152" s="222"/>
      <c r="H152" s="222"/>
      <c r="I152" s="223"/>
      <c r="J152" s="223"/>
      <c r="K152" s="223"/>
      <c r="L152" s="224"/>
      <c r="M152" s="210"/>
      <c r="N152" s="73"/>
      <c r="O152" s="188"/>
      <c r="P152" s="188"/>
      <c r="Q152" s="188"/>
      <c r="R152" s="107"/>
      <c r="S152" s="107"/>
      <c r="T152" s="107"/>
      <c r="U152" s="107"/>
    </row>
    <row r="153" s="212" customFormat="true" ht="13.15" hidden="false" customHeight="true" outlineLevel="0" collapsed="false">
      <c r="A153" s="219"/>
      <c r="B153" s="220"/>
      <c r="C153" s="221"/>
      <c r="D153" s="222"/>
      <c r="E153" s="222"/>
      <c r="F153" s="222"/>
      <c r="G153" s="222"/>
      <c r="H153" s="222"/>
      <c r="I153" s="223"/>
      <c r="J153" s="223"/>
      <c r="K153" s="223"/>
      <c r="L153" s="224"/>
      <c r="M153" s="210"/>
      <c r="N153" s="73"/>
      <c r="O153" s="188"/>
      <c r="P153" s="188"/>
      <c r="Q153" s="188"/>
      <c r="R153" s="107"/>
      <c r="S153" s="107"/>
      <c r="T153" s="107"/>
      <c r="U153" s="107"/>
    </row>
    <row r="154" s="212" customFormat="true" ht="13.15" hidden="false" customHeight="true" outlineLevel="0" collapsed="false">
      <c r="A154" s="219"/>
      <c r="B154" s="220"/>
      <c r="C154" s="221"/>
      <c r="D154" s="222"/>
      <c r="E154" s="222"/>
      <c r="F154" s="222"/>
      <c r="G154" s="222"/>
      <c r="H154" s="222"/>
      <c r="I154" s="223"/>
      <c r="J154" s="223"/>
      <c r="K154" s="223"/>
      <c r="L154" s="224"/>
      <c r="M154" s="210"/>
      <c r="N154" s="73"/>
      <c r="O154" s="188"/>
      <c r="P154" s="188"/>
      <c r="Q154" s="188"/>
      <c r="R154" s="107"/>
      <c r="S154" s="107"/>
      <c r="T154" s="107"/>
      <c r="U154" s="107"/>
    </row>
    <row r="155" s="212" customFormat="true" ht="13.15" hidden="false" customHeight="true" outlineLevel="0" collapsed="false">
      <c r="A155" s="219"/>
      <c r="B155" s="220"/>
      <c r="C155" s="221"/>
      <c r="D155" s="222"/>
      <c r="E155" s="222"/>
      <c r="F155" s="222"/>
      <c r="G155" s="222"/>
      <c r="H155" s="222"/>
      <c r="I155" s="223"/>
      <c r="J155" s="223"/>
      <c r="K155" s="223"/>
      <c r="L155" s="224"/>
      <c r="M155" s="210"/>
      <c r="N155" s="73"/>
      <c r="O155" s="188"/>
      <c r="P155" s="188"/>
      <c r="Q155" s="188"/>
      <c r="R155" s="107"/>
      <c r="S155" s="107"/>
      <c r="T155" s="107"/>
      <c r="U155" s="107"/>
    </row>
    <row r="156" s="212" customFormat="true" ht="13.15" hidden="false" customHeight="true" outlineLevel="0" collapsed="false">
      <c r="A156" s="219"/>
      <c r="B156" s="220"/>
      <c r="C156" s="221"/>
      <c r="D156" s="222"/>
      <c r="E156" s="222"/>
      <c r="F156" s="222"/>
      <c r="G156" s="222"/>
      <c r="H156" s="222"/>
      <c r="I156" s="223"/>
      <c r="J156" s="223"/>
      <c r="K156" s="223"/>
      <c r="L156" s="224"/>
      <c r="M156" s="210"/>
      <c r="N156" s="73"/>
      <c r="O156" s="188"/>
      <c r="P156" s="188"/>
      <c r="Q156" s="188"/>
      <c r="R156" s="107"/>
      <c r="S156" s="107"/>
      <c r="T156" s="107"/>
      <c r="U156" s="107"/>
    </row>
    <row r="157" s="212" customFormat="true" ht="13.15" hidden="false" customHeight="true" outlineLevel="0" collapsed="false">
      <c r="A157" s="219"/>
      <c r="B157" s="220"/>
      <c r="C157" s="221"/>
      <c r="D157" s="222"/>
      <c r="E157" s="222"/>
      <c r="F157" s="222"/>
      <c r="G157" s="222"/>
      <c r="H157" s="222"/>
      <c r="I157" s="223"/>
      <c r="J157" s="223"/>
      <c r="K157" s="223"/>
      <c r="L157" s="224"/>
      <c r="M157" s="210"/>
      <c r="N157" s="73"/>
      <c r="O157" s="188"/>
      <c r="P157" s="188"/>
      <c r="Q157" s="188"/>
      <c r="R157" s="107"/>
      <c r="S157" s="107"/>
      <c r="T157" s="107"/>
      <c r="U157" s="107"/>
    </row>
    <row r="158" s="212" customFormat="true" ht="13.15" hidden="false" customHeight="true" outlineLevel="0" collapsed="false">
      <c r="A158" s="219"/>
      <c r="B158" s="220"/>
      <c r="C158" s="221"/>
      <c r="D158" s="222"/>
      <c r="E158" s="222"/>
      <c r="F158" s="222"/>
      <c r="G158" s="222"/>
      <c r="H158" s="222"/>
      <c r="I158" s="223"/>
      <c r="J158" s="223"/>
      <c r="K158" s="223"/>
      <c r="L158" s="224"/>
      <c r="M158" s="210"/>
      <c r="N158" s="73"/>
      <c r="O158" s="188"/>
      <c r="P158" s="188"/>
      <c r="Q158" s="188"/>
      <c r="R158" s="107"/>
      <c r="S158" s="107"/>
      <c r="T158" s="107"/>
      <c r="U158" s="107"/>
    </row>
    <row r="159" s="212" customFormat="true" ht="13.15" hidden="false" customHeight="true" outlineLevel="0" collapsed="false">
      <c r="A159" s="219"/>
      <c r="B159" s="220"/>
      <c r="C159" s="221"/>
      <c r="D159" s="222"/>
      <c r="E159" s="222"/>
      <c r="F159" s="222"/>
      <c r="G159" s="222"/>
      <c r="H159" s="222"/>
      <c r="I159" s="223"/>
      <c r="J159" s="223"/>
      <c r="K159" s="223"/>
      <c r="L159" s="224"/>
      <c r="M159" s="210"/>
      <c r="N159" s="73"/>
      <c r="O159" s="188"/>
      <c r="P159" s="188"/>
      <c r="Q159" s="188"/>
      <c r="R159" s="107"/>
      <c r="S159" s="107"/>
      <c r="T159" s="107"/>
      <c r="U159" s="107"/>
    </row>
    <row r="160" s="212" customFormat="true" ht="13.15" hidden="false" customHeight="true" outlineLevel="0" collapsed="false">
      <c r="A160" s="219"/>
      <c r="B160" s="220"/>
      <c r="C160" s="221"/>
      <c r="D160" s="222"/>
      <c r="E160" s="222"/>
      <c r="F160" s="222"/>
      <c r="G160" s="222"/>
      <c r="H160" s="222"/>
      <c r="I160" s="223"/>
      <c r="J160" s="223"/>
      <c r="K160" s="223"/>
      <c r="L160" s="224"/>
      <c r="M160" s="210"/>
      <c r="N160" s="73"/>
      <c r="O160" s="188"/>
      <c r="P160" s="188"/>
      <c r="Q160" s="188"/>
      <c r="R160" s="107"/>
      <c r="S160" s="107"/>
      <c r="T160" s="107"/>
      <c r="U160" s="107"/>
    </row>
    <row r="161" s="212" customFormat="true" ht="13.15" hidden="false" customHeight="true" outlineLevel="0" collapsed="false">
      <c r="A161" s="219"/>
      <c r="B161" s="220"/>
      <c r="C161" s="221"/>
      <c r="D161" s="222"/>
      <c r="E161" s="222"/>
      <c r="F161" s="222"/>
      <c r="G161" s="222"/>
      <c r="H161" s="222"/>
      <c r="I161" s="223"/>
      <c r="J161" s="223"/>
      <c r="K161" s="223"/>
      <c r="L161" s="224"/>
      <c r="M161" s="210"/>
      <c r="N161" s="73"/>
      <c r="O161" s="188"/>
      <c r="P161" s="188"/>
      <c r="Q161" s="188"/>
      <c r="R161" s="107"/>
      <c r="S161" s="107"/>
      <c r="T161" s="107"/>
      <c r="U161" s="107"/>
    </row>
    <row r="162" s="212" customFormat="true" ht="13.15" hidden="false" customHeight="true" outlineLevel="0" collapsed="false">
      <c r="A162" s="219"/>
      <c r="B162" s="220"/>
      <c r="C162" s="221"/>
      <c r="D162" s="222"/>
      <c r="E162" s="222"/>
      <c r="F162" s="222"/>
      <c r="G162" s="222"/>
      <c r="H162" s="222"/>
      <c r="I162" s="223"/>
      <c r="J162" s="223"/>
      <c r="K162" s="223"/>
      <c r="L162" s="224"/>
      <c r="M162" s="210"/>
      <c r="N162" s="73"/>
      <c r="O162" s="188"/>
      <c r="P162" s="188"/>
      <c r="Q162" s="188"/>
      <c r="R162" s="107"/>
      <c r="S162" s="107"/>
      <c r="T162" s="107"/>
      <c r="U162" s="107"/>
    </row>
    <row r="163" s="212" customFormat="true" ht="13.15" hidden="false" customHeight="true" outlineLevel="0" collapsed="false">
      <c r="A163" s="219"/>
      <c r="B163" s="220"/>
      <c r="C163" s="221"/>
      <c r="D163" s="222"/>
      <c r="E163" s="222"/>
      <c r="F163" s="222"/>
      <c r="G163" s="222"/>
      <c r="H163" s="222"/>
      <c r="I163" s="223"/>
      <c r="J163" s="223"/>
      <c r="K163" s="223"/>
      <c r="L163" s="224"/>
      <c r="M163" s="210"/>
      <c r="N163" s="73"/>
      <c r="O163" s="188"/>
      <c r="P163" s="188"/>
      <c r="Q163" s="188"/>
      <c r="R163" s="107"/>
      <c r="S163" s="107"/>
      <c r="T163" s="107"/>
      <c r="U163" s="107"/>
    </row>
    <row r="164" s="212" customFormat="true" ht="13.15" hidden="false" customHeight="true" outlineLevel="0" collapsed="false">
      <c r="A164" s="219"/>
      <c r="B164" s="220"/>
      <c r="C164" s="221"/>
      <c r="D164" s="222"/>
      <c r="E164" s="222"/>
      <c r="F164" s="222"/>
      <c r="G164" s="222"/>
      <c r="H164" s="222"/>
      <c r="I164" s="223"/>
      <c r="J164" s="223"/>
      <c r="K164" s="223"/>
      <c r="L164" s="224"/>
      <c r="M164" s="210"/>
      <c r="N164" s="73"/>
      <c r="O164" s="188"/>
      <c r="P164" s="188"/>
      <c r="Q164" s="188"/>
      <c r="R164" s="107"/>
      <c r="S164" s="107"/>
      <c r="T164" s="107"/>
      <c r="U164" s="107"/>
    </row>
    <row r="165" s="212" customFormat="true" ht="13.15" hidden="false" customHeight="true" outlineLevel="0" collapsed="false">
      <c r="A165" s="219"/>
      <c r="B165" s="220"/>
      <c r="C165" s="221"/>
      <c r="D165" s="222"/>
      <c r="E165" s="222"/>
      <c r="F165" s="222"/>
      <c r="G165" s="222"/>
      <c r="H165" s="222"/>
      <c r="I165" s="223"/>
      <c r="J165" s="223"/>
      <c r="K165" s="223"/>
      <c r="L165" s="224"/>
      <c r="M165" s="210"/>
      <c r="N165" s="73"/>
      <c r="O165" s="188"/>
      <c r="P165" s="188"/>
      <c r="Q165" s="188"/>
      <c r="R165" s="107"/>
      <c r="S165" s="107"/>
      <c r="T165" s="107"/>
      <c r="U165" s="107"/>
    </row>
    <row r="166" s="212" customFormat="true" ht="13.15" hidden="false" customHeight="true" outlineLevel="0" collapsed="false">
      <c r="A166" s="219"/>
      <c r="B166" s="220"/>
      <c r="C166" s="221"/>
      <c r="D166" s="222"/>
      <c r="E166" s="222"/>
      <c r="F166" s="222"/>
      <c r="G166" s="222"/>
      <c r="H166" s="222"/>
      <c r="I166" s="223"/>
      <c r="J166" s="223"/>
      <c r="K166" s="223"/>
      <c r="L166" s="224"/>
      <c r="M166" s="210"/>
      <c r="N166" s="73"/>
      <c r="O166" s="188"/>
      <c r="P166" s="188"/>
      <c r="Q166" s="188"/>
      <c r="R166" s="107"/>
      <c r="S166" s="107"/>
      <c r="T166" s="107"/>
      <c r="U166" s="107"/>
    </row>
    <row r="167" s="212" customFormat="true" ht="13.15" hidden="false" customHeight="true" outlineLevel="0" collapsed="false">
      <c r="A167" s="219"/>
      <c r="B167" s="220"/>
      <c r="C167" s="221"/>
      <c r="D167" s="222"/>
      <c r="E167" s="222"/>
      <c r="F167" s="222"/>
      <c r="G167" s="222"/>
      <c r="H167" s="222"/>
      <c r="I167" s="223"/>
      <c r="J167" s="223"/>
      <c r="K167" s="223"/>
      <c r="L167" s="224"/>
      <c r="M167" s="210"/>
      <c r="N167" s="73"/>
      <c r="O167" s="188"/>
      <c r="P167" s="188"/>
      <c r="Q167" s="188"/>
      <c r="R167" s="107"/>
      <c r="S167" s="107"/>
      <c r="T167" s="107"/>
      <c r="U167" s="107"/>
    </row>
    <row r="168" s="212" customFormat="true" ht="13.15" hidden="false" customHeight="true" outlineLevel="0" collapsed="false">
      <c r="A168" s="219"/>
      <c r="B168" s="220"/>
      <c r="C168" s="221"/>
      <c r="D168" s="222"/>
      <c r="E168" s="222"/>
      <c r="F168" s="222"/>
      <c r="G168" s="222"/>
      <c r="H168" s="222"/>
      <c r="I168" s="223"/>
      <c r="J168" s="223"/>
      <c r="K168" s="223"/>
      <c r="L168" s="224"/>
      <c r="M168" s="210"/>
      <c r="N168" s="73"/>
      <c r="O168" s="188"/>
      <c r="P168" s="188"/>
      <c r="Q168" s="188"/>
      <c r="R168" s="107"/>
      <c r="S168" s="107"/>
      <c r="T168" s="107"/>
      <c r="U168" s="107"/>
    </row>
    <row r="169" s="212" customFormat="true" ht="13.15" hidden="false" customHeight="true" outlineLevel="0" collapsed="false">
      <c r="A169" s="219"/>
      <c r="B169" s="220"/>
      <c r="C169" s="221"/>
      <c r="D169" s="222"/>
      <c r="E169" s="222"/>
      <c r="F169" s="222"/>
      <c r="G169" s="222"/>
      <c r="H169" s="222"/>
      <c r="I169" s="223"/>
      <c r="J169" s="223"/>
      <c r="K169" s="223"/>
      <c r="L169" s="224"/>
      <c r="M169" s="210"/>
      <c r="N169" s="73"/>
      <c r="O169" s="188"/>
      <c r="P169" s="188"/>
      <c r="Q169" s="188"/>
      <c r="R169" s="107"/>
      <c r="S169" s="107"/>
      <c r="T169" s="107"/>
      <c r="U169" s="107"/>
    </row>
    <row r="170" s="212" customFormat="true" ht="13.15" hidden="false" customHeight="true" outlineLevel="0" collapsed="false">
      <c r="A170" s="219"/>
      <c r="B170" s="220"/>
      <c r="C170" s="221"/>
      <c r="D170" s="222"/>
      <c r="E170" s="222"/>
      <c r="F170" s="222"/>
      <c r="G170" s="222"/>
      <c r="H170" s="222"/>
      <c r="I170" s="223"/>
      <c r="J170" s="223"/>
      <c r="K170" s="223"/>
      <c r="L170" s="224"/>
      <c r="M170" s="210"/>
      <c r="N170" s="73"/>
      <c r="O170" s="188"/>
      <c r="P170" s="188"/>
      <c r="Q170" s="188"/>
      <c r="R170" s="107"/>
      <c r="S170" s="107"/>
      <c r="T170" s="107"/>
      <c r="U170" s="107"/>
    </row>
    <row r="171" s="212" customFormat="true" ht="13.15" hidden="false" customHeight="true" outlineLevel="0" collapsed="false">
      <c r="A171" s="219"/>
      <c r="B171" s="220"/>
      <c r="C171" s="221"/>
      <c r="D171" s="222"/>
      <c r="E171" s="222"/>
      <c r="F171" s="222"/>
      <c r="G171" s="222"/>
      <c r="H171" s="222"/>
      <c r="I171" s="223"/>
      <c r="J171" s="223"/>
      <c r="K171" s="223"/>
      <c r="L171" s="224"/>
      <c r="M171" s="210"/>
      <c r="N171" s="73"/>
      <c r="O171" s="188"/>
      <c r="P171" s="188"/>
      <c r="Q171" s="188"/>
      <c r="R171" s="107"/>
      <c r="S171" s="107"/>
      <c r="T171" s="107"/>
      <c r="U171" s="107"/>
    </row>
    <row r="172" s="212" customFormat="true" ht="13.15" hidden="false" customHeight="true" outlineLevel="0" collapsed="false">
      <c r="A172" s="219"/>
      <c r="B172" s="220"/>
      <c r="C172" s="221"/>
      <c r="D172" s="222"/>
      <c r="E172" s="222"/>
      <c r="F172" s="222"/>
      <c r="G172" s="222"/>
      <c r="H172" s="222"/>
      <c r="I172" s="223"/>
      <c r="J172" s="223"/>
      <c r="K172" s="223"/>
      <c r="L172" s="224"/>
      <c r="M172" s="210"/>
      <c r="N172" s="73"/>
      <c r="O172" s="188"/>
      <c r="P172" s="188"/>
      <c r="Q172" s="188"/>
      <c r="R172" s="107"/>
      <c r="S172" s="107"/>
      <c r="T172" s="107"/>
      <c r="U172" s="107"/>
    </row>
    <row r="173" s="212" customFormat="true" ht="13.15" hidden="false" customHeight="true" outlineLevel="0" collapsed="false">
      <c r="A173" s="219"/>
      <c r="B173" s="220"/>
      <c r="C173" s="221"/>
      <c r="D173" s="222"/>
      <c r="E173" s="222"/>
      <c r="F173" s="222"/>
      <c r="G173" s="222"/>
      <c r="H173" s="222"/>
      <c r="I173" s="223"/>
      <c r="J173" s="223"/>
      <c r="K173" s="223"/>
      <c r="L173" s="224"/>
      <c r="M173" s="210"/>
      <c r="N173" s="73"/>
      <c r="O173" s="188"/>
      <c r="P173" s="188"/>
      <c r="Q173" s="188"/>
      <c r="R173" s="107"/>
      <c r="S173" s="107"/>
      <c r="T173" s="107"/>
      <c r="U173" s="107"/>
    </row>
    <row r="174" s="212" customFormat="true" ht="13.15" hidden="false" customHeight="true" outlineLevel="0" collapsed="false">
      <c r="A174" s="219"/>
      <c r="B174" s="220"/>
      <c r="C174" s="221"/>
      <c r="D174" s="222"/>
      <c r="E174" s="222"/>
      <c r="F174" s="222"/>
      <c r="G174" s="222"/>
      <c r="H174" s="222"/>
      <c r="I174" s="223"/>
      <c r="J174" s="223"/>
      <c r="K174" s="223"/>
      <c r="L174" s="224"/>
      <c r="M174" s="210"/>
      <c r="N174" s="73"/>
      <c r="O174" s="188"/>
      <c r="P174" s="188"/>
      <c r="Q174" s="188"/>
      <c r="R174" s="107"/>
      <c r="S174" s="107"/>
      <c r="T174" s="107"/>
      <c r="U174" s="107"/>
    </row>
    <row r="175" s="212" customFormat="true" ht="13.15" hidden="false" customHeight="true" outlineLevel="0" collapsed="false">
      <c r="A175" s="219"/>
      <c r="B175" s="220"/>
      <c r="C175" s="221"/>
      <c r="D175" s="222"/>
      <c r="E175" s="222"/>
      <c r="F175" s="222"/>
      <c r="G175" s="222"/>
      <c r="H175" s="222"/>
      <c r="I175" s="223"/>
      <c r="J175" s="223"/>
      <c r="K175" s="223"/>
      <c r="L175" s="224"/>
      <c r="M175" s="210"/>
      <c r="N175" s="73"/>
      <c r="O175" s="188"/>
      <c r="P175" s="188"/>
      <c r="Q175" s="188"/>
      <c r="R175" s="107"/>
      <c r="S175" s="107"/>
      <c r="T175" s="107"/>
      <c r="U175" s="107"/>
    </row>
    <row r="176" s="212" customFormat="true" ht="13.15" hidden="false" customHeight="true" outlineLevel="0" collapsed="false">
      <c r="A176" s="219"/>
      <c r="B176" s="220"/>
      <c r="C176" s="221"/>
      <c r="D176" s="222"/>
      <c r="E176" s="222"/>
      <c r="F176" s="222"/>
      <c r="G176" s="222"/>
      <c r="H176" s="222"/>
      <c r="I176" s="223"/>
      <c r="J176" s="223"/>
      <c r="K176" s="223"/>
      <c r="L176" s="224"/>
      <c r="M176" s="210"/>
      <c r="N176" s="73"/>
      <c r="O176" s="188"/>
      <c r="P176" s="188"/>
      <c r="Q176" s="188"/>
      <c r="R176" s="107"/>
      <c r="S176" s="107"/>
      <c r="T176" s="107"/>
      <c r="U176" s="107"/>
    </row>
    <row r="177" s="212" customFormat="true" ht="13.15" hidden="false" customHeight="true" outlineLevel="0" collapsed="false">
      <c r="A177" s="219"/>
      <c r="B177" s="220"/>
      <c r="C177" s="221"/>
      <c r="D177" s="222"/>
      <c r="E177" s="222"/>
      <c r="F177" s="222"/>
      <c r="G177" s="222"/>
      <c r="H177" s="222"/>
      <c r="I177" s="223"/>
      <c r="J177" s="223"/>
      <c r="K177" s="223"/>
      <c r="L177" s="224"/>
      <c r="M177" s="210"/>
      <c r="N177" s="73"/>
      <c r="O177" s="188"/>
      <c r="P177" s="188"/>
      <c r="Q177" s="188"/>
      <c r="R177" s="107"/>
      <c r="S177" s="107"/>
      <c r="T177" s="107"/>
      <c r="U177" s="107"/>
    </row>
    <row r="178" s="212" customFormat="true" ht="13.15" hidden="false" customHeight="true" outlineLevel="0" collapsed="false">
      <c r="A178" s="219"/>
      <c r="B178" s="220"/>
      <c r="C178" s="221"/>
      <c r="D178" s="222"/>
      <c r="E178" s="222"/>
      <c r="F178" s="222"/>
      <c r="G178" s="222"/>
      <c r="H178" s="222"/>
      <c r="I178" s="223"/>
      <c r="J178" s="223"/>
      <c r="K178" s="223"/>
      <c r="L178" s="224"/>
      <c r="M178" s="210"/>
      <c r="N178" s="73"/>
      <c r="O178" s="188"/>
      <c r="P178" s="188"/>
      <c r="Q178" s="188"/>
      <c r="R178" s="107"/>
      <c r="S178" s="107"/>
      <c r="T178" s="107"/>
      <c r="U178" s="107"/>
    </row>
    <row r="179" s="212" customFormat="true" ht="13.15" hidden="false" customHeight="true" outlineLevel="0" collapsed="false">
      <c r="A179" s="219"/>
      <c r="B179" s="220"/>
      <c r="C179" s="221"/>
      <c r="D179" s="222"/>
      <c r="E179" s="222"/>
      <c r="F179" s="222"/>
      <c r="G179" s="222"/>
      <c r="H179" s="222"/>
      <c r="I179" s="223"/>
      <c r="J179" s="223"/>
      <c r="K179" s="223"/>
      <c r="L179" s="224"/>
      <c r="M179" s="210"/>
      <c r="N179" s="73"/>
      <c r="O179" s="188"/>
      <c r="P179" s="188"/>
      <c r="Q179" s="188"/>
      <c r="R179" s="107"/>
      <c r="S179" s="107"/>
      <c r="T179" s="107"/>
      <c r="U179" s="107"/>
    </row>
    <row r="180" s="212" customFormat="true" ht="13.15" hidden="false" customHeight="true" outlineLevel="0" collapsed="false">
      <c r="A180" s="219"/>
      <c r="B180" s="220"/>
      <c r="C180" s="221"/>
      <c r="D180" s="222"/>
      <c r="E180" s="222"/>
      <c r="F180" s="222"/>
      <c r="G180" s="222"/>
      <c r="H180" s="222"/>
      <c r="I180" s="223"/>
      <c r="J180" s="223"/>
      <c r="K180" s="223"/>
      <c r="L180" s="224"/>
      <c r="M180" s="210"/>
      <c r="N180" s="73"/>
      <c r="O180" s="188"/>
      <c r="P180" s="188"/>
      <c r="Q180" s="188"/>
      <c r="R180" s="107"/>
      <c r="S180" s="107"/>
      <c r="T180" s="107"/>
      <c r="U180" s="107"/>
    </row>
    <row r="181" s="212" customFormat="true" ht="13.15" hidden="false" customHeight="true" outlineLevel="0" collapsed="false">
      <c r="A181" s="219"/>
      <c r="B181" s="220"/>
      <c r="C181" s="221"/>
      <c r="D181" s="222"/>
      <c r="E181" s="222"/>
      <c r="F181" s="222"/>
      <c r="G181" s="222"/>
      <c r="H181" s="222"/>
      <c r="I181" s="223"/>
      <c r="J181" s="223"/>
      <c r="K181" s="223"/>
      <c r="L181" s="224"/>
      <c r="M181" s="210"/>
      <c r="N181" s="73"/>
      <c r="O181" s="188"/>
      <c r="P181" s="188"/>
      <c r="Q181" s="188"/>
      <c r="R181" s="107"/>
      <c r="S181" s="107"/>
      <c r="T181" s="107"/>
      <c r="U181" s="107"/>
    </row>
    <row r="182" s="212" customFormat="true" ht="13.15" hidden="false" customHeight="true" outlineLevel="0" collapsed="false">
      <c r="A182" s="219"/>
      <c r="B182" s="220"/>
      <c r="C182" s="221"/>
      <c r="D182" s="222"/>
      <c r="E182" s="222"/>
      <c r="F182" s="222"/>
      <c r="G182" s="222"/>
      <c r="H182" s="222"/>
      <c r="I182" s="223"/>
      <c r="J182" s="223"/>
      <c r="K182" s="223"/>
      <c r="L182" s="224"/>
      <c r="M182" s="210"/>
      <c r="N182" s="73"/>
      <c r="O182" s="188"/>
      <c r="P182" s="188"/>
      <c r="Q182" s="188"/>
      <c r="R182" s="107"/>
      <c r="S182" s="107"/>
      <c r="T182" s="107"/>
      <c r="U182" s="107"/>
    </row>
    <row r="183" s="212" customFormat="true" ht="13.15" hidden="false" customHeight="true" outlineLevel="0" collapsed="false">
      <c r="A183" s="219"/>
      <c r="B183" s="220"/>
      <c r="C183" s="221"/>
      <c r="D183" s="222"/>
      <c r="E183" s="222"/>
      <c r="F183" s="222"/>
      <c r="G183" s="222"/>
      <c r="H183" s="222"/>
      <c r="I183" s="223"/>
      <c r="J183" s="223"/>
      <c r="K183" s="223"/>
      <c r="L183" s="224"/>
      <c r="M183" s="210"/>
      <c r="N183" s="73"/>
      <c r="O183" s="188"/>
      <c r="P183" s="188"/>
      <c r="Q183" s="188"/>
      <c r="R183" s="107"/>
      <c r="S183" s="107"/>
      <c r="T183" s="107"/>
      <c r="U183" s="107"/>
    </row>
    <row r="184" s="212" customFormat="true" ht="13.15" hidden="false" customHeight="true" outlineLevel="0" collapsed="false">
      <c r="A184" s="219"/>
      <c r="B184" s="220"/>
      <c r="C184" s="221"/>
      <c r="D184" s="222"/>
      <c r="E184" s="222"/>
      <c r="F184" s="222"/>
      <c r="G184" s="222"/>
      <c r="H184" s="222"/>
      <c r="I184" s="223"/>
      <c r="J184" s="223"/>
      <c r="K184" s="223"/>
      <c r="L184" s="224"/>
      <c r="M184" s="210"/>
      <c r="N184" s="73"/>
      <c r="O184" s="188"/>
      <c r="P184" s="188"/>
      <c r="Q184" s="188"/>
      <c r="R184" s="107"/>
      <c r="S184" s="107"/>
      <c r="T184" s="107"/>
      <c r="U184" s="107"/>
    </row>
    <row r="185" s="212" customFormat="true" ht="13.15" hidden="false" customHeight="true" outlineLevel="0" collapsed="false">
      <c r="A185" s="219"/>
      <c r="B185" s="220"/>
      <c r="C185" s="221"/>
      <c r="D185" s="222"/>
      <c r="E185" s="222"/>
      <c r="F185" s="222"/>
      <c r="G185" s="222"/>
      <c r="H185" s="222"/>
      <c r="I185" s="223"/>
      <c r="J185" s="223"/>
      <c r="K185" s="223"/>
      <c r="L185" s="224"/>
      <c r="M185" s="210"/>
      <c r="N185" s="73"/>
      <c r="O185" s="188"/>
      <c r="P185" s="188"/>
      <c r="Q185" s="188"/>
      <c r="R185" s="107"/>
      <c r="S185" s="107"/>
      <c r="T185" s="107"/>
      <c r="U185" s="107"/>
    </row>
    <row r="186" s="212" customFormat="true" ht="13.15" hidden="false" customHeight="true" outlineLevel="0" collapsed="false">
      <c r="A186" s="219"/>
      <c r="B186" s="220"/>
      <c r="C186" s="221"/>
      <c r="D186" s="222"/>
      <c r="E186" s="222"/>
      <c r="F186" s="222"/>
      <c r="G186" s="222"/>
      <c r="H186" s="222"/>
      <c r="I186" s="223"/>
      <c r="J186" s="223"/>
      <c r="K186" s="223"/>
      <c r="L186" s="224"/>
      <c r="M186" s="210"/>
      <c r="N186" s="73"/>
      <c r="O186" s="188"/>
      <c r="P186" s="188"/>
      <c r="Q186" s="188"/>
      <c r="R186" s="107"/>
      <c r="S186" s="107"/>
      <c r="T186" s="107"/>
      <c r="U186" s="107"/>
    </row>
    <row r="187" s="212" customFormat="true" ht="13.15" hidden="false" customHeight="true" outlineLevel="0" collapsed="false">
      <c r="A187" s="219"/>
      <c r="B187" s="220"/>
      <c r="C187" s="221"/>
      <c r="D187" s="222"/>
      <c r="E187" s="222"/>
      <c r="F187" s="222"/>
      <c r="G187" s="222"/>
      <c r="H187" s="222"/>
      <c r="I187" s="223"/>
      <c r="J187" s="223"/>
      <c r="K187" s="223"/>
      <c r="L187" s="224"/>
      <c r="M187" s="210"/>
      <c r="N187" s="73"/>
      <c r="O187" s="188"/>
      <c r="P187" s="188"/>
      <c r="Q187" s="188"/>
      <c r="R187" s="107"/>
      <c r="S187" s="107"/>
      <c r="T187" s="107"/>
      <c r="U187" s="107"/>
    </row>
    <row r="188" s="212" customFormat="true" ht="13.15" hidden="false" customHeight="true" outlineLevel="0" collapsed="false">
      <c r="A188" s="219"/>
      <c r="B188" s="220"/>
      <c r="C188" s="221"/>
      <c r="D188" s="222"/>
      <c r="E188" s="222"/>
      <c r="F188" s="222"/>
      <c r="G188" s="222"/>
      <c r="H188" s="222"/>
      <c r="I188" s="223"/>
      <c r="J188" s="223"/>
      <c r="K188" s="223"/>
      <c r="L188" s="224"/>
      <c r="M188" s="210"/>
      <c r="N188" s="73"/>
      <c r="O188" s="188"/>
      <c r="P188" s="188"/>
      <c r="Q188" s="188"/>
      <c r="R188" s="107"/>
      <c r="S188" s="107"/>
      <c r="T188" s="107"/>
      <c r="U188" s="107"/>
    </row>
    <row r="189" s="212" customFormat="true" ht="13.15" hidden="false" customHeight="true" outlineLevel="0" collapsed="false">
      <c r="A189" s="219"/>
      <c r="B189" s="220"/>
      <c r="C189" s="221"/>
      <c r="D189" s="222"/>
      <c r="E189" s="222"/>
      <c r="F189" s="222"/>
      <c r="G189" s="222"/>
      <c r="H189" s="222"/>
      <c r="I189" s="223"/>
      <c r="J189" s="223"/>
      <c r="K189" s="223"/>
      <c r="L189" s="224"/>
      <c r="M189" s="210"/>
      <c r="N189" s="73"/>
      <c r="O189" s="188"/>
      <c r="P189" s="188"/>
      <c r="Q189" s="188"/>
      <c r="R189" s="107"/>
      <c r="S189" s="107"/>
      <c r="T189" s="107"/>
      <c r="U189" s="107"/>
    </row>
    <row r="190" s="212" customFormat="true" ht="13.15" hidden="false" customHeight="true" outlineLevel="0" collapsed="false">
      <c r="A190" s="219"/>
      <c r="B190" s="220"/>
      <c r="C190" s="221"/>
      <c r="D190" s="222"/>
      <c r="E190" s="222"/>
      <c r="F190" s="222"/>
      <c r="G190" s="222"/>
      <c r="H190" s="222"/>
      <c r="I190" s="223"/>
      <c r="J190" s="223"/>
      <c r="K190" s="223"/>
      <c r="L190" s="224"/>
      <c r="M190" s="210"/>
      <c r="N190" s="73"/>
      <c r="O190" s="188"/>
      <c r="P190" s="188"/>
      <c r="Q190" s="188"/>
      <c r="R190" s="107"/>
      <c r="S190" s="107"/>
      <c r="T190" s="107"/>
      <c r="U190" s="107"/>
    </row>
    <row r="191" s="212" customFormat="true" ht="13.15" hidden="false" customHeight="true" outlineLevel="0" collapsed="false">
      <c r="A191" s="219"/>
      <c r="B191" s="220"/>
      <c r="C191" s="221"/>
      <c r="D191" s="222"/>
      <c r="E191" s="222"/>
      <c r="F191" s="222"/>
      <c r="G191" s="222"/>
      <c r="H191" s="222"/>
      <c r="I191" s="223"/>
      <c r="J191" s="223"/>
      <c r="K191" s="223"/>
      <c r="L191" s="224"/>
      <c r="M191" s="210"/>
      <c r="N191" s="73"/>
      <c r="O191" s="188"/>
      <c r="P191" s="188"/>
      <c r="Q191" s="188"/>
      <c r="R191" s="107"/>
      <c r="S191" s="107"/>
      <c r="T191" s="107"/>
      <c r="U191" s="107"/>
    </row>
    <row r="192" s="212" customFormat="true" ht="13.15" hidden="false" customHeight="true" outlineLevel="0" collapsed="false">
      <c r="A192" s="219"/>
      <c r="B192" s="220"/>
      <c r="C192" s="221"/>
      <c r="D192" s="222"/>
      <c r="E192" s="222"/>
      <c r="F192" s="222"/>
      <c r="G192" s="222"/>
      <c r="H192" s="222"/>
      <c r="I192" s="223"/>
      <c r="J192" s="223"/>
      <c r="K192" s="223"/>
      <c r="L192" s="224"/>
      <c r="M192" s="210"/>
      <c r="N192" s="73"/>
      <c r="O192" s="188"/>
      <c r="P192" s="188"/>
      <c r="Q192" s="188"/>
      <c r="R192" s="107"/>
      <c r="S192" s="107"/>
      <c r="T192" s="107"/>
      <c r="U192" s="107"/>
    </row>
    <row r="193" s="212" customFormat="true" ht="13.15" hidden="false" customHeight="true" outlineLevel="0" collapsed="false">
      <c r="A193" s="219"/>
      <c r="B193" s="220"/>
      <c r="C193" s="221"/>
      <c r="D193" s="222"/>
      <c r="E193" s="222"/>
      <c r="F193" s="222"/>
      <c r="G193" s="222"/>
      <c r="H193" s="222"/>
      <c r="I193" s="223"/>
      <c r="J193" s="223"/>
      <c r="K193" s="223"/>
      <c r="L193" s="224"/>
      <c r="M193" s="210"/>
      <c r="N193" s="73"/>
      <c r="O193" s="188"/>
      <c r="P193" s="188"/>
      <c r="Q193" s="188"/>
      <c r="R193" s="107"/>
      <c r="S193" s="107"/>
      <c r="T193" s="107"/>
      <c r="U193" s="107"/>
    </row>
    <row r="194" s="212" customFormat="true" ht="13.15" hidden="false" customHeight="true" outlineLevel="0" collapsed="false">
      <c r="A194" s="219"/>
      <c r="B194" s="220"/>
      <c r="C194" s="221"/>
      <c r="D194" s="222"/>
      <c r="E194" s="222"/>
      <c r="F194" s="222"/>
      <c r="G194" s="222"/>
      <c r="H194" s="222"/>
      <c r="I194" s="223"/>
      <c r="J194" s="223"/>
      <c r="K194" s="223"/>
      <c r="L194" s="224"/>
      <c r="M194" s="210"/>
      <c r="N194" s="73"/>
      <c r="O194" s="188"/>
      <c r="P194" s="188"/>
      <c r="Q194" s="188"/>
      <c r="R194" s="107"/>
      <c r="S194" s="107"/>
      <c r="T194" s="107"/>
      <c r="U194" s="107"/>
    </row>
    <row r="195" s="212" customFormat="true" ht="13.15" hidden="false" customHeight="true" outlineLevel="0" collapsed="false">
      <c r="A195" s="219"/>
      <c r="B195" s="220"/>
      <c r="C195" s="221"/>
      <c r="D195" s="222"/>
      <c r="E195" s="222"/>
      <c r="F195" s="222"/>
      <c r="G195" s="222"/>
      <c r="H195" s="222"/>
      <c r="I195" s="223"/>
      <c r="J195" s="223"/>
      <c r="K195" s="223"/>
      <c r="L195" s="224"/>
      <c r="M195" s="210"/>
      <c r="N195" s="73"/>
      <c r="O195" s="188"/>
      <c r="P195" s="188"/>
      <c r="Q195" s="188"/>
      <c r="R195" s="107"/>
      <c r="S195" s="107"/>
      <c r="T195" s="107"/>
      <c r="U195" s="107"/>
    </row>
    <row r="196" s="212" customFormat="true" ht="13.15" hidden="false" customHeight="true" outlineLevel="0" collapsed="false">
      <c r="A196" s="219"/>
      <c r="B196" s="220"/>
      <c r="C196" s="221"/>
      <c r="D196" s="222"/>
      <c r="E196" s="222"/>
      <c r="F196" s="222"/>
      <c r="G196" s="222"/>
      <c r="H196" s="222"/>
      <c r="I196" s="223"/>
      <c r="J196" s="223"/>
      <c r="K196" s="223"/>
      <c r="L196" s="224"/>
      <c r="M196" s="210"/>
      <c r="N196" s="73"/>
      <c r="O196" s="188"/>
      <c r="P196" s="188"/>
      <c r="Q196" s="188"/>
      <c r="R196" s="107"/>
      <c r="S196" s="107"/>
      <c r="T196" s="107"/>
      <c r="U196" s="107"/>
    </row>
    <row r="197" s="212" customFormat="true" ht="13.15" hidden="false" customHeight="true" outlineLevel="0" collapsed="false">
      <c r="A197" s="219"/>
      <c r="B197" s="220"/>
      <c r="C197" s="221"/>
      <c r="D197" s="222"/>
      <c r="E197" s="222"/>
      <c r="F197" s="222"/>
      <c r="G197" s="222"/>
      <c r="H197" s="222"/>
      <c r="I197" s="223"/>
      <c r="J197" s="223"/>
      <c r="K197" s="223"/>
      <c r="L197" s="224"/>
      <c r="M197" s="210"/>
      <c r="N197" s="73"/>
      <c r="O197" s="188"/>
      <c r="P197" s="188"/>
      <c r="Q197" s="188"/>
      <c r="R197" s="107"/>
      <c r="S197" s="107"/>
      <c r="T197" s="107"/>
      <c r="U197" s="107"/>
    </row>
    <row r="198" s="212" customFormat="true" ht="13.15" hidden="false" customHeight="true" outlineLevel="0" collapsed="false">
      <c r="A198" s="219"/>
      <c r="B198" s="220"/>
      <c r="C198" s="221"/>
      <c r="D198" s="222"/>
      <c r="E198" s="222"/>
      <c r="F198" s="222"/>
      <c r="G198" s="222"/>
      <c r="H198" s="222"/>
      <c r="I198" s="223"/>
      <c r="J198" s="223"/>
      <c r="K198" s="223"/>
      <c r="L198" s="224"/>
      <c r="M198" s="210"/>
      <c r="N198" s="73"/>
      <c r="O198" s="188"/>
      <c r="P198" s="188"/>
      <c r="Q198" s="188"/>
      <c r="R198" s="107"/>
      <c r="S198" s="107"/>
      <c r="T198" s="107"/>
      <c r="U198" s="107"/>
    </row>
    <row r="199" s="212" customFormat="true" ht="13.15" hidden="false" customHeight="true" outlineLevel="0" collapsed="false">
      <c r="A199" s="219"/>
      <c r="B199" s="220"/>
      <c r="C199" s="221"/>
      <c r="D199" s="222"/>
      <c r="E199" s="222"/>
      <c r="F199" s="222"/>
      <c r="G199" s="222"/>
      <c r="H199" s="222"/>
      <c r="I199" s="223"/>
      <c r="J199" s="223"/>
      <c r="K199" s="223"/>
      <c r="L199" s="224"/>
      <c r="M199" s="210"/>
      <c r="N199" s="73"/>
      <c r="O199" s="188"/>
      <c r="P199" s="188"/>
      <c r="Q199" s="188"/>
      <c r="R199" s="107"/>
      <c r="S199" s="107"/>
      <c r="T199" s="107"/>
      <c r="U199" s="107"/>
    </row>
    <row r="200" s="212" customFormat="true" ht="13.15" hidden="false" customHeight="true" outlineLevel="0" collapsed="false">
      <c r="A200" s="219"/>
      <c r="B200" s="220"/>
      <c r="C200" s="221"/>
      <c r="D200" s="222"/>
      <c r="E200" s="222"/>
      <c r="F200" s="222"/>
      <c r="G200" s="222"/>
      <c r="H200" s="222"/>
      <c r="I200" s="223"/>
      <c r="J200" s="223"/>
      <c r="K200" s="223"/>
      <c r="L200" s="224"/>
      <c r="M200" s="210"/>
      <c r="N200" s="73"/>
      <c r="O200" s="188"/>
      <c r="P200" s="188"/>
      <c r="Q200" s="188"/>
      <c r="R200" s="107"/>
      <c r="S200" s="107"/>
      <c r="T200" s="107"/>
      <c r="U200" s="107"/>
    </row>
    <row r="201" s="212" customFormat="true" ht="13.15" hidden="false" customHeight="true" outlineLevel="0" collapsed="false">
      <c r="A201" s="219"/>
      <c r="B201" s="220"/>
      <c r="C201" s="221"/>
      <c r="D201" s="222"/>
      <c r="E201" s="222"/>
      <c r="F201" s="222"/>
      <c r="G201" s="222"/>
      <c r="H201" s="222"/>
      <c r="I201" s="223"/>
      <c r="J201" s="223"/>
      <c r="K201" s="223"/>
      <c r="L201" s="224"/>
      <c r="M201" s="210"/>
      <c r="N201" s="73"/>
      <c r="O201" s="188"/>
      <c r="P201" s="188"/>
      <c r="Q201" s="188"/>
      <c r="R201" s="107"/>
      <c r="S201" s="107"/>
      <c r="T201" s="107"/>
      <c r="U201" s="107"/>
    </row>
    <row r="202" s="212" customFormat="true" ht="13.15" hidden="false" customHeight="true" outlineLevel="0" collapsed="false">
      <c r="A202" s="219"/>
      <c r="B202" s="220"/>
      <c r="C202" s="221"/>
      <c r="D202" s="222"/>
      <c r="E202" s="222"/>
      <c r="F202" s="222"/>
      <c r="G202" s="222"/>
      <c r="H202" s="222"/>
      <c r="I202" s="223"/>
      <c r="J202" s="223"/>
      <c r="K202" s="223"/>
      <c r="L202" s="224"/>
      <c r="M202" s="210"/>
      <c r="N202" s="73"/>
      <c r="O202" s="188"/>
      <c r="P202" s="188"/>
      <c r="Q202" s="188"/>
      <c r="R202" s="107"/>
      <c r="S202" s="107"/>
      <c r="T202" s="107"/>
      <c r="U202" s="107"/>
    </row>
    <row r="203" s="212" customFormat="true" ht="13.15" hidden="false" customHeight="true" outlineLevel="0" collapsed="false">
      <c r="A203" s="219"/>
      <c r="B203" s="220"/>
      <c r="C203" s="221"/>
      <c r="D203" s="222"/>
      <c r="E203" s="222"/>
      <c r="F203" s="222"/>
      <c r="G203" s="222"/>
      <c r="H203" s="222"/>
      <c r="I203" s="223"/>
      <c r="J203" s="223"/>
      <c r="K203" s="223"/>
      <c r="L203" s="224"/>
      <c r="M203" s="210"/>
      <c r="N203" s="73"/>
      <c r="O203" s="188"/>
      <c r="P203" s="188"/>
      <c r="Q203" s="188"/>
      <c r="R203" s="107"/>
      <c r="S203" s="107"/>
      <c r="T203" s="107"/>
      <c r="U203" s="107"/>
    </row>
    <row r="204" s="212" customFormat="true" ht="13.15" hidden="false" customHeight="true" outlineLevel="0" collapsed="false">
      <c r="A204" s="219"/>
      <c r="B204" s="220"/>
      <c r="C204" s="221"/>
      <c r="D204" s="222"/>
      <c r="E204" s="222"/>
      <c r="F204" s="222"/>
      <c r="G204" s="222"/>
      <c r="H204" s="222"/>
      <c r="I204" s="223"/>
      <c r="J204" s="223"/>
      <c r="K204" s="223"/>
      <c r="L204" s="224"/>
      <c r="M204" s="210"/>
      <c r="N204" s="73"/>
      <c r="O204" s="188"/>
      <c r="P204" s="188"/>
      <c r="Q204" s="188"/>
      <c r="R204" s="107"/>
      <c r="S204" s="107"/>
      <c r="T204" s="107"/>
      <c r="U204" s="107"/>
    </row>
    <row r="205" s="212" customFormat="true" ht="13.15" hidden="false" customHeight="true" outlineLevel="0" collapsed="false">
      <c r="A205" s="219"/>
      <c r="B205" s="220"/>
      <c r="C205" s="221"/>
      <c r="D205" s="222"/>
      <c r="E205" s="222"/>
      <c r="F205" s="222"/>
      <c r="G205" s="222"/>
      <c r="H205" s="222"/>
      <c r="I205" s="223"/>
      <c r="J205" s="223"/>
      <c r="K205" s="223"/>
      <c r="L205" s="224"/>
      <c r="M205" s="210"/>
      <c r="N205" s="73"/>
      <c r="O205" s="188"/>
      <c r="P205" s="188"/>
      <c r="Q205" s="188"/>
      <c r="R205" s="107"/>
      <c r="S205" s="107"/>
      <c r="T205" s="107"/>
      <c r="U205" s="107"/>
    </row>
    <row r="206" s="212" customFormat="true" ht="13.15" hidden="false" customHeight="true" outlineLevel="0" collapsed="false">
      <c r="A206" s="219"/>
      <c r="B206" s="220"/>
      <c r="C206" s="221"/>
      <c r="D206" s="222"/>
      <c r="E206" s="222"/>
      <c r="F206" s="222"/>
      <c r="G206" s="222"/>
      <c r="H206" s="222"/>
      <c r="I206" s="223"/>
      <c r="J206" s="223"/>
      <c r="K206" s="223"/>
      <c r="L206" s="224"/>
      <c r="M206" s="210"/>
      <c r="N206" s="73"/>
      <c r="O206" s="188"/>
      <c r="P206" s="188"/>
      <c r="Q206" s="188"/>
      <c r="R206" s="107"/>
      <c r="S206" s="107"/>
      <c r="T206" s="107"/>
      <c r="U206" s="107"/>
    </row>
    <row r="207" s="212" customFormat="true" ht="13.15" hidden="false" customHeight="true" outlineLevel="0" collapsed="false">
      <c r="A207" s="219"/>
      <c r="B207" s="220"/>
      <c r="C207" s="221"/>
      <c r="D207" s="222"/>
      <c r="E207" s="222"/>
      <c r="F207" s="222"/>
      <c r="G207" s="222"/>
      <c r="H207" s="222"/>
      <c r="I207" s="223"/>
      <c r="J207" s="223"/>
      <c r="K207" s="223"/>
      <c r="L207" s="224"/>
      <c r="M207" s="210"/>
      <c r="N207" s="73"/>
      <c r="O207" s="188"/>
      <c r="P207" s="188"/>
      <c r="Q207" s="188"/>
      <c r="R207" s="107"/>
      <c r="S207" s="107"/>
      <c r="T207" s="107"/>
      <c r="U207" s="107"/>
    </row>
    <row r="208" s="212" customFormat="true" ht="13.15" hidden="false" customHeight="true" outlineLevel="0" collapsed="false">
      <c r="A208" s="219"/>
      <c r="B208" s="220"/>
      <c r="C208" s="221"/>
      <c r="D208" s="222"/>
      <c r="E208" s="222"/>
      <c r="F208" s="222"/>
      <c r="G208" s="222"/>
      <c r="H208" s="222"/>
      <c r="I208" s="223"/>
      <c r="J208" s="223"/>
      <c r="K208" s="223"/>
      <c r="L208" s="224"/>
      <c r="M208" s="210"/>
      <c r="N208" s="73"/>
      <c r="O208" s="188"/>
      <c r="P208" s="188"/>
      <c r="Q208" s="188"/>
      <c r="R208" s="107"/>
      <c r="S208" s="107"/>
      <c r="T208" s="107"/>
      <c r="U208" s="107"/>
    </row>
    <row r="209" s="212" customFormat="true" ht="13.15" hidden="false" customHeight="true" outlineLevel="0" collapsed="false">
      <c r="A209" s="219"/>
      <c r="B209" s="220"/>
      <c r="C209" s="221"/>
      <c r="D209" s="222"/>
      <c r="E209" s="222"/>
      <c r="F209" s="222"/>
      <c r="G209" s="222"/>
      <c r="H209" s="222"/>
      <c r="I209" s="223"/>
      <c r="J209" s="223"/>
      <c r="K209" s="223"/>
      <c r="L209" s="224"/>
      <c r="M209" s="210"/>
      <c r="N209" s="73"/>
      <c r="O209" s="188"/>
      <c r="P209" s="188"/>
      <c r="Q209" s="188"/>
      <c r="R209" s="107"/>
      <c r="S209" s="107"/>
      <c r="T209" s="107"/>
      <c r="U209" s="107"/>
    </row>
    <row r="210" s="212" customFormat="true" ht="13.15" hidden="false" customHeight="true" outlineLevel="0" collapsed="false">
      <c r="A210" s="219"/>
      <c r="B210" s="220"/>
      <c r="C210" s="221"/>
      <c r="D210" s="222"/>
      <c r="E210" s="222"/>
      <c r="F210" s="222"/>
      <c r="G210" s="222"/>
      <c r="H210" s="222"/>
      <c r="I210" s="223"/>
      <c r="J210" s="223"/>
      <c r="K210" s="223"/>
      <c r="L210" s="224"/>
      <c r="M210" s="210"/>
      <c r="N210" s="73"/>
      <c r="O210" s="188"/>
      <c r="P210" s="188"/>
      <c r="Q210" s="188"/>
      <c r="R210" s="107"/>
      <c r="S210" s="107"/>
      <c r="T210" s="107"/>
      <c r="U210" s="107"/>
    </row>
    <row r="211" s="212" customFormat="true" ht="13.15" hidden="false" customHeight="true" outlineLevel="0" collapsed="false">
      <c r="A211" s="219"/>
      <c r="B211" s="220"/>
      <c r="C211" s="221"/>
      <c r="D211" s="222"/>
      <c r="E211" s="222"/>
      <c r="F211" s="222"/>
      <c r="G211" s="222"/>
      <c r="H211" s="222"/>
      <c r="I211" s="223"/>
      <c r="J211" s="223"/>
      <c r="K211" s="223"/>
      <c r="L211" s="224"/>
      <c r="M211" s="210"/>
      <c r="N211" s="73"/>
      <c r="O211" s="188"/>
      <c r="P211" s="188"/>
      <c r="Q211" s="188"/>
      <c r="R211" s="107"/>
      <c r="S211" s="107"/>
      <c r="T211" s="107"/>
      <c r="U211" s="107"/>
    </row>
    <row r="212" s="212" customFormat="true" ht="13.15" hidden="false" customHeight="true" outlineLevel="0" collapsed="false">
      <c r="A212" s="219"/>
      <c r="B212" s="220"/>
      <c r="C212" s="221"/>
      <c r="D212" s="222"/>
      <c r="E212" s="222"/>
      <c r="F212" s="222"/>
      <c r="G212" s="222"/>
      <c r="H212" s="222"/>
      <c r="I212" s="223"/>
      <c r="J212" s="223"/>
      <c r="K212" s="223"/>
      <c r="L212" s="224"/>
      <c r="M212" s="210"/>
      <c r="N212" s="73"/>
      <c r="O212" s="188"/>
      <c r="P212" s="188"/>
      <c r="Q212" s="188"/>
      <c r="R212" s="107"/>
      <c r="S212" s="107"/>
      <c r="T212" s="107"/>
      <c r="U212" s="107"/>
    </row>
    <row r="213" s="212" customFormat="true" ht="13.15" hidden="false" customHeight="true" outlineLevel="0" collapsed="false">
      <c r="A213" s="219"/>
      <c r="B213" s="220"/>
      <c r="C213" s="221"/>
      <c r="D213" s="222"/>
      <c r="E213" s="222"/>
      <c r="F213" s="222"/>
      <c r="G213" s="222"/>
      <c r="H213" s="222"/>
      <c r="I213" s="223"/>
      <c r="J213" s="223"/>
      <c r="K213" s="223"/>
      <c r="L213" s="224"/>
      <c r="M213" s="210"/>
      <c r="N213" s="73"/>
      <c r="O213" s="188"/>
      <c r="P213" s="188"/>
      <c r="Q213" s="188"/>
      <c r="R213" s="107"/>
      <c r="S213" s="107"/>
      <c r="T213" s="107"/>
      <c r="U213" s="107"/>
    </row>
    <row r="214" s="212" customFormat="true" ht="13.15" hidden="false" customHeight="true" outlineLevel="0" collapsed="false">
      <c r="A214" s="219"/>
      <c r="B214" s="220"/>
      <c r="C214" s="221"/>
      <c r="D214" s="222"/>
      <c r="E214" s="222"/>
      <c r="F214" s="222"/>
      <c r="G214" s="222"/>
      <c r="H214" s="222"/>
      <c r="I214" s="223"/>
      <c r="J214" s="223"/>
      <c r="K214" s="223"/>
      <c r="L214" s="224"/>
      <c r="M214" s="210"/>
      <c r="N214" s="73"/>
      <c r="O214" s="188"/>
      <c r="P214" s="188"/>
      <c r="Q214" s="188"/>
      <c r="R214" s="107"/>
      <c r="S214" s="107"/>
      <c r="T214" s="107"/>
      <c r="U214" s="107"/>
    </row>
    <row r="215" s="212" customFormat="true" ht="13.15" hidden="false" customHeight="true" outlineLevel="0" collapsed="false">
      <c r="A215" s="219"/>
      <c r="B215" s="220"/>
      <c r="C215" s="221"/>
      <c r="D215" s="222"/>
      <c r="E215" s="222"/>
      <c r="F215" s="222"/>
      <c r="G215" s="222"/>
      <c r="H215" s="222"/>
      <c r="I215" s="223"/>
      <c r="J215" s="223"/>
      <c r="K215" s="223"/>
      <c r="L215" s="224"/>
      <c r="M215" s="210"/>
      <c r="N215" s="73"/>
      <c r="O215" s="188"/>
      <c r="P215" s="188"/>
      <c r="Q215" s="188"/>
      <c r="R215" s="107"/>
      <c r="S215" s="107"/>
      <c r="T215" s="107"/>
      <c r="U215" s="107"/>
    </row>
    <row r="216" s="212" customFormat="true" ht="13.15" hidden="false" customHeight="true" outlineLevel="0" collapsed="false">
      <c r="A216" s="219"/>
      <c r="B216" s="220"/>
      <c r="C216" s="221"/>
      <c r="D216" s="222"/>
      <c r="E216" s="222"/>
      <c r="F216" s="222"/>
      <c r="G216" s="222"/>
      <c r="H216" s="222"/>
      <c r="I216" s="223"/>
      <c r="J216" s="223"/>
      <c r="K216" s="223"/>
      <c r="L216" s="224"/>
      <c r="M216" s="210"/>
      <c r="N216" s="73"/>
      <c r="O216" s="188"/>
      <c r="P216" s="188"/>
      <c r="Q216" s="188"/>
      <c r="R216" s="107"/>
      <c r="S216" s="107"/>
      <c r="T216" s="107"/>
      <c r="U216" s="107"/>
    </row>
    <row r="217" s="212" customFormat="true" ht="13.15" hidden="false" customHeight="true" outlineLevel="0" collapsed="false">
      <c r="A217" s="219"/>
      <c r="B217" s="220"/>
      <c r="C217" s="221"/>
      <c r="D217" s="222"/>
      <c r="E217" s="222"/>
      <c r="F217" s="222"/>
      <c r="G217" s="222"/>
      <c r="H217" s="222"/>
      <c r="I217" s="223"/>
      <c r="J217" s="223"/>
      <c r="K217" s="223"/>
      <c r="L217" s="224"/>
      <c r="M217" s="210"/>
      <c r="N217" s="73"/>
      <c r="O217" s="188"/>
      <c r="P217" s="188"/>
      <c r="Q217" s="188"/>
      <c r="R217" s="107"/>
      <c r="S217" s="107"/>
      <c r="T217" s="107"/>
      <c r="U217" s="107"/>
    </row>
    <row r="218" s="212" customFormat="true" ht="13.15" hidden="false" customHeight="true" outlineLevel="0" collapsed="false">
      <c r="A218" s="219"/>
      <c r="B218" s="220"/>
      <c r="C218" s="221"/>
      <c r="D218" s="222"/>
      <c r="E218" s="222"/>
      <c r="F218" s="222"/>
      <c r="G218" s="222"/>
      <c r="H218" s="222"/>
      <c r="I218" s="223"/>
      <c r="J218" s="223"/>
      <c r="K218" s="223"/>
      <c r="L218" s="224"/>
      <c r="M218" s="210"/>
      <c r="N218" s="73"/>
      <c r="O218" s="188"/>
      <c r="P218" s="188"/>
      <c r="Q218" s="188"/>
      <c r="R218" s="107"/>
      <c r="S218" s="107"/>
      <c r="T218" s="107"/>
      <c r="U218" s="107"/>
    </row>
    <row r="219" s="212" customFormat="true" ht="13.15" hidden="false" customHeight="true" outlineLevel="0" collapsed="false">
      <c r="A219" s="219"/>
      <c r="B219" s="220"/>
      <c r="C219" s="221"/>
      <c r="D219" s="222"/>
      <c r="E219" s="222"/>
      <c r="F219" s="222"/>
      <c r="G219" s="222"/>
      <c r="H219" s="222"/>
      <c r="I219" s="223"/>
      <c r="J219" s="223"/>
      <c r="K219" s="223"/>
      <c r="L219" s="224"/>
      <c r="M219" s="210"/>
      <c r="N219" s="73"/>
      <c r="O219" s="188"/>
      <c r="P219" s="188"/>
      <c r="Q219" s="188"/>
      <c r="R219" s="107"/>
      <c r="S219" s="107"/>
      <c r="T219" s="107"/>
      <c r="U219" s="107"/>
    </row>
    <row r="220" s="212" customFormat="true" ht="13.15" hidden="false" customHeight="true" outlineLevel="0" collapsed="false">
      <c r="A220" s="219"/>
      <c r="B220" s="220"/>
      <c r="C220" s="221"/>
      <c r="D220" s="222"/>
      <c r="E220" s="222"/>
      <c r="F220" s="222"/>
      <c r="G220" s="222"/>
      <c r="H220" s="222"/>
      <c r="I220" s="223"/>
      <c r="J220" s="223"/>
      <c r="K220" s="223"/>
      <c r="L220" s="224"/>
      <c r="M220" s="210"/>
      <c r="N220" s="73"/>
      <c r="O220" s="188"/>
      <c r="P220" s="188"/>
      <c r="Q220" s="188"/>
      <c r="R220" s="107"/>
      <c r="S220" s="107"/>
      <c r="T220" s="107"/>
      <c r="U220" s="107"/>
    </row>
    <row r="221" s="212" customFormat="true" ht="13.15" hidden="false" customHeight="true" outlineLevel="0" collapsed="false">
      <c r="A221" s="219"/>
      <c r="B221" s="220"/>
      <c r="C221" s="221"/>
      <c r="D221" s="222"/>
      <c r="E221" s="222"/>
      <c r="F221" s="222"/>
      <c r="G221" s="222"/>
      <c r="H221" s="222"/>
      <c r="I221" s="223"/>
      <c r="J221" s="223"/>
      <c r="K221" s="223"/>
      <c r="L221" s="224"/>
      <c r="M221" s="210"/>
      <c r="N221" s="73"/>
      <c r="O221" s="188"/>
      <c r="P221" s="188"/>
      <c r="Q221" s="188"/>
      <c r="R221" s="107"/>
      <c r="S221" s="107"/>
      <c r="T221" s="107"/>
      <c r="U221" s="107"/>
    </row>
    <row r="222" s="212" customFormat="true" ht="13.15" hidden="false" customHeight="true" outlineLevel="0" collapsed="false">
      <c r="A222" s="219"/>
      <c r="B222" s="220"/>
      <c r="C222" s="221"/>
      <c r="D222" s="222"/>
      <c r="E222" s="222"/>
      <c r="F222" s="222"/>
      <c r="G222" s="222"/>
      <c r="H222" s="222"/>
      <c r="I222" s="223"/>
      <c r="J222" s="223"/>
      <c r="K222" s="223"/>
      <c r="L222" s="224"/>
      <c r="M222" s="210"/>
      <c r="N222" s="73"/>
      <c r="O222" s="188"/>
      <c r="P222" s="188"/>
      <c r="Q222" s="188"/>
      <c r="R222" s="107"/>
      <c r="S222" s="107"/>
      <c r="T222" s="107"/>
      <c r="U222" s="107"/>
    </row>
    <row r="223" s="212" customFormat="true" ht="13.15" hidden="false" customHeight="true" outlineLevel="0" collapsed="false">
      <c r="A223" s="219"/>
      <c r="B223" s="220"/>
      <c r="C223" s="221"/>
      <c r="D223" s="222"/>
      <c r="E223" s="222"/>
      <c r="F223" s="222"/>
      <c r="G223" s="222"/>
      <c r="H223" s="222"/>
      <c r="I223" s="223"/>
      <c r="J223" s="223"/>
      <c r="K223" s="223"/>
      <c r="L223" s="224"/>
      <c r="M223" s="210"/>
      <c r="N223" s="73"/>
      <c r="O223" s="188"/>
      <c r="P223" s="188"/>
      <c r="Q223" s="188"/>
      <c r="R223" s="107"/>
      <c r="S223" s="107"/>
      <c r="T223" s="107"/>
      <c r="U223" s="107"/>
    </row>
    <row r="224" s="212" customFormat="true" ht="13.15" hidden="false" customHeight="true" outlineLevel="0" collapsed="false">
      <c r="A224" s="219"/>
      <c r="B224" s="220"/>
      <c r="C224" s="221"/>
      <c r="D224" s="222"/>
      <c r="E224" s="222"/>
      <c r="F224" s="222"/>
      <c r="G224" s="222"/>
      <c r="H224" s="222"/>
      <c r="I224" s="223"/>
      <c r="J224" s="223"/>
      <c r="K224" s="223"/>
      <c r="L224" s="224"/>
      <c r="M224" s="210"/>
      <c r="N224" s="73"/>
      <c r="O224" s="188"/>
      <c r="P224" s="188"/>
      <c r="Q224" s="188"/>
      <c r="R224" s="107"/>
      <c r="S224" s="107"/>
      <c r="T224" s="107"/>
      <c r="U224" s="107"/>
    </row>
    <row r="225" s="212" customFormat="true" ht="13.15" hidden="false" customHeight="true" outlineLevel="0" collapsed="false">
      <c r="A225" s="219"/>
      <c r="B225" s="220"/>
      <c r="C225" s="221"/>
      <c r="D225" s="222"/>
      <c r="E225" s="222"/>
      <c r="F225" s="222"/>
      <c r="G225" s="222"/>
      <c r="H225" s="222"/>
      <c r="I225" s="223"/>
      <c r="J225" s="223"/>
      <c r="K225" s="223"/>
      <c r="L225" s="224"/>
      <c r="M225" s="210"/>
      <c r="N225" s="73"/>
      <c r="O225" s="188"/>
      <c r="P225" s="188"/>
      <c r="Q225" s="188"/>
      <c r="R225" s="107"/>
      <c r="S225" s="107"/>
      <c r="T225" s="107"/>
      <c r="U225" s="107"/>
    </row>
    <row r="226" s="212" customFormat="true" ht="13.15" hidden="false" customHeight="true" outlineLevel="0" collapsed="false">
      <c r="A226" s="219"/>
      <c r="B226" s="220"/>
      <c r="C226" s="221"/>
      <c r="D226" s="222"/>
      <c r="E226" s="222"/>
      <c r="F226" s="222"/>
      <c r="G226" s="222"/>
      <c r="H226" s="222"/>
      <c r="I226" s="223"/>
      <c r="J226" s="223"/>
      <c r="K226" s="223"/>
      <c r="L226" s="224"/>
      <c r="M226" s="210"/>
      <c r="N226" s="73"/>
      <c r="O226" s="188"/>
      <c r="P226" s="188"/>
      <c r="Q226" s="188"/>
      <c r="R226" s="107"/>
      <c r="S226" s="107"/>
      <c r="T226" s="107"/>
      <c r="U226" s="107"/>
    </row>
    <row r="227" s="212" customFormat="true" ht="13.15" hidden="false" customHeight="true" outlineLevel="0" collapsed="false">
      <c r="A227" s="219"/>
      <c r="B227" s="220"/>
      <c r="C227" s="221"/>
      <c r="D227" s="222"/>
      <c r="E227" s="222"/>
      <c r="F227" s="222"/>
      <c r="G227" s="222"/>
      <c r="H227" s="222"/>
      <c r="I227" s="223"/>
      <c r="J227" s="223"/>
      <c r="K227" s="223"/>
      <c r="L227" s="224"/>
      <c r="M227" s="210"/>
      <c r="N227" s="73"/>
      <c r="O227" s="188"/>
      <c r="P227" s="188"/>
      <c r="Q227" s="188"/>
      <c r="R227" s="107"/>
      <c r="S227" s="107"/>
      <c r="T227" s="107"/>
      <c r="U227" s="107"/>
    </row>
    <row r="228" s="212" customFormat="true" ht="13.15" hidden="false" customHeight="true" outlineLevel="0" collapsed="false">
      <c r="A228" s="219"/>
      <c r="B228" s="220"/>
      <c r="C228" s="221"/>
      <c r="D228" s="222"/>
      <c r="E228" s="222"/>
      <c r="F228" s="222"/>
      <c r="G228" s="222"/>
      <c r="H228" s="222"/>
      <c r="I228" s="223"/>
      <c r="J228" s="223"/>
      <c r="K228" s="223"/>
      <c r="L228" s="224"/>
      <c r="M228" s="210"/>
      <c r="N228" s="73"/>
      <c r="O228" s="188"/>
      <c r="P228" s="188"/>
      <c r="Q228" s="188"/>
      <c r="R228" s="107"/>
      <c r="S228" s="107"/>
      <c r="T228" s="107"/>
      <c r="U228" s="107"/>
    </row>
    <row r="229" s="212" customFormat="true" ht="13.15" hidden="false" customHeight="true" outlineLevel="0" collapsed="false">
      <c r="A229" s="219"/>
      <c r="B229" s="220"/>
      <c r="C229" s="221"/>
      <c r="D229" s="222"/>
      <c r="E229" s="222"/>
      <c r="F229" s="222"/>
      <c r="G229" s="222"/>
      <c r="H229" s="222"/>
      <c r="I229" s="223"/>
      <c r="J229" s="223"/>
      <c r="K229" s="223"/>
      <c r="L229" s="224"/>
      <c r="M229" s="210"/>
      <c r="N229" s="73"/>
      <c r="O229" s="188"/>
      <c r="P229" s="188"/>
      <c r="Q229" s="188"/>
      <c r="R229" s="107"/>
      <c r="S229" s="107"/>
      <c r="T229" s="107"/>
      <c r="U229" s="107"/>
    </row>
    <row r="230" s="212" customFormat="true" ht="13.15" hidden="false" customHeight="true" outlineLevel="0" collapsed="false">
      <c r="A230" s="219"/>
      <c r="B230" s="220"/>
      <c r="C230" s="221"/>
      <c r="D230" s="222"/>
      <c r="E230" s="222"/>
      <c r="F230" s="222"/>
      <c r="G230" s="222"/>
      <c r="H230" s="222"/>
      <c r="I230" s="223"/>
      <c r="J230" s="223"/>
      <c r="K230" s="223"/>
      <c r="L230" s="224"/>
      <c r="M230" s="210"/>
      <c r="N230" s="73"/>
      <c r="O230" s="188"/>
      <c r="P230" s="188"/>
      <c r="Q230" s="188"/>
      <c r="R230" s="107"/>
      <c r="S230" s="107"/>
      <c r="T230" s="107"/>
      <c r="U230" s="107"/>
    </row>
    <row r="231" s="212" customFormat="true" ht="13.15" hidden="false" customHeight="true" outlineLevel="0" collapsed="false">
      <c r="A231" s="219"/>
      <c r="B231" s="220"/>
      <c r="C231" s="221"/>
      <c r="D231" s="222"/>
      <c r="E231" s="222"/>
      <c r="F231" s="222"/>
      <c r="G231" s="222"/>
      <c r="H231" s="222"/>
      <c r="I231" s="223"/>
      <c r="J231" s="223"/>
      <c r="K231" s="223"/>
      <c r="L231" s="224"/>
      <c r="M231" s="210"/>
      <c r="N231" s="73"/>
      <c r="O231" s="188"/>
      <c r="P231" s="188"/>
      <c r="Q231" s="188"/>
      <c r="R231" s="107"/>
      <c r="S231" s="107"/>
      <c r="T231" s="107"/>
      <c r="U231" s="107"/>
    </row>
    <row r="232" s="212" customFormat="true" ht="13.15" hidden="false" customHeight="true" outlineLevel="0" collapsed="false">
      <c r="A232" s="219"/>
      <c r="B232" s="220"/>
      <c r="C232" s="221"/>
      <c r="D232" s="222"/>
      <c r="E232" s="222"/>
      <c r="F232" s="222"/>
      <c r="G232" s="222"/>
      <c r="H232" s="222"/>
      <c r="I232" s="223"/>
      <c r="J232" s="223"/>
      <c r="K232" s="223"/>
      <c r="L232" s="224"/>
      <c r="M232" s="210"/>
      <c r="N232" s="73"/>
      <c r="O232" s="188"/>
      <c r="P232" s="188"/>
      <c r="Q232" s="188"/>
      <c r="R232" s="107"/>
      <c r="S232" s="107"/>
      <c r="T232" s="107"/>
      <c r="U232" s="107"/>
    </row>
    <row r="233" s="212" customFormat="true" ht="13.15" hidden="false" customHeight="true" outlineLevel="0" collapsed="false">
      <c r="A233" s="219"/>
      <c r="B233" s="220"/>
      <c r="C233" s="221"/>
      <c r="D233" s="222"/>
      <c r="E233" s="222"/>
      <c r="F233" s="222"/>
      <c r="G233" s="222"/>
      <c r="H233" s="222"/>
      <c r="I233" s="223"/>
      <c r="J233" s="223"/>
      <c r="K233" s="223"/>
      <c r="L233" s="224"/>
      <c r="M233" s="210"/>
      <c r="N233" s="73"/>
      <c r="O233" s="188"/>
      <c r="P233" s="188"/>
      <c r="Q233" s="188"/>
      <c r="R233" s="107"/>
      <c r="S233" s="107"/>
      <c r="T233" s="107"/>
      <c r="U233" s="107"/>
    </row>
    <row r="234" s="212" customFormat="true" ht="13.15" hidden="false" customHeight="true" outlineLevel="0" collapsed="false">
      <c r="A234" s="219"/>
      <c r="B234" s="220"/>
      <c r="C234" s="221"/>
      <c r="D234" s="222"/>
      <c r="E234" s="222"/>
      <c r="F234" s="222"/>
      <c r="G234" s="222"/>
      <c r="H234" s="222"/>
      <c r="I234" s="223"/>
      <c r="J234" s="223"/>
      <c r="K234" s="223"/>
      <c r="L234" s="224"/>
      <c r="M234" s="210"/>
      <c r="N234" s="73"/>
      <c r="O234" s="188"/>
      <c r="P234" s="188"/>
      <c r="Q234" s="188"/>
      <c r="R234" s="107"/>
      <c r="S234" s="107"/>
      <c r="T234" s="107"/>
      <c r="U234" s="107"/>
    </row>
    <row r="235" s="212" customFormat="true" ht="13.15" hidden="false" customHeight="true" outlineLevel="0" collapsed="false">
      <c r="A235" s="219"/>
      <c r="B235" s="220"/>
      <c r="C235" s="221"/>
      <c r="D235" s="222"/>
      <c r="E235" s="222"/>
      <c r="F235" s="222"/>
      <c r="G235" s="222"/>
      <c r="H235" s="222"/>
      <c r="I235" s="223"/>
      <c r="J235" s="223"/>
      <c r="K235" s="223"/>
      <c r="L235" s="224"/>
      <c r="M235" s="210"/>
      <c r="N235" s="73"/>
      <c r="O235" s="188"/>
      <c r="P235" s="188"/>
      <c r="Q235" s="188"/>
      <c r="R235" s="107"/>
      <c r="S235" s="107"/>
      <c r="T235" s="107"/>
      <c r="U235" s="107"/>
    </row>
    <row r="236" s="212" customFormat="true" ht="13.15" hidden="false" customHeight="true" outlineLevel="0" collapsed="false">
      <c r="A236" s="219"/>
      <c r="B236" s="220"/>
      <c r="C236" s="221"/>
      <c r="D236" s="222"/>
      <c r="E236" s="222"/>
      <c r="F236" s="222"/>
      <c r="G236" s="222"/>
      <c r="H236" s="222"/>
      <c r="I236" s="223"/>
      <c r="J236" s="223"/>
      <c r="K236" s="223"/>
      <c r="L236" s="224"/>
      <c r="M236" s="210"/>
      <c r="N236" s="73"/>
      <c r="O236" s="188"/>
      <c r="P236" s="188"/>
      <c r="Q236" s="188"/>
      <c r="R236" s="107"/>
      <c r="S236" s="107"/>
      <c r="T236" s="107"/>
      <c r="U236" s="107"/>
    </row>
    <row r="237" s="212" customFormat="true" ht="13.15" hidden="false" customHeight="true" outlineLevel="0" collapsed="false">
      <c r="A237" s="219"/>
      <c r="B237" s="220"/>
      <c r="C237" s="221"/>
      <c r="D237" s="222"/>
      <c r="E237" s="222"/>
      <c r="F237" s="222"/>
      <c r="G237" s="222"/>
      <c r="H237" s="222"/>
      <c r="I237" s="223"/>
      <c r="J237" s="223"/>
      <c r="K237" s="223"/>
      <c r="L237" s="224"/>
      <c r="M237" s="210"/>
      <c r="N237" s="73"/>
      <c r="O237" s="188"/>
      <c r="P237" s="188"/>
      <c r="Q237" s="188"/>
      <c r="R237" s="107"/>
      <c r="S237" s="107"/>
      <c r="T237" s="107"/>
      <c r="U237" s="107"/>
    </row>
    <row r="238" s="212" customFormat="true" ht="13.15" hidden="false" customHeight="true" outlineLevel="0" collapsed="false">
      <c r="A238" s="219"/>
      <c r="B238" s="220"/>
      <c r="C238" s="221"/>
      <c r="D238" s="222"/>
      <c r="E238" s="222"/>
      <c r="F238" s="222"/>
      <c r="G238" s="222"/>
      <c r="H238" s="222"/>
      <c r="I238" s="223"/>
      <c r="J238" s="223"/>
      <c r="K238" s="223"/>
      <c r="L238" s="224"/>
      <c r="M238" s="210"/>
      <c r="N238" s="73"/>
      <c r="O238" s="188"/>
      <c r="P238" s="188"/>
      <c r="Q238" s="188"/>
      <c r="R238" s="107"/>
      <c r="S238" s="107"/>
      <c r="T238" s="107"/>
      <c r="U238" s="107"/>
    </row>
    <row r="239" s="212" customFormat="true" ht="13.15" hidden="false" customHeight="true" outlineLevel="0" collapsed="false">
      <c r="A239" s="219"/>
      <c r="B239" s="220"/>
      <c r="C239" s="221"/>
      <c r="D239" s="222"/>
      <c r="E239" s="222"/>
      <c r="F239" s="222"/>
      <c r="G239" s="222"/>
      <c r="H239" s="222"/>
      <c r="I239" s="223"/>
      <c r="J239" s="223"/>
      <c r="K239" s="223"/>
      <c r="L239" s="224"/>
      <c r="M239" s="210"/>
      <c r="N239" s="73"/>
      <c r="O239" s="188"/>
      <c r="P239" s="188"/>
      <c r="Q239" s="188"/>
      <c r="R239" s="107"/>
      <c r="S239" s="107"/>
      <c r="T239" s="107"/>
      <c r="U239" s="107"/>
    </row>
    <row r="240" s="212" customFormat="true" ht="13.15" hidden="false" customHeight="true" outlineLevel="0" collapsed="false">
      <c r="A240" s="219"/>
      <c r="B240" s="220"/>
      <c r="C240" s="221"/>
      <c r="D240" s="222"/>
      <c r="E240" s="222"/>
      <c r="F240" s="222"/>
      <c r="G240" s="222"/>
      <c r="H240" s="222"/>
      <c r="I240" s="223"/>
      <c r="J240" s="223"/>
      <c r="K240" s="223"/>
      <c r="L240" s="224"/>
      <c r="M240" s="210"/>
      <c r="N240" s="73"/>
      <c r="O240" s="188"/>
      <c r="P240" s="188"/>
      <c r="Q240" s="188"/>
      <c r="R240" s="107"/>
      <c r="S240" s="107"/>
      <c r="T240" s="107"/>
      <c r="U240" s="107"/>
    </row>
    <row r="241" s="212" customFormat="true" ht="13.15" hidden="false" customHeight="true" outlineLevel="0" collapsed="false">
      <c r="A241" s="219"/>
      <c r="B241" s="220"/>
      <c r="C241" s="221"/>
      <c r="D241" s="222"/>
      <c r="E241" s="222"/>
      <c r="F241" s="222"/>
      <c r="G241" s="222"/>
      <c r="H241" s="222"/>
      <c r="I241" s="223"/>
      <c r="J241" s="223"/>
      <c r="K241" s="223"/>
      <c r="L241" s="224"/>
      <c r="M241" s="210"/>
      <c r="N241" s="73"/>
      <c r="O241" s="188"/>
      <c r="P241" s="188"/>
      <c r="Q241" s="188"/>
      <c r="R241" s="107"/>
      <c r="S241" s="107"/>
      <c r="T241" s="107"/>
      <c r="U241" s="107"/>
    </row>
    <row r="242" s="212" customFormat="true" ht="13.15" hidden="false" customHeight="true" outlineLevel="0" collapsed="false">
      <c r="A242" s="219"/>
      <c r="B242" s="220"/>
      <c r="C242" s="221"/>
      <c r="D242" s="222"/>
      <c r="E242" s="222"/>
      <c r="F242" s="222"/>
      <c r="G242" s="222"/>
      <c r="H242" s="222"/>
      <c r="I242" s="223"/>
      <c r="J242" s="223"/>
      <c r="K242" s="223"/>
      <c r="L242" s="224"/>
      <c r="M242" s="210"/>
      <c r="N242" s="73"/>
      <c r="O242" s="188"/>
      <c r="P242" s="188"/>
      <c r="Q242" s="188"/>
      <c r="R242" s="107"/>
      <c r="S242" s="107"/>
      <c r="T242" s="107"/>
      <c r="U242" s="107"/>
    </row>
    <row r="243" s="212" customFormat="true" ht="13.15" hidden="false" customHeight="true" outlineLevel="0" collapsed="false">
      <c r="A243" s="219"/>
      <c r="B243" s="220"/>
      <c r="C243" s="221"/>
      <c r="D243" s="222"/>
      <c r="E243" s="222"/>
      <c r="F243" s="222"/>
      <c r="G243" s="222"/>
      <c r="H243" s="222"/>
      <c r="I243" s="223"/>
      <c r="J243" s="223"/>
      <c r="K243" s="223"/>
      <c r="L243" s="224"/>
      <c r="M243" s="210"/>
      <c r="N243" s="73"/>
      <c r="O243" s="188"/>
      <c r="P243" s="188"/>
      <c r="Q243" s="188"/>
      <c r="R243" s="107"/>
      <c r="S243" s="107"/>
      <c r="T243" s="107"/>
      <c r="U243" s="107"/>
    </row>
    <row r="244" s="212" customFormat="true" ht="13.15" hidden="false" customHeight="true" outlineLevel="0" collapsed="false">
      <c r="A244" s="219"/>
      <c r="B244" s="220"/>
      <c r="C244" s="221"/>
      <c r="D244" s="222"/>
      <c r="E244" s="222"/>
      <c r="F244" s="222"/>
      <c r="G244" s="222"/>
      <c r="H244" s="222"/>
      <c r="I244" s="223"/>
      <c r="J244" s="223"/>
      <c r="K244" s="223"/>
      <c r="L244" s="224"/>
      <c r="M244" s="210"/>
      <c r="N244" s="73"/>
      <c r="O244" s="188"/>
      <c r="P244" s="188"/>
      <c r="Q244" s="188"/>
      <c r="R244" s="107"/>
      <c r="S244" s="107"/>
      <c r="T244" s="107"/>
      <c r="U244" s="107"/>
    </row>
    <row r="245" s="212" customFormat="true" ht="13.15" hidden="false" customHeight="true" outlineLevel="0" collapsed="false">
      <c r="A245" s="219"/>
      <c r="B245" s="220"/>
      <c r="C245" s="221"/>
      <c r="D245" s="222"/>
      <c r="E245" s="222"/>
      <c r="F245" s="222"/>
      <c r="G245" s="222"/>
      <c r="H245" s="222"/>
      <c r="I245" s="223"/>
      <c r="J245" s="223"/>
      <c r="K245" s="223"/>
      <c r="L245" s="224"/>
      <c r="M245" s="210"/>
      <c r="N245" s="73"/>
      <c r="O245" s="188"/>
      <c r="P245" s="188"/>
      <c r="Q245" s="188"/>
      <c r="R245" s="107"/>
      <c r="S245" s="107"/>
      <c r="T245" s="107"/>
      <c r="U245" s="107"/>
    </row>
    <row r="246" s="212" customFormat="true" ht="13.15" hidden="false" customHeight="true" outlineLevel="0" collapsed="false">
      <c r="A246" s="219"/>
      <c r="B246" s="220"/>
      <c r="C246" s="221"/>
      <c r="D246" s="222"/>
      <c r="E246" s="222"/>
      <c r="F246" s="222"/>
      <c r="G246" s="222"/>
      <c r="H246" s="222"/>
      <c r="I246" s="223"/>
      <c r="J246" s="223"/>
      <c r="K246" s="223"/>
      <c r="L246" s="224"/>
      <c r="M246" s="210"/>
      <c r="N246" s="73"/>
      <c r="O246" s="188"/>
      <c r="P246" s="188"/>
      <c r="Q246" s="188"/>
      <c r="R246" s="107"/>
      <c r="S246" s="107"/>
      <c r="T246" s="107"/>
      <c r="U246" s="107"/>
    </row>
    <row r="247" s="212" customFormat="true" ht="13.15" hidden="false" customHeight="true" outlineLevel="0" collapsed="false">
      <c r="A247" s="219"/>
      <c r="B247" s="220"/>
      <c r="C247" s="221"/>
      <c r="D247" s="222"/>
      <c r="E247" s="222"/>
      <c r="F247" s="222"/>
      <c r="G247" s="222"/>
      <c r="H247" s="222"/>
      <c r="I247" s="223"/>
      <c r="J247" s="223"/>
      <c r="K247" s="223"/>
      <c r="L247" s="224"/>
      <c r="M247" s="210"/>
      <c r="N247" s="73"/>
      <c r="O247" s="188"/>
      <c r="P247" s="188"/>
      <c r="Q247" s="188"/>
      <c r="R247" s="107"/>
      <c r="S247" s="107"/>
      <c r="T247" s="107"/>
      <c r="U247" s="107"/>
    </row>
    <row r="248" s="212" customFormat="true" ht="13.15" hidden="false" customHeight="true" outlineLevel="0" collapsed="false">
      <c r="A248" s="219"/>
      <c r="B248" s="220"/>
      <c r="C248" s="221"/>
      <c r="D248" s="222"/>
      <c r="E248" s="222"/>
      <c r="F248" s="222"/>
      <c r="G248" s="222"/>
      <c r="H248" s="222"/>
      <c r="I248" s="223"/>
      <c r="J248" s="223"/>
      <c r="K248" s="223"/>
      <c r="L248" s="224"/>
      <c r="M248" s="210"/>
      <c r="N248" s="73"/>
      <c r="O248" s="188"/>
      <c r="P248" s="188"/>
      <c r="Q248" s="188"/>
      <c r="R248" s="107"/>
      <c r="S248" s="107"/>
      <c r="T248" s="107"/>
      <c r="U248" s="107"/>
    </row>
    <row r="249" s="212" customFormat="true" ht="13.15" hidden="false" customHeight="true" outlineLevel="0" collapsed="false">
      <c r="A249" s="219"/>
      <c r="B249" s="220"/>
      <c r="C249" s="221"/>
      <c r="D249" s="222"/>
      <c r="E249" s="222"/>
      <c r="F249" s="222"/>
      <c r="G249" s="222"/>
      <c r="H249" s="222"/>
      <c r="I249" s="223"/>
      <c r="J249" s="223"/>
      <c r="K249" s="223"/>
      <c r="L249" s="224"/>
      <c r="M249" s="210"/>
      <c r="N249" s="73"/>
      <c r="O249" s="188"/>
      <c r="P249" s="188"/>
      <c r="Q249" s="188"/>
      <c r="R249" s="107"/>
      <c r="S249" s="107"/>
      <c r="T249" s="107"/>
      <c r="U249" s="107"/>
    </row>
    <row r="250" s="212" customFormat="true" ht="13.15" hidden="false" customHeight="true" outlineLevel="0" collapsed="false">
      <c r="A250" s="219"/>
      <c r="B250" s="220"/>
      <c r="C250" s="221"/>
      <c r="D250" s="222"/>
      <c r="E250" s="222"/>
      <c r="F250" s="222"/>
      <c r="G250" s="222"/>
      <c r="H250" s="222"/>
      <c r="I250" s="223"/>
      <c r="J250" s="223"/>
      <c r="K250" s="223"/>
      <c r="L250" s="224"/>
      <c r="M250" s="210"/>
      <c r="N250" s="73"/>
      <c r="O250" s="188"/>
      <c r="P250" s="188"/>
      <c r="Q250" s="188"/>
      <c r="R250" s="107"/>
      <c r="S250" s="107"/>
      <c r="T250" s="107"/>
      <c r="U250" s="107"/>
    </row>
    <row r="251" s="212" customFormat="true" ht="13.15" hidden="false" customHeight="true" outlineLevel="0" collapsed="false">
      <c r="A251" s="219"/>
      <c r="B251" s="220"/>
      <c r="C251" s="221"/>
      <c r="D251" s="222"/>
      <c r="E251" s="222"/>
      <c r="F251" s="222"/>
      <c r="G251" s="222"/>
      <c r="H251" s="222"/>
      <c r="I251" s="223"/>
      <c r="J251" s="223"/>
      <c r="K251" s="223"/>
      <c r="L251" s="224"/>
      <c r="M251" s="210"/>
      <c r="N251" s="73"/>
      <c r="O251" s="188"/>
      <c r="P251" s="188"/>
      <c r="Q251" s="188"/>
      <c r="R251" s="107"/>
      <c r="S251" s="107"/>
      <c r="T251" s="107"/>
      <c r="U251" s="107"/>
    </row>
    <row r="252" s="212" customFormat="true" ht="13.15" hidden="false" customHeight="true" outlineLevel="0" collapsed="false">
      <c r="A252" s="219"/>
      <c r="B252" s="220"/>
      <c r="C252" s="221"/>
      <c r="D252" s="222"/>
      <c r="E252" s="222"/>
      <c r="F252" s="222"/>
      <c r="G252" s="222"/>
      <c r="H252" s="222"/>
      <c r="I252" s="223"/>
      <c r="J252" s="223"/>
      <c r="K252" s="223"/>
      <c r="L252" s="224"/>
      <c r="M252" s="210"/>
      <c r="N252" s="73"/>
      <c r="O252" s="188"/>
      <c r="P252" s="188"/>
      <c r="Q252" s="188"/>
      <c r="R252" s="107"/>
      <c r="S252" s="107"/>
      <c r="T252" s="107"/>
      <c r="U252" s="107"/>
    </row>
    <row r="253" s="212" customFormat="true" ht="13.15" hidden="false" customHeight="true" outlineLevel="0" collapsed="false">
      <c r="A253" s="219"/>
      <c r="B253" s="220"/>
      <c r="C253" s="221"/>
      <c r="D253" s="222"/>
      <c r="E253" s="222"/>
      <c r="F253" s="222"/>
      <c r="G253" s="222"/>
      <c r="H253" s="222"/>
      <c r="I253" s="223"/>
      <c r="J253" s="223"/>
      <c r="K253" s="223"/>
      <c r="L253" s="224"/>
      <c r="M253" s="210"/>
      <c r="N253" s="73"/>
      <c r="O253" s="188"/>
      <c r="P253" s="188"/>
      <c r="Q253" s="188"/>
      <c r="R253" s="107"/>
      <c r="S253" s="107"/>
      <c r="T253" s="107"/>
      <c r="U253" s="107"/>
    </row>
    <row r="254" s="212" customFormat="true" ht="13.15" hidden="false" customHeight="true" outlineLevel="0" collapsed="false">
      <c r="A254" s="219"/>
      <c r="B254" s="220"/>
      <c r="C254" s="221"/>
      <c r="D254" s="222"/>
      <c r="E254" s="222"/>
      <c r="F254" s="222"/>
      <c r="G254" s="222"/>
      <c r="H254" s="222"/>
      <c r="I254" s="223"/>
      <c r="J254" s="223"/>
      <c r="K254" s="223"/>
      <c r="L254" s="224"/>
      <c r="M254" s="210"/>
      <c r="N254" s="73"/>
      <c r="O254" s="188"/>
      <c r="P254" s="188"/>
      <c r="Q254" s="188"/>
      <c r="R254" s="107"/>
      <c r="S254" s="107"/>
      <c r="T254" s="107"/>
      <c r="U254" s="107"/>
    </row>
    <row r="255" s="212" customFormat="true" ht="13.15" hidden="false" customHeight="true" outlineLevel="0" collapsed="false">
      <c r="A255" s="219"/>
      <c r="B255" s="220"/>
      <c r="C255" s="221"/>
      <c r="D255" s="222"/>
      <c r="E255" s="222"/>
      <c r="F255" s="222"/>
      <c r="G255" s="222"/>
      <c r="H255" s="222"/>
      <c r="I255" s="223"/>
      <c r="J255" s="223"/>
      <c r="K255" s="223"/>
      <c r="L255" s="224"/>
      <c r="M255" s="210"/>
      <c r="N255" s="73"/>
      <c r="O255" s="188"/>
      <c r="P255" s="188"/>
      <c r="Q255" s="188"/>
      <c r="R255" s="107"/>
      <c r="S255" s="107"/>
      <c r="T255" s="107"/>
      <c r="U255" s="107"/>
    </row>
    <row r="256" s="212" customFormat="true" ht="13.15" hidden="false" customHeight="true" outlineLevel="0" collapsed="false">
      <c r="A256" s="219"/>
      <c r="B256" s="220"/>
      <c r="C256" s="221"/>
      <c r="D256" s="222"/>
      <c r="E256" s="222"/>
      <c r="F256" s="222"/>
      <c r="G256" s="222"/>
      <c r="H256" s="222"/>
      <c r="I256" s="223"/>
      <c r="J256" s="223"/>
      <c r="K256" s="223"/>
      <c r="L256" s="224"/>
      <c r="M256" s="210"/>
      <c r="N256" s="73"/>
      <c r="O256" s="188"/>
      <c r="P256" s="188"/>
      <c r="Q256" s="188"/>
      <c r="R256" s="107"/>
      <c r="S256" s="107"/>
      <c r="T256" s="107"/>
      <c r="U256" s="107"/>
    </row>
    <row r="257" s="212" customFormat="true" ht="13.15" hidden="false" customHeight="true" outlineLevel="0" collapsed="false">
      <c r="A257" s="219"/>
      <c r="B257" s="220"/>
      <c r="C257" s="221"/>
      <c r="D257" s="222"/>
      <c r="E257" s="222"/>
      <c r="F257" s="222"/>
      <c r="G257" s="222"/>
      <c r="H257" s="222"/>
      <c r="I257" s="223"/>
      <c r="J257" s="223"/>
      <c r="K257" s="223"/>
      <c r="L257" s="224"/>
      <c r="M257" s="210"/>
      <c r="N257" s="73"/>
      <c r="O257" s="188"/>
      <c r="P257" s="188"/>
      <c r="Q257" s="188"/>
      <c r="R257" s="107"/>
      <c r="S257" s="107"/>
      <c r="T257" s="107"/>
      <c r="U257" s="107"/>
    </row>
    <row r="258" s="212" customFormat="true" ht="13.15" hidden="false" customHeight="true" outlineLevel="0" collapsed="false">
      <c r="A258" s="219"/>
      <c r="B258" s="220"/>
      <c r="C258" s="221"/>
      <c r="D258" s="222"/>
      <c r="E258" s="222"/>
      <c r="F258" s="222"/>
      <c r="G258" s="222"/>
      <c r="H258" s="222"/>
      <c r="I258" s="223"/>
      <c r="J258" s="223"/>
      <c r="K258" s="223"/>
      <c r="L258" s="224"/>
      <c r="M258" s="210"/>
      <c r="N258" s="73"/>
      <c r="O258" s="188"/>
      <c r="P258" s="188"/>
      <c r="Q258" s="188"/>
      <c r="R258" s="107"/>
      <c r="S258" s="107"/>
      <c r="T258" s="107"/>
      <c r="U258" s="107"/>
    </row>
    <row r="259" s="212" customFormat="true" ht="13.15" hidden="false" customHeight="true" outlineLevel="0" collapsed="false">
      <c r="A259" s="219"/>
      <c r="B259" s="220"/>
      <c r="C259" s="221"/>
      <c r="D259" s="222"/>
      <c r="E259" s="222"/>
      <c r="F259" s="222"/>
      <c r="G259" s="222"/>
      <c r="H259" s="222"/>
      <c r="I259" s="223"/>
      <c r="J259" s="223"/>
      <c r="K259" s="223"/>
      <c r="L259" s="224"/>
      <c r="M259" s="210"/>
      <c r="N259" s="73"/>
      <c r="O259" s="188"/>
      <c r="P259" s="188"/>
      <c r="Q259" s="188"/>
      <c r="R259" s="107"/>
      <c r="S259" s="107"/>
      <c r="T259" s="107"/>
      <c r="U259" s="107"/>
    </row>
    <row r="260" s="212" customFormat="true" ht="13.15" hidden="false" customHeight="true" outlineLevel="0" collapsed="false">
      <c r="A260" s="219"/>
      <c r="B260" s="220"/>
      <c r="C260" s="221"/>
      <c r="D260" s="222"/>
      <c r="E260" s="222"/>
      <c r="F260" s="222"/>
      <c r="G260" s="222"/>
      <c r="H260" s="222"/>
      <c r="I260" s="223"/>
      <c r="J260" s="223"/>
      <c r="K260" s="223"/>
      <c r="L260" s="224"/>
      <c r="M260" s="210"/>
      <c r="N260" s="73"/>
      <c r="O260" s="188"/>
      <c r="P260" s="188"/>
      <c r="Q260" s="188"/>
      <c r="R260" s="107"/>
      <c r="S260" s="107"/>
      <c r="T260" s="107"/>
      <c r="U260" s="107"/>
    </row>
    <row r="261" s="212" customFormat="true" ht="13.15" hidden="false" customHeight="true" outlineLevel="0" collapsed="false">
      <c r="A261" s="219"/>
      <c r="B261" s="220"/>
      <c r="C261" s="221"/>
      <c r="D261" s="222"/>
      <c r="E261" s="222"/>
      <c r="F261" s="222"/>
      <c r="G261" s="222"/>
      <c r="H261" s="222"/>
      <c r="I261" s="223"/>
      <c r="J261" s="223"/>
      <c r="K261" s="223"/>
      <c r="L261" s="224"/>
      <c r="M261" s="210"/>
      <c r="N261" s="73"/>
      <c r="O261" s="188"/>
      <c r="P261" s="188"/>
      <c r="Q261" s="188"/>
      <c r="R261" s="107"/>
      <c r="S261" s="107"/>
      <c r="T261" s="107"/>
      <c r="U261" s="107"/>
    </row>
    <row r="262" s="212" customFormat="true" ht="13.15" hidden="false" customHeight="true" outlineLevel="0" collapsed="false">
      <c r="A262" s="219"/>
      <c r="B262" s="220"/>
      <c r="C262" s="221"/>
      <c r="D262" s="222"/>
      <c r="E262" s="222"/>
      <c r="F262" s="222"/>
      <c r="G262" s="222"/>
      <c r="H262" s="222"/>
      <c r="I262" s="223"/>
      <c r="J262" s="223"/>
      <c r="K262" s="223"/>
      <c r="L262" s="224"/>
      <c r="M262" s="210"/>
      <c r="N262" s="73"/>
      <c r="O262" s="188"/>
      <c r="P262" s="188"/>
      <c r="Q262" s="188"/>
      <c r="R262" s="107"/>
      <c r="S262" s="107"/>
      <c r="T262" s="107"/>
      <c r="U262" s="107"/>
    </row>
    <row r="263" s="212" customFormat="true" ht="13.15" hidden="false" customHeight="true" outlineLevel="0" collapsed="false">
      <c r="A263" s="219"/>
      <c r="B263" s="220"/>
      <c r="C263" s="221"/>
      <c r="D263" s="222"/>
      <c r="E263" s="222"/>
      <c r="F263" s="222"/>
      <c r="G263" s="222"/>
      <c r="H263" s="222"/>
      <c r="I263" s="223"/>
      <c r="J263" s="223"/>
      <c r="K263" s="223"/>
      <c r="L263" s="224"/>
      <c r="M263" s="210"/>
      <c r="N263" s="73"/>
      <c r="O263" s="188"/>
      <c r="P263" s="188"/>
      <c r="Q263" s="188"/>
      <c r="R263" s="107"/>
      <c r="S263" s="107"/>
      <c r="T263" s="107"/>
      <c r="U263" s="107"/>
    </row>
    <row r="264" s="212" customFormat="true" ht="13.15" hidden="false" customHeight="true" outlineLevel="0" collapsed="false">
      <c r="A264" s="219"/>
      <c r="B264" s="220"/>
      <c r="C264" s="221"/>
      <c r="D264" s="222"/>
      <c r="E264" s="222"/>
      <c r="F264" s="222"/>
      <c r="G264" s="222"/>
      <c r="H264" s="222"/>
      <c r="I264" s="223"/>
      <c r="J264" s="223"/>
      <c r="K264" s="223"/>
      <c r="L264" s="224"/>
      <c r="M264" s="210"/>
      <c r="N264" s="73"/>
      <c r="O264" s="188"/>
      <c r="P264" s="188"/>
      <c r="Q264" s="188"/>
      <c r="R264" s="107"/>
      <c r="S264" s="107"/>
      <c r="T264" s="107"/>
      <c r="U264" s="107"/>
    </row>
    <row r="265" s="212" customFormat="true" ht="13.15" hidden="false" customHeight="true" outlineLevel="0" collapsed="false">
      <c r="A265" s="219"/>
      <c r="B265" s="220"/>
      <c r="C265" s="221"/>
      <c r="D265" s="222"/>
      <c r="E265" s="222"/>
      <c r="F265" s="222"/>
      <c r="G265" s="222"/>
      <c r="H265" s="222"/>
      <c r="I265" s="223"/>
      <c r="J265" s="223"/>
      <c r="K265" s="223"/>
      <c r="L265" s="224"/>
      <c r="M265" s="210"/>
      <c r="N265" s="73"/>
      <c r="O265" s="188"/>
      <c r="P265" s="188"/>
      <c r="Q265" s="188"/>
      <c r="R265" s="107"/>
      <c r="S265" s="107"/>
      <c r="T265" s="107"/>
      <c r="U265" s="107"/>
    </row>
    <row r="266" s="212" customFormat="true" ht="13.15" hidden="false" customHeight="true" outlineLevel="0" collapsed="false">
      <c r="A266" s="219"/>
      <c r="B266" s="220"/>
      <c r="C266" s="221"/>
      <c r="D266" s="222"/>
      <c r="E266" s="222"/>
      <c r="F266" s="222"/>
      <c r="G266" s="222"/>
      <c r="H266" s="222"/>
      <c r="I266" s="223"/>
      <c r="J266" s="223"/>
      <c r="K266" s="223"/>
      <c r="L266" s="224"/>
      <c r="M266" s="210"/>
      <c r="N266" s="73"/>
      <c r="O266" s="188"/>
      <c r="P266" s="188"/>
      <c r="Q266" s="188"/>
      <c r="R266" s="107"/>
      <c r="S266" s="107"/>
      <c r="T266" s="107"/>
      <c r="U266" s="107"/>
    </row>
    <row r="267" s="212" customFormat="true" ht="13.15" hidden="false" customHeight="true" outlineLevel="0" collapsed="false">
      <c r="A267" s="219"/>
      <c r="B267" s="220"/>
      <c r="C267" s="221"/>
      <c r="D267" s="222"/>
      <c r="E267" s="222"/>
      <c r="F267" s="222"/>
      <c r="G267" s="222"/>
      <c r="H267" s="222"/>
      <c r="I267" s="223"/>
      <c r="J267" s="223"/>
      <c r="K267" s="223"/>
      <c r="L267" s="224"/>
      <c r="M267" s="210"/>
      <c r="N267" s="73"/>
      <c r="O267" s="188"/>
      <c r="P267" s="188"/>
      <c r="Q267" s="188"/>
      <c r="R267" s="107"/>
      <c r="S267" s="107"/>
      <c r="T267" s="107"/>
      <c r="U267" s="107"/>
    </row>
    <row r="268" s="212" customFormat="true" ht="13.15" hidden="false" customHeight="true" outlineLevel="0" collapsed="false">
      <c r="A268" s="219"/>
      <c r="B268" s="220"/>
      <c r="C268" s="221"/>
      <c r="D268" s="222"/>
      <c r="E268" s="222"/>
      <c r="F268" s="222"/>
      <c r="G268" s="222"/>
      <c r="H268" s="222"/>
      <c r="I268" s="223"/>
      <c r="J268" s="223"/>
      <c r="K268" s="223"/>
      <c r="L268" s="224"/>
      <c r="M268" s="210"/>
      <c r="N268" s="73"/>
      <c r="O268" s="188"/>
      <c r="P268" s="188"/>
      <c r="Q268" s="188"/>
      <c r="R268" s="107"/>
      <c r="S268" s="107"/>
      <c r="T268" s="107"/>
      <c r="U268" s="107"/>
    </row>
    <row r="269" s="212" customFormat="true" ht="13.15" hidden="false" customHeight="true" outlineLevel="0" collapsed="false">
      <c r="A269" s="219"/>
      <c r="B269" s="220"/>
      <c r="C269" s="221"/>
      <c r="D269" s="222"/>
      <c r="E269" s="222"/>
      <c r="F269" s="222"/>
      <c r="G269" s="222"/>
      <c r="H269" s="222"/>
      <c r="I269" s="223"/>
      <c r="J269" s="223"/>
      <c r="K269" s="223"/>
      <c r="L269" s="224"/>
      <c r="M269" s="210"/>
      <c r="N269" s="73"/>
      <c r="O269" s="188"/>
      <c r="P269" s="188"/>
      <c r="Q269" s="188"/>
      <c r="R269" s="107"/>
      <c r="S269" s="107"/>
      <c r="T269" s="107"/>
      <c r="U269" s="107"/>
    </row>
    <row r="270" s="212" customFormat="true" ht="13.15" hidden="false" customHeight="true" outlineLevel="0" collapsed="false">
      <c r="A270" s="219"/>
      <c r="B270" s="220"/>
      <c r="C270" s="221"/>
      <c r="D270" s="222"/>
      <c r="E270" s="222"/>
      <c r="F270" s="222"/>
      <c r="G270" s="222"/>
      <c r="H270" s="222"/>
      <c r="I270" s="223"/>
      <c r="J270" s="223"/>
      <c r="K270" s="223"/>
      <c r="L270" s="224"/>
      <c r="M270" s="210"/>
      <c r="N270" s="73"/>
      <c r="O270" s="188"/>
      <c r="P270" s="188"/>
      <c r="Q270" s="188"/>
      <c r="R270" s="107"/>
      <c r="S270" s="107"/>
      <c r="T270" s="107"/>
      <c r="U270" s="107"/>
    </row>
    <row r="271" s="212" customFormat="true" ht="13.15" hidden="false" customHeight="true" outlineLevel="0" collapsed="false">
      <c r="A271" s="219"/>
      <c r="B271" s="220"/>
      <c r="C271" s="221"/>
      <c r="D271" s="222"/>
      <c r="E271" s="222"/>
      <c r="F271" s="222"/>
      <c r="G271" s="222"/>
      <c r="H271" s="222"/>
      <c r="I271" s="223"/>
      <c r="J271" s="223"/>
      <c r="K271" s="223"/>
      <c r="L271" s="224"/>
      <c r="M271" s="210"/>
      <c r="N271" s="73"/>
      <c r="O271" s="188"/>
      <c r="P271" s="188"/>
      <c r="Q271" s="188"/>
      <c r="R271" s="107"/>
      <c r="S271" s="107"/>
      <c r="T271" s="107"/>
      <c r="U271" s="107"/>
    </row>
    <row r="272" s="212" customFormat="true" ht="13.15" hidden="false" customHeight="true" outlineLevel="0" collapsed="false">
      <c r="A272" s="219"/>
      <c r="B272" s="220"/>
      <c r="C272" s="221"/>
      <c r="D272" s="222"/>
      <c r="E272" s="222"/>
      <c r="F272" s="222"/>
      <c r="G272" s="222"/>
      <c r="H272" s="222"/>
      <c r="I272" s="223"/>
      <c r="J272" s="223"/>
      <c r="K272" s="223"/>
      <c r="L272" s="224"/>
      <c r="M272" s="210"/>
      <c r="N272" s="73"/>
      <c r="O272" s="188"/>
      <c r="P272" s="188"/>
      <c r="Q272" s="188"/>
      <c r="R272" s="107"/>
      <c r="S272" s="107"/>
      <c r="T272" s="107"/>
      <c r="U272" s="107"/>
    </row>
    <row r="273" s="212" customFormat="true" ht="13.15" hidden="false" customHeight="true" outlineLevel="0" collapsed="false">
      <c r="A273" s="219"/>
      <c r="B273" s="220"/>
      <c r="C273" s="221"/>
      <c r="D273" s="222"/>
      <c r="E273" s="222"/>
      <c r="F273" s="222"/>
      <c r="G273" s="222"/>
      <c r="H273" s="222"/>
      <c r="I273" s="223"/>
      <c r="J273" s="223"/>
      <c r="K273" s="223"/>
      <c r="L273" s="224"/>
      <c r="M273" s="210"/>
      <c r="N273" s="73"/>
      <c r="O273" s="188"/>
      <c r="P273" s="188"/>
      <c r="Q273" s="188"/>
      <c r="R273" s="107"/>
      <c r="S273" s="107"/>
      <c r="T273" s="107"/>
      <c r="U273" s="107"/>
    </row>
    <row r="274" s="212" customFormat="true" ht="13.15" hidden="false" customHeight="true" outlineLevel="0" collapsed="false">
      <c r="A274" s="219"/>
      <c r="B274" s="220"/>
      <c r="C274" s="221"/>
      <c r="D274" s="222"/>
      <c r="E274" s="222"/>
      <c r="F274" s="222"/>
      <c r="G274" s="222"/>
      <c r="H274" s="222"/>
      <c r="I274" s="223"/>
      <c r="J274" s="223"/>
      <c r="K274" s="223"/>
      <c r="L274" s="224"/>
      <c r="M274" s="210"/>
      <c r="N274" s="73"/>
      <c r="O274" s="188"/>
      <c r="P274" s="188"/>
      <c r="Q274" s="188"/>
      <c r="R274" s="107"/>
      <c r="S274" s="107"/>
      <c r="T274" s="107"/>
      <c r="U274" s="107"/>
    </row>
    <row r="275" s="212" customFormat="true" ht="13.15" hidden="false" customHeight="true" outlineLevel="0" collapsed="false">
      <c r="A275" s="219"/>
      <c r="B275" s="220"/>
      <c r="C275" s="221"/>
      <c r="D275" s="222"/>
      <c r="E275" s="222"/>
      <c r="F275" s="222"/>
      <c r="G275" s="222"/>
      <c r="H275" s="222"/>
      <c r="I275" s="223"/>
      <c r="J275" s="223"/>
      <c r="K275" s="223"/>
      <c r="L275" s="224"/>
      <c r="M275" s="210"/>
      <c r="N275" s="73"/>
      <c r="O275" s="188"/>
      <c r="P275" s="188"/>
      <c r="Q275" s="188"/>
      <c r="R275" s="107"/>
      <c r="S275" s="107"/>
      <c r="T275" s="107"/>
      <c r="U275" s="107"/>
    </row>
    <row r="276" s="212" customFormat="true" ht="13.15" hidden="false" customHeight="true" outlineLevel="0" collapsed="false">
      <c r="A276" s="219"/>
      <c r="B276" s="220"/>
      <c r="C276" s="221"/>
      <c r="D276" s="222"/>
      <c r="E276" s="222"/>
      <c r="F276" s="222"/>
      <c r="G276" s="222"/>
      <c r="H276" s="222"/>
      <c r="I276" s="223"/>
      <c r="J276" s="223"/>
      <c r="K276" s="223"/>
      <c r="L276" s="224"/>
      <c r="M276" s="210"/>
      <c r="N276" s="73"/>
      <c r="O276" s="188"/>
      <c r="P276" s="188"/>
      <c r="Q276" s="188"/>
      <c r="R276" s="107"/>
      <c r="S276" s="107"/>
      <c r="T276" s="107"/>
      <c r="U276" s="107"/>
    </row>
    <row r="277" s="212" customFormat="true" ht="13.15" hidden="false" customHeight="true" outlineLevel="0" collapsed="false">
      <c r="A277" s="219"/>
      <c r="B277" s="220"/>
      <c r="C277" s="221"/>
      <c r="D277" s="222"/>
      <c r="E277" s="222"/>
      <c r="F277" s="222"/>
      <c r="G277" s="222"/>
      <c r="H277" s="222"/>
      <c r="I277" s="223"/>
      <c r="J277" s="223"/>
      <c r="K277" s="223"/>
      <c r="L277" s="224"/>
      <c r="M277" s="210"/>
      <c r="N277" s="73"/>
      <c r="O277" s="188"/>
      <c r="P277" s="188"/>
      <c r="Q277" s="188"/>
      <c r="R277" s="107"/>
      <c r="S277" s="107"/>
      <c r="T277" s="107"/>
      <c r="U277" s="107"/>
    </row>
    <row r="278" s="212" customFormat="true" ht="13.15" hidden="false" customHeight="true" outlineLevel="0" collapsed="false">
      <c r="A278" s="219"/>
      <c r="B278" s="220"/>
      <c r="C278" s="221"/>
      <c r="D278" s="222"/>
      <c r="E278" s="222"/>
      <c r="F278" s="222"/>
      <c r="G278" s="222"/>
      <c r="H278" s="222"/>
      <c r="I278" s="223"/>
      <c r="J278" s="223"/>
      <c r="K278" s="223"/>
      <c r="L278" s="224"/>
      <c r="M278" s="210"/>
      <c r="N278" s="73"/>
      <c r="O278" s="188"/>
      <c r="P278" s="188"/>
      <c r="Q278" s="188"/>
      <c r="R278" s="107"/>
      <c r="S278" s="107"/>
      <c r="T278" s="107"/>
      <c r="U278" s="107"/>
    </row>
    <row r="279" s="212" customFormat="true" ht="13.15" hidden="false" customHeight="true" outlineLevel="0" collapsed="false">
      <c r="A279" s="219"/>
      <c r="B279" s="220"/>
      <c r="C279" s="221"/>
      <c r="D279" s="222"/>
      <c r="E279" s="222"/>
      <c r="F279" s="222"/>
      <c r="G279" s="222"/>
      <c r="H279" s="222"/>
      <c r="I279" s="223"/>
      <c r="J279" s="223"/>
      <c r="K279" s="223"/>
      <c r="L279" s="224"/>
      <c r="M279" s="210"/>
      <c r="N279" s="73"/>
      <c r="O279" s="188"/>
      <c r="P279" s="188"/>
      <c r="Q279" s="188"/>
      <c r="R279" s="107"/>
      <c r="S279" s="107"/>
      <c r="T279" s="107"/>
      <c r="U279" s="107"/>
    </row>
    <row r="280" s="212" customFormat="true" ht="13.15" hidden="false" customHeight="true" outlineLevel="0" collapsed="false">
      <c r="A280" s="219"/>
      <c r="B280" s="220"/>
      <c r="C280" s="221"/>
      <c r="D280" s="222"/>
      <c r="E280" s="222"/>
      <c r="F280" s="222"/>
      <c r="G280" s="222"/>
      <c r="H280" s="222"/>
      <c r="I280" s="223"/>
      <c r="J280" s="223"/>
      <c r="K280" s="223"/>
      <c r="L280" s="224"/>
      <c r="M280" s="210"/>
      <c r="N280" s="73"/>
      <c r="O280" s="188"/>
      <c r="P280" s="188"/>
      <c r="Q280" s="188"/>
      <c r="R280" s="107"/>
      <c r="S280" s="107"/>
      <c r="T280" s="107"/>
      <c r="U280" s="107"/>
    </row>
    <row r="281" s="212" customFormat="true" ht="13.15" hidden="false" customHeight="true" outlineLevel="0" collapsed="false">
      <c r="A281" s="219"/>
      <c r="B281" s="220"/>
      <c r="C281" s="221"/>
      <c r="D281" s="222"/>
      <c r="E281" s="222"/>
      <c r="F281" s="222"/>
      <c r="G281" s="222"/>
      <c r="H281" s="222"/>
      <c r="I281" s="223"/>
      <c r="J281" s="223"/>
      <c r="K281" s="223"/>
      <c r="L281" s="224"/>
      <c r="M281" s="210"/>
      <c r="N281" s="73"/>
      <c r="O281" s="188"/>
      <c r="P281" s="188"/>
      <c r="Q281" s="188"/>
      <c r="R281" s="107"/>
      <c r="S281" s="107"/>
      <c r="T281" s="107"/>
      <c r="U281" s="107"/>
    </row>
    <row r="282" s="212" customFormat="true" ht="13.15" hidden="false" customHeight="true" outlineLevel="0" collapsed="false">
      <c r="A282" s="219"/>
      <c r="B282" s="220"/>
      <c r="C282" s="221"/>
      <c r="D282" s="222"/>
      <c r="E282" s="222"/>
      <c r="F282" s="222"/>
      <c r="G282" s="222"/>
      <c r="H282" s="222"/>
      <c r="I282" s="223"/>
      <c r="J282" s="223"/>
      <c r="K282" s="223"/>
      <c r="L282" s="224"/>
      <c r="M282" s="210"/>
      <c r="N282" s="73"/>
      <c r="O282" s="188"/>
      <c r="P282" s="188"/>
      <c r="Q282" s="188"/>
      <c r="R282" s="107"/>
      <c r="S282" s="107"/>
      <c r="T282" s="107"/>
      <c r="U282" s="107"/>
    </row>
    <row r="283" s="212" customFormat="true" ht="13.15" hidden="false" customHeight="true" outlineLevel="0" collapsed="false">
      <c r="A283" s="219"/>
      <c r="B283" s="220"/>
      <c r="C283" s="221"/>
      <c r="D283" s="222"/>
      <c r="E283" s="222"/>
      <c r="F283" s="222"/>
      <c r="G283" s="222"/>
      <c r="H283" s="222"/>
      <c r="I283" s="223"/>
      <c r="J283" s="223"/>
      <c r="K283" s="223"/>
      <c r="L283" s="224"/>
      <c r="M283" s="210"/>
      <c r="N283" s="73"/>
      <c r="O283" s="188"/>
      <c r="P283" s="188"/>
      <c r="Q283" s="188"/>
      <c r="R283" s="107"/>
      <c r="S283" s="107"/>
      <c r="T283" s="107"/>
      <c r="U283" s="107"/>
    </row>
    <row r="284" s="212" customFormat="true" ht="13.15" hidden="false" customHeight="true" outlineLevel="0" collapsed="false">
      <c r="A284" s="219"/>
      <c r="B284" s="220"/>
      <c r="C284" s="221"/>
      <c r="D284" s="222"/>
      <c r="E284" s="222"/>
      <c r="F284" s="222"/>
      <c r="G284" s="222"/>
      <c r="H284" s="222"/>
      <c r="I284" s="223"/>
      <c r="J284" s="223"/>
      <c r="K284" s="223"/>
      <c r="L284" s="224"/>
      <c r="M284" s="210"/>
      <c r="N284" s="73"/>
      <c r="O284" s="188"/>
      <c r="P284" s="188"/>
      <c r="Q284" s="188"/>
      <c r="R284" s="107"/>
      <c r="S284" s="107"/>
      <c r="T284" s="107"/>
      <c r="U284" s="107"/>
    </row>
    <row r="285" s="212" customFormat="true" ht="13.15" hidden="false" customHeight="true" outlineLevel="0" collapsed="false">
      <c r="A285" s="219"/>
      <c r="B285" s="220"/>
      <c r="C285" s="221"/>
      <c r="D285" s="222"/>
      <c r="E285" s="222"/>
      <c r="F285" s="222"/>
      <c r="G285" s="222"/>
      <c r="H285" s="222"/>
      <c r="I285" s="223"/>
      <c r="J285" s="223"/>
      <c r="K285" s="223"/>
      <c r="L285" s="224"/>
      <c r="M285" s="210"/>
      <c r="N285" s="73"/>
      <c r="O285" s="188"/>
      <c r="P285" s="188"/>
      <c r="Q285" s="188"/>
      <c r="R285" s="107"/>
      <c r="S285" s="107"/>
      <c r="T285" s="107"/>
      <c r="U285" s="107"/>
    </row>
    <row r="286" s="212" customFormat="true" ht="13.15" hidden="false" customHeight="true" outlineLevel="0" collapsed="false">
      <c r="A286" s="219"/>
      <c r="B286" s="220"/>
      <c r="C286" s="221"/>
      <c r="D286" s="222"/>
      <c r="E286" s="222"/>
      <c r="F286" s="222"/>
      <c r="G286" s="222"/>
      <c r="H286" s="222"/>
      <c r="I286" s="223"/>
      <c r="J286" s="223"/>
      <c r="K286" s="223"/>
      <c r="L286" s="224"/>
      <c r="M286" s="210"/>
      <c r="N286" s="73"/>
      <c r="O286" s="188"/>
      <c r="P286" s="188"/>
      <c r="Q286" s="188"/>
      <c r="R286" s="107"/>
      <c r="S286" s="107"/>
      <c r="T286" s="107"/>
      <c r="U286" s="107"/>
    </row>
    <row r="287" s="212" customFormat="true" ht="13.15" hidden="false" customHeight="true" outlineLevel="0" collapsed="false">
      <c r="A287" s="219"/>
      <c r="B287" s="220"/>
      <c r="C287" s="221"/>
      <c r="D287" s="222"/>
      <c r="E287" s="222"/>
      <c r="F287" s="222"/>
      <c r="G287" s="222"/>
      <c r="H287" s="222"/>
      <c r="I287" s="223"/>
      <c r="J287" s="223"/>
      <c r="K287" s="223"/>
      <c r="L287" s="224"/>
      <c r="M287" s="210"/>
      <c r="N287" s="73"/>
      <c r="O287" s="188"/>
      <c r="P287" s="188"/>
      <c r="Q287" s="188"/>
      <c r="R287" s="107"/>
      <c r="S287" s="107"/>
      <c r="T287" s="107"/>
      <c r="U287" s="107"/>
    </row>
    <row r="288" s="212" customFormat="true" ht="13.15" hidden="false" customHeight="true" outlineLevel="0" collapsed="false">
      <c r="A288" s="219"/>
      <c r="B288" s="220"/>
      <c r="C288" s="221"/>
      <c r="D288" s="222"/>
      <c r="E288" s="222"/>
      <c r="F288" s="222"/>
      <c r="G288" s="222"/>
      <c r="H288" s="222"/>
      <c r="I288" s="223"/>
      <c r="J288" s="223"/>
      <c r="K288" s="223"/>
      <c r="L288" s="224"/>
      <c r="M288" s="210"/>
      <c r="N288" s="73"/>
      <c r="O288" s="188"/>
      <c r="P288" s="188"/>
      <c r="Q288" s="188"/>
      <c r="R288" s="107"/>
      <c r="S288" s="107"/>
      <c r="T288" s="107"/>
      <c r="U288" s="107"/>
    </row>
    <row r="289" s="212" customFormat="true" ht="13.15" hidden="false" customHeight="true" outlineLevel="0" collapsed="false">
      <c r="A289" s="219"/>
      <c r="B289" s="220"/>
      <c r="C289" s="221"/>
      <c r="D289" s="222"/>
      <c r="E289" s="222"/>
      <c r="F289" s="222"/>
      <c r="G289" s="222"/>
      <c r="H289" s="222"/>
      <c r="I289" s="223"/>
      <c r="J289" s="223"/>
      <c r="K289" s="223"/>
      <c r="L289" s="224"/>
      <c r="M289" s="210"/>
      <c r="N289" s="73"/>
      <c r="O289" s="188"/>
      <c r="P289" s="188"/>
      <c r="Q289" s="188"/>
      <c r="R289" s="107"/>
      <c r="S289" s="107"/>
      <c r="T289" s="107"/>
      <c r="U289" s="107"/>
    </row>
    <row r="290" s="212" customFormat="true" ht="13.15" hidden="false" customHeight="true" outlineLevel="0" collapsed="false">
      <c r="A290" s="219"/>
      <c r="B290" s="220"/>
      <c r="C290" s="221"/>
      <c r="D290" s="222"/>
      <c r="E290" s="222"/>
      <c r="F290" s="222"/>
      <c r="G290" s="222"/>
      <c r="H290" s="222"/>
      <c r="I290" s="223"/>
      <c r="J290" s="223"/>
      <c r="K290" s="223"/>
      <c r="L290" s="224"/>
      <c r="M290" s="210"/>
      <c r="N290" s="73"/>
      <c r="O290" s="188"/>
      <c r="P290" s="188"/>
      <c r="Q290" s="188"/>
      <c r="R290" s="107"/>
      <c r="S290" s="107"/>
      <c r="T290" s="107"/>
      <c r="U290" s="107"/>
    </row>
    <row r="291" s="212" customFormat="true" ht="13.15" hidden="false" customHeight="true" outlineLevel="0" collapsed="false">
      <c r="A291" s="219"/>
      <c r="B291" s="220"/>
      <c r="C291" s="221"/>
      <c r="D291" s="222"/>
      <c r="E291" s="222"/>
      <c r="F291" s="222"/>
      <c r="G291" s="222"/>
      <c r="H291" s="222"/>
      <c r="I291" s="223"/>
      <c r="J291" s="223"/>
      <c r="K291" s="223"/>
      <c r="L291" s="224"/>
      <c r="M291" s="210"/>
      <c r="N291" s="73"/>
      <c r="O291" s="188"/>
      <c r="P291" s="188"/>
      <c r="Q291" s="188"/>
      <c r="R291" s="107"/>
      <c r="S291" s="107"/>
      <c r="T291" s="107"/>
      <c r="U291" s="107"/>
    </row>
    <row r="292" s="212" customFormat="true" ht="13.15" hidden="false" customHeight="true" outlineLevel="0" collapsed="false">
      <c r="A292" s="219"/>
      <c r="B292" s="220"/>
      <c r="C292" s="221"/>
      <c r="D292" s="222"/>
      <c r="E292" s="222"/>
      <c r="F292" s="222"/>
      <c r="G292" s="222"/>
      <c r="H292" s="222"/>
      <c r="I292" s="223"/>
      <c r="J292" s="223"/>
      <c r="K292" s="223"/>
      <c r="L292" s="224"/>
      <c r="M292" s="210"/>
      <c r="N292" s="73"/>
      <c r="O292" s="188"/>
      <c r="P292" s="188"/>
      <c r="Q292" s="188"/>
      <c r="R292" s="107"/>
      <c r="S292" s="107"/>
      <c r="T292" s="107"/>
      <c r="U292" s="107"/>
    </row>
    <row r="293" s="212" customFormat="true" ht="13.15" hidden="false" customHeight="true" outlineLevel="0" collapsed="false">
      <c r="A293" s="219"/>
      <c r="B293" s="220"/>
      <c r="C293" s="221"/>
      <c r="D293" s="222"/>
      <c r="E293" s="222"/>
      <c r="F293" s="222"/>
      <c r="G293" s="222"/>
      <c r="H293" s="222"/>
      <c r="I293" s="223"/>
      <c r="J293" s="223"/>
      <c r="K293" s="223"/>
      <c r="L293" s="224"/>
      <c r="M293" s="210"/>
      <c r="N293" s="73"/>
      <c r="O293" s="188"/>
      <c r="P293" s="188"/>
      <c r="Q293" s="188"/>
      <c r="R293" s="107"/>
      <c r="S293" s="107"/>
      <c r="T293" s="107"/>
      <c r="U293" s="107"/>
    </row>
    <row r="294" s="212" customFormat="true" ht="13.15" hidden="false" customHeight="true" outlineLevel="0" collapsed="false">
      <c r="A294" s="219"/>
      <c r="B294" s="220"/>
      <c r="C294" s="221"/>
      <c r="D294" s="222"/>
      <c r="E294" s="222"/>
      <c r="F294" s="222"/>
      <c r="G294" s="222"/>
      <c r="H294" s="222"/>
      <c r="I294" s="223"/>
      <c r="J294" s="223"/>
      <c r="K294" s="223"/>
      <c r="L294" s="224"/>
      <c r="M294" s="210"/>
      <c r="N294" s="73"/>
      <c r="O294" s="188"/>
      <c r="P294" s="188"/>
      <c r="Q294" s="188"/>
      <c r="R294" s="107"/>
      <c r="S294" s="107"/>
      <c r="T294" s="107"/>
      <c r="U294" s="107"/>
    </row>
    <row r="295" s="212" customFormat="true" ht="13.15" hidden="false" customHeight="true" outlineLevel="0" collapsed="false">
      <c r="A295" s="219"/>
      <c r="B295" s="220"/>
      <c r="C295" s="221"/>
      <c r="D295" s="222"/>
      <c r="E295" s="222"/>
      <c r="F295" s="222"/>
      <c r="G295" s="222"/>
      <c r="H295" s="222"/>
      <c r="I295" s="223"/>
      <c r="J295" s="223"/>
      <c r="K295" s="223"/>
      <c r="L295" s="224"/>
      <c r="M295" s="210"/>
      <c r="N295" s="73"/>
      <c r="O295" s="188"/>
      <c r="P295" s="188"/>
      <c r="Q295" s="188"/>
      <c r="R295" s="107"/>
      <c r="S295" s="107"/>
      <c r="T295" s="107"/>
      <c r="U295" s="107"/>
    </row>
    <row r="296" s="212" customFormat="true" ht="13.15" hidden="false" customHeight="true" outlineLevel="0" collapsed="false">
      <c r="A296" s="219"/>
      <c r="B296" s="220"/>
      <c r="C296" s="221"/>
      <c r="D296" s="222"/>
      <c r="E296" s="222"/>
      <c r="F296" s="222"/>
      <c r="G296" s="222"/>
      <c r="H296" s="222"/>
      <c r="I296" s="223"/>
      <c r="J296" s="223"/>
      <c r="K296" s="223"/>
      <c r="L296" s="224"/>
      <c r="M296" s="210"/>
      <c r="N296" s="73"/>
      <c r="O296" s="188"/>
      <c r="P296" s="188"/>
      <c r="Q296" s="188"/>
      <c r="R296" s="107"/>
      <c r="S296" s="107"/>
      <c r="T296" s="107"/>
      <c r="U296" s="107"/>
    </row>
    <row r="297" customFormat="false" ht="12.75" hidden="false" customHeight="false" outlineLevel="0" collapsed="false">
      <c r="M297" s="210"/>
    </row>
    <row r="298" customFormat="false" ht="12.75" hidden="false" customHeight="false" outlineLevel="0" collapsed="false">
      <c r="M298" s="210"/>
    </row>
    <row r="299" customFormat="false" ht="12.75" hidden="false" customHeight="false" outlineLevel="0" collapsed="false">
      <c r="M299" s="210"/>
    </row>
    <row r="300" customFormat="false" ht="12.75" hidden="false" customHeight="false" outlineLevel="0" collapsed="false">
      <c r="M300" s="210"/>
    </row>
    <row r="301" customFormat="false" ht="12.75" hidden="false" customHeight="false" outlineLevel="0" collapsed="false">
      <c r="M301" s="210"/>
    </row>
    <row r="302" customFormat="false" ht="12.75" hidden="false" customHeight="false" outlineLevel="0" collapsed="false">
      <c r="M302" s="210"/>
    </row>
    <row r="303" customFormat="false" ht="12.75" hidden="false" customHeight="false" outlineLevel="0" collapsed="false">
      <c r="M303" s="210"/>
    </row>
    <row r="304" customFormat="false" ht="12.75" hidden="false" customHeight="false" outlineLevel="0" collapsed="false">
      <c r="M304" s="210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210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210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210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210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210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210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210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210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210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210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210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210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210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210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210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210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210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210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210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210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210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210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210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210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210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210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210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210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210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210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210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210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210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210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210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210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210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210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210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210"/>
    </row>
    <row r="345" customFormat="false" ht="12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210"/>
    </row>
    <row r="346" customFormat="false" ht="12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210"/>
    </row>
    <row r="347" customFormat="false" ht="12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210"/>
    </row>
    <row r="348" customFormat="false" ht="12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210"/>
    </row>
    <row r="349" customFormat="false" ht="12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210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210"/>
    </row>
    <row r="351" customFormat="false" ht="12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210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210"/>
    </row>
    <row r="353" customFormat="false" ht="12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210"/>
    </row>
    <row r="354" customFormat="false" ht="12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210"/>
    </row>
    <row r="355" customFormat="false" ht="12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210"/>
    </row>
    <row r="356" customFormat="false" ht="12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210"/>
    </row>
    <row r="357" customFormat="false" ht="12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210"/>
    </row>
    <row r="358" customFormat="false" ht="12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210"/>
    </row>
    <row r="359" customFormat="false" ht="12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210"/>
    </row>
    <row r="360" customFormat="false" ht="12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210"/>
    </row>
    <row r="361" customFormat="false" ht="12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210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210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210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210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210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210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210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210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210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210"/>
    </row>
    <row r="371" customFormat="false" ht="12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210"/>
    </row>
    <row r="372" customFormat="false" ht="12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210"/>
    </row>
    <row r="373" customFormat="false" ht="12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210"/>
    </row>
    <row r="374" customFormat="false" ht="12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210"/>
    </row>
    <row r="375" customFormat="false" ht="12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210"/>
    </row>
    <row r="376" customFormat="false" ht="12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210"/>
    </row>
    <row r="377" customFormat="false" ht="12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210"/>
    </row>
    <row r="378" customFormat="false" ht="12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210"/>
    </row>
    <row r="379" customFormat="false" ht="12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210"/>
    </row>
    <row r="380" customFormat="false" ht="12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210"/>
    </row>
    <row r="381" customFormat="false" ht="12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210"/>
    </row>
    <row r="382" customFormat="false" ht="12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210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210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210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210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210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210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210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210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210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210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210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210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210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210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210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210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210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210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210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210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210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210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210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210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210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210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210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210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210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210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210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210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210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210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210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210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210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210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210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210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210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210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210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210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210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210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210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210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210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210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210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210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210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210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210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210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210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210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210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210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210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210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210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210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210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210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210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210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210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210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210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210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210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210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210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210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210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210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210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210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210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210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210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210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210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210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210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210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210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210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210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210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210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210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210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210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210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210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210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210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210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210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210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210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210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210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210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210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210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210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210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210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210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210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210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210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210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210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210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210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210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210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210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210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210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210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210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210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210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210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210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210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210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210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210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210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210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210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210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210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210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210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210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210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210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210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210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210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210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210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210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210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210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210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210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210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210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210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210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210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210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210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210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210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210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210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210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210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210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210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210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210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210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210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210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210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210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210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210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210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210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210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210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210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210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210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210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210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210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210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210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210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210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210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210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210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210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210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210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210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210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210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210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210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210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210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210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210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210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210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210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210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210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210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210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210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210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210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210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210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210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210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210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210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210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210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210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210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210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210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210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210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210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210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210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210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210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210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210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210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210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210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210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210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210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210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210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210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210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210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210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210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210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210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210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210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210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210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210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210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210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210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210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210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210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210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210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210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210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210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210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210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210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210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210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210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210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210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210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210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210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210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210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210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210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210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210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210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210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210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210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210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210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210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210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210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210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210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210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210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210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210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210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210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210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210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210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210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210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210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210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210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210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210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210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210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210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210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210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210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210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210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210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210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210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210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210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210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210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210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210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210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210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210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210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210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210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210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210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210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210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210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210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210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210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210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210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210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210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210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210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210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210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210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210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210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210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210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210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210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210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210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210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210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210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210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210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210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210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210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210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210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210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210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210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210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210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210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210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210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210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210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210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210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210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210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210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210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210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210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210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210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210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210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210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210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210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210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210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210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210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210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210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210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210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210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210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210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210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210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210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210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210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210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210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210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210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210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210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210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210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210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21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6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60</v>
      </c>
      <c r="N1" s="227"/>
      <c r="P1" s="10" t="s">
        <v>33</v>
      </c>
      <c r="Q1" s="228" t="s">
        <v>34</v>
      </c>
      <c r="R1" s="229"/>
      <c r="S1" s="227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61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62</v>
      </c>
      <c r="C7" s="30"/>
      <c r="D7" s="231" t="n">
        <v>146.555</v>
      </c>
      <c r="E7" s="232" t="s">
        <v>27</v>
      </c>
      <c r="G7" s="233"/>
    </row>
    <row r="8" s="24" customFormat="true" ht="20.45" hidden="false" customHeight="true" outlineLevel="0" collapsed="false">
      <c r="B8" s="39" t="s">
        <v>263</v>
      </c>
      <c r="C8" s="39"/>
      <c r="D8" s="234" t="n">
        <v>1.3916</v>
      </c>
      <c r="E8" s="57" t="s">
        <v>27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9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64</v>
      </c>
      <c r="D11" s="239" t="n">
        <v>134</v>
      </c>
      <c r="E11" s="240" t="s">
        <v>27</v>
      </c>
    </row>
    <row r="12" s="34" customFormat="true" ht="20.45" hidden="false" customHeight="true" outlineLevel="0" collapsed="false">
      <c r="B12" s="43" t="s">
        <v>12</v>
      </c>
      <c r="C12" s="44" t="s">
        <v>265</v>
      </c>
      <c r="D12" s="239" t="n">
        <v>142</v>
      </c>
      <c r="E12" s="240" t="s">
        <v>27</v>
      </c>
    </row>
    <row r="13" s="34" customFormat="true" ht="20.45" hidden="false" customHeight="true" outlineLevel="0" collapsed="false">
      <c r="B13" s="43" t="s">
        <v>14</v>
      </c>
      <c r="C13" s="44" t="s">
        <v>266</v>
      </c>
      <c r="D13" s="241" t="n">
        <v>148</v>
      </c>
      <c r="E13" s="240" t="s">
        <v>27</v>
      </c>
    </row>
    <row r="14" s="34" customFormat="true" ht="20.45" hidden="false" customHeight="true" outlineLevel="0" collapsed="false">
      <c r="B14" s="43" t="s">
        <v>16</v>
      </c>
      <c r="C14" s="44" t="s">
        <v>267</v>
      </c>
      <c r="D14" s="239" t="n">
        <v>154</v>
      </c>
      <c r="E14" s="240" t="s">
        <v>27</v>
      </c>
    </row>
    <row r="15" s="34" customFormat="true" ht="20.45" hidden="false" customHeight="true" outlineLevel="0" collapsed="false">
      <c r="B15" s="43" t="s">
        <v>18</v>
      </c>
      <c r="C15" s="44" t="s">
        <v>268</v>
      </c>
      <c r="D15" s="241" t="n">
        <v>158.6151</v>
      </c>
      <c r="E15" s="240" t="s">
        <v>27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69</v>
      </c>
      <c r="C17" s="29"/>
      <c r="D17" s="244" t="n">
        <v>26.9091</v>
      </c>
      <c r="E17" s="245" t="s">
        <v>27</v>
      </c>
    </row>
    <row r="18" s="34" customFormat="true" ht="20.45" hidden="false" customHeight="true" outlineLevel="0" collapsed="false">
      <c r="B18" s="61" t="s">
        <v>270</v>
      </c>
      <c r="C18" s="39"/>
      <c r="D18" s="234" t="n">
        <v>18.7174</v>
      </c>
      <c r="E18" s="41" t="s">
        <v>27</v>
      </c>
    </row>
    <row r="19" s="34" customFormat="true" ht="20.45" hidden="false" customHeight="true" outlineLevel="0" collapsed="false">
      <c r="B19" s="61" t="s">
        <v>271</v>
      </c>
      <c r="C19" s="39"/>
      <c r="D19" s="234" t="n">
        <v>3.5973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80"/>
      <c r="H23" s="34" t="s">
        <v>272</v>
      </c>
      <c r="I23" s="233" t="n">
        <v>145.1634</v>
      </c>
      <c r="J23" s="250" t="s">
        <v>273</v>
      </c>
    </row>
    <row r="24" s="34" customFormat="true" ht="23.85" hidden="false" customHeight="true" outlineLevel="0" collapsed="false">
      <c r="B24" s="63"/>
      <c r="C24" s="30"/>
      <c r="D24" s="249"/>
      <c r="E24" s="80"/>
      <c r="H24" s="34" t="s">
        <v>274</v>
      </c>
      <c r="I24" s="47" t="n">
        <v>26.9091</v>
      </c>
      <c r="J24" s="250" t="s">
        <v>275</v>
      </c>
    </row>
    <row r="25" s="34" customFormat="true" ht="23.85" hidden="false" customHeight="true" outlineLevel="0" collapsed="false">
      <c r="B25" s="63"/>
      <c r="C25" s="30"/>
      <c r="D25" s="249"/>
      <c r="E25" s="80"/>
      <c r="H25" s="34" t="s">
        <v>276</v>
      </c>
      <c r="I25" s="47" t="n">
        <v>18.7174</v>
      </c>
      <c r="J25" s="250" t="s">
        <v>277</v>
      </c>
    </row>
    <row r="26" s="34" customFormat="true" ht="23.85" hidden="false" customHeight="true" outlineLevel="0" collapsed="false">
      <c r="B26" s="63"/>
      <c r="C26" s="30"/>
      <c r="D26" s="249"/>
      <c r="E26" s="80"/>
      <c r="H26" s="34" t="s">
        <v>278</v>
      </c>
      <c r="I26" s="47" t="n">
        <v>3.5973</v>
      </c>
      <c r="J26" s="250" t="s">
        <v>279</v>
      </c>
    </row>
    <row r="27" s="34" customFormat="true" ht="23.85" hidden="false" customHeight="true" outlineLevel="0" collapsed="false">
      <c r="B27" s="63"/>
      <c r="C27" s="30"/>
      <c r="D27" s="249"/>
      <c r="E27" s="80"/>
      <c r="H27" s="34" t="s">
        <v>280</v>
      </c>
      <c r="I27" s="47" t="n">
        <v>4.59440000000001</v>
      </c>
      <c r="J27" s="250" t="s">
        <v>281</v>
      </c>
    </row>
    <row r="28" s="34" customFormat="true" ht="23.85" hidden="false" customHeight="true" outlineLevel="0" collapsed="false">
      <c r="B28" s="63"/>
      <c r="C28" s="30"/>
      <c r="D28" s="249"/>
      <c r="E28" s="80"/>
    </row>
    <row r="29" s="34" customFormat="true" ht="23.85" hidden="false" customHeight="true" outlineLevel="0" collapsed="false">
      <c r="B29" s="63"/>
      <c r="C29" s="30"/>
      <c r="D29" s="249"/>
      <c r="E29" s="80"/>
    </row>
    <row r="30" s="34" customFormat="true" ht="23.85" hidden="false" customHeight="true" outlineLevel="0" collapsed="false">
      <c r="B30" s="63"/>
      <c r="C30" s="30"/>
      <c r="D30" s="249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82</v>
      </c>
      <c r="O1" s="254"/>
      <c r="P1" s="10" t="s">
        <v>33</v>
      </c>
      <c r="Q1" s="255" t="s">
        <v>34</v>
      </c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83</v>
      </c>
    </row>
    <row r="3" customFormat="false" ht="14.25" hidden="false" customHeight="true" outlineLevel="0" collapsed="false">
      <c r="A3" s="257" t="s">
        <v>284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85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5" t="s">
        <v>286</v>
      </c>
      <c r="B8" s="102" t="s">
        <v>287</v>
      </c>
      <c r="C8" s="261" t="s">
        <v>288</v>
      </c>
      <c r="D8" s="261"/>
      <c r="E8" s="262" t="s">
        <v>289</v>
      </c>
      <c r="F8" s="262"/>
      <c r="G8" s="262"/>
    </row>
    <row r="9" customFormat="false" ht="14.25" hidden="false" customHeight="true" outlineLevel="0" collapsed="false">
      <c r="A9" s="135"/>
      <c r="B9" s="102"/>
      <c r="C9" s="263" t="s">
        <v>290</v>
      </c>
      <c r="D9" s="263"/>
      <c r="E9" s="264" t="s">
        <v>290</v>
      </c>
      <c r="F9" s="264"/>
      <c r="G9" s="264"/>
    </row>
    <row r="10" customFormat="false" ht="14.25" hidden="false" customHeight="true" outlineLevel="0" collapsed="false">
      <c r="A10" s="135"/>
      <c r="B10" s="102"/>
      <c r="C10" s="211" t="s">
        <v>291</v>
      </c>
      <c r="D10" s="261" t="s">
        <v>43</v>
      </c>
      <c r="E10" s="211" t="s">
        <v>291</v>
      </c>
      <c r="F10" s="111" t="s">
        <v>43</v>
      </c>
      <c r="G10" s="111"/>
    </row>
    <row r="11" customFormat="false" ht="14.25" hidden="false" customHeight="true" outlineLevel="0" collapsed="false">
      <c r="A11" s="135"/>
      <c r="B11" s="102"/>
      <c r="C11" s="211"/>
      <c r="D11" s="265" t="s">
        <v>292</v>
      </c>
      <c r="E11" s="211"/>
      <c r="F11" s="211" t="s">
        <v>293</v>
      </c>
      <c r="G11" s="211" t="s">
        <v>294</v>
      </c>
    </row>
    <row r="12" customFormat="false" ht="13.15" hidden="false" customHeight="true" outlineLevel="0" collapsed="false">
      <c r="A12" s="135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3</v>
      </c>
      <c r="B14" s="270" t="n">
        <v>0.0756</v>
      </c>
      <c r="C14" s="271" t="n">
        <v>148.8376</v>
      </c>
      <c r="D14" s="272" t="n">
        <v>0.3262</v>
      </c>
      <c r="E14" s="272" t="n">
        <v>23.0952</v>
      </c>
      <c r="F14" s="272" t="n">
        <v>16.5296</v>
      </c>
      <c r="G14" s="272" t="n">
        <v>1.8395</v>
      </c>
      <c r="I14" s="188"/>
      <c r="J14" s="188"/>
      <c r="K14" s="188"/>
    </row>
    <row r="15" customFormat="false" ht="13.15" hidden="false" customHeight="true" outlineLevel="0" collapsed="false">
      <c r="A15" s="273" t="s">
        <v>194</v>
      </c>
      <c r="B15" s="274" t="n">
        <v>0.0687</v>
      </c>
      <c r="C15" s="275" t="n">
        <v>148.8783</v>
      </c>
      <c r="D15" s="276" t="n">
        <v>0.0704</v>
      </c>
      <c r="E15" s="276" t="n">
        <v>23.7618</v>
      </c>
      <c r="F15" s="276" t="n">
        <v>18.3134</v>
      </c>
      <c r="G15" s="276" t="n">
        <v>2.0746</v>
      </c>
    </row>
    <row r="16" customFormat="false" ht="13.15" hidden="false" customHeight="true" outlineLevel="0" collapsed="false">
      <c r="A16" s="269" t="s">
        <v>195</v>
      </c>
      <c r="B16" s="270" t="n">
        <v>0.1089</v>
      </c>
      <c r="C16" s="271" t="n">
        <v>152.0552</v>
      </c>
      <c r="D16" s="272" t="n">
        <v>0.1659</v>
      </c>
      <c r="E16" s="272" t="n">
        <v>21.4274</v>
      </c>
      <c r="F16" s="272" t="n">
        <v>16.0591</v>
      </c>
      <c r="G16" s="272" t="n">
        <v>1.8179</v>
      </c>
    </row>
    <row r="17" customFormat="false" ht="13.15" hidden="false" customHeight="true" outlineLevel="0" collapsed="false">
      <c r="A17" s="277" t="s">
        <v>196</v>
      </c>
      <c r="B17" s="278" t="n">
        <v>0.063</v>
      </c>
      <c r="C17" s="279" t="n">
        <v>152.6041</v>
      </c>
      <c r="D17" s="280" t="n">
        <v>0.1833</v>
      </c>
      <c r="E17" s="280" t="n">
        <v>19.037</v>
      </c>
      <c r="F17" s="280" t="n">
        <v>14.0302</v>
      </c>
      <c r="G17" s="280" t="n">
        <v>0.7993</v>
      </c>
    </row>
    <row r="18" customFormat="false" ht="13.15" hidden="false" customHeight="true" outlineLevel="0" collapsed="false">
      <c r="A18" s="281" t="s">
        <v>197</v>
      </c>
      <c r="B18" s="282" t="n">
        <v>0.1182</v>
      </c>
      <c r="C18" s="283" t="n">
        <v>143.1039</v>
      </c>
      <c r="D18" s="284" t="n">
        <v>0.0796</v>
      </c>
      <c r="E18" s="284" t="n">
        <v>29.9353</v>
      </c>
      <c r="F18" s="284" t="n">
        <v>25.7659</v>
      </c>
      <c r="G18" s="284" t="n">
        <v>0.8858</v>
      </c>
    </row>
    <row r="19" customFormat="false" ht="13.15" hidden="false" customHeight="true" outlineLevel="0" collapsed="false">
      <c r="A19" s="273" t="s">
        <v>198</v>
      </c>
      <c r="B19" s="274" t="n">
        <v>0.0549</v>
      </c>
      <c r="C19" s="275" t="n">
        <v>146.9808</v>
      </c>
      <c r="D19" s="276" t="n">
        <v>0.012</v>
      </c>
      <c r="E19" s="276" t="n">
        <v>25.4339</v>
      </c>
      <c r="F19" s="276" t="n">
        <v>19.1401</v>
      </c>
      <c r="G19" s="276" t="n">
        <v>1.6116</v>
      </c>
    </row>
    <row r="20" customFormat="false" ht="13.15" hidden="false" customHeight="true" outlineLevel="0" collapsed="false">
      <c r="A20" s="281" t="s">
        <v>199</v>
      </c>
      <c r="B20" s="282" t="n">
        <v>0.7203</v>
      </c>
      <c r="C20" s="283" t="n">
        <v>142.5453</v>
      </c>
      <c r="D20" s="284" t="n">
        <v>0.5962</v>
      </c>
      <c r="E20" s="284" t="n">
        <v>31.0094</v>
      </c>
      <c r="F20" s="284" t="n">
        <v>25.6951</v>
      </c>
      <c r="G20" s="284" t="n">
        <v>1.8125</v>
      </c>
    </row>
    <row r="21" customFormat="false" ht="13.15" hidden="false" customHeight="true" outlineLevel="0" collapsed="false">
      <c r="A21" s="277" t="s">
        <v>200</v>
      </c>
      <c r="B21" s="278" t="n">
        <v>0.0778</v>
      </c>
      <c r="C21" s="279" t="n">
        <v>143.5084</v>
      </c>
      <c r="D21" s="280" t="n">
        <v>0.4694</v>
      </c>
      <c r="E21" s="280" t="n">
        <v>25.2632</v>
      </c>
      <c r="F21" s="280" t="n">
        <v>17.6934</v>
      </c>
      <c r="G21" s="280" t="n">
        <v>2.4807</v>
      </c>
    </row>
    <row r="22" customFormat="false" ht="13.15" hidden="false" customHeight="true" outlineLevel="0" collapsed="false">
      <c r="A22" s="269" t="s">
        <v>201</v>
      </c>
      <c r="B22" s="270" t="n">
        <v>0.0618</v>
      </c>
      <c r="C22" s="271" t="n">
        <v>151.6978</v>
      </c>
      <c r="D22" s="272" t="n">
        <v>2.4733</v>
      </c>
      <c r="E22" s="272" t="n">
        <v>23.7513</v>
      </c>
      <c r="F22" s="272" t="n">
        <v>16.4582</v>
      </c>
      <c r="G22" s="272" t="n">
        <v>1.7545</v>
      </c>
    </row>
    <row r="23" customFormat="false" ht="13.15" hidden="false" customHeight="true" outlineLevel="0" collapsed="false">
      <c r="A23" s="273" t="s">
        <v>202</v>
      </c>
      <c r="B23" s="274" t="n">
        <v>0.1391</v>
      </c>
      <c r="C23" s="275" t="n">
        <v>145.6987</v>
      </c>
      <c r="D23" s="276" t="n">
        <v>0.0573</v>
      </c>
      <c r="E23" s="276" t="n">
        <v>27.8681</v>
      </c>
      <c r="F23" s="276" t="n">
        <v>15.9291</v>
      </c>
      <c r="G23" s="276" t="n">
        <v>2.5604</v>
      </c>
    </row>
    <row r="24" customFormat="false" ht="13.15" hidden="false" customHeight="true" outlineLevel="0" collapsed="false">
      <c r="A24" s="281" t="s">
        <v>203</v>
      </c>
      <c r="B24" s="282" t="n">
        <v>0.1349</v>
      </c>
      <c r="C24" s="283" t="n">
        <v>163.0318</v>
      </c>
      <c r="D24" s="284" t="n">
        <v>12.4492</v>
      </c>
      <c r="E24" s="284" t="n">
        <v>22.5431</v>
      </c>
      <c r="F24" s="284" t="n">
        <v>15.0726</v>
      </c>
      <c r="G24" s="284" t="n">
        <v>3.3952</v>
      </c>
    </row>
    <row r="25" customFormat="false" ht="13.15" hidden="false" customHeight="true" outlineLevel="0" collapsed="false">
      <c r="A25" s="273" t="s">
        <v>204</v>
      </c>
      <c r="B25" s="274" t="n">
        <v>0.7009</v>
      </c>
      <c r="C25" s="275" t="n">
        <v>167.3354</v>
      </c>
      <c r="D25" s="276" t="n">
        <v>15.9568</v>
      </c>
      <c r="E25" s="276" t="n">
        <v>21.5594</v>
      </c>
      <c r="F25" s="276" t="n">
        <v>17.3767</v>
      </c>
      <c r="G25" s="276" t="n">
        <v>1.474</v>
      </c>
    </row>
    <row r="26" customFormat="false" ht="13.15" hidden="false" customHeight="true" outlineLevel="0" collapsed="false">
      <c r="A26" s="281" t="s">
        <v>205</v>
      </c>
      <c r="B26" s="282" t="n">
        <v>0.6261</v>
      </c>
      <c r="C26" s="283" t="n">
        <v>148.4968</v>
      </c>
      <c r="D26" s="284" t="n">
        <v>3.1565</v>
      </c>
      <c r="E26" s="284" t="n">
        <v>21.272</v>
      </c>
      <c r="F26" s="284" t="n">
        <v>17.4612</v>
      </c>
      <c r="G26" s="284" t="n">
        <v>1.889</v>
      </c>
    </row>
    <row r="27" customFormat="false" ht="13.15" hidden="false" customHeight="true" outlineLevel="0" collapsed="false">
      <c r="A27" s="273" t="s">
        <v>206</v>
      </c>
      <c r="B27" s="274" t="n">
        <v>0.3557</v>
      </c>
      <c r="C27" s="275" t="n">
        <v>140.3334</v>
      </c>
      <c r="D27" s="276" t="n">
        <v>0.5439</v>
      </c>
      <c r="E27" s="276" t="n">
        <v>33.1601</v>
      </c>
      <c r="F27" s="276" t="n">
        <v>26.313</v>
      </c>
      <c r="G27" s="276" t="n">
        <v>2.6794</v>
      </c>
    </row>
    <row r="28" customFormat="false" ht="13.15" hidden="false" customHeight="true" outlineLevel="0" collapsed="false">
      <c r="A28" s="269" t="s">
        <v>207</v>
      </c>
      <c r="B28" s="270" t="n">
        <v>1.0514</v>
      </c>
      <c r="C28" s="271" t="n">
        <v>140.0638</v>
      </c>
      <c r="D28" s="272" t="n">
        <v>0.3063</v>
      </c>
      <c r="E28" s="272" t="n">
        <v>34.0878</v>
      </c>
      <c r="F28" s="272" t="n">
        <v>26.3687</v>
      </c>
      <c r="G28" s="272" t="n">
        <v>3.1132</v>
      </c>
    </row>
    <row r="29" customFormat="false" ht="13.15" hidden="false" customHeight="true" outlineLevel="0" collapsed="false">
      <c r="A29" s="273" t="s">
        <v>208</v>
      </c>
      <c r="B29" s="274" t="n">
        <v>2.0842</v>
      </c>
      <c r="C29" s="275" t="n">
        <v>139.4423</v>
      </c>
      <c r="D29" s="276" t="n">
        <v>0.3281</v>
      </c>
      <c r="E29" s="276" t="n">
        <v>33.5176</v>
      </c>
      <c r="F29" s="276" t="n">
        <v>26.1892</v>
      </c>
      <c r="G29" s="276" t="n">
        <v>3.1069</v>
      </c>
    </row>
    <row r="30" customFormat="false" ht="13.15" hidden="false" customHeight="true" outlineLevel="0" collapsed="false">
      <c r="A30" s="281" t="s">
        <v>209</v>
      </c>
      <c r="B30" s="282" t="n">
        <v>1.2662</v>
      </c>
      <c r="C30" s="283" t="n">
        <v>139.667</v>
      </c>
      <c r="D30" s="284" t="n">
        <v>0.2258</v>
      </c>
      <c r="E30" s="284" t="n">
        <v>33.1425</v>
      </c>
      <c r="F30" s="284" t="n">
        <v>26.0438</v>
      </c>
      <c r="G30" s="284" t="n">
        <v>2.8063</v>
      </c>
    </row>
    <row r="31" customFormat="false" ht="13.15" hidden="false" customHeight="true" outlineLevel="0" collapsed="false">
      <c r="A31" s="277" t="s">
        <v>210</v>
      </c>
      <c r="B31" s="278" t="n">
        <v>1.2763</v>
      </c>
      <c r="C31" s="279" t="n">
        <v>139.1327</v>
      </c>
      <c r="D31" s="280" t="n">
        <v>0.0295</v>
      </c>
      <c r="E31" s="280" t="n">
        <v>34.0304</v>
      </c>
      <c r="F31" s="280" t="n">
        <v>25.61</v>
      </c>
      <c r="G31" s="280" t="n">
        <v>4.084</v>
      </c>
    </row>
    <row r="32" customFormat="false" ht="13.15" hidden="false" customHeight="true" outlineLevel="0" collapsed="false">
      <c r="A32" s="281" t="s">
        <v>211</v>
      </c>
      <c r="B32" s="282" t="n">
        <v>0.1407</v>
      </c>
      <c r="C32" s="283" t="n">
        <v>140.1611</v>
      </c>
      <c r="D32" s="284" t="n">
        <v>0.3852</v>
      </c>
      <c r="E32" s="284" t="n">
        <v>32.664</v>
      </c>
      <c r="F32" s="284" t="n">
        <v>26.5183</v>
      </c>
      <c r="G32" s="284" t="n">
        <v>1.6938</v>
      </c>
    </row>
    <row r="33" customFormat="false" ht="13.15" hidden="false" customHeight="true" outlineLevel="0" collapsed="false">
      <c r="A33" s="273" t="s">
        <v>212</v>
      </c>
      <c r="B33" s="274" t="n">
        <v>0.6682</v>
      </c>
      <c r="C33" s="275" t="n">
        <v>139.3383</v>
      </c>
      <c r="D33" s="276" t="n">
        <v>0.1074</v>
      </c>
      <c r="E33" s="276" t="n">
        <v>32.9793</v>
      </c>
      <c r="F33" s="276" t="n">
        <v>25.976</v>
      </c>
      <c r="G33" s="276" t="n">
        <v>3.023</v>
      </c>
    </row>
    <row r="34" customFormat="false" ht="13.15" hidden="false" customHeight="true" outlineLevel="0" collapsed="false">
      <c r="A34" s="269" t="s">
        <v>213</v>
      </c>
      <c r="B34" s="270" t="n">
        <v>0.1507</v>
      </c>
      <c r="C34" s="271" t="n">
        <v>151.3507</v>
      </c>
      <c r="D34" s="272" t="n">
        <v>0.0186</v>
      </c>
      <c r="E34" s="272" t="n">
        <v>22.1262</v>
      </c>
      <c r="F34" s="272" t="n">
        <v>14.4426</v>
      </c>
      <c r="G34" s="272" t="n">
        <v>3.4634</v>
      </c>
    </row>
    <row r="35" customFormat="false" ht="13.15" hidden="false" customHeight="true" outlineLevel="0" collapsed="false">
      <c r="A35" s="273" t="s">
        <v>214</v>
      </c>
      <c r="B35" s="274" t="n">
        <v>0.4557</v>
      </c>
      <c r="C35" s="275" t="n">
        <v>149.353</v>
      </c>
      <c r="D35" s="276" t="n">
        <v>0.0359</v>
      </c>
      <c r="E35" s="276" t="n">
        <v>23.9561</v>
      </c>
      <c r="F35" s="276" t="n">
        <v>15.1009</v>
      </c>
      <c r="G35" s="276" t="n">
        <v>3.3212</v>
      </c>
    </row>
    <row r="36" customFormat="false" ht="13.15" hidden="false" customHeight="true" outlineLevel="0" collapsed="false">
      <c r="A36" s="269" t="s">
        <v>215</v>
      </c>
      <c r="B36" s="270" t="n">
        <v>0.0575</v>
      </c>
      <c r="C36" s="271" t="n">
        <v>148.5225</v>
      </c>
      <c r="D36" s="272" t="n">
        <v>0</v>
      </c>
      <c r="E36" s="272" t="n">
        <v>23.3795</v>
      </c>
      <c r="F36" s="272" t="n">
        <v>15.0716</v>
      </c>
      <c r="G36" s="272" t="n">
        <v>3.2587</v>
      </c>
    </row>
    <row r="37" customFormat="false" ht="13.15" hidden="false" customHeight="true" outlineLevel="0" collapsed="false">
      <c r="A37" s="273" t="s">
        <v>216</v>
      </c>
      <c r="B37" s="274" t="n">
        <v>0.1311</v>
      </c>
      <c r="C37" s="275" t="n">
        <v>148.3267</v>
      </c>
      <c r="D37" s="276" t="n">
        <v>0.6982</v>
      </c>
      <c r="E37" s="276" t="n">
        <v>25.7837</v>
      </c>
      <c r="F37" s="276" t="n">
        <v>16.3494</v>
      </c>
      <c r="G37" s="276" t="n">
        <v>6.2065</v>
      </c>
    </row>
    <row r="38" customFormat="false" ht="13.15" hidden="false" customHeight="true" outlineLevel="0" collapsed="false">
      <c r="A38" s="281" t="s">
        <v>217</v>
      </c>
      <c r="B38" s="282" t="n">
        <v>0.0675</v>
      </c>
      <c r="C38" s="283" t="n">
        <v>146.3616</v>
      </c>
      <c r="D38" s="284" t="n">
        <v>0.0169</v>
      </c>
      <c r="E38" s="284" t="n">
        <v>25.0608</v>
      </c>
      <c r="F38" s="284" t="n">
        <v>17.9796</v>
      </c>
      <c r="G38" s="284" t="n">
        <v>3.9924</v>
      </c>
    </row>
    <row r="39" customFormat="false" ht="13.15" hidden="false" customHeight="true" outlineLevel="0" collapsed="false">
      <c r="A39" s="277" t="s">
        <v>218</v>
      </c>
      <c r="B39" s="278" t="n">
        <v>0.1664</v>
      </c>
      <c r="C39" s="279" t="n">
        <v>145.9832</v>
      </c>
      <c r="D39" s="280" t="n">
        <v>0.1713</v>
      </c>
      <c r="E39" s="280" t="n">
        <v>24.9406</v>
      </c>
      <c r="F39" s="280" t="n">
        <v>14.2303</v>
      </c>
      <c r="G39" s="280" t="n">
        <v>4.5958</v>
      </c>
    </row>
    <row r="40" customFormat="false" ht="13.15" hidden="false" customHeight="true" outlineLevel="0" collapsed="false">
      <c r="A40" s="269" t="s">
        <v>219</v>
      </c>
      <c r="B40" s="270" t="n">
        <v>0.078</v>
      </c>
      <c r="C40" s="271" t="n">
        <v>154.795</v>
      </c>
      <c r="D40" s="272" t="n">
        <v>0.4746</v>
      </c>
      <c r="E40" s="272" t="n">
        <v>20.7678</v>
      </c>
      <c r="F40" s="272" t="n">
        <v>14.0607</v>
      </c>
      <c r="G40" s="272" t="n">
        <v>2.4497</v>
      </c>
    </row>
    <row r="41" customFormat="false" ht="13.15" hidden="false" customHeight="true" outlineLevel="0" collapsed="false">
      <c r="A41" s="273" t="s">
        <v>220</v>
      </c>
      <c r="B41" s="274" t="n">
        <v>0.0847</v>
      </c>
      <c r="C41" s="275" t="n">
        <v>150.8054</v>
      </c>
      <c r="D41" s="276" t="n">
        <v>1.1993</v>
      </c>
      <c r="E41" s="276" t="n">
        <v>22.8796</v>
      </c>
      <c r="F41" s="276" t="n">
        <v>15.05</v>
      </c>
      <c r="G41" s="276" t="n">
        <v>2.8436</v>
      </c>
    </row>
    <row r="42" customFormat="false" ht="13.15" hidden="false" customHeight="true" outlineLevel="0" collapsed="false">
      <c r="A42" s="281" t="s">
        <v>221</v>
      </c>
      <c r="B42" s="282" t="n">
        <v>0.1021</v>
      </c>
      <c r="C42" s="283" t="n">
        <v>160.2069</v>
      </c>
      <c r="D42" s="284" t="n">
        <v>14.5946</v>
      </c>
      <c r="E42" s="284" t="n">
        <v>26.0685</v>
      </c>
      <c r="F42" s="284" t="n">
        <v>19.8192</v>
      </c>
      <c r="G42" s="284" t="n">
        <v>3.4302</v>
      </c>
    </row>
    <row r="43" customFormat="false" ht="13.15" hidden="false" customHeight="true" outlineLevel="0" collapsed="false">
      <c r="A43" s="277" t="s">
        <v>222</v>
      </c>
      <c r="B43" s="278" t="n">
        <v>0.1692</v>
      </c>
      <c r="C43" s="279" t="n">
        <v>157.5581</v>
      </c>
      <c r="D43" s="280" t="n">
        <v>10.0943</v>
      </c>
      <c r="E43" s="280" t="n">
        <v>25.3367</v>
      </c>
      <c r="F43" s="280" t="n">
        <v>18.8712</v>
      </c>
      <c r="G43" s="280" t="n">
        <v>3.1614</v>
      </c>
    </row>
    <row r="44" customFormat="false" ht="13.15" hidden="false" customHeight="true" outlineLevel="0" collapsed="false">
      <c r="A44" s="269" t="s">
        <v>223</v>
      </c>
      <c r="B44" s="270" t="n">
        <v>1.1767</v>
      </c>
      <c r="C44" s="271" t="n">
        <v>148.533</v>
      </c>
      <c r="D44" s="272" t="n">
        <v>2.3915</v>
      </c>
      <c r="E44" s="272" t="n">
        <v>21.9424</v>
      </c>
      <c r="F44" s="272" t="n">
        <v>16.2647</v>
      </c>
      <c r="G44" s="272" t="n">
        <v>3.3903</v>
      </c>
    </row>
    <row r="45" customFormat="false" ht="13.15" hidden="false" customHeight="true" outlineLevel="0" collapsed="false">
      <c r="A45" s="273" t="s">
        <v>224</v>
      </c>
      <c r="B45" s="274" t="n">
        <v>0.0602</v>
      </c>
      <c r="C45" s="275" t="n">
        <v>148.1585</v>
      </c>
      <c r="D45" s="276" t="n">
        <v>1.287</v>
      </c>
      <c r="E45" s="276" t="n">
        <v>26.4539</v>
      </c>
      <c r="F45" s="276" t="n">
        <v>16.6529</v>
      </c>
      <c r="G45" s="276" t="n">
        <v>6.0201</v>
      </c>
    </row>
    <row r="46" customFormat="false" ht="13.15" hidden="false" customHeight="true" outlineLevel="0" collapsed="false">
      <c r="A46" s="269" t="s">
        <v>225</v>
      </c>
      <c r="B46" s="270" t="n">
        <v>0.0515</v>
      </c>
      <c r="C46" s="271" t="n">
        <v>147.323</v>
      </c>
      <c r="D46" s="272" t="n">
        <v>1.2355</v>
      </c>
      <c r="E46" s="272" t="n">
        <v>23.2338</v>
      </c>
      <c r="F46" s="272" t="n">
        <v>17.507</v>
      </c>
      <c r="G46" s="272" t="n">
        <v>2.1688</v>
      </c>
    </row>
    <row r="47" customFormat="false" ht="13.15" hidden="false" customHeight="true" outlineLevel="0" collapsed="false">
      <c r="A47" s="277" t="s">
        <v>226</v>
      </c>
      <c r="B47" s="278" t="n">
        <v>0.7958</v>
      </c>
      <c r="C47" s="279" t="n">
        <v>151.3017</v>
      </c>
      <c r="D47" s="280" t="n">
        <v>0.1136</v>
      </c>
      <c r="E47" s="280" t="n">
        <v>22.0589</v>
      </c>
      <c r="F47" s="280" t="n">
        <v>15.2592</v>
      </c>
      <c r="G47" s="280" t="n">
        <v>2.444</v>
      </c>
    </row>
    <row r="48" customFormat="false" ht="13.15" hidden="false" customHeight="true" outlineLevel="0" collapsed="false">
      <c r="A48" s="269" t="s">
        <v>227</v>
      </c>
      <c r="B48" s="270" t="n">
        <v>0.1953</v>
      </c>
      <c r="C48" s="271" t="n">
        <v>149.8643</v>
      </c>
      <c r="D48" s="272" t="n">
        <v>0.0352</v>
      </c>
      <c r="E48" s="272" t="n">
        <v>24.426</v>
      </c>
      <c r="F48" s="272" t="n">
        <v>11.1336</v>
      </c>
      <c r="G48" s="272" t="n">
        <v>2.6528</v>
      </c>
    </row>
    <row r="49" customFormat="false" ht="13.15" hidden="false" customHeight="true" outlineLevel="0" collapsed="false">
      <c r="A49" s="273" t="s">
        <v>228</v>
      </c>
      <c r="B49" s="274" t="n">
        <v>0.1227</v>
      </c>
      <c r="C49" s="275" t="n">
        <v>148.1727</v>
      </c>
      <c r="D49" s="276" t="n">
        <v>0.0177</v>
      </c>
      <c r="E49" s="276" t="n">
        <v>25.3821</v>
      </c>
      <c r="F49" s="276" t="n">
        <v>16.3647</v>
      </c>
      <c r="G49" s="276" t="n">
        <v>4.4608</v>
      </c>
    </row>
    <row r="50" customFormat="false" ht="13.15" hidden="false" customHeight="true" outlineLevel="0" collapsed="false">
      <c r="A50" s="281" t="s">
        <v>229</v>
      </c>
      <c r="B50" s="282" t="n">
        <v>1.0875</v>
      </c>
      <c r="C50" s="283" t="n">
        <v>148.973</v>
      </c>
      <c r="D50" s="284" t="n">
        <v>0.2501</v>
      </c>
      <c r="E50" s="284" t="n">
        <v>23.5245</v>
      </c>
      <c r="F50" s="284" t="n">
        <v>14.3907</v>
      </c>
      <c r="G50" s="284" t="n">
        <v>3.9328</v>
      </c>
    </row>
    <row r="51" customFormat="false" ht="13.15" hidden="false" customHeight="true" outlineLevel="0" collapsed="false">
      <c r="A51" s="277" t="s">
        <v>230</v>
      </c>
      <c r="B51" s="278" t="n">
        <v>0.5236</v>
      </c>
      <c r="C51" s="279" t="n">
        <v>148.2711</v>
      </c>
      <c r="D51" s="280" t="n">
        <v>0.0127</v>
      </c>
      <c r="E51" s="280" t="n">
        <v>25.0033</v>
      </c>
      <c r="F51" s="280" t="n">
        <v>16.7883</v>
      </c>
      <c r="G51" s="280" t="n">
        <v>2.9072</v>
      </c>
    </row>
    <row r="52" customFormat="false" ht="13.15" hidden="false" customHeight="true" outlineLevel="0" collapsed="false">
      <c r="A52" s="281" t="s">
        <v>231</v>
      </c>
      <c r="B52" s="282" t="n">
        <v>0.2286</v>
      </c>
      <c r="C52" s="283" t="n">
        <v>147.0655</v>
      </c>
      <c r="D52" s="284" t="n">
        <v>0.001</v>
      </c>
      <c r="E52" s="284" t="n">
        <v>26.171</v>
      </c>
      <c r="F52" s="284" t="n">
        <v>16.9347</v>
      </c>
      <c r="G52" s="284" t="n">
        <v>4.5837</v>
      </c>
    </row>
    <row r="53" customFormat="false" ht="13.15" hidden="false" customHeight="true" outlineLevel="0" collapsed="false">
      <c r="A53" s="277" t="s">
        <v>232</v>
      </c>
      <c r="B53" s="278" t="n">
        <v>0.4648</v>
      </c>
      <c r="C53" s="279" t="n">
        <v>147.08</v>
      </c>
      <c r="D53" s="280" t="n">
        <v>0.6313</v>
      </c>
      <c r="E53" s="280" t="n">
        <v>24.4122</v>
      </c>
      <c r="F53" s="280" t="n">
        <v>17.092</v>
      </c>
      <c r="G53" s="280" t="n">
        <v>3.7352</v>
      </c>
    </row>
    <row r="54" customFormat="false" ht="13.15" hidden="false" customHeight="true" outlineLevel="0" collapsed="false">
      <c r="A54" s="281" t="s">
        <v>233</v>
      </c>
      <c r="B54" s="282" t="n">
        <v>0.0782</v>
      </c>
      <c r="C54" s="283" t="n">
        <v>151.1602</v>
      </c>
      <c r="D54" s="284" t="n">
        <v>1.1465</v>
      </c>
      <c r="E54" s="284" t="n">
        <v>23.2763</v>
      </c>
      <c r="F54" s="284" t="n">
        <v>16.8273</v>
      </c>
      <c r="G54" s="284" t="n">
        <v>2.1746</v>
      </c>
    </row>
    <row r="55" customFormat="false" ht="13.15" hidden="false" customHeight="true" outlineLevel="0" collapsed="false">
      <c r="A55" s="273" t="s">
        <v>234</v>
      </c>
      <c r="B55" s="274" t="n">
        <v>0.1776</v>
      </c>
      <c r="C55" s="275" t="n">
        <v>150.4274</v>
      </c>
      <c r="D55" s="276" t="n">
        <v>0.2299</v>
      </c>
      <c r="E55" s="276" t="n">
        <v>22.9927</v>
      </c>
      <c r="F55" s="276" t="n">
        <v>15.3848</v>
      </c>
      <c r="G55" s="276" t="n">
        <v>4.67</v>
      </c>
    </row>
    <row r="56" customFormat="false" ht="13.15" hidden="false" customHeight="true" outlineLevel="0" collapsed="false">
      <c r="A56" s="269" t="s">
        <v>235</v>
      </c>
      <c r="B56" s="270" t="n">
        <v>0.0849</v>
      </c>
      <c r="C56" s="271" t="n">
        <v>149.088</v>
      </c>
      <c r="D56" s="272" t="n">
        <v>0.0531</v>
      </c>
      <c r="E56" s="272" t="n">
        <v>24.3007</v>
      </c>
      <c r="F56" s="272" t="n">
        <v>13.6035</v>
      </c>
      <c r="G56" s="272" t="n">
        <v>3.8178</v>
      </c>
    </row>
    <row r="57" customFormat="false" ht="13.15" hidden="false" customHeight="true" outlineLevel="0" collapsed="false">
      <c r="A57" s="277" t="s">
        <v>236</v>
      </c>
      <c r="B57" s="278" t="n">
        <v>0.0629</v>
      </c>
      <c r="C57" s="279" t="n">
        <v>144.2733</v>
      </c>
      <c r="D57" s="280" t="n">
        <v>0.0454</v>
      </c>
      <c r="E57" s="280" t="n">
        <v>29.4058</v>
      </c>
      <c r="F57" s="280" t="n">
        <v>16.1878</v>
      </c>
      <c r="G57" s="280" t="n">
        <v>8.4733</v>
      </c>
    </row>
    <row r="58" customFormat="false" ht="13.15" hidden="false" customHeight="true" outlineLevel="0" collapsed="false">
      <c r="A58" s="281" t="s">
        <v>237</v>
      </c>
      <c r="B58" s="282" t="n">
        <v>0.075</v>
      </c>
      <c r="C58" s="283" t="n">
        <v>151.5825</v>
      </c>
      <c r="D58" s="284" t="n">
        <v>0.0139</v>
      </c>
      <c r="E58" s="284" t="n">
        <v>20.6877</v>
      </c>
      <c r="F58" s="284" t="n">
        <v>14.1024</v>
      </c>
      <c r="G58" s="284" t="n">
        <v>0.3395</v>
      </c>
    </row>
    <row r="59" customFormat="false" ht="13.15" hidden="false" customHeight="true" outlineLevel="0" collapsed="false">
      <c r="A59" s="277" t="s">
        <v>238</v>
      </c>
      <c r="B59" s="278" t="n">
        <v>0.1254</v>
      </c>
      <c r="C59" s="279" t="n">
        <v>142.7938</v>
      </c>
      <c r="D59" s="280" t="n">
        <v>0.0053</v>
      </c>
      <c r="E59" s="280" t="n">
        <v>30.8724</v>
      </c>
      <c r="F59" s="280" t="n">
        <v>15.6285</v>
      </c>
      <c r="G59" s="280" t="n">
        <v>7.0687</v>
      </c>
    </row>
    <row r="60" customFormat="false" ht="13.15" hidden="false" customHeight="true" outlineLevel="0" collapsed="false">
      <c r="A60" s="281" t="s">
        <v>239</v>
      </c>
      <c r="B60" s="282" t="n">
        <v>0.0538</v>
      </c>
      <c r="C60" s="283" t="n">
        <v>148.1674</v>
      </c>
      <c r="D60" s="284" t="n">
        <v>0.0863</v>
      </c>
      <c r="E60" s="284" t="n">
        <v>25.921</v>
      </c>
      <c r="F60" s="284" t="n">
        <v>15.5683</v>
      </c>
      <c r="G60" s="284" t="n">
        <v>5.1595</v>
      </c>
    </row>
    <row r="61" customFormat="false" ht="13.15" hidden="false" customHeight="true" outlineLevel="0" collapsed="false">
      <c r="A61" s="277" t="s">
        <v>240</v>
      </c>
      <c r="B61" s="278" t="n">
        <v>0.0541</v>
      </c>
      <c r="C61" s="279" t="n">
        <v>148.6921</v>
      </c>
      <c r="D61" s="280" t="n">
        <v>0.065</v>
      </c>
      <c r="E61" s="280" t="n">
        <v>24.6804</v>
      </c>
      <c r="F61" s="280" t="n">
        <v>16.1155</v>
      </c>
      <c r="G61" s="280" t="n">
        <v>3.2836</v>
      </c>
    </row>
    <row r="62" customFormat="false" ht="13.15" hidden="false" customHeight="true" outlineLevel="0" collapsed="false">
      <c r="A62" s="269" t="s">
        <v>241</v>
      </c>
      <c r="B62" s="270" t="n">
        <v>0.0889</v>
      </c>
      <c r="C62" s="271" t="n">
        <v>149.9842</v>
      </c>
      <c r="D62" s="272" t="n">
        <v>0.0334</v>
      </c>
      <c r="E62" s="272" t="n">
        <v>22.9645</v>
      </c>
      <c r="F62" s="272" t="n">
        <v>15.7534</v>
      </c>
      <c r="G62" s="272" t="n">
        <v>4.2888</v>
      </c>
    </row>
    <row r="63" customFormat="false" ht="13.15" hidden="false" customHeight="true" outlineLevel="0" collapsed="false">
      <c r="A63" s="273" t="s">
        <v>242</v>
      </c>
      <c r="B63" s="274" t="n">
        <v>0.0775</v>
      </c>
      <c r="C63" s="275" t="n">
        <v>144.1875</v>
      </c>
      <c r="D63" s="276" t="n">
        <v>0.0135</v>
      </c>
      <c r="E63" s="276" t="n">
        <v>28.8909</v>
      </c>
      <c r="F63" s="276" t="n">
        <v>15.5762</v>
      </c>
      <c r="G63" s="276" t="n">
        <v>7.5545</v>
      </c>
    </row>
    <row r="64" customFormat="false" ht="13.15" hidden="false" customHeight="true" outlineLevel="0" collapsed="false">
      <c r="A64" s="281" t="s">
        <v>243</v>
      </c>
      <c r="B64" s="282" t="n">
        <v>0.8229</v>
      </c>
      <c r="C64" s="283" t="n">
        <v>148.296</v>
      </c>
      <c r="D64" s="284" t="n">
        <v>0.1384</v>
      </c>
      <c r="E64" s="284" t="n">
        <v>27.0346</v>
      </c>
      <c r="F64" s="284" t="n">
        <v>10.6065</v>
      </c>
      <c r="G64" s="284" t="n">
        <v>3.9349</v>
      </c>
    </row>
    <row r="65" customFormat="false" ht="13.15" hidden="false" customHeight="true" outlineLevel="0" collapsed="false">
      <c r="A65" s="277" t="s">
        <v>244</v>
      </c>
      <c r="B65" s="278" t="n">
        <v>1.4792</v>
      </c>
      <c r="C65" s="279" t="n">
        <v>146.5707</v>
      </c>
      <c r="D65" s="280" t="n">
        <v>0.5665</v>
      </c>
      <c r="E65" s="280" t="n">
        <v>27.4619</v>
      </c>
      <c r="F65" s="280" t="n">
        <v>16.2835</v>
      </c>
      <c r="G65" s="280" t="n">
        <v>6.5673</v>
      </c>
    </row>
    <row r="66" customFormat="false" ht="13.15" hidden="false" customHeight="true" outlineLevel="0" collapsed="false">
      <c r="A66" s="281" t="s">
        <v>245</v>
      </c>
      <c r="B66" s="282" t="n">
        <v>0.1852</v>
      </c>
      <c r="C66" s="283" t="n">
        <v>151.1995</v>
      </c>
      <c r="D66" s="284" t="n">
        <v>0.2285</v>
      </c>
      <c r="E66" s="284" t="n">
        <v>22.6072</v>
      </c>
      <c r="F66" s="284" t="n">
        <v>16.5842</v>
      </c>
      <c r="G66" s="284" t="n">
        <v>2.059</v>
      </c>
    </row>
    <row r="67" customFormat="false" ht="13.15" hidden="false" customHeight="true" outlineLevel="0" collapsed="false">
      <c r="A67" s="273" t="s">
        <v>246</v>
      </c>
      <c r="B67" s="274" t="n">
        <v>0.5835</v>
      </c>
      <c r="C67" s="275" t="n">
        <v>150.6099</v>
      </c>
      <c r="D67" s="276" t="n">
        <v>0.641</v>
      </c>
      <c r="E67" s="276" t="n">
        <v>23.508</v>
      </c>
      <c r="F67" s="276" t="n">
        <v>15.9342</v>
      </c>
      <c r="G67" s="276" t="n">
        <v>3.5924</v>
      </c>
    </row>
    <row r="68" customFormat="false" ht="13.15" hidden="false" customHeight="true" outlineLevel="0" collapsed="false">
      <c r="A68" s="269" t="s">
        <v>247</v>
      </c>
      <c r="B68" s="270" t="n">
        <v>0.241</v>
      </c>
      <c r="C68" s="271" t="n">
        <v>140.5093</v>
      </c>
      <c r="D68" s="272" t="n">
        <v>0.4669</v>
      </c>
      <c r="E68" s="272" t="n">
        <v>31.1976</v>
      </c>
      <c r="F68" s="272" t="n">
        <v>22.5726</v>
      </c>
      <c r="G68" s="272" t="n">
        <v>4.3081</v>
      </c>
    </row>
    <row r="69" customFormat="false" ht="13.15" hidden="false" customHeight="true" outlineLevel="0" collapsed="false">
      <c r="A69" s="273" t="s">
        <v>248</v>
      </c>
      <c r="B69" s="274" t="n">
        <v>0.383</v>
      </c>
      <c r="C69" s="275" t="n">
        <v>141.8539</v>
      </c>
      <c r="D69" s="276" t="n">
        <v>0.5482</v>
      </c>
      <c r="E69" s="276" t="n">
        <v>25.8941</v>
      </c>
      <c r="F69" s="276" t="n">
        <v>16.4004</v>
      </c>
      <c r="G69" s="276" t="n">
        <v>6.7749</v>
      </c>
    </row>
    <row r="70" customFormat="false" ht="13.15" hidden="false" customHeight="true" outlineLevel="0" collapsed="false">
      <c r="A70" s="269" t="s">
        <v>249</v>
      </c>
      <c r="B70" s="270" t="n">
        <v>0.1056</v>
      </c>
      <c r="C70" s="271" t="n">
        <v>150.1044</v>
      </c>
      <c r="D70" s="272" t="n">
        <v>5.3946</v>
      </c>
      <c r="E70" s="272" t="n">
        <v>28.389</v>
      </c>
      <c r="F70" s="272" t="n">
        <v>15.6004</v>
      </c>
      <c r="G70" s="272" t="n">
        <v>8.8452</v>
      </c>
    </row>
    <row r="71" customFormat="false" ht="13.15" hidden="false" customHeight="true" outlineLevel="0" collapsed="false">
      <c r="A71" s="273" t="s">
        <v>250</v>
      </c>
      <c r="B71" s="274" t="n">
        <v>0.8091</v>
      </c>
      <c r="C71" s="275" t="n">
        <v>149.2944</v>
      </c>
      <c r="D71" s="276" t="n">
        <v>2.8839</v>
      </c>
      <c r="E71" s="276" t="n">
        <v>23.0626</v>
      </c>
      <c r="F71" s="276" t="n">
        <v>16.6487</v>
      </c>
      <c r="G71" s="276" t="n">
        <v>3.7306</v>
      </c>
    </row>
    <row r="72" customFormat="false" ht="13.15" hidden="false" customHeight="true" outlineLevel="0" collapsed="false">
      <c r="A72" s="269" t="s">
        <v>251</v>
      </c>
      <c r="B72" s="270" t="n">
        <v>0.076</v>
      </c>
      <c r="C72" s="271" t="n">
        <v>152.447</v>
      </c>
      <c r="D72" s="272" t="n">
        <v>4.1769</v>
      </c>
      <c r="E72" s="272" t="n">
        <v>21.9029</v>
      </c>
      <c r="F72" s="272" t="n">
        <v>15.2299</v>
      </c>
      <c r="G72" s="272" t="n">
        <v>2.7518</v>
      </c>
    </row>
    <row r="73" customFormat="false" ht="13.15" hidden="false" customHeight="true" outlineLevel="0" collapsed="false">
      <c r="A73" s="277" t="s">
        <v>252</v>
      </c>
      <c r="B73" s="278" t="n">
        <v>0.0976</v>
      </c>
      <c r="C73" s="279" t="n">
        <v>155.3605</v>
      </c>
      <c r="D73" s="280" t="n">
        <v>4.7994</v>
      </c>
      <c r="E73" s="280" t="n">
        <v>22.9697</v>
      </c>
      <c r="F73" s="280" t="n">
        <v>17.0289</v>
      </c>
      <c r="G73" s="280" t="n">
        <v>2.2105</v>
      </c>
    </row>
    <row r="74" customFormat="false" ht="13.15" hidden="false" customHeight="true" outlineLevel="0" collapsed="false">
      <c r="A74" s="281" t="s">
        <v>253</v>
      </c>
      <c r="B74" s="282" t="n">
        <v>0.0987</v>
      </c>
      <c r="C74" s="283" t="n">
        <v>146.2497</v>
      </c>
      <c r="D74" s="284" t="n">
        <v>1.0279</v>
      </c>
      <c r="E74" s="284" t="n">
        <v>27.1218</v>
      </c>
      <c r="F74" s="284" t="n">
        <v>14.8763</v>
      </c>
      <c r="G74" s="284" t="n">
        <v>5.5781</v>
      </c>
    </row>
    <row r="75" customFormat="false" ht="13.15" hidden="false" customHeight="true" outlineLevel="0" collapsed="false">
      <c r="A75" s="273" t="s">
        <v>254</v>
      </c>
      <c r="B75" s="274" t="n">
        <v>0.1053</v>
      </c>
      <c r="C75" s="275" t="n">
        <v>148.1437</v>
      </c>
      <c r="D75" s="276" t="n">
        <v>1.8132</v>
      </c>
      <c r="E75" s="276" t="n">
        <v>27.2727</v>
      </c>
      <c r="F75" s="276" t="n">
        <v>16.4172</v>
      </c>
      <c r="G75" s="276" t="n">
        <v>7.6124</v>
      </c>
    </row>
    <row r="76" customFormat="false" ht="13.15" hidden="false" customHeight="true" outlineLevel="0" collapsed="false">
      <c r="A76" s="269" t="s">
        <v>255</v>
      </c>
      <c r="B76" s="270" t="n">
        <v>0.1765</v>
      </c>
      <c r="C76" s="271" t="n">
        <v>151.8756</v>
      </c>
      <c r="D76" s="272" t="n">
        <v>4.9737</v>
      </c>
      <c r="E76" s="272" t="n">
        <v>24.2902</v>
      </c>
      <c r="F76" s="272" t="n">
        <v>15.7637</v>
      </c>
      <c r="G76" s="272" t="n">
        <v>4.1433</v>
      </c>
    </row>
    <row r="77" customFormat="false" ht="13.15" hidden="false" customHeight="true" outlineLevel="0" collapsed="false">
      <c r="A77" s="273" t="s">
        <v>256</v>
      </c>
      <c r="B77" s="274" t="n">
        <v>1.5632</v>
      </c>
      <c r="C77" s="275" t="n">
        <v>147.6137</v>
      </c>
      <c r="D77" s="276" t="n">
        <v>0.4126</v>
      </c>
      <c r="E77" s="276" t="n">
        <v>26.046</v>
      </c>
      <c r="F77" s="276" t="n">
        <v>15.683</v>
      </c>
      <c r="G77" s="276" t="n">
        <v>6.605</v>
      </c>
    </row>
    <row r="78" customFormat="false" ht="13.15" hidden="false" customHeight="true" outlineLevel="0" collapsed="false">
      <c r="A78" s="269" t="s">
        <v>257</v>
      </c>
      <c r="B78" s="270" t="n">
        <v>0.14</v>
      </c>
      <c r="C78" s="271" t="n">
        <v>148.6961</v>
      </c>
      <c r="D78" s="272" t="n">
        <v>1.3466</v>
      </c>
      <c r="E78" s="272" t="n">
        <v>25.8376</v>
      </c>
      <c r="F78" s="272" t="n">
        <v>15.9746</v>
      </c>
      <c r="G78" s="272" t="n">
        <v>6.1734</v>
      </c>
    </row>
    <row r="79" customFormat="false" ht="13.15" hidden="false" customHeight="true" outlineLevel="0" collapsed="false">
      <c r="A79" s="277" t="s">
        <v>258</v>
      </c>
      <c r="B79" s="278" t="n">
        <v>0.2705</v>
      </c>
      <c r="C79" s="279" t="n">
        <v>152.1025</v>
      </c>
      <c r="D79" s="280" t="n">
        <v>0.6788</v>
      </c>
      <c r="E79" s="280" t="n">
        <v>21.8603</v>
      </c>
      <c r="F79" s="280" t="n">
        <v>13.0151</v>
      </c>
      <c r="G79" s="280" t="n">
        <v>5.903</v>
      </c>
    </row>
    <row r="80" customFormat="false" ht="13.15" hidden="false" customHeight="true" outlineLevel="0" collapsed="false">
      <c r="A80" s="281" t="s">
        <v>259</v>
      </c>
      <c r="B80" s="282" t="n">
        <v>0.0529</v>
      </c>
      <c r="C80" s="283" t="n">
        <v>155.4019</v>
      </c>
      <c r="D80" s="284" t="n">
        <v>5.1048</v>
      </c>
      <c r="E80" s="284" t="n">
        <v>21.604</v>
      </c>
      <c r="F80" s="284" t="n">
        <v>14.912</v>
      </c>
      <c r="G80" s="284" t="n">
        <v>3.3247</v>
      </c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95</v>
      </c>
      <c r="B1" s="4"/>
      <c r="C1" s="5"/>
      <c r="D1" s="6"/>
      <c r="E1" s="7"/>
      <c r="F1" s="8" t="s">
        <v>296</v>
      </c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97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/>
      <c r="D4" s="22" t="s">
        <v>4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98</v>
      </c>
      <c r="C6" s="299"/>
      <c r="D6" s="300" t="n">
        <v>130.6628</v>
      </c>
      <c r="E6" s="301" t="s">
        <v>299</v>
      </c>
    </row>
    <row r="7" s="302" customFormat="true" ht="19.5" hidden="false" customHeight="true" outlineLevel="0" collapsed="false">
      <c r="B7" s="303" t="s">
        <v>300</v>
      </c>
      <c r="C7" s="303"/>
      <c r="D7" s="304" t="n">
        <v>98.8228</v>
      </c>
      <c r="E7" s="305" t="s">
        <v>8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9</v>
      </c>
      <c r="C9" s="311"/>
      <c r="D9" s="302"/>
      <c r="E9" s="312"/>
    </row>
    <row r="10" customFormat="false" ht="19.5" hidden="false" customHeight="true" outlineLevel="0" collapsed="false">
      <c r="B10" s="43" t="s">
        <v>10</v>
      </c>
      <c r="C10" s="44" t="s">
        <v>301</v>
      </c>
      <c r="D10" s="313" t="n">
        <v>77.73</v>
      </c>
      <c r="E10" s="314" t="s">
        <v>299</v>
      </c>
    </row>
    <row r="11" s="315" customFormat="true" ht="19.5" hidden="false" customHeight="true" outlineLevel="0" collapsed="false">
      <c r="B11" s="43" t="s">
        <v>12</v>
      </c>
      <c r="C11" s="44" t="s">
        <v>302</v>
      </c>
      <c r="D11" s="313" t="n">
        <v>101.4998</v>
      </c>
      <c r="E11" s="314" t="s">
        <v>299</v>
      </c>
    </row>
    <row r="12" customFormat="false" ht="19.5" hidden="false" customHeight="true" outlineLevel="0" collapsed="false">
      <c r="B12" s="43" t="s">
        <v>14</v>
      </c>
      <c r="C12" s="44" t="s">
        <v>303</v>
      </c>
      <c r="D12" s="313" t="n">
        <v>130.6628</v>
      </c>
      <c r="E12" s="314" t="s">
        <v>299</v>
      </c>
      <c r="L12" s="313"/>
    </row>
    <row r="13" customFormat="false" ht="19.5" hidden="false" customHeight="true" outlineLevel="0" collapsed="false">
      <c r="B13" s="43" t="s">
        <v>16</v>
      </c>
      <c r="C13" s="44" t="s">
        <v>304</v>
      </c>
      <c r="D13" s="313" t="n">
        <v>160.6166</v>
      </c>
      <c r="E13" s="314" t="s">
        <v>299</v>
      </c>
      <c r="L13" s="313"/>
    </row>
    <row r="14" customFormat="false" ht="19.5" hidden="false" customHeight="true" outlineLevel="0" collapsed="false">
      <c r="B14" s="43" t="s">
        <v>18</v>
      </c>
      <c r="C14" s="44" t="s">
        <v>305</v>
      </c>
      <c r="D14" s="313" t="n">
        <v>201.0421</v>
      </c>
      <c r="E14" s="314" t="s">
        <v>299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06</v>
      </c>
      <c r="C16" s="50"/>
      <c r="D16" s="317" t="n">
        <v>138.9555</v>
      </c>
      <c r="E16" s="318" t="s">
        <v>299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6" t="n">
        <v>23.7698</v>
      </c>
      <c r="C22" s="77" t="n">
        <v>101.4998</v>
      </c>
      <c r="D22" s="78" t="n">
        <v>29.163</v>
      </c>
      <c r="E22" s="78" t="n">
        <v>29.9538</v>
      </c>
      <c r="F22" s="78" t="n">
        <v>40.425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07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08</v>
      </c>
      <c r="B1" s="84"/>
      <c r="C1" s="84"/>
      <c r="D1" s="84"/>
      <c r="E1" s="84"/>
      <c r="F1" s="85" t="s">
        <v>309</v>
      </c>
      <c r="O1" s="255"/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10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/>
      <c r="E4" s="22" t="s">
        <v>4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6</v>
      </c>
      <c r="B6" s="102" t="s">
        <v>64</v>
      </c>
      <c r="C6" s="337" t="s">
        <v>311</v>
      </c>
      <c r="D6" s="338" t="s">
        <v>312</v>
      </c>
      <c r="E6" s="338"/>
      <c r="F6" s="337" t="s">
        <v>313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0</v>
      </c>
      <c r="E8" s="339" t="s">
        <v>18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29</v>
      </c>
      <c r="C10" s="341" t="s">
        <v>299</v>
      </c>
      <c r="D10" s="341" t="s">
        <v>299</v>
      </c>
      <c r="E10" s="341" t="s">
        <v>299</v>
      </c>
      <c r="F10" s="342" t="s">
        <v>299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7</v>
      </c>
      <c r="B12" s="344" t="n">
        <v>31.7596</v>
      </c>
      <c r="C12" s="344" t="n">
        <v>130.6628</v>
      </c>
      <c r="D12" s="344" t="n">
        <v>77.73</v>
      </c>
      <c r="E12" s="344" t="n">
        <v>201.0421</v>
      </c>
      <c r="F12" s="344" t="n">
        <v>138.9555</v>
      </c>
      <c r="G12" s="345"/>
      <c r="H12" s="44"/>
      <c r="I12" s="346"/>
    </row>
    <row r="13" customFormat="false" ht="16.7" hidden="false" customHeight="true" outlineLevel="0" collapsed="false">
      <c r="A13" s="118" t="s">
        <v>48</v>
      </c>
      <c r="B13" s="347" t="n">
        <v>0.0096</v>
      </c>
      <c r="C13" s="347" t="n">
        <v>79.4014</v>
      </c>
      <c r="D13" s="347" t="n">
        <v>46.92</v>
      </c>
      <c r="E13" s="347" t="n">
        <v>102.2222</v>
      </c>
      <c r="F13" s="347" t="n">
        <v>74.665</v>
      </c>
      <c r="G13" s="345"/>
      <c r="H13" s="44"/>
      <c r="I13" s="348"/>
    </row>
    <row r="14" customFormat="false" ht="16.7" hidden="false" customHeight="true" outlineLevel="0" collapsed="false">
      <c r="A14" s="124" t="s">
        <v>50</v>
      </c>
      <c r="B14" s="349" t="n">
        <v>3.1203</v>
      </c>
      <c r="C14" s="349" t="n">
        <v>119.1356</v>
      </c>
      <c r="D14" s="349" t="n">
        <v>80.4986</v>
      </c>
      <c r="E14" s="349" t="n">
        <v>164.1019</v>
      </c>
      <c r="F14" s="349" t="n">
        <v>122.2271</v>
      </c>
      <c r="G14" s="345"/>
      <c r="H14" s="44"/>
      <c r="I14" s="348"/>
    </row>
    <row r="15" customFormat="false" ht="16.7" hidden="false" customHeight="true" outlineLevel="0" collapsed="false">
      <c r="A15" s="118" t="s">
        <v>51</v>
      </c>
      <c r="B15" s="347" t="n">
        <v>7.5824</v>
      </c>
      <c r="C15" s="347" t="n">
        <v>126.31</v>
      </c>
      <c r="D15" s="347" t="n">
        <v>77.9995</v>
      </c>
      <c r="E15" s="347" t="n">
        <v>196.133</v>
      </c>
      <c r="F15" s="347" t="n">
        <v>135.2093</v>
      </c>
      <c r="G15" s="345"/>
      <c r="H15" s="44"/>
      <c r="I15" s="348"/>
    </row>
    <row r="16" customFormat="false" ht="16.7" hidden="false" customHeight="true" outlineLevel="0" collapsed="false">
      <c r="A16" s="124" t="s">
        <v>52</v>
      </c>
      <c r="B16" s="349" t="n">
        <v>10.3697</v>
      </c>
      <c r="C16" s="349" t="n">
        <v>131.4831</v>
      </c>
      <c r="D16" s="349" t="n">
        <v>77.2647</v>
      </c>
      <c r="E16" s="349" t="n">
        <v>205.5824</v>
      </c>
      <c r="F16" s="349" t="n">
        <v>140.2696</v>
      </c>
      <c r="G16" s="345"/>
      <c r="H16" s="44"/>
      <c r="I16" s="348"/>
    </row>
    <row r="17" customFormat="false" ht="16.7" hidden="false" customHeight="true" outlineLevel="0" collapsed="false">
      <c r="A17" s="118" t="s">
        <v>53</v>
      </c>
      <c r="B17" s="347" t="n">
        <v>9.5384</v>
      </c>
      <c r="C17" s="347" t="n">
        <v>137.4131</v>
      </c>
      <c r="D17" s="347" t="n">
        <v>76.9834</v>
      </c>
      <c r="E17" s="347" t="n">
        <v>207.7906</v>
      </c>
      <c r="F17" s="347" t="n">
        <v>143.7561</v>
      </c>
      <c r="G17" s="345"/>
      <c r="H17" s="44"/>
      <c r="I17" s="348"/>
    </row>
    <row r="18" customFormat="false" ht="16.7" hidden="false" customHeight="true" outlineLevel="0" collapsed="false">
      <c r="A18" s="124" t="s">
        <v>54</v>
      </c>
      <c r="B18" s="349" t="n">
        <v>1.1391</v>
      </c>
      <c r="C18" s="349" t="n">
        <v>141.7685</v>
      </c>
      <c r="D18" s="349" t="n">
        <v>77.73</v>
      </c>
      <c r="E18" s="349" t="n">
        <v>267.3536</v>
      </c>
      <c r="F18" s="349" t="n">
        <v>158.0967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5</v>
      </c>
      <c r="B20" s="344" t="n">
        <v>9.8268</v>
      </c>
      <c r="C20" s="344" t="n">
        <v>143.5447</v>
      </c>
      <c r="D20" s="344" t="n">
        <v>93.05</v>
      </c>
      <c r="E20" s="344" t="n">
        <v>248.1486</v>
      </c>
      <c r="F20" s="344" t="n">
        <v>160.0282</v>
      </c>
      <c r="G20" s="345"/>
      <c r="H20" s="44"/>
      <c r="I20" s="348"/>
    </row>
    <row r="21" customFormat="false" ht="16.7" hidden="false" customHeight="true" outlineLevel="0" collapsed="false">
      <c r="A21" s="118" t="s">
        <v>48</v>
      </c>
      <c r="B21" s="347" t="n">
        <v>0.0049</v>
      </c>
      <c r="C21" s="347" t="s">
        <v>49</v>
      </c>
      <c r="D21" s="347" t="s">
        <v>49</v>
      </c>
      <c r="E21" s="347" t="s">
        <v>49</v>
      </c>
      <c r="F21" s="347" t="s">
        <v>49</v>
      </c>
      <c r="G21" s="345"/>
      <c r="H21" s="44"/>
      <c r="I21" s="348"/>
    </row>
    <row r="22" customFormat="false" ht="16.7" hidden="false" customHeight="true" outlineLevel="0" collapsed="false">
      <c r="A22" s="124" t="s">
        <v>50</v>
      </c>
      <c r="B22" s="349" t="n">
        <v>1.1167</v>
      </c>
      <c r="C22" s="349" t="n">
        <v>131.9908</v>
      </c>
      <c r="D22" s="349" t="n">
        <v>87.37</v>
      </c>
      <c r="E22" s="349" t="n">
        <v>174.031</v>
      </c>
      <c r="F22" s="349" t="n">
        <v>131.618</v>
      </c>
      <c r="G22" s="345"/>
      <c r="H22" s="44"/>
      <c r="I22" s="348"/>
    </row>
    <row r="23" customFormat="false" ht="16.7" hidden="false" customHeight="true" outlineLevel="0" collapsed="false">
      <c r="A23" s="118" t="s">
        <v>51</v>
      </c>
      <c r="B23" s="347" t="n">
        <v>2.6545</v>
      </c>
      <c r="C23" s="347" t="n">
        <v>145.4529</v>
      </c>
      <c r="D23" s="347" t="n">
        <v>95.1233</v>
      </c>
      <c r="E23" s="347" t="n">
        <v>239.462</v>
      </c>
      <c r="F23" s="347" t="n">
        <v>159.5111</v>
      </c>
      <c r="G23" s="345"/>
      <c r="H23" s="44"/>
      <c r="I23" s="348"/>
    </row>
    <row r="24" customFormat="false" ht="16.7" hidden="false" customHeight="true" outlineLevel="0" collapsed="false">
      <c r="A24" s="124" t="s">
        <v>52</v>
      </c>
      <c r="B24" s="349" t="n">
        <v>2.6406</v>
      </c>
      <c r="C24" s="349" t="n">
        <v>148.4511</v>
      </c>
      <c r="D24" s="349" t="n">
        <v>95.3774</v>
      </c>
      <c r="E24" s="349" t="n">
        <v>264.1232</v>
      </c>
      <c r="F24" s="349" t="n">
        <v>167.5096</v>
      </c>
      <c r="G24" s="345"/>
      <c r="H24" s="44"/>
      <c r="I24" s="348"/>
    </row>
    <row r="25" customFormat="false" ht="16.7" hidden="false" customHeight="true" outlineLevel="0" collapsed="false">
      <c r="A25" s="118" t="s">
        <v>53</v>
      </c>
      <c r="B25" s="347" t="n">
        <v>2.6569</v>
      </c>
      <c r="C25" s="347" t="n">
        <v>145.5347</v>
      </c>
      <c r="D25" s="347" t="n">
        <v>92.0267</v>
      </c>
      <c r="E25" s="347" t="n">
        <v>262.5474</v>
      </c>
      <c r="F25" s="347" t="n">
        <v>163.1178</v>
      </c>
      <c r="G25" s="345"/>
      <c r="H25" s="44"/>
      <c r="I25" s="348"/>
    </row>
    <row r="26" customFormat="false" ht="16.7" hidden="false" customHeight="true" outlineLevel="0" collapsed="false">
      <c r="A26" s="124" t="s">
        <v>54</v>
      </c>
      <c r="B26" s="349" t="n">
        <v>0.7529</v>
      </c>
      <c r="C26" s="349" t="n">
        <v>145.6743</v>
      </c>
      <c r="D26" s="349" t="n">
        <v>86.9101</v>
      </c>
      <c r="E26" s="349" t="n">
        <v>284.2759</v>
      </c>
      <c r="F26" s="349" t="n">
        <v>167.4778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6</v>
      </c>
      <c r="B28" s="344" t="n">
        <v>21.9328</v>
      </c>
      <c r="C28" s="344" t="n">
        <v>125.777</v>
      </c>
      <c r="D28" s="344" t="n">
        <v>73.27</v>
      </c>
      <c r="E28" s="344" t="n">
        <v>183.2061</v>
      </c>
      <c r="F28" s="344" t="n">
        <v>129.514</v>
      </c>
      <c r="G28" s="345"/>
      <c r="H28" s="44"/>
      <c r="I28" s="348"/>
    </row>
    <row r="29" customFormat="false" ht="16.7" hidden="false" customHeight="true" outlineLevel="0" collapsed="false">
      <c r="A29" s="118" t="s">
        <v>48</v>
      </c>
      <c r="B29" s="347" t="n">
        <v>0.0046</v>
      </c>
      <c r="C29" s="347" t="s">
        <v>49</v>
      </c>
      <c r="D29" s="347" t="s">
        <v>49</v>
      </c>
      <c r="E29" s="347" t="s">
        <v>49</v>
      </c>
      <c r="F29" s="347" t="s">
        <v>49</v>
      </c>
      <c r="G29" s="345"/>
      <c r="H29" s="44"/>
      <c r="I29" s="348"/>
    </row>
    <row r="30" customFormat="false" ht="16.7" hidden="false" customHeight="true" outlineLevel="0" collapsed="false">
      <c r="A30" s="124" t="s">
        <v>50</v>
      </c>
      <c r="B30" s="349" t="n">
        <v>2.0035</v>
      </c>
      <c r="C30" s="349" t="n">
        <v>114.0479</v>
      </c>
      <c r="D30" s="349" t="n">
        <v>79.03</v>
      </c>
      <c r="E30" s="349" t="n">
        <v>157.3416</v>
      </c>
      <c r="F30" s="349" t="n">
        <v>116.9925</v>
      </c>
      <c r="G30" s="345"/>
      <c r="H30" s="44"/>
      <c r="I30" s="348"/>
    </row>
    <row r="31" customFormat="false" ht="16.7" hidden="false" customHeight="true" outlineLevel="0" collapsed="false">
      <c r="A31" s="118" t="s">
        <v>51</v>
      </c>
      <c r="B31" s="347" t="n">
        <v>4.9278</v>
      </c>
      <c r="C31" s="347" t="n">
        <v>119.9503</v>
      </c>
      <c r="D31" s="347" t="n">
        <v>71.8241</v>
      </c>
      <c r="E31" s="347" t="n">
        <v>169.8216</v>
      </c>
      <c r="F31" s="347" t="n">
        <v>122.1184</v>
      </c>
      <c r="G31" s="345"/>
      <c r="H31" s="44"/>
      <c r="I31" s="348"/>
    </row>
    <row r="32" customFormat="false" ht="16.7" hidden="false" customHeight="true" outlineLevel="0" collapsed="false">
      <c r="A32" s="124" t="s">
        <v>52</v>
      </c>
      <c r="B32" s="349" t="n">
        <v>7.729</v>
      </c>
      <c r="C32" s="349" t="n">
        <v>127.843</v>
      </c>
      <c r="D32" s="349" t="n">
        <v>73.32</v>
      </c>
      <c r="E32" s="349" t="n">
        <v>184.4175</v>
      </c>
      <c r="F32" s="349" t="n">
        <v>130.9628</v>
      </c>
      <c r="G32" s="345"/>
      <c r="H32" s="44"/>
      <c r="I32" s="348"/>
    </row>
    <row r="33" customFormat="false" ht="16.7" hidden="false" customHeight="true" outlineLevel="0" collapsed="false">
      <c r="A33" s="118" t="s">
        <v>53</v>
      </c>
      <c r="B33" s="347" t="n">
        <v>6.8814</v>
      </c>
      <c r="C33" s="347" t="n">
        <v>135.2075</v>
      </c>
      <c r="D33" s="347" t="n">
        <v>72.72</v>
      </c>
      <c r="E33" s="347" t="n">
        <v>191.7154</v>
      </c>
      <c r="F33" s="347" t="n">
        <v>136.2805</v>
      </c>
      <c r="G33" s="345"/>
      <c r="H33" s="44"/>
      <c r="I33" s="348"/>
    </row>
    <row r="34" customFormat="false" ht="16.7" hidden="false" customHeight="true" outlineLevel="0" collapsed="false">
      <c r="A34" s="124" t="s">
        <v>54</v>
      </c>
      <c r="B34" s="349" t="n">
        <v>0.3862</v>
      </c>
      <c r="C34" s="349" t="n">
        <v>134.8336</v>
      </c>
      <c r="D34" s="349" t="n">
        <v>66.81</v>
      </c>
      <c r="E34" s="349" t="n">
        <v>227.1019</v>
      </c>
      <c r="F34" s="349" t="n">
        <v>139.811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10" width="12.28"/>
    <col collapsed="false" customWidth="true" hidden="false" outlineLevel="0" max="19" min="8" style="363" width="9.14"/>
    <col collapsed="false" customWidth="false" hidden="false" outlineLevel="0" max="257" min="20" style="363" width="7.99"/>
  </cols>
  <sheetData>
    <row r="1" customFormat="false" ht="23.65" hidden="false" customHeight="true" outlineLevel="0" collapsed="false">
      <c r="A1" s="4" t="s">
        <v>314</v>
      </c>
      <c r="B1" s="4"/>
      <c r="C1" s="4"/>
      <c r="D1" s="85"/>
      <c r="E1" s="4"/>
      <c r="F1" s="85" t="s">
        <v>315</v>
      </c>
      <c r="H1" s="294"/>
      <c r="I1" s="294"/>
      <c r="J1" s="12"/>
      <c r="K1" s="294"/>
      <c r="L1" s="294"/>
      <c r="M1" s="294"/>
      <c r="N1" s="294"/>
      <c r="O1" s="294"/>
      <c r="P1" s="10" t="s">
        <v>33</v>
      </c>
      <c r="Q1" s="255" t="s">
        <v>34</v>
      </c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16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4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4"/>
      <c r="B5" s="335"/>
      <c r="C5" s="21"/>
      <c r="D5" s="22" t="s">
        <v>4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7" customFormat="true" ht="6" hidden="false" customHeight="true" outlineLevel="0" collapsed="false">
      <c r="A6" s="365"/>
      <c r="B6" s="365"/>
      <c r="C6" s="365"/>
      <c r="D6" s="365"/>
      <c r="E6" s="365"/>
      <c r="F6" s="365"/>
      <c r="G6" s="210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18.75" hidden="false" customHeight="true" outlineLevel="0" collapsed="false">
      <c r="A7" s="368" t="s">
        <v>317</v>
      </c>
      <c r="B7" s="102" t="s">
        <v>64</v>
      </c>
      <c r="C7" s="337" t="s">
        <v>311</v>
      </c>
      <c r="D7" s="338" t="s">
        <v>312</v>
      </c>
      <c r="E7" s="338"/>
      <c r="F7" s="337" t="s">
        <v>313</v>
      </c>
      <c r="G7" s="210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s="367" customFormat="true" ht="14.25" hidden="false" customHeight="true" outlineLevel="0" collapsed="false">
      <c r="A8" s="368"/>
      <c r="B8" s="102"/>
      <c r="C8" s="337"/>
      <c r="D8" s="338"/>
      <c r="E8" s="338"/>
      <c r="F8" s="337"/>
      <c r="G8" s="210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</row>
    <row r="9" s="367" customFormat="true" ht="18.75" hidden="false" customHeight="true" outlineLevel="0" collapsed="false">
      <c r="A9" s="368"/>
      <c r="B9" s="102"/>
      <c r="C9" s="337"/>
      <c r="D9" s="339" t="s">
        <v>10</v>
      </c>
      <c r="E9" s="339" t="s">
        <v>18</v>
      </c>
      <c r="F9" s="337"/>
      <c r="G9" s="210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7" customFormat="true" ht="18.75" hidden="false" customHeight="true" outlineLevel="0" collapsed="false">
      <c r="A10" s="368"/>
      <c r="B10" s="102"/>
      <c r="C10" s="337"/>
      <c r="D10" s="339"/>
      <c r="E10" s="339"/>
      <c r="F10" s="337"/>
      <c r="G10" s="210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</row>
    <row r="11" s="367" customFormat="true" ht="13.15" hidden="false" customHeight="true" outlineLevel="0" collapsed="false">
      <c r="A11" s="368"/>
      <c r="B11" s="340" t="s">
        <v>29</v>
      </c>
      <c r="C11" s="341" t="s">
        <v>299</v>
      </c>
      <c r="D11" s="341" t="s">
        <v>299</v>
      </c>
      <c r="E11" s="341" t="s">
        <v>299</v>
      </c>
      <c r="F11" s="342" t="s">
        <v>299</v>
      </c>
      <c r="G11" s="210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</row>
    <row r="12" s="367" customFormat="true" ht="13.15" hidden="false" customHeight="true" outlineLevel="0" collapsed="false">
      <c r="A12" s="369"/>
      <c r="B12" s="370"/>
      <c r="C12" s="371"/>
      <c r="D12" s="371"/>
      <c r="E12" s="371"/>
      <c r="F12" s="371"/>
      <c r="G12" s="210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</row>
    <row r="13" s="367" customFormat="true" ht="13.15" hidden="false" customHeight="true" outlineLevel="0" collapsed="false">
      <c r="A13" s="269" t="s">
        <v>193</v>
      </c>
      <c r="B13" s="372" t="n">
        <v>0.0706</v>
      </c>
      <c r="C13" s="271" t="n">
        <v>304.7046</v>
      </c>
      <c r="D13" s="272" t="n">
        <v>161.0121</v>
      </c>
      <c r="E13" s="272" t="n">
        <v>479.4662</v>
      </c>
      <c r="F13" s="272" t="n">
        <v>319.3711</v>
      </c>
      <c r="G13" s="210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</row>
    <row r="14" s="367" customFormat="true" ht="13.15" hidden="false" customHeight="true" outlineLevel="0" collapsed="false">
      <c r="A14" s="273" t="s">
        <v>194</v>
      </c>
      <c r="B14" s="373" t="n">
        <v>0.0671</v>
      </c>
      <c r="C14" s="275" t="n">
        <v>295.6687</v>
      </c>
      <c r="D14" s="276" t="n">
        <v>167.5663</v>
      </c>
      <c r="E14" s="276" t="n">
        <v>449.8407</v>
      </c>
      <c r="F14" s="276" t="n">
        <v>313.5411</v>
      </c>
      <c r="G14" s="210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</row>
    <row r="15" s="367" customFormat="true" ht="13.15" hidden="false" customHeight="true" outlineLevel="0" collapsed="false">
      <c r="A15" s="269" t="s">
        <v>195</v>
      </c>
      <c r="B15" s="372" t="n">
        <v>0.1079</v>
      </c>
      <c r="C15" s="271" t="n">
        <v>199.0231</v>
      </c>
      <c r="D15" s="272" t="n">
        <v>154.8562</v>
      </c>
      <c r="E15" s="272" t="n">
        <v>308.8956</v>
      </c>
      <c r="F15" s="272" t="n">
        <v>222.7692</v>
      </c>
      <c r="G15" s="210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</row>
    <row r="16" s="367" customFormat="true" ht="13.15" hidden="false" customHeight="true" outlineLevel="0" collapsed="false">
      <c r="A16" s="277" t="s">
        <v>196</v>
      </c>
      <c r="B16" s="374" t="n">
        <v>0.0608</v>
      </c>
      <c r="C16" s="279" t="n">
        <v>207.5423</v>
      </c>
      <c r="D16" s="280" t="n">
        <v>129.4477</v>
      </c>
      <c r="E16" s="280" t="n">
        <v>314.5881</v>
      </c>
      <c r="F16" s="280" t="n">
        <v>223.5177</v>
      </c>
      <c r="G16" s="210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</row>
    <row r="17" s="367" customFormat="true" ht="13.15" hidden="false" customHeight="true" outlineLevel="0" collapsed="false">
      <c r="A17" s="281" t="s">
        <v>197</v>
      </c>
      <c r="B17" s="375" t="n">
        <v>0.1129</v>
      </c>
      <c r="C17" s="283" t="n">
        <v>168.8466</v>
      </c>
      <c r="D17" s="284" t="n">
        <v>129.6225</v>
      </c>
      <c r="E17" s="284" t="n">
        <v>240.2795</v>
      </c>
      <c r="F17" s="284" t="n">
        <v>178.0764</v>
      </c>
      <c r="G17" s="210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</row>
    <row r="18" s="367" customFormat="true" ht="13.15" hidden="false" customHeight="true" outlineLevel="0" collapsed="false">
      <c r="A18" s="273" t="s">
        <v>198</v>
      </c>
      <c r="B18" s="373" t="n">
        <v>0.0522</v>
      </c>
      <c r="C18" s="275" t="n">
        <v>166.7687</v>
      </c>
      <c r="D18" s="276" t="n">
        <v>118.4968</v>
      </c>
      <c r="E18" s="276" t="n">
        <v>315.5631</v>
      </c>
      <c r="F18" s="276" t="n">
        <v>187.2162</v>
      </c>
      <c r="G18" s="210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</row>
    <row r="19" s="367" customFormat="true" ht="13.15" hidden="false" customHeight="true" outlineLevel="0" collapsed="false">
      <c r="A19" s="281" t="s">
        <v>199</v>
      </c>
      <c r="B19" s="375" t="n">
        <v>0.7222</v>
      </c>
      <c r="C19" s="283" t="n">
        <v>211.2946</v>
      </c>
      <c r="D19" s="284" t="n">
        <v>157.8865</v>
      </c>
      <c r="E19" s="284" t="n">
        <v>294.9695</v>
      </c>
      <c r="F19" s="284" t="n">
        <v>219.8878</v>
      </c>
      <c r="G19" s="210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</row>
    <row r="20" s="367" customFormat="true" ht="13.15" hidden="false" customHeight="true" outlineLevel="0" collapsed="false">
      <c r="A20" s="277" t="s">
        <v>200</v>
      </c>
      <c r="B20" s="374" t="n">
        <v>0.0719</v>
      </c>
      <c r="C20" s="279" t="n">
        <v>245.3041</v>
      </c>
      <c r="D20" s="280" t="n">
        <v>138.7436</v>
      </c>
      <c r="E20" s="280" t="n">
        <v>411.6966</v>
      </c>
      <c r="F20" s="280" t="n">
        <v>259.6802</v>
      </c>
      <c r="G20" s="210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</row>
    <row r="21" s="367" customFormat="true" ht="13.15" hidden="false" customHeight="true" outlineLevel="0" collapsed="false">
      <c r="A21" s="269" t="s">
        <v>201</v>
      </c>
      <c r="B21" s="372" t="n">
        <v>0.0751</v>
      </c>
      <c r="C21" s="271" t="n">
        <v>166.4773</v>
      </c>
      <c r="D21" s="272" t="n">
        <v>116.0228</v>
      </c>
      <c r="E21" s="272" t="n">
        <v>277.7834</v>
      </c>
      <c r="F21" s="272" t="n">
        <v>177.5407</v>
      </c>
      <c r="G21" s="210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</row>
    <row r="22" s="367" customFormat="true" ht="13.15" hidden="false" customHeight="true" outlineLevel="0" collapsed="false">
      <c r="A22" s="273" t="s">
        <v>202</v>
      </c>
      <c r="B22" s="373" t="n">
        <v>0.1243</v>
      </c>
      <c r="C22" s="275" t="n">
        <v>136.5775</v>
      </c>
      <c r="D22" s="276" t="n">
        <v>106.8056</v>
      </c>
      <c r="E22" s="276" t="n">
        <v>170.9588</v>
      </c>
      <c r="F22" s="276" t="n">
        <v>140.5892</v>
      </c>
      <c r="G22" s="210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s="367" customFormat="true" ht="13.15" hidden="false" customHeight="true" outlineLevel="0" collapsed="false">
      <c r="A23" s="281" t="s">
        <v>203</v>
      </c>
      <c r="B23" s="375" t="n">
        <v>0.2255</v>
      </c>
      <c r="C23" s="283" t="n">
        <v>168.9425</v>
      </c>
      <c r="D23" s="284" t="n">
        <v>136.4135</v>
      </c>
      <c r="E23" s="284" t="n">
        <v>229.1799</v>
      </c>
      <c r="F23" s="284" t="n">
        <v>181.2031</v>
      </c>
      <c r="G23" s="210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</row>
    <row r="24" s="367" customFormat="true" ht="13.15" hidden="false" customHeight="true" outlineLevel="0" collapsed="false">
      <c r="A24" s="273" t="s">
        <v>204</v>
      </c>
      <c r="B24" s="373" t="n">
        <v>0.8252</v>
      </c>
      <c r="C24" s="275" t="n">
        <v>298.6529</v>
      </c>
      <c r="D24" s="276" t="n">
        <v>219.2229</v>
      </c>
      <c r="E24" s="276" t="n">
        <v>404.5858</v>
      </c>
      <c r="F24" s="276" t="n">
        <v>308.1763</v>
      </c>
      <c r="G24" s="210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367" customFormat="true" ht="13.15" hidden="false" customHeight="true" outlineLevel="0" collapsed="false">
      <c r="A25" s="281" t="s">
        <v>205</v>
      </c>
      <c r="B25" s="375" t="n">
        <v>0.62</v>
      </c>
      <c r="C25" s="283" t="n">
        <v>168.5531</v>
      </c>
      <c r="D25" s="284" t="n">
        <v>135.0442</v>
      </c>
      <c r="E25" s="284" t="n">
        <v>193.5047</v>
      </c>
      <c r="F25" s="284" t="n">
        <v>166.3852</v>
      </c>
      <c r="G25" s="210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</row>
    <row r="26" s="367" customFormat="true" ht="13.15" hidden="false" customHeight="true" outlineLevel="0" collapsed="false">
      <c r="A26" s="273" t="s">
        <v>206</v>
      </c>
      <c r="B26" s="373" t="n">
        <v>0.3853</v>
      </c>
      <c r="C26" s="275" t="n">
        <v>147.7091</v>
      </c>
      <c r="D26" s="276" t="n">
        <v>127.3737</v>
      </c>
      <c r="E26" s="276" t="n">
        <v>185.7737</v>
      </c>
      <c r="F26" s="276" t="n">
        <v>152.5144</v>
      </c>
      <c r="G26" s="210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</row>
    <row r="27" s="367" customFormat="true" ht="13.15" hidden="false" customHeight="true" outlineLevel="0" collapsed="false">
      <c r="A27" s="269" t="s">
        <v>207</v>
      </c>
      <c r="B27" s="372" t="n">
        <v>1.0763</v>
      </c>
      <c r="C27" s="271" t="n">
        <v>144.7902</v>
      </c>
      <c r="D27" s="272" t="n">
        <v>115.7066</v>
      </c>
      <c r="E27" s="272" t="n">
        <v>194.6207</v>
      </c>
      <c r="F27" s="272" t="n">
        <v>150.3209</v>
      </c>
      <c r="G27" s="210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</row>
    <row r="28" s="367" customFormat="true" ht="13.15" hidden="false" customHeight="true" outlineLevel="0" collapsed="false">
      <c r="A28" s="273" t="s">
        <v>208</v>
      </c>
      <c r="B28" s="373" t="n">
        <v>2.0481</v>
      </c>
      <c r="C28" s="275" t="n">
        <v>145.2809</v>
      </c>
      <c r="D28" s="276" t="n">
        <v>122.4009</v>
      </c>
      <c r="E28" s="276" t="n">
        <v>186.9584</v>
      </c>
      <c r="F28" s="276" t="n">
        <v>150.6666</v>
      </c>
      <c r="G28" s="210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</row>
    <row r="29" s="367" customFormat="true" ht="13.15" hidden="false" customHeight="true" outlineLevel="0" collapsed="false">
      <c r="A29" s="281" t="s">
        <v>209</v>
      </c>
      <c r="B29" s="375" t="n">
        <v>1.2622</v>
      </c>
      <c r="C29" s="283" t="n">
        <v>141.7493</v>
      </c>
      <c r="D29" s="284" t="n">
        <v>122.6378</v>
      </c>
      <c r="E29" s="284" t="n">
        <v>179.3158</v>
      </c>
      <c r="F29" s="284" t="n">
        <v>147.3766</v>
      </c>
      <c r="G29" s="210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</row>
    <row r="30" s="367" customFormat="true" ht="13.15" hidden="false" customHeight="true" outlineLevel="0" collapsed="false">
      <c r="A30" s="277" t="s">
        <v>210</v>
      </c>
      <c r="B30" s="374" t="n">
        <v>1.2459</v>
      </c>
      <c r="C30" s="279" t="n">
        <v>115.4053</v>
      </c>
      <c r="D30" s="280" t="n">
        <v>91.2928</v>
      </c>
      <c r="E30" s="280" t="n">
        <v>149.4579</v>
      </c>
      <c r="F30" s="280" t="n">
        <v>118.4521</v>
      </c>
      <c r="G30" s="210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</row>
    <row r="31" s="367" customFormat="true" ht="13.15" hidden="false" customHeight="true" outlineLevel="0" collapsed="false">
      <c r="A31" s="281" t="s">
        <v>211</v>
      </c>
      <c r="B31" s="375" t="n">
        <v>0.1992</v>
      </c>
      <c r="C31" s="283" t="n">
        <v>137.281</v>
      </c>
      <c r="D31" s="284" t="n">
        <v>113.7336</v>
      </c>
      <c r="E31" s="284" t="n">
        <v>173.7137</v>
      </c>
      <c r="F31" s="284" t="n">
        <v>141.9571</v>
      </c>
      <c r="G31" s="210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</row>
    <row r="32" s="367" customFormat="true" ht="13.15" hidden="false" customHeight="true" outlineLevel="0" collapsed="false">
      <c r="A32" s="273" t="s">
        <v>212</v>
      </c>
      <c r="B32" s="373" t="n">
        <v>0.7423</v>
      </c>
      <c r="C32" s="275" t="n">
        <v>117.9508</v>
      </c>
      <c r="D32" s="276" t="n">
        <v>91.7741</v>
      </c>
      <c r="E32" s="276" t="n">
        <v>167.0793</v>
      </c>
      <c r="F32" s="276" t="n">
        <v>127.0846</v>
      </c>
      <c r="G32" s="210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</row>
    <row r="33" s="367" customFormat="true" ht="13.15" hidden="false" customHeight="true" outlineLevel="0" collapsed="false">
      <c r="A33" s="269" t="s">
        <v>213</v>
      </c>
      <c r="B33" s="372" t="n">
        <v>0.1307</v>
      </c>
      <c r="C33" s="271" t="n">
        <v>135.9384</v>
      </c>
      <c r="D33" s="272" t="n">
        <v>93.8887</v>
      </c>
      <c r="E33" s="272" t="n">
        <v>197.0829</v>
      </c>
      <c r="F33" s="272" t="n">
        <v>143.2833</v>
      </c>
      <c r="G33" s="210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</row>
    <row r="34" s="367" customFormat="true" ht="13.15" hidden="false" customHeight="true" outlineLevel="0" collapsed="false">
      <c r="A34" s="273" t="s">
        <v>214</v>
      </c>
      <c r="B34" s="373" t="n">
        <v>0.4606</v>
      </c>
      <c r="C34" s="275" t="n">
        <v>164.5394</v>
      </c>
      <c r="D34" s="276" t="n">
        <v>117.3499</v>
      </c>
      <c r="E34" s="276" t="n">
        <v>252.9548</v>
      </c>
      <c r="F34" s="276" t="n">
        <v>179.0752</v>
      </c>
      <c r="G34" s="210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</row>
    <row r="35" s="367" customFormat="true" ht="13.15" hidden="false" customHeight="true" outlineLevel="0" collapsed="false">
      <c r="A35" s="269" t="s">
        <v>215</v>
      </c>
      <c r="B35" s="372" t="n">
        <v>0.0586</v>
      </c>
      <c r="C35" s="271" t="n">
        <v>152.4073</v>
      </c>
      <c r="D35" s="272" t="n">
        <v>127.1703</v>
      </c>
      <c r="E35" s="272" t="n">
        <v>234.9513</v>
      </c>
      <c r="F35" s="272" t="n">
        <v>167.171</v>
      </c>
      <c r="G35" s="210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</row>
    <row r="36" s="367" customFormat="true" ht="13.15" hidden="false" customHeight="true" outlineLevel="0" collapsed="false">
      <c r="A36" s="273" t="s">
        <v>216</v>
      </c>
      <c r="B36" s="373" t="n">
        <v>0.1127</v>
      </c>
      <c r="C36" s="275" t="n">
        <v>107.6094</v>
      </c>
      <c r="D36" s="276" t="n">
        <v>83.6225</v>
      </c>
      <c r="E36" s="276" t="n">
        <v>137.2307</v>
      </c>
      <c r="F36" s="276" t="n">
        <v>110.1326</v>
      </c>
      <c r="G36" s="210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</row>
    <row r="37" s="367" customFormat="true" ht="13.15" hidden="false" customHeight="true" outlineLevel="0" collapsed="false">
      <c r="A37" s="269" t="s">
        <v>217</v>
      </c>
      <c r="B37" s="372" t="n">
        <v>0.0627</v>
      </c>
      <c r="C37" s="271" t="n">
        <v>158.1168</v>
      </c>
      <c r="D37" s="272" t="n">
        <v>129.3358</v>
      </c>
      <c r="E37" s="272" t="n">
        <v>221.5176</v>
      </c>
      <c r="F37" s="272" t="n">
        <v>165.4289</v>
      </c>
      <c r="G37" s="210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</row>
    <row r="38" s="367" customFormat="true" ht="13.15" hidden="false" customHeight="true" outlineLevel="0" collapsed="false">
      <c r="A38" s="273" t="s">
        <v>218</v>
      </c>
      <c r="B38" s="373" t="n">
        <v>0.1704</v>
      </c>
      <c r="C38" s="275" t="n">
        <v>136.8994</v>
      </c>
      <c r="D38" s="276" t="n">
        <v>108.5302</v>
      </c>
      <c r="E38" s="276" t="n">
        <v>167.1945</v>
      </c>
      <c r="F38" s="276" t="n">
        <v>137.3956</v>
      </c>
      <c r="G38" s="210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</row>
    <row r="39" s="367" customFormat="true" ht="13.15" hidden="false" customHeight="true" outlineLevel="0" collapsed="false">
      <c r="A39" s="269" t="s">
        <v>219</v>
      </c>
      <c r="B39" s="372" t="n">
        <v>0.0786</v>
      </c>
      <c r="C39" s="271" t="n">
        <v>140.4759</v>
      </c>
      <c r="D39" s="272" t="n">
        <v>102.1898</v>
      </c>
      <c r="E39" s="272" t="n">
        <v>170.8164</v>
      </c>
      <c r="F39" s="272" t="n">
        <v>138.955</v>
      </c>
      <c r="G39" s="210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</row>
    <row r="40" s="367" customFormat="true" ht="13.15" hidden="false" customHeight="true" outlineLevel="0" collapsed="false">
      <c r="A40" s="273" t="s">
        <v>220</v>
      </c>
      <c r="B40" s="373" t="n">
        <v>0.0833</v>
      </c>
      <c r="C40" s="275" t="n">
        <v>127.4257</v>
      </c>
      <c r="D40" s="276" t="n">
        <v>102.8775</v>
      </c>
      <c r="E40" s="276" t="n">
        <v>166.1599</v>
      </c>
      <c r="F40" s="276" t="n">
        <v>132.7158</v>
      </c>
      <c r="G40" s="210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</row>
    <row r="41" s="367" customFormat="true" ht="13.15" hidden="false" customHeight="true" outlineLevel="0" collapsed="false">
      <c r="A41" s="269" t="s">
        <v>221</v>
      </c>
      <c r="B41" s="372" t="n">
        <v>0.1218</v>
      </c>
      <c r="C41" s="271" t="n">
        <v>159.7435</v>
      </c>
      <c r="D41" s="272" t="n">
        <v>124.755</v>
      </c>
      <c r="E41" s="272" t="n">
        <v>196.2261</v>
      </c>
      <c r="F41" s="272" t="n">
        <v>162.2913</v>
      </c>
      <c r="G41" s="210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</row>
    <row r="42" s="367" customFormat="true" ht="13.15" hidden="false" customHeight="true" outlineLevel="0" collapsed="false">
      <c r="A42" s="273" t="s">
        <v>222</v>
      </c>
      <c r="B42" s="373" t="n">
        <v>0.2013</v>
      </c>
      <c r="C42" s="275" t="n">
        <v>139.8459</v>
      </c>
      <c r="D42" s="276" t="n">
        <v>114.3536</v>
      </c>
      <c r="E42" s="276" t="n">
        <v>171.5116</v>
      </c>
      <c r="F42" s="276" t="n">
        <v>142.9108</v>
      </c>
      <c r="G42" s="210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</row>
    <row r="43" s="367" customFormat="true" ht="13.15" hidden="false" customHeight="true" outlineLevel="0" collapsed="false">
      <c r="A43" s="269" t="s">
        <v>223</v>
      </c>
      <c r="B43" s="372" t="n">
        <v>1.3802</v>
      </c>
      <c r="C43" s="271" t="n">
        <v>142.413</v>
      </c>
      <c r="D43" s="272" t="n">
        <v>116.1817</v>
      </c>
      <c r="E43" s="272" t="n">
        <v>180.4918</v>
      </c>
      <c r="F43" s="272" t="n">
        <v>146.5951</v>
      </c>
      <c r="G43" s="210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</row>
    <row r="44" s="367" customFormat="true" ht="13.15" hidden="false" customHeight="true" outlineLevel="0" collapsed="false">
      <c r="A44" s="273" t="s">
        <v>224</v>
      </c>
      <c r="B44" s="373" t="n">
        <v>0.059</v>
      </c>
      <c r="C44" s="275" t="n">
        <v>129.9702</v>
      </c>
      <c r="D44" s="276" t="n">
        <v>106.77</v>
      </c>
      <c r="E44" s="276" t="n">
        <v>159.0981</v>
      </c>
      <c r="F44" s="276" t="n">
        <v>132.1853</v>
      </c>
      <c r="G44" s="210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</row>
    <row r="45" s="367" customFormat="true" ht="13.15" hidden="false" customHeight="true" outlineLevel="0" collapsed="false">
      <c r="A45" s="269" t="s">
        <v>225</v>
      </c>
      <c r="B45" s="372" t="n">
        <v>0.0644</v>
      </c>
      <c r="C45" s="271" t="n">
        <v>126.6367</v>
      </c>
      <c r="D45" s="272" t="n">
        <v>108.8533</v>
      </c>
      <c r="E45" s="272" t="n">
        <v>145.8686</v>
      </c>
      <c r="F45" s="272" t="n">
        <v>126.8933</v>
      </c>
      <c r="G45" s="210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</row>
    <row r="46" s="367" customFormat="true" ht="13.15" hidden="false" customHeight="true" outlineLevel="0" collapsed="false">
      <c r="A46" s="273" t="s">
        <v>226</v>
      </c>
      <c r="B46" s="373" t="n">
        <v>0.8299</v>
      </c>
      <c r="C46" s="275" t="n">
        <v>128.5028</v>
      </c>
      <c r="D46" s="276" t="n">
        <v>101.2646</v>
      </c>
      <c r="E46" s="276" t="n">
        <v>175.3862</v>
      </c>
      <c r="F46" s="276" t="n">
        <v>135.3517</v>
      </c>
      <c r="G46" s="210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</row>
    <row r="47" s="367" customFormat="true" ht="13.15" hidden="false" customHeight="true" outlineLevel="0" collapsed="false">
      <c r="A47" s="269" t="s">
        <v>227</v>
      </c>
      <c r="B47" s="372" t="n">
        <v>0.1765</v>
      </c>
      <c r="C47" s="271" t="n">
        <v>198.5011</v>
      </c>
      <c r="D47" s="272" t="n">
        <v>145.4595</v>
      </c>
      <c r="E47" s="272" t="n">
        <v>344.676</v>
      </c>
      <c r="F47" s="272" t="n">
        <v>226.1414</v>
      </c>
      <c r="G47" s="210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</row>
    <row r="48" s="367" customFormat="true" ht="13.15" hidden="false" customHeight="true" outlineLevel="0" collapsed="false">
      <c r="A48" s="273" t="s">
        <v>228</v>
      </c>
      <c r="B48" s="373" t="n">
        <v>0.1062</v>
      </c>
      <c r="C48" s="275" t="n">
        <v>125.3145</v>
      </c>
      <c r="D48" s="276" t="n">
        <v>105.9132</v>
      </c>
      <c r="E48" s="276" t="n">
        <v>144.908</v>
      </c>
      <c r="F48" s="276" t="n">
        <v>125.5092</v>
      </c>
      <c r="G48" s="210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</row>
    <row r="49" s="367" customFormat="true" ht="13.15" hidden="false" customHeight="true" outlineLevel="0" collapsed="false">
      <c r="A49" s="269" t="s">
        <v>229</v>
      </c>
      <c r="B49" s="372" t="n">
        <v>1.1243</v>
      </c>
      <c r="C49" s="271" t="n">
        <v>127.8532</v>
      </c>
      <c r="D49" s="272" t="n">
        <v>95.8622</v>
      </c>
      <c r="E49" s="272" t="n">
        <v>176.3003</v>
      </c>
      <c r="F49" s="272" t="n">
        <v>134.6593</v>
      </c>
      <c r="G49" s="210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s="367" customFormat="true" ht="13.15" hidden="false" customHeight="true" outlineLevel="0" collapsed="false">
      <c r="A50" s="273" t="s">
        <v>230</v>
      </c>
      <c r="B50" s="373" t="n">
        <v>0.5119</v>
      </c>
      <c r="C50" s="275" t="n">
        <v>140.1691</v>
      </c>
      <c r="D50" s="276" t="n">
        <v>120.1837</v>
      </c>
      <c r="E50" s="276" t="n">
        <v>163.3151</v>
      </c>
      <c r="F50" s="276" t="n">
        <v>141.1637</v>
      </c>
      <c r="G50" s="210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s="367" customFormat="true" ht="13.15" hidden="false" customHeight="true" outlineLevel="0" collapsed="false">
      <c r="A51" s="269" t="s">
        <v>231</v>
      </c>
      <c r="B51" s="372" t="n">
        <v>0.2157</v>
      </c>
      <c r="C51" s="271" t="n">
        <v>108.1532</v>
      </c>
      <c r="D51" s="272" t="n">
        <v>89.7</v>
      </c>
      <c r="E51" s="272" t="n">
        <v>124.4793</v>
      </c>
      <c r="F51" s="272" t="n">
        <v>108.2518</v>
      </c>
      <c r="G51" s="210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</row>
    <row r="52" s="367" customFormat="true" ht="13.15" hidden="false" customHeight="true" outlineLevel="0" collapsed="false">
      <c r="A52" s="273" t="s">
        <v>232</v>
      </c>
      <c r="B52" s="373" t="n">
        <v>0.4861</v>
      </c>
      <c r="C52" s="275" t="n">
        <v>115.1222</v>
      </c>
      <c r="D52" s="276" t="n">
        <v>88.2122</v>
      </c>
      <c r="E52" s="276" t="n">
        <v>146.8248</v>
      </c>
      <c r="F52" s="276" t="n">
        <v>116.8473</v>
      </c>
      <c r="G52" s="210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s="367" customFormat="true" ht="13.15" hidden="false" customHeight="true" outlineLevel="0" collapsed="false">
      <c r="A53" s="269" t="s">
        <v>233</v>
      </c>
      <c r="B53" s="372" t="n">
        <v>0.0866</v>
      </c>
      <c r="C53" s="271" t="n">
        <v>136.31</v>
      </c>
      <c r="D53" s="272" t="n">
        <v>103.1061</v>
      </c>
      <c r="E53" s="272" t="n">
        <v>170.4007</v>
      </c>
      <c r="F53" s="272" t="n">
        <v>139.1961</v>
      </c>
      <c r="G53" s="210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</row>
    <row r="54" s="367" customFormat="true" ht="13.15" hidden="false" customHeight="true" outlineLevel="0" collapsed="false">
      <c r="A54" s="273" t="s">
        <v>234</v>
      </c>
      <c r="B54" s="373" t="n">
        <v>0.2119</v>
      </c>
      <c r="C54" s="275" t="n">
        <v>96.1329</v>
      </c>
      <c r="D54" s="276" t="n">
        <v>76.72</v>
      </c>
      <c r="E54" s="276" t="n">
        <v>146.7516</v>
      </c>
      <c r="F54" s="276" t="n">
        <v>104.5649</v>
      </c>
      <c r="G54" s="210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</row>
    <row r="55" s="367" customFormat="true" ht="13.15" hidden="false" customHeight="true" outlineLevel="0" collapsed="false">
      <c r="A55" s="269" t="s">
        <v>235</v>
      </c>
      <c r="B55" s="372" t="n">
        <v>0.0825</v>
      </c>
      <c r="C55" s="271" t="n">
        <v>106.4381</v>
      </c>
      <c r="D55" s="272" t="n">
        <v>82</v>
      </c>
      <c r="E55" s="272" t="n">
        <v>147.4061</v>
      </c>
      <c r="F55" s="272" t="n">
        <v>109.9597</v>
      </c>
      <c r="G55" s="210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s="367" customFormat="true" ht="13.15" hidden="false" customHeight="true" outlineLevel="0" collapsed="false">
      <c r="A56" s="273" t="s">
        <v>236</v>
      </c>
      <c r="B56" s="373" t="n">
        <v>0.0605</v>
      </c>
      <c r="C56" s="275" t="n">
        <v>88.6322</v>
      </c>
      <c r="D56" s="276" t="n">
        <v>74.78</v>
      </c>
      <c r="E56" s="276" t="n">
        <v>116.0882</v>
      </c>
      <c r="F56" s="276" t="n">
        <v>92.627</v>
      </c>
      <c r="G56" s="210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</row>
    <row r="57" s="367" customFormat="true" ht="13.15" hidden="false" customHeight="true" outlineLevel="0" collapsed="false">
      <c r="A57" s="269" t="s">
        <v>237</v>
      </c>
      <c r="B57" s="372" t="n">
        <v>0.0731</v>
      </c>
      <c r="C57" s="271" t="n">
        <v>133.8467</v>
      </c>
      <c r="D57" s="272" t="n">
        <v>92.5379</v>
      </c>
      <c r="E57" s="272" t="n">
        <v>162.051</v>
      </c>
      <c r="F57" s="272" t="n">
        <v>129.5055</v>
      </c>
      <c r="G57" s="210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</row>
    <row r="58" s="367" customFormat="true" ht="13.15" hidden="false" customHeight="true" outlineLevel="0" collapsed="false">
      <c r="A58" s="273" t="s">
        <v>238</v>
      </c>
      <c r="B58" s="373" t="n">
        <v>0.1132</v>
      </c>
      <c r="C58" s="275" t="n">
        <v>87.53</v>
      </c>
      <c r="D58" s="276" t="n">
        <v>70.09</v>
      </c>
      <c r="E58" s="276" t="n">
        <v>114.5805</v>
      </c>
      <c r="F58" s="276" t="n">
        <v>91.4089</v>
      </c>
      <c r="G58" s="210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</row>
    <row r="59" s="367" customFormat="true" ht="13.15" hidden="false" customHeight="true" outlineLevel="0" collapsed="false">
      <c r="A59" s="269" t="s">
        <v>239</v>
      </c>
      <c r="B59" s="372" t="n">
        <v>0.0525</v>
      </c>
      <c r="C59" s="271" t="n">
        <v>97.9919</v>
      </c>
      <c r="D59" s="272" t="n">
        <v>77.63</v>
      </c>
      <c r="E59" s="272" t="n">
        <v>131.8611</v>
      </c>
      <c r="F59" s="272" t="n">
        <v>102.6392</v>
      </c>
      <c r="G59" s="210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</row>
    <row r="60" s="367" customFormat="true" ht="13.15" hidden="false" customHeight="true" outlineLevel="0" collapsed="false">
      <c r="A60" s="273" t="s">
        <v>240</v>
      </c>
      <c r="B60" s="373" t="n">
        <v>0.0566</v>
      </c>
      <c r="C60" s="275" t="n">
        <v>137.191</v>
      </c>
      <c r="D60" s="276" t="n">
        <v>104.1079</v>
      </c>
      <c r="E60" s="276" t="n">
        <v>181.1674</v>
      </c>
      <c r="F60" s="276" t="n">
        <v>140.6886</v>
      </c>
      <c r="G60" s="210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</row>
    <row r="61" s="367" customFormat="true" ht="13.15" hidden="false" customHeight="true" outlineLevel="0" collapsed="false">
      <c r="A61" s="269" t="s">
        <v>241</v>
      </c>
      <c r="B61" s="372" t="n">
        <v>0.0806</v>
      </c>
      <c r="C61" s="271" t="n">
        <v>108.4641</v>
      </c>
      <c r="D61" s="272" t="n">
        <v>81.5</v>
      </c>
      <c r="E61" s="272" t="n">
        <v>131.7402</v>
      </c>
      <c r="F61" s="272" t="n">
        <v>106.6584</v>
      </c>
      <c r="G61" s="210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s="367" customFormat="true" ht="13.15" hidden="false" customHeight="true" outlineLevel="0" collapsed="false">
      <c r="A62" s="273" t="s">
        <v>242</v>
      </c>
      <c r="B62" s="373" t="n">
        <v>0.0761</v>
      </c>
      <c r="C62" s="275" t="n">
        <v>111.4856</v>
      </c>
      <c r="D62" s="276" t="n">
        <v>73.78</v>
      </c>
      <c r="E62" s="276" t="n">
        <v>151.8086</v>
      </c>
      <c r="F62" s="276" t="n">
        <v>112.5847</v>
      </c>
      <c r="G62" s="210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s="367" customFormat="true" ht="13.15" hidden="false" customHeight="true" outlineLevel="0" collapsed="false">
      <c r="A63" s="269" t="s">
        <v>243</v>
      </c>
      <c r="B63" s="372" t="n">
        <v>0.7605</v>
      </c>
      <c r="C63" s="271" t="n">
        <v>143.0039</v>
      </c>
      <c r="D63" s="272" t="n">
        <v>107.278</v>
      </c>
      <c r="E63" s="272" t="n">
        <v>181.1772</v>
      </c>
      <c r="F63" s="272" t="n">
        <v>144.4901</v>
      </c>
      <c r="G63" s="210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</row>
    <row r="64" s="367" customFormat="true" ht="13.15" hidden="false" customHeight="true" outlineLevel="0" collapsed="false">
      <c r="A64" s="273" t="s">
        <v>244</v>
      </c>
      <c r="B64" s="373" t="n">
        <v>1.5408</v>
      </c>
      <c r="C64" s="275" t="n">
        <v>79.67</v>
      </c>
      <c r="D64" s="276" t="n">
        <v>65.19</v>
      </c>
      <c r="E64" s="276" t="n">
        <v>109.4451</v>
      </c>
      <c r="F64" s="276" t="n">
        <v>84.4106</v>
      </c>
      <c r="G64" s="210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s="367" customFormat="true" ht="13.15" hidden="false" customHeight="true" outlineLevel="0" collapsed="false">
      <c r="A65" s="269" t="s">
        <v>245</v>
      </c>
      <c r="B65" s="372" t="n">
        <v>0.2415</v>
      </c>
      <c r="C65" s="271" t="n">
        <v>110.8711</v>
      </c>
      <c r="D65" s="272" t="n">
        <v>85.0538</v>
      </c>
      <c r="E65" s="272" t="n">
        <v>144.4132</v>
      </c>
      <c r="F65" s="272" t="n">
        <v>115.3154</v>
      </c>
      <c r="G65" s="210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s="367" customFormat="true" ht="13.15" hidden="false" customHeight="true" outlineLevel="0" collapsed="false">
      <c r="A66" s="273" t="s">
        <v>246</v>
      </c>
      <c r="B66" s="373" t="n">
        <v>0.6469</v>
      </c>
      <c r="C66" s="275" t="n">
        <v>83.2965</v>
      </c>
      <c r="D66" s="276" t="n">
        <v>64.32</v>
      </c>
      <c r="E66" s="276" t="n">
        <v>119.0157</v>
      </c>
      <c r="F66" s="276" t="n">
        <v>89.4761</v>
      </c>
      <c r="G66" s="210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</row>
    <row r="67" s="367" customFormat="true" ht="13.15" hidden="false" customHeight="true" outlineLevel="0" collapsed="false">
      <c r="A67" s="269" t="s">
        <v>247</v>
      </c>
      <c r="B67" s="372" t="n">
        <v>0.3913</v>
      </c>
      <c r="C67" s="271" t="n">
        <v>95.81</v>
      </c>
      <c r="D67" s="272" t="n">
        <v>73.58</v>
      </c>
      <c r="E67" s="272" t="n">
        <v>127.584</v>
      </c>
      <c r="F67" s="272" t="n">
        <v>99.4344</v>
      </c>
      <c r="G67" s="210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</row>
    <row r="68" s="367" customFormat="true" ht="13.15" hidden="false" customHeight="true" outlineLevel="0" collapsed="false">
      <c r="A68" s="273" t="s">
        <v>248</v>
      </c>
      <c r="B68" s="373" t="n">
        <v>0.3841</v>
      </c>
      <c r="C68" s="275" t="n">
        <v>103.1238</v>
      </c>
      <c r="D68" s="276" t="n">
        <v>82.9919</v>
      </c>
      <c r="E68" s="276" t="n">
        <v>135.5659</v>
      </c>
      <c r="F68" s="276" t="n">
        <v>107.1392</v>
      </c>
      <c r="G68" s="210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</row>
    <row r="69" s="367" customFormat="true" ht="13.15" hidden="false" customHeight="true" outlineLevel="0" collapsed="false">
      <c r="A69" s="269" t="s">
        <v>249</v>
      </c>
      <c r="B69" s="372" t="n">
        <v>0.1074</v>
      </c>
      <c r="C69" s="271" t="n">
        <v>86.1067</v>
      </c>
      <c r="D69" s="272" t="n">
        <v>78.0878</v>
      </c>
      <c r="E69" s="272" t="n">
        <v>104.3051</v>
      </c>
      <c r="F69" s="272" t="n">
        <v>88.8697</v>
      </c>
      <c r="G69" s="210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</row>
    <row r="70" s="367" customFormat="true" ht="13.15" hidden="false" customHeight="true" outlineLevel="0" collapsed="false">
      <c r="A70" s="273" t="s">
        <v>250</v>
      </c>
      <c r="B70" s="373" t="n">
        <v>0.8103</v>
      </c>
      <c r="C70" s="275" t="n">
        <v>89.24</v>
      </c>
      <c r="D70" s="276" t="n">
        <v>74.52</v>
      </c>
      <c r="E70" s="276" t="n">
        <v>118.4849</v>
      </c>
      <c r="F70" s="276" t="n">
        <v>94.1407</v>
      </c>
      <c r="G70" s="210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</row>
    <row r="71" s="367" customFormat="true" ht="13.15" hidden="false" customHeight="true" outlineLevel="0" collapsed="false">
      <c r="A71" s="269" t="s">
        <v>251</v>
      </c>
      <c r="B71" s="372" t="n">
        <v>0.0801</v>
      </c>
      <c r="C71" s="271" t="n">
        <v>141.3393</v>
      </c>
      <c r="D71" s="272" t="n">
        <v>103.1404</v>
      </c>
      <c r="E71" s="272" t="n">
        <v>194.8276</v>
      </c>
      <c r="F71" s="272" t="n">
        <v>146.8342</v>
      </c>
      <c r="G71" s="210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</row>
    <row r="72" s="367" customFormat="true" ht="13.15" hidden="false" customHeight="true" outlineLevel="0" collapsed="false">
      <c r="A72" s="273" t="s">
        <v>252</v>
      </c>
      <c r="B72" s="373" t="n">
        <v>0.1064</v>
      </c>
      <c r="C72" s="275" t="n">
        <v>106.0932</v>
      </c>
      <c r="D72" s="276" t="n">
        <v>82.4765</v>
      </c>
      <c r="E72" s="276" t="n">
        <v>129.6706</v>
      </c>
      <c r="F72" s="276" t="n">
        <v>104.7093</v>
      </c>
      <c r="G72" s="210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</row>
    <row r="73" s="367" customFormat="true" ht="13.15" hidden="false" customHeight="true" outlineLevel="0" collapsed="false">
      <c r="A73" s="269" t="s">
        <v>253</v>
      </c>
      <c r="B73" s="372" t="n">
        <v>0.0955</v>
      </c>
      <c r="C73" s="271" t="n">
        <v>106.6074</v>
      </c>
      <c r="D73" s="272" t="n">
        <v>93.1937</v>
      </c>
      <c r="E73" s="272" t="n">
        <v>127.518</v>
      </c>
      <c r="F73" s="272" t="n">
        <v>108.2099</v>
      </c>
      <c r="G73" s="210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</row>
    <row r="74" s="367" customFormat="true" ht="13.15" hidden="false" customHeight="true" outlineLevel="0" collapsed="false">
      <c r="A74" s="273" t="s">
        <v>254</v>
      </c>
      <c r="B74" s="373" t="n">
        <v>0.1135</v>
      </c>
      <c r="C74" s="275" t="n">
        <v>70.02</v>
      </c>
      <c r="D74" s="276" t="n">
        <v>63.92</v>
      </c>
      <c r="E74" s="276" t="n">
        <v>99.1768</v>
      </c>
      <c r="F74" s="276" t="n">
        <v>76.183</v>
      </c>
      <c r="G74" s="210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</row>
    <row r="75" s="367" customFormat="true" ht="13.15" hidden="false" customHeight="true" outlineLevel="0" collapsed="false">
      <c r="A75" s="269" t="s">
        <v>255</v>
      </c>
      <c r="B75" s="372" t="n">
        <v>0.1874</v>
      </c>
      <c r="C75" s="271" t="n">
        <v>106.7538</v>
      </c>
      <c r="D75" s="272" t="n">
        <v>82.5587</v>
      </c>
      <c r="E75" s="272" t="n">
        <v>168.0193</v>
      </c>
      <c r="F75" s="272" t="n">
        <v>119.6703</v>
      </c>
      <c r="G75" s="210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s="367" customFormat="true" ht="13.15" hidden="false" customHeight="true" outlineLevel="0" collapsed="false">
      <c r="A76" s="273" t="s">
        <v>256</v>
      </c>
      <c r="B76" s="373" t="n">
        <v>1.7174</v>
      </c>
      <c r="C76" s="275" t="n">
        <v>67.19</v>
      </c>
      <c r="D76" s="276" t="n">
        <v>56.83</v>
      </c>
      <c r="E76" s="276" t="n">
        <v>85.57</v>
      </c>
      <c r="F76" s="276" t="n">
        <v>69.664</v>
      </c>
      <c r="G76" s="210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</row>
    <row r="77" s="367" customFormat="true" ht="13.15" hidden="false" customHeight="true" outlineLevel="0" collapsed="false">
      <c r="A77" s="269" t="s">
        <v>257</v>
      </c>
      <c r="B77" s="372" t="n">
        <v>0.14</v>
      </c>
      <c r="C77" s="271" t="n">
        <v>78.38</v>
      </c>
      <c r="D77" s="272" t="n">
        <v>70.93</v>
      </c>
      <c r="E77" s="272" t="n">
        <v>96.35</v>
      </c>
      <c r="F77" s="272" t="n">
        <v>81.9155</v>
      </c>
      <c r="G77" s="210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</row>
    <row r="78" s="367" customFormat="true" ht="13.15" hidden="false" customHeight="true" outlineLevel="0" collapsed="false">
      <c r="A78" s="273" t="s">
        <v>258</v>
      </c>
      <c r="B78" s="373" t="n">
        <v>0.1438</v>
      </c>
      <c r="C78" s="275" t="n">
        <v>74.9959</v>
      </c>
      <c r="D78" s="276" t="n">
        <v>48.1</v>
      </c>
      <c r="E78" s="276" t="n">
        <v>102.1631</v>
      </c>
      <c r="F78" s="276" t="n">
        <v>75.7641</v>
      </c>
      <c r="G78" s="210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</row>
    <row r="79" s="367" customFormat="true" ht="13.15" hidden="false" customHeight="true" outlineLevel="0" collapsed="false">
      <c r="A79" s="269" t="s">
        <v>259</v>
      </c>
      <c r="B79" s="372" t="n">
        <v>0.0622</v>
      </c>
      <c r="C79" s="271" t="n">
        <v>80.5436</v>
      </c>
      <c r="D79" s="272" t="n">
        <v>64.92</v>
      </c>
      <c r="E79" s="272" t="n">
        <v>119.0191</v>
      </c>
      <c r="F79" s="272" t="n">
        <v>87.1272</v>
      </c>
      <c r="G79" s="210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</row>
    <row r="80" s="367" customFormat="true" ht="13.15" hidden="false" customHeight="true" outlineLevel="0" collapsed="false">
      <c r="A80" s="273"/>
      <c r="B80" s="373"/>
      <c r="C80" s="275"/>
      <c r="D80" s="276"/>
      <c r="E80" s="276"/>
      <c r="F80" s="276"/>
      <c r="G80" s="210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</row>
    <row r="81" s="367" customFormat="true" ht="13.15" hidden="false" customHeight="true" outlineLevel="0" collapsed="false">
      <c r="A81" s="269"/>
      <c r="B81" s="372"/>
      <c r="C81" s="271"/>
      <c r="D81" s="272"/>
      <c r="E81" s="272"/>
      <c r="F81" s="272"/>
      <c r="G81" s="210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</row>
    <row r="82" s="367" customFormat="true" ht="13.15" hidden="false" customHeight="true" outlineLevel="0" collapsed="false">
      <c r="A82" s="273"/>
      <c r="B82" s="373"/>
      <c r="C82" s="275"/>
      <c r="D82" s="276"/>
      <c r="E82" s="276"/>
      <c r="F82" s="276"/>
      <c r="G82" s="210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</row>
    <row r="83" s="367" customFormat="true" ht="13.15" hidden="false" customHeight="true" outlineLevel="0" collapsed="false">
      <c r="A83" s="269"/>
      <c r="B83" s="372"/>
      <c r="C83" s="271"/>
      <c r="D83" s="272"/>
      <c r="E83" s="272"/>
      <c r="F83" s="272"/>
      <c r="G83" s="210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</row>
    <row r="84" s="367" customFormat="true" ht="13.15" hidden="false" customHeight="true" outlineLevel="0" collapsed="false">
      <c r="A84" s="273"/>
      <c r="B84" s="373"/>
      <c r="C84" s="275"/>
      <c r="D84" s="276"/>
      <c r="E84" s="276"/>
      <c r="F84" s="276"/>
      <c r="G84" s="210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</row>
    <row r="85" s="367" customFormat="true" ht="13.15" hidden="false" customHeight="true" outlineLevel="0" collapsed="false">
      <c r="A85" s="269"/>
      <c r="B85" s="372"/>
      <c r="C85" s="271"/>
      <c r="D85" s="272"/>
      <c r="E85" s="272"/>
      <c r="F85" s="272"/>
      <c r="G85" s="210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</row>
    <row r="86" s="367" customFormat="true" ht="13.15" hidden="false" customHeight="true" outlineLevel="0" collapsed="false">
      <c r="A86" s="273"/>
      <c r="B86" s="373"/>
      <c r="C86" s="275"/>
      <c r="D86" s="276"/>
      <c r="E86" s="276"/>
      <c r="F86" s="276"/>
      <c r="G86" s="210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</row>
    <row r="87" s="367" customFormat="true" ht="13.15" hidden="false" customHeight="true" outlineLevel="0" collapsed="false">
      <c r="A87" s="269"/>
      <c r="B87" s="372"/>
      <c r="C87" s="271"/>
      <c r="D87" s="272"/>
      <c r="E87" s="272"/>
      <c r="F87" s="272"/>
      <c r="G87" s="210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</row>
    <row r="88" s="367" customFormat="true" ht="13.15" hidden="false" customHeight="true" outlineLevel="0" collapsed="false">
      <c r="A88" s="273"/>
      <c r="B88" s="373"/>
      <c r="C88" s="275"/>
      <c r="D88" s="276"/>
      <c r="E88" s="276"/>
      <c r="F88" s="276"/>
      <c r="G88" s="210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</row>
    <row r="89" s="367" customFormat="true" ht="13.15" hidden="false" customHeight="true" outlineLevel="0" collapsed="false">
      <c r="A89" s="269"/>
      <c r="B89" s="372"/>
      <c r="C89" s="271"/>
      <c r="D89" s="272"/>
      <c r="E89" s="272"/>
      <c r="F89" s="272"/>
      <c r="G89" s="210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</row>
    <row r="90" s="367" customFormat="true" ht="13.15" hidden="false" customHeight="true" outlineLevel="0" collapsed="false">
      <c r="A90" s="273"/>
      <c r="B90" s="373"/>
      <c r="C90" s="275"/>
      <c r="D90" s="276"/>
      <c r="E90" s="276"/>
      <c r="F90" s="276"/>
      <c r="G90" s="210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</row>
    <row r="91" s="367" customFormat="true" ht="13.15" hidden="false" customHeight="true" outlineLevel="0" collapsed="false">
      <c r="A91" s="269"/>
      <c r="B91" s="372"/>
      <c r="C91" s="271"/>
      <c r="D91" s="272"/>
      <c r="E91" s="272"/>
      <c r="F91" s="272"/>
      <c r="G91" s="210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</row>
    <row r="92" s="367" customFormat="true" ht="13.15" hidden="false" customHeight="true" outlineLevel="0" collapsed="false">
      <c r="A92" s="273"/>
      <c r="B92" s="373"/>
      <c r="C92" s="275"/>
      <c r="D92" s="276"/>
      <c r="E92" s="276"/>
      <c r="F92" s="276"/>
      <c r="G92" s="210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</row>
    <row r="93" s="367" customFormat="true" ht="13.15" hidden="false" customHeight="true" outlineLevel="0" collapsed="false">
      <c r="A93" s="269"/>
      <c r="B93" s="372"/>
      <c r="C93" s="271"/>
      <c r="D93" s="272"/>
      <c r="E93" s="272"/>
      <c r="F93" s="272"/>
      <c r="G93" s="210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</row>
    <row r="94" s="367" customFormat="true" ht="13.15" hidden="false" customHeight="true" outlineLevel="0" collapsed="false">
      <c r="A94" s="273"/>
      <c r="B94" s="373"/>
      <c r="C94" s="275"/>
      <c r="D94" s="276"/>
      <c r="E94" s="276"/>
      <c r="F94" s="276"/>
      <c r="G94" s="210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</row>
    <row r="95" s="367" customFormat="true" ht="13.15" hidden="false" customHeight="true" outlineLevel="0" collapsed="false">
      <c r="A95" s="269"/>
      <c r="B95" s="372"/>
      <c r="C95" s="271"/>
      <c r="D95" s="272"/>
      <c r="E95" s="272"/>
      <c r="F95" s="272"/>
      <c r="G95" s="210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</row>
    <row r="96" s="367" customFormat="true" ht="13.15" hidden="false" customHeight="true" outlineLevel="0" collapsed="false">
      <c r="A96" s="273"/>
      <c r="B96" s="373"/>
      <c r="C96" s="275"/>
      <c r="D96" s="276"/>
      <c r="E96" s="276"/>
      <c r="F96" s="276"/>
      <c r="G96" s="210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</row>
    <row r="97" s="367" customFormat="true" ht="13.15" hidden="false" customHeight="true" outlineLevel="0" collapsed="false">
      <c r="A97" s="269"/>
      <c r="B97" s="372"/>
      <c r="C97" s="271"/>
      <c r="D97" s="272"/>
      <c r="E97" s="272"/>
      <c r="F97" s="272"/>
      <c r="G97" s="210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</row>
    <row r="98" s="367" customFormat="true" ht="13.15" hidden="false" customHeight="true" outlineLevel="0" collapsed="false">
      <c r="A98" s="273"/>
      <c r="B98" s="373"/>
      <c r="C98" s="275"/>
      <c r="D98" s="276"/>
      <c r="E98" s="276"/>
      <c r="F98" s="276"/>
      <c r="G98" s="210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</row>
    <row r="99" s="367" customFormat="true" ht="13.15" hidden="false" customHeight="true" outlineLevel="0" collapsed="false">
      <c r="A99" s="269"/>
      <c r="B99" s="372"/>
      <c r="C99" s="271"/>
      <c r="D99" s="272"/>
      <c r="E99" s="272"/>
      <c r="F99" s="272"/>
      <c r="G99" s="210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</row>
    <row r="100" s="367" customFormat="true" ht="13.15" hidden="false" customHeight="true" outlineLevel="0" collapsed="false">
      <c r="A100" s="273"/>
      <c r="B100" s="373"/>
      <c r="C100" s="275"/>
      <c r="D100" s="276"/>
      <c r="E100" s="276"/>
      <c r="F100" s="276"/>
      <c r="G100" s="210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</row>
    <row r="101" s="367" customFormat="true" ht="13.15" hidden="false" customHeight="true" outlineLevel="0" collapsed="false">
      <c r="A101" s="269"/>
      <c r="B101" s="372"/>
      <c r="C101" s="271"/>
      <c r="D101" s="272"/>
      <c r="E101" s="272"/>
      <c r="F101" s="272"/>
      <c r="G101" s="210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</row>
    <row r="102" s="367" customFormat="true" ht="13.15" hidden="false" customHeight="true" outlineLevel="0" collapsed="false">
      <c r="A102" s="273"/>
      <c r="B102" s="373"/>
      <c r="C102" s="275"/>
      <c r="D102" s="276"/>
      <c r="E102" s="276"/>
      <c r="F102" s="276"/>
      <c r="G102" s="210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</row>
    <row r="103" s="367" customFormat="true" ht="13.15" hidden="false" customHeight="true" outlineLevel="0" collapsed="false">
      <c r="A103" s="269"/>
      <c r="B103" s="372"/>
      <c r="C103" s="271"/>
      <c r="D103" s="272"/>
      <c r="E103" s="272"/>
      <c r="F103" s="272"/>
      <c r="G103" s="210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</row>
    <row r="104" s="367" customFormat="true" ht="13.15" hidden="false" customHeight="true" outlineLevel="0" collapsed="false">
      <c r="A104" s="273"/>
      <c r="B104" s="373"/>
      <c r="C104" s="275"/>
      <c r="D104" s="276"/>
      <c r="E104" s="276"/>
      <c r="F104" s="276"/>
      <c r="G104" s="210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</row>
    <row r="105" s="367" customFormat="true" ht="13.15" hidden="false" customHeight="true" outlineLevel="0" collapsed="false">
      <c r="A105" s="269"/>
      <c r="B105" s="372"/>
      <c r="C105" s="271"/>
      <c r="D105" s="272"/>
      <c r="E105" s="272"/>
      <c r="F105" s="272"/>
      <c r="G105" s="210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</row>
    <row r="106" s="367" customFormat="true" ht="13.15" hidden="false" customHeight="true" outlineLevel="0" collapsed="false">
      <c r="A106" s="273"/>
      <c r="B106" s="373"/>
      <c r="C106" s="275"/>
      <c r="D106" s="276"/>
      <c r="E106" s="276"/>
      <c r="F106" s="276"/>
      <c r="G106" s="210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</row>
    <row r="107" s="367" customFormat="true" ht="13.15" hidden="false" customHeight="true" outlineLevel="0" collapsed="false">
      <c r="A107" s="269"/>
      <c r="B107" s="372"/>
      <c r="C107" s="271"/>
      <c r="D107" s="272"/>
      <c r="E107" s="272"/>
      <c r="F107" s="272"/>
      <c r="G107" s="210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</row>
    <row r="108" s="367" customFormat="true" ht="13.15" hidden="false" customHeight="true" outlineLevel="0" collapsed="false">
      <c r="A108" s="273"/>
      <c r="B108" s="373"/>
      <c r="C108" s="275"/>
      <c r="D108" s="276"/>
      <c r="E108" s="276"/>
      <c r="F108" s="276"/>
      <c r="G108" s="210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</row>
    <row r="109" s="367" customFormat="true" ht="13.15" hidden="false" customHeight="true" outlineLevel="0" collapsed="false">
      <c r="A109" s="269"/>
      <c r="B109" s="372"/>
      <c r="C109" s="271"/>
      <c r="D109" s="272"/>
      <c r="E109" s="272"/>
      <c r="F109" s="272"/>
      <c r="G109" s="210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</row>
    <row r="110" s="367" customFormat="true" ht="13.15" hidden="false" customHeight="true" outlineLevel="0" collapsed="false">
      <c r="A110" s="273"/>
      <c r="B110" s="373"/>
      <c r="C110" s="275"/>
      <c r="D110" s="276"/>
      <c r="E110" s="276"/>
      <c r="F110" s="276"/>
      <c r="G110" s="210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</row>
    <row r="111" s="367" customFormat="true" ht="13.15" hidden="false" customHeight="true" outlineLevel="0" collapsed="false">
      <c r="A111" s="269"/>
      <c r="B111" s="372"/>
      <c r="C111" s="271"/>
      <c r="D111" s="272"/>
      <c r="E111" s="272"/>
      <c r="F111" s="272"/>
      <c r="G111" s="210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</row>
    <row r="112" s="367" customFormat="true" ht="13.15" hidden="false" customHeight="true" outlineLevel="0" collapsed="false">
      <c r="A112" s="273"/>
      <c r="B112" s="373"/>
      <c r="C112" s="275"/>
      <c r="D112" s="276"/>
      <c r="E112" s="276"/>
      <c r="F112" s="276"/>
      <c r="G112" s="210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</row>
    <row r="113" s="367" customFormat="true" ht="13.15" hidden="false" customHeight="true" outlineLevel="0" collapsed="false">
      <c r="A113" s="269"/>
      <c r="B113" s="372"/>
      <c r="C113" s="271"/>
      <c r="D113" s="272"/>
      <c r="E113" s="272"/>
      <c r="F113" s="272"/>
      <c r="G113" s="210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</row>
    <row r="114" s="367" customFormat="true" ht="13.15" hidden="false" customHeight="true" outlineLevel="0" collapsed="false">
      <c r="A114" s="273"/>
      <c r="B114" s="373"/>
      <c r="C114" s="275"/>
      <c r="D114" s="276"/>
      <c r="E114" s="276"/>
      <c r="F114" s="276"/>
      <c r="G114" s="210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</row>
    <row r="115" s="367" customFormat="true" ht="13.15" hidden="false" customHeight="true" outlineLevel="0" collapsed="false">
      <c r="A115" s="269"/>
      <c r="B115" s="372"/>
      <c r="C115" s="271"/>
      <c r="D115" s="272"/>
      <c r="E115" s="272"/>
      <c r="F115" s="272"/>
      <c r="G115" s="210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</row>
    <row r="116" s="367" customFormat="true" ht="13.15" hidden="false" customHeight="true" outlineLevel="0" collapsed="false">
      <c r="A116" s="273"/>
      <c r="B116" s="373"/>
      <c r="C116" s="275"/>
      <c r="D116" s="276"/>
      <c r="E116" s="276"/>
      <c r="F116" s="276"/>
      <c r="G116" s="210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</row>
    <row r="117" s="367" customFormat="true" ht="13.15" hidden="false" customHeight="true" outlineLevel="0" collapsed="false">
      <c r="A117" s="269"/>
      <c r="B117" s="372"/>
      <c r="C117" s="271"/>
      <c r="D117" s="272"/>
      <c r="E117" s="272"/>
      <c r="F117" s="272"/>
      <c r="G117" s="210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s="367" customFormat="true" ht="13.15" hidden="false" customHeight="true" outlineLevel="0" collapsed="false">
      <c r="A118" s="273"/>
      <c r="B118" s="373"/>
      <c r="C118" s="275"/>
      <c r="D118" s="276"/>
      <c r="E118" s="276"/>
      <c r="F118" s="276"/>
      <c r="G118" s="210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</row>
    <row r="119" s="367" customFormat="true" ht="13.15" hidden="false" customHeight="true" outlineLevel="0" collapsed="false">
      <c r="A119" s="269"/>
      <c r="B119" s="372"/>
      <c r="C119" s="271"/>
      <c r="D119" s="272"/>
      <c r="E119" s="272"/>
      <c r="F119" s="272"/>
      <c r="G119" s="210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</row>
    <row r="120" s="367" customFormat="true" ht="13.15" hidden="false" customHeight="true" outlineLevel="0" collapsed="false">
      <c r="A120" s="273"/>
      <c r="B120" s="373"/>
      <c r="C120" s="275"/>
      <c r="D120" s="276"/>
      <c r="E120" s="276"/>
      <c r="F120" s="276"/>
      <c r="G120" s="210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</row>
    <row r="121" s="367" customFormat="true" ht="13.15" hidden="false" customHeight="true" outlineLevel="0" collapsed="false">
      <c r="A121" s="269"/>
      <c r="B121" s="372"/>
      <c r="C121" s="271"/>
      <c r="D121" s="272"/>
      <c r="E121" s="272"/>
      <c r="F121" s="272"/>
      <c r="G121" s="210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</row>
    <row r="122" s="367" customFormat="true" ht="13.15" hidden="false" customHeight="true" outlineLevel="0" collapsed="false">
      <c r="A122" s="273"/>
      <c r="B122" s="373"/>
      <c r="C122" s="275"/>
      <c r="D122" s="276"/>
      <c r="E122" s="276"/>
      <c r="F122" s="276"/>
      <c r="G122" s="210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</row>
    <row r="123" s="367" customFormat="true" ht="13.15" hidden="false" customHeight="true" outlineLevel="0" collapsed="false">
      <c r="A123" s="269"/>
      <c r="B123" s="372"/>
      <c r="C123" s="271"/>
      <c r="D123" s="272"/>
      <c r="E123" s="272"/>
      <c r="F123" s="272"/>
      <c r="G123" s="210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</row>
    <row r="124" s="367" customFormat="true" ht="13.15" hidden="false" customHeight="true" outlineLevel="0" collapsed="false">
      <c r="A124" s="273"/>
      <c r="B124" s="373"/>
      <c r="C124" s="275"/>
      <c r="D124" s="276"/>
      <c r="E124" s="276"/>
      <c r="F124" s="276"/>
      <c r="G124" s="210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</row>
    <row r="125" s="367" customFormat="true" ht="13.15" hidden="false" customHeight="true" outlineLevel="0" collapsed="false">
      <c r="A125" s="269"/>
      <c r="B125" s="372"/>
      <c r="C125" s="271"/>
      <c r="D125" s="272"/>
      <c r="E125" s="272"/>
      <c r="F125" s="272"/>
      <c r="G125" s="210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</row>
    <row r="126" s="367" customFormat="true" ht="13.15" hidden="false" customHeight="true" outlineLevel="0" collapsed="false">
      <c r="A126" s="273"/>
      <c r="B126" s="373"/>
      <c r="C126" s="275"/>
      <c r="D126" s="276"/>
      <c r="E126" s="276"/>
      <c r="F126" s="276"/>
      <c r="G126" s="210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</row>
    <row r="127" s="367" customFormat="true" ht="13.15" hidden="false" customHeight="true" outlineLevel="0" collapsed="false">
      <c r="A127" s="269"/>
      <c r="B127" s="372"/>
      <c r="C127" s="271"/>
      <c r="D127" s="272"/>
      <c r="E127" s="272"/>
      <c r="F127" s="272"/>
      <c r="G127" s="210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</row>
    <row r="128" s="367" customFormat="true" ht="13.15" hidden="false" customHeight="true" outlineLevel="0" collapsed="false">
      <c r="A128" s="273"/>
      <c r="B128" s="373"/>
      <c r="C128" s="275"/>
      <c r="D128" s="276"/>
      <c r="E128" s="276"/>
      <c r="F128" s="276"/>
      <c r="G128" s="210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</row>
    <row r="129" s="367" customFormat="true" ht="13.15" hidden="false" customHeight="true" outlineLevel="0" collapsed="false">
      <c r="A129" s="269"/>
      <c r="B129" s="372"/>
      <c r="C129" s="271"/>
      <c r="D129" s="272"/>
      <c r="E129" s="272"/>
      <c r="F129" s="272"/>
      <c r="G129" s="210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</row>
    <row r="130" s="367" customFormat="true" ht="13.15" hidden="false" customHeight="true" outlineLevel="0" collapsed="false">
      <c r="A130" s="273"/>
      <c r="B130" s="373"/>
      <c r="C130" s="275"/>
      <c r="D130" s="276"/>
      <c r="E130" s="276"/>
      <c r="F130" s="276"/>
      <c r="G130" s="210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</row>
    <row r="131" s="367" customFormat="true" ht="13.15" hidden="false" customHeight="true" outlineLevel="0" collapsed="false">
      <c r="A131" s="269"/>
      <c r="B131" s="372"/>
      <c r="C131" s="271"/>
      <c r="D131" s="272"/>
      <c r="E131" s="272"/>
      <c r="F131" s="272"/>
      <c r="G131" s="210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</row>
    <row r="132" s="367" customFormat="true" ht="13.15" hidden="false" customHeight="true" outlineLevel="0" collapsed="false">
      <c r="A132" s="273"/>
      <c r="B132" s="373"/>
      <c r="C132" s="275"/>
      <c r="D132" s="276"/>
      <c r="E132" s="276"/>
      <c r="F132" s="276"/>
      <c r="G132" s="210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</row>
    <row r="133" s="367" customFormat="true" ht="13.15" hidden="false" customHeight="true" outlineLevel="0" collapsed="false">
      <c r="A133" s="269"/>
      <c r="B133" s="372"/>
      <c r="C133" s="271"/>
      <c r="D133" s="272"/>
      <c r="E133" s="272"/>
      <c r="F133" s="272"/>
      <c r="G133" s="210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</row>
    <row r="134" s="367" customFormat="true" ht="13.15" hidden="false" customHeight="true" outlineLevel="0" collapsed="false">
      <c r="A134" s="273"/>
      <c r="B134" s="373"/>
      <c r="C134" s="275"/>
      <c r="D134" s="276"/>
      <c r="E134" s="276"/>
      <c r="F134" s="276"/>
      <c r="G134" s="210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</row>
    <row r="135" s="367" customFormat="true" ht="13.15" hidden="false" customHeight="true" outlineLevel="0" collapsed="false">
      <c r="A135" s="269"/>
      <c r="B135" s="372"/>
      <c r="C135" s="271"/>
      <c r="D135" s="272"/>
      <c r="E135" s="272"/>
      <c r="F135" s="272"/>
      <c r="G135" s="210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</row>
    <row r="136" s="367" customFormat="true" ht="13.15" hidden="false" customHeight="true" outlineLevel="0" collapsed="false">
      <c r="A136" s="273"/>
      <c r="B136" s="373"/>
      <c r="C136" s="275"/>
      <c r="D136" s="276"/>
      <c r="E136" s="276"/>
      <c r="F136" s="276"/>
      <c r="G136" s="210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</row>
    <row r="137" s="367" customFormat="true" ht="13.15" hidden="false" customHeight="true" outlineLevel="0" collapsed="false">
      <c r="A137" s="269"/>
      <c r="B137" s="372"/>
      <c r="C137" s="271"/>
      <c r="D137" s="272"/>
      <c r="E137" s="272"/>
      <c r="F137" s="272"/>
      <c r="G137" s="210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</row>
    <row r="138" s="367" customFormat="true" ht="13.15" hidden="false" customHeight="true" outlineLevel="0" collapsed="false">
      <c r="A138" s="273"/>
      <c r="B138" s="373"/>
      <c r="C138" s="275"/>
      <c r="D138" s="276"/>
      <c r="E138" s="276"/>
      <c r="F138" s="276"/>
      <c r="G138" s="210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</row>
    <row r="139" s="367" customFormat="true" ht="13.15" hidden="false" customHeight="true" outlineLevel="0" collapsed="false">
      <c r="A139" s="269"/>
      <c r="B139" s="372"/>
      <c r="C139" s="271"/>
      <c r="D139" s="272"/>
      <c r="E139" s="272"/>
      <c r="F139" s="272"/>
      <c r="G139" s="210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</row>
    <row r="140" s="367" customFormat="true" ht="13.15" hidden="false" customHeight="true" outlineLevel="0" collapsed="false">
      <c r="A140" s="273"/>
      <c r="B140" s="373"/>
      <c r="C140" s="275"/>
      <c r="D140" s="276"/>
      <c r="E140" s="276"/>
      <c r="F140" s="276"/>
      <c r="G140" s="210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</row>
    <row r="141" s="367" customFormat="true" ht="13.15" hidden="false" customHeight="true" outlineLevel="0" collapsed="false">
      <c r="A141" s="269"/>
      <c r="B141" s="372"/>
      <c r="C141" s="271"/>
      <c r="D141" s="272"/>
      <c r="E141" s="272"/>
      <c r="F141" s="272"/>
      <c r="G141" s="210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</row>
    <row r="142" s="367" customFormat="true" ht="13.15" hidden="false" customHeight="true" outlineLevel="0" collapsed="false">
      <c r="A142" s="273"/>
      <c r="B142" s="373"/>
      <c r="C142" s="275"/>
      <c r="D142" s="276"/>
      <c r="E142" s="276"/>
      <c r="F142" s="276"/>
      <c r="G142" s="210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</row>
    <row r="143" s="367" customFormat="true" ht="13.15" hidden="false" customHeight="true" outlineLevel="0" collapsed="false">
      <c r="A143" s="269"/>
      <c r="B143" s="372"/>
      <c r="C143" s="271"/>
      <c r="D143" s="272"/>
      <c r="E143" s="272"/>
      <c r="F143" s="272"/>
      <c r="G143" s="210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</row>
    <row r="144" s="367" customFormat="true" ht="13.15" hidden="false" customHeight="true" outlineLevel="0" collapsed="false">
      <c r="A144" s="273"/>
      <c r="B144" s="373"/>
      <c r="C144" s="275"/>
      <c r="D144" s="276"/>
      <c r="E144" s="276"/>
      <c r="F144" s="276"/>
      <c r="G144" s="210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</row>
    <row r="145" s="367" customFormat="true" ht="13.15" hidden="false" customHeight="true" outlineLevel="0" collapsed="false">
      <c r="A145" s="269"/>
      <c r="B145" s="372"/>
      <c r="C145" s="271"/>
      <c r="D145" s="272"/>
      <c r="E145" s="272"/>
      <c r="F145" s="272"/>
      <c r="G145" s="210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</row>
    <row r="146" s="367" customFormat="true" ht="13.15" hidden="false" customHeight="true" outlineLevel="0" collapsed="false">
      <c r="A146" s="273"/>
      <c r="B146" s="373"/>
      <c r="C146" s="275"/>
      <c r="D146" s="276"/>
      <c r="E146" s="276"/>
      <c r="F146" s="276"/>
      <c r="G146" s="210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</row>
    <row r="147" s="367" customFormat="true" ht="13.15" hidden="false" customHeight="true" outlineLevel="0" collapsed="false">
      <c r="A147" s="269"/>
      <c r="B147" s="372"/>
      <c r="C147" s="271"/>
      <c r="D147" s="272"/>
      <c r="E147" s="272"/>
      <c r="F147" s="272"/>
      <c r="G147" s="210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</row>
    <row r="148" s="367" customFormat="true" ht="13.15" hidden="false" customHeight="true" outlineLevel="0" collapsed="false">
      <c r="A148" s="273"/>
      <c r="B148" s="373"/>
      <c r="C148" s="275"/>
      <c r="D148" s="276"/>
      <c r="E148" s="276"/>
      <c r="F148" s="276"/>
      <c r="G148" s="210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</row>
    <row r="149" s="367" customFormat="true" ht="13.15" hidden="false" customHeight="true" outlineLevel="0" collapsed="false">
      <c r="A149" s="269"/>
      <c r="B149" s="372"/>
      <c r="C149" s="271"/>
      <c r="D149" s="272"/>
      <c r="E149" s="272"/>
      <c r="F149" s="272"/>
      <c r="G149" s="210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</row>
    <row r="150" s="367" customFormat="true" ht="13.15" hidden="false" customHeight="true" outlineLevel="0" collapsed="false">
      <c r="A150" s="273"/>
      <c r="B150" s="373"/>
      <c r="C150" s="275"/>
      <c r="D150" s="276"/>
      <c r="E150" s="276"/>
      <c r="F150" s="276"/>
      <c r="G150" s="210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</row>
    <row r="151" s="367" customFormat="true" ht="13.15" hidden="false" customHeight="true" outlineLevel="0" collapsed="false">
      <c r="A151" s="269"/>
      <c r="B151" s="372"/>
      <c r="C151" s="271"/>
      <c r="D151" s="272"/>
      <c r="E151" s="272"/>
      <c r="F151" s="272"/>
      <c r="G151" s="210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</row>
    <row r="152" s="367" customFormat="true" ht="13.15" hidden="false" customHeight="true" outlineLevel="0" collapsed="false">
      <c r="A152" s="273"/>
      <c r="B152" s="373"/>
      <c r="C152" s="275"/>
      <c r="D152" s="276"/>
      <c r="E152" s="276"/>
      <c r="F152" s="276"/>
      <c r="G152" s="210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</row>
    <row r="153" s="367" customFormat="true" ht="13.15" hidden="false" customHeight="true" outlineLevel="0" collapsed="false">
      <c r="A153" s="269"/>
      <c r="B153" s="372"/>
      <c r="C153" s="271"/>
      <c r="D153" s="272"/>
      <c r="E153" s="272"/>
      <c r="F153" s="272"/>
      <c r="G153" s="210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</row>
    <row r="154" s="367" customFormat="true" ht="13.15" hidden="false" customHeight="true" outlineLevel="0" collapsed="false">
      <c r="A154" s="273"/>
      <c r="B154" s="373"/>
      <c r="C154" s="275"/>
      <c r="D154" s="276"/>
      <c r="E154" s="276"/>
      <c r="F154" s="276"/>
      <c r="G154" s="210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</row>
    <row r="155" s="367" customFormat="true" ht="13.15" hidden="false" customHeight="true" outlineLevel="0" collapsed="false">
      <c r="A155" s="269"/>
      <c r="B155" s="372"/>
      <c r="C155" s="271"/>
      <c r="D155" s="272"/>
      <c r="E155" s="272"/>
      <c r="F155" s="272"/>
      <c r="G155" s="210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</row>
    <row r="156" s="367" customFormat="true" ht="13.15" hidden="false" customHeight="true" outlineLevel="0" collapsed="false">
      <c r="A156" s="273"/>
      <c r="B156" s="373"/>
      <c r="C156" s="275"/>
      <c r="D156" s="276"/>
      <c r="E156" s="276"/>
      <c r="F156" s="276"/>
      <c r="G156" s="210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</row>
    <row r="157" s="367" customFormat="true" ht="13.15" hidden="false" customHeight="true" outlineLevel="0" collapsed="false">
      <c r="A157" s="269"/>
      <c r="B157" s="372"/>
      <c r="C157" s="271"/>
      <c r="D157" s="272"/>
      <c r="E157" s="272"/>
      <c r="F157" s="272"/>
      <c r="G157" s="210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</row>
    <row r="158" s="367" customFormat="true" ht="13.15" hidden="false" customHeight="true" outlineLevel="0" collapsed="false">
      <c r="A158" s="273"/>
      <c r="B158" s="373"/>
      <c r="C158" s="275"/>
      <c r="D158" s="276"/>
      <c r="E158" s="276"/>
      <c r="F158" s="276"/>
      <c r="G158" s="210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</row>
    <row r="159" s="367" customFormat="true" ht="13.15" hidden="false" customHeight="true" outlineLevel="0" collapsed="false">
      <c r="A159" s="269"/>
      <c r="B159" s="372"/>
      <c r="C159" s="271"/>
      <c r="D159" s="272"/>
      <c r="E159" s="272"/>
      <c r="F159" s="272"/>
      <c r="G159" s="210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</row>
    <row r="160" s="367" customFormat="true" ht="13.15" hidden="false" customHeight="true" outlineLevel="0" collapsed="false">
      <c r="A160" s="273"/>
      <c r="B160" s="373"/>
      <c r="C160" s="275"/>
      <c r="D160" s="276"/>
      <c r="E160" s="276"/>
      <c r="F160" s="276"/>
      <c r="G160" s="210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</row>
    <row r="161" s="367" customFormat="true" ht="13.15" hidden="false" customHeight="true" outlineLevel="0" collapsed="false">
      <c r="A161" s="269"/>
      <c r="B161" s="372"/>
      <c r="C161" s="271"/>
      <c r="D161" s="272"/>
      <c r="E161" s="272"/>
      <c r="F161" s="272"/>
      <c r="G161" s="210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</row>
    <row r="162" s="367" customFormat="true" ht="13.15" hidden="false" customHeight="true" outlineLevel="0" collapsed="false">
      <c r="A162" s="273"/>
      <c r="B162" s="373"/>
      <c r="C162" s="275"/>
      <c r="D162" s="276"/>
      <c r="E162" s="276"/>
      <c r="F162" s="276"/>
      <c r="G162" s="210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</row>
    <row r="163" s="367" customFormat="true" ht="13.15" hidden="false" customHeight="true" outlineLevel="0" collapsed="false">
      <c r="A163" s="269"/>
      <c r="B163" s="372"/>
      <c r="C163" s="271"/>
      <c r="D163" s="272"/>
      <c r="E163" s="272"/>
      <c r="F163" s="272"/>
      <c r="G163" s="210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</row>
    <row r="164" s="367" customFormat="true" ht="13.15" hidden="false" customHeight="true" outlineLevel="0" collapsed="false">
      <c r="A164" s="273"/>
      <c r="B164" s="373"/>
      <c r="C164" s="275"/>
      <c r="D164" s="276"/>
      <c r="E164" s="276"/>
      <c r="F164" s="276"/>
      <c r="G164" s="210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</row>
    <row r="165" s="367" customFormat="true" ht="13.15" hidden="false" customHeight="true" outlineLevel="0" collapsed="false">
      <c r="A165" s="269"/>
      <c r="B165" s="372"/>
      <c r="C165" s="271"/>
      <c r="D165" s="272"/>
      <c r="E165" s="272"/>
      <c r="F165" s="272"/>
      <c r="G165" s="210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</row>
    <row r="166" s="367" customFormat="true" ht="13.15" hidden="false" customHeight="true" outlineLevel="0" collapsed="false">
      <c r="A166" s="273"/>
      <c r="B166" s="373"/>
      <c r="C166" s="275"/>
      <c r="D166" s="276"/>
      <c r="E166" s="276"/>
      <c r="F166" s="276"/>
      <c r="G166" s="210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</row>
    <row r="167" s="367" customFormat="true" ht="13.15" hidden="false" customHeight="true" outlineLevel="0" collapsed="false">
      <c r="A167" s="269"/>
      <c r="B167" s="372"/>
      <c r="C167" s="271"/>
      <c r="D167" s="272"/>
      <c r="E167" s="272"/>
      <c r="F167" s="272"/>
      <c r="G167" s="210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</row>
    <row r="168" s="367" customFormat="true" ht="13.15" hidden="false" customHeight="true" outlineLevel="0" collapsed="false">
      <c r="A168" s="273"/>
      <c r="B168" s="373"/>
      <c r="C168" s="275"/>
      <c r="D168" s="276"/>
      <c r="E168" s="276"/>
      <c r="F168" s="276"/>
      <c r="G168" s="210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</row>
    <row r="169" s="367" customFormat="true" ht="13.15" hidden="false" customHeight="true" outlineLevel="0" collapsed="false">
      <c r="A169" s="269"/>
      <c r="B169" s="372"/>
      <c r="C169" s="271"/>
      <c r="D169" s="272"/>
      <c r="E169" s="272"/>
      <c r="F169" s="272"/>
      <c r="G169" s="210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</row>
    <row r="170" s="367" customFormat="true" ht="13.15" hidden="false" customHeight="true" outlineLevel="0" collapsed="false">
      <c r="A170" s="273"/>
      <c r="B170" s="373"/>
      <c r="C170" s="275"/>
      <c r="D170" s="276"/>
      <c r="E170" s="276"/>
      <c r="F170" s="276"/>
      <c r="G170" s="210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</row>
    <row r="171" s="367" customFormat="true" ht="13.15" hidden="false" customHeight="true" outlineLevel="0" collapsed="false">
      <c r="A171" s="269"/>
      <c r="B171" s="372"/>
      <c r="C171" s="271"/>
      <c r="D171" s="272"/>
      <c r="E171" s="272"/>
      <c r="F171" s="272"/>
      <c r="G171" s="210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</row>
    <row r="172" s="367" customFormat="true" ht="13.15" hidden="false" customHeight="true" outlineLevel="0" collapsed="false">
      <c r="A172" s="273"/>
      <c r="B172" s="373"/>
      <c r="C172" s="275"/>
      <c r="D172" s="276"/>
      <c r="E172" s="276"/>
      <c r="F172" s="276"/>
      <c r="G172" s="210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</row>
    <row r="173" s="367" customFormat="true" ht="13.15" hidden="false" customHeight="true" outlineLevel="0" collapsed="false">
      <c r="A173" s="269"/>
      <c r="B173" s="372"/>
      <c r="C173" s="271"/>
      <c r="D173" s="272"/>
      <c r="E173" s="272"/>
      <c r="F173" s="272"/>
      <c r="G173" s="210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</row>
    <row r="174" s="367" customFormat="true" ht="13.15" hidden="false" customHeight="true" outlineLevel="0" collapsed="false">
      <c r="A174" s="273"/>
      <c r="B174" s="373"/>
      <c r="C174" s="275"/>
      <c r="D174" s="276"/>
      <c r="E174" s="276"/>
      <c r="F174" s="276"/>
      <c r="G174" s="210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</row>
    <row r="175" s="367" customFormat="true" ht="13.15" hidden="false" customHeight="true" outlineLevel="0" collapsed="false">
      <c r="A175" s="269"/>
      <c r="B175" s="372"/>
      <c r="C175" s="271"/>
      <c r="D175" s="272"/>
      <c r="E175" s="272"/>
      <c r="F175" s="272"/>
      <c r="G175" s="210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</row>
    <row r="176" s="367" customFormat="true" ht="13.15" hidden="false" customHeight="true" outlineLevel="0" collapsed="false">
      <c r="A176" s="273"/>
      <c r="B176" s="373"/>
      <c r="C176" s="275"/>
      <c r="D176" s="276"/>
      <c r="E176" s="276"/>
      <c r="F176" s="276"/>
      <c r="G176" s="210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</row>
    <row r="177" s="367" customFormat="true" ht="13.15" hidden="false" customHeight="true" outlineLevel="0" collapsed="false">
      <c r="A177" s="269"/>
      <c r="B177" s="372"/>
      <c r="C177" s="271"/>
      <c r="D177" s="272"/>
      <c r="E177" s="272"/>
      <c r="F177" s="272"/>
      <c r="G177" s="210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</row>
    <row r="178" s="367" customFormat="true" ht="13.15" hidden="false" customHeight="true" outlineLevel="0" collapsed="false">
      <c r="A178" s="273"/>
      <c r="B178" s="373"/>
      <c r="C178" s="275"/>
      <c r="D178" s="276"/>
      <c r="E178" s="276"/>
      <c r="F178" s="276"/>
      <c r="G178" s="210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</row>
    <row r="179" s="367" customFormat="true" ht="13.15" hidden="false" customHeight="true" outlineLevel="0" collapsed="false">
      <c r="A179" s="269"/>
      <c r="B179" s="372"/>
      <c r="C179" s="271"/>
      <c r="D179" s="272"/>
      <c r="E179" s="272"/>
      <c r="F179" s="272"/>
      <c r="G179" s="210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</row>
    <row r="180" s="367" customFormat="true" ht="13.15" hidden="false" customHeight="true" outlineLevel="0" collapsed="false">
      <c r="A180" s="273"/>
      <c r="B180" s="373"/>
      <c r="C180" s="275"/>
      <c r="D180" s="276"/>
      <c r="E180" s="276"/>
      <c r="F180" s="276"/>
      <c r="G180" s="210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</row>
    <row r="181" s="367" customFormat="true" ht="13.15" hidden="false" customHeight="true" outlineLevel="0" collapsed="false">
      <c r="A181" s="269"/>
      <c r="B181" s="372"/>
      <c r="C181" s="271"/>
      <c r="D181" s="272"/>
      <c r="E181" s="272"/>
      <c r="F181" s="272"/>
      <c r="G181" s="210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</row>
    <row r="182" s="367" customFormat="true" ht="13.15" hidden="false" customHeight="true" outlineLevel="0" collapsed="false">
      <c r="A182" s="273"/>
      <c r="B182" s="373"/>
      <c r="C182" s="275"/>
      <c r="D182" s="276"/>
      <c r="E182" s="276"/>
      <c r="F182" s="276"/>
      <c r="G182" s="210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</row>
    <row r="183" s="367" customFormat="true" ht="13.15" hidden="false" customHeight="true" outlineLevel="0" collapsed="false">
      <c r="A183" s="269"/>
      <c r="B183" s="372"/>
      <c r="C183" s="271"/>
      <c r="D183" s="272"/>
      <c r="E183" s="272"/>
      <c r="F183" s="272"/>
      <c r="G183" s="210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</row>
    <row r="184" s="367" customFormat="true" ht="13.15" hidden="false" customHeight="true" outlineLevel="0" collapsed="false">
      <c r="A184" s="273"/>
      <c r="B184" s="373"/>
      <c r="C184" s="275"/>
      <c r="D184" s="276"/>
      <c r="E184" s="276"/>
      <c r="F184" s="276"/>
      <c r="G184" s="210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</row>
    <row r="185" s="367" customFormat="true" ht="13.15" hidden="false" customHeight="true" outlineLevel="0" collapsed="false">
      <c r="A185" s="269"/>
      <c r="B185" s="372"/>
      <c r="C185" s="271"/>
      <c r="D185" s="272"/>
      <c r="E185" s="272"/>
      <c r="F185" s="272"/>
      <c r="G185" s="210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</row>
    <row r="186" s="367" customFormat="true" ht="13.15" hidden="false" customHeight="true" outlineLevel="0" collapsed="false">
      <c r="A186" s="273"/>
      <c r="B186" s="373"/>
      <c r="C186" s="275"/>
      <c r="D186" s="276"/>
      <c r="E186" s="276"/>
      <c r="F186" s="276"/>
      <c r="G186" s="210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</row>
    <row r="187" s="367" customFormat="true" ht="13.15" hidden="false" customHeight="true" outlineLevel="0" collapsed="false">
      <c r="A187" s="269"/>
      <c r="B187" s="372"/>
      <c r="C187" s="271"/>
      <c r="D187" s="272"/>
      <c r="E187" s="272"/>
      <c r="F187" s="272"/>
      <c r="G187" s="210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</row>
    <row r="188" s="367" customFormat="true" ht="13.15" hidden="false" customHeight="true" outlineLevel="0" collapsed="false">
      <c r="A188" s="273"/>
      <c r="B188" s="373"/>
      <c r="C188" s="275"/>
      <c r="D188" s="276"/>
      <c r="E188" s="276"/>
      <c r="F188" s="276"/>
      <c r="G188" s="210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</row>
    <row r="189" s="367" customFormat="true" ht="13.15" hidden="false" customHeight="true" outlineLevel="0" collapsed="false">
      <c r="A189" s="269"/>
      <c r="B189" s="372"/>
      <c r="C189" s="271"/>
      <c r="D189" s="272"/>
      <c r="E189" s="272"/>
      <c r="F189" s="272"/>
      <c r="G189" s="210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</row>
    <row r="190" s="367" customFormat="true" ht="13.15" hidden="false" customHeight="true" outlineLevel="0" collapsed="false">
      <c r="A190" s="273"/>
      <c r="B190" s="373"/>
      <c r="C190" s="275"/>
      <c r="D190" s="276"/>
      <c r="E190" s="276"/>
      <c r="F190" s="276"/>
      <c r="G190" s="210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</row>
    <row r="191" s="367" customFormat="true" ht="13.15" hidden="false" customHeight="true" outlineLevel="0" collapsed="false">
      <c r="A191" s="269"/>
      <c r="B191" s="372"/>
      <c r="C191" s="271"/>
      <c r="D191" s="272"/>
      <c r="E191" s="272"/>
      <c r="F191" s="272"/>
      <c r="G191" s="210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</row>
    <row r="192" s="367" customFormat="true" ht="13.15" hidden="false" customHeight="true" outlineLevel="0" collapsed="false">
      <c r="A192" s="273"/>
      <c r="B192" s="373"/>
      <c r="C192" s="275"/>
      <c r="D192" s="276"/>
      <c r="E192" s="276"/>
      <c r="F192" s="276"/>
      <c r="G192" s="210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</row>
    <row r="193" s="367" customFormat="true" ht="13.15" hidden="false" customHeight="true" outlineLevel="0" collapsed="false">
      <c r="A193" s="269"/>
      <c r="B193" s="372"/>
      <c r="C193" s="271"/>
      <c r="D193" s="272"/>
      <c r="E193" s="272"/>
      <c r="F193" s="272"/>
      <c r="G193" s="210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</row>
    <row r="194" s="367" customFormat="true" ht="13.15" hidden="false" customHeight="true" outlineLevel="0" collapsed="false">
      <c r="A194" s="273"/>
      <c r="B194" s="373"/>
      <c r="C194" s="275"/>
      <c r="D194" s="276"/>
      <c r="E194" s="276"/>
      <c r="F194" s="276"/>
      <c r="G194" s="210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</row>
    <row r="195" s="367" customFormat="true" ht="13.15" hidden="false" customHeight="true" outlineLevel="0" collapsed="false">
      <c r="A195" s="269"/>
      <c r="B195" s="372"/>
      <c r="C195" s="271"/>
      <c r="D195" s="272"/>
      <c r="E195" s="272"/>
      <c r="F195" s="272"/>
      <c r="G195" s="210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</row>
    <row r="196" s="367" customFormat="true" ht="13.15" hidden="false" customHeight="true" outlineLevel="0" collapsed="false">
      <c r="A196" s="273"/>
      <c r="B196" s="373"/>
      <c r="C196" s="275"/>
      <c r="D196" s="276"/>
      <c r="E196" s="276"/>
      <c r="F196" s="276"/>
      <c r="G196" s="210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</row>
    <row r="197" s="367" customFormat="true" ht="13.15" hidden="false" customHeight="true" outlineLevel="0" collapsed="false">
      <c r="A197" s="269"/>
      <c r="B197" s="372"/>
      <c r="C197" s="271"/>
      <c r="D197" s="272"/>
      <c r="E197" s="272"/>
      <c r="F197" s="272"/>
      <c r="G197" s="210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</row>
    <row r="198" s="367" customFormat="true" ht="13.15" hidden="false" customHeight="true" outlineLevel="0" collapsed="false">
      <c r="A198" s="273"/>
      <c r="B198" s="373"/>
      <c r="C198" s="275"/>
      <c r="D198" s="276"/>
      <c r="E198" s="276"/>
      <c r="F198" s="276"/>
      <c r="G198" s="210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</row>
    <row r="199" s="367" customFormat="true" ht="13.15" hidden="false" customHeight="true" outlineLevel="0" collapsed="false">
      <c r="A199" s="269"/>
      <c r="B199" s="372"/>
      <c r="C199" s="271"/>
      <c r="D199" s="272"/>
      <c r="E199" s="272"/>
      <c r="F199" s="272"/>
      <c r="G199" s="210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</row>
    <row r="200" s="367" customFormat="true" ht="13.15" hidden="false" customHeight="true" outlineLevel="0" collapsed="false">
      <c r="A200" s="273"/>
      <c r="B200" s="373"/>
      <c r="C200" s="275"/>
      <c r="D200" s="276"/>
      <c r="E200" s="276"/>
      <c r="F200" s="276"/>
      <c r="G200" s="210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</row>
    <row r="201" s="367" customFormat="true" ht="13.15" hidden="false" customHeight="true" outlineLevel="0" collapsed="false">
      <c r="A201" s="269"/>
      <c r="B201" s="372"/>
      <c r="C201" s="271"/>
      <c r="D201" s="272"/>
      <c r="E201" s="272"/>
      <c r="F201" s="272"/>
      <c r="G201" s="210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</row>
    <row r="202" s="367" customFormat="true" ht="13.15" hidden="false" customHeight="true" outlineLevel="0" collapsed="false">
      <c r="A202" s="273"/>
      <c r="B202" s="373"/>
      <c r="C202" s="275"/>
      <c r="D202" s="276"/>
      <c r="E202" s="276"/>
      <c r="F202" s="276"/>
      <c r="G202" s="210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</row>
    <row r="203" s="367" customFormat="true" ht="13.15" hidden="false" customHeight="true" outlineLevel="0" collapsed="false">
      <c r="A203" s="269"/>
      <c r="B203" s="372"/>
      <c r="C203" s="271"/>
      <c r="D203" s="272"/>
      <c r="E203" s="272"/>
      <c r="F203" s="272"/>
      <c r="G203" s="210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</row>
    <row r="204" s="367" customFormat="true" ht="13.15" hidden="false" customHeight="true" outlineLevel="0" collapsed="false">
      <c r="A204" s="273"/>
      <c r="B204" s="373"/>
      <c r="C204" s="275"/>
      <c r="D204" s="276"/>
      <c r="E204" s="276"/>
      <c r="F204" s="276"/>
      <c r="G204" s="210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</row>
    <row r="205" s="367" customFormat="true" ht="13.15" hidden="false" customHeight="true" outlineLevel="0" collapsed="false">
      <c r="A205" s="269"/>
      <c r="B205" s="372"/>
      <c r="C205" s="271"/>
      <c r="D205" s="272"/>
      <c r="E205" s="272"/>
      <c r="F205" s="272"/>
      <c r="G205" s="210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</row>
    <row r="206" s="367" customFormat="true" ht="13.15" hidden="false" customHeight="true" outlineLevel="0" collapsed="false">
      <c r="A206" s="273"/>
      <c r="B206" s="373"/>
      <c r="C206" s="275"/>
      <c r="D206" s="276"/>
      <c r="E206" s="276"/>
      <c r="F206" s="276"/>
      <c r="G206" s="210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</row>
    <row r="207" s="367" customFormat="true" ht="13.15" hidden="false" customHeight="true" outlineLevel="0" collapsed="false">
      <c r="A207" s="269"/>
      <c r="B207" s="372"/>
      <c r="C207" s="271"/>
      <c r="D207" s="272"/>
      <c r="E207" s="272"/>
      <c r="F207" s="272"/>
      <c r="G207" s="210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</row>
    <row r="208" s="367" customFormat="true" ht="13.15" hidden="false" customHeight="true" outlineLevel="0" collapsed="false">
      <c r="A208" s="273"/>
      <c r="B208" s="373"/>
      <c r="C208" s="275"/>
      <c r="D208" s="276"/>
      <c r="E208" s="276"/>
      <c r="F208" s="276"/>
      <c r="G208" s="210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</row>
    <row r="209" s="367" customFormat="true" ht="13.15" hidden="false" customHeight="true" outlineLevel="0" collapsed="false">
      <c r="A209" s="269"/>
      <c r="B209" s="372"/>
      <c r="C209" s="271"/>
      <c r="D209" s="272"/>
      <c r="E209" s="272"/>
      <c r="F209" s="272"/>
      <c r="G209" s="210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</row>
    <row r="210" s="367" customFormat="true" ht="13.15" hidden="false" customHeight="true" outlineLevel="0" collapsed="false">
      <c r="A210" s="273"/>
      <c r="B210" s="373"/>
      <c r="C210" s="275"/>
      <c r="D210" s="276"/>
      <c r="E210" s="276"/>
      <c r="F210" s="276"/>
      <c r="G210" s="210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</row>
    <row r="211" s="367" customFormat="true" ht="13.15" hidden="false" customHeight="true" outlineLevel="0" collapsed="false">
      <c r="A211" s="269"/>
      <c r="B211" s="372"/>
      <c r="C211" s="271"/>
      <c r="D211" s="272"/>
      <c r="E211" s="272"/>
      <c r="F211" s="272"/>
      <c r="G211" s="210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</row>
    <row r="212" s="367" customFormat="true" ht="13.15" hidden="false" customHeight="true" outlineLevel="0" collapsed="false">
      <c r="A212" s="273"/>
      <c r="B212" s="373"/>
      <c r="C212" s="275"/>
      <c r="D212" s="276"/>
      <c r="E212" s="276"/>
      <c r="F212" s="276"/>
      <c r="G212" s="210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</row>
    <row r="213" s="367" customFormat="true" ht="13.15" hidden="false" customHeight="true" outlineLevel="0" collapsed="false">
      <c r="A213" s="269"/>
      <c r="B213" s="372"/>
      <c r="C213" s="271"/>
      <c r="D213" s="272"/>
      <c r="E213" s="272"/>
      <c r="F213" s="272"/>
      <c r="G213" s="210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11:46Z</dcterms:created>
  <dc:creator>MPSV ČR</dc:creator>
  <dc:description/>
  <dc:language>en-US</dc:language>
  <cp:lastModifiedBy>Michal Novotný</cp:lastModifiedBy>
  <dcterms:modified xsi:type="dcterms:W3CDTF">2020-10-21T08:35:45Z</dcterms:modified>
  <cp:revision>0</cp:revision>
  <dc:subject>4. čtvrtletí 2011 - kraj CZ063</dc:subject>
  <dc:title>Regionální statistika ceny práce</dc:title>
</cp:coreProperties>
</file>