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18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15.61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16.34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18.2742</c:v>
                </c:pt>
              </c:numCache>
            </c:numRef>
          </c:val>
        </c:ser>
        <c:gapWidth val="300"/>
        <c:overlap val="100"/>
        <c:axId val="27397141"/>
        <c:axId val="689314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424.719</c:v>
                </c:pt>
              </c:numCache>
            </c:numRef>
          </c:xVal>
          <c:smooth val="0"/>
        </c:ser>
        <c:axId val="19188593"/>
        <c:axId val="64102486"/>
      </c:scatterChart>
      <c:catAx>
        <c:axId val="273971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3146"/>
        <c:crossesAt val="0"/>
        <c:auto val="1"/>
        <c:lblAlgn val="ctr"/>
        <c:lblOffset val="100"/>
        <c:noMultiLvlLbl val="0"/>
      </c:catAx>
      <c:valAx>
        <c:axId val="689314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397141"/>
        <c:crossesAt val="1"/>
        <c:crossBetween val="midCat"/>
      </c:valAx>
      <c:valAx>
        <c:axId val="1918859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2486"/>
        <c:crosses val="max"/>
        <c:crossBetween val="midCat"/>
      </c:valAx>
      <c:valAx>
        <c:axId val="641024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885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3243</c:v>
                </c:pt>
                <c:pt idx="1">
                  <c:v>19.1565</c:v>
                </c:pt>
                <c:pt idx="2">
                  <c:v>3.0244</c:v>
                </c:pt>
                <c:pt idx="3">
                  <c:v>5.942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18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8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652</c:v>
                </c:pt>
              </c:numCache>
            </c:numRef>
          </c:val>
        </c:ser>
        <c:gapWidth val="300"/>
        <c:overlap val="100"/>
        <c:axId val="60402395"/>
        <c:axId val="908975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1.6361</c:v>
                </c:pt>
              </c:numCache>
            </c:numRef>
          </c:xVal>
          <c:smooth val="0"/>
        </c:ser>
        <c:axId val="16600414"/>
        <c:axId val="73500265"/>
      </c:scatterChart>
      <c:catAx>
        <c:axId val="6040239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97514"/>
        <c:crossesAt val="0"/>
        <c:auto val="1"/>
        <c:lblAlgn val="ctr"/>
        <c:lblOffset val="100"/>
        <c:noMultiLvlLbl val="0"/>
      </c:catAx>
      <c:valAx>
        <c:axId val="90897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402395"/>
        <c:crossesAt val="1"/>
        <c:crossBetween val="midCat"/>
      </c:valAx>
      <c:valAx>
        <c:axId val="1660041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00265"/>
        <c:crosses val="max"/>
        <c:crossBetween val="midCat"/>
      </c:valAx>
      <c:valAx>
        <c:axId val="735002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004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31.960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2455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92.168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15.619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31.960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50.23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56.0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424.71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190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0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3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812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23.4509</v>
      </c>
      <c r="C33" s="74" t="n">
        <v>18815.6194</v>
      </c>
      <c r="D33" s="75" t="n">
        <v>4716.3414</v>
      </c>
      <c r="E33" s="75" t="n">
        <v>3918.2742</v>
      </c>
      <c r="F33" s="75" t="n">
        <v>6305.77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8127</v>
      </c>
      <c r="E12" s="117" t="n">
        <v>23531.9608</v>
      </c>
      <c r="F12" s="118" t="n">
        <v>102.3245</v>
      </c>
      <c r="G12" s="119" t="n">
        <v>13792.1685</v>
      </c>
      <c r="H12" s="119" t="n">
        <v>18815.6194</v>
      </c>
      <c r="I12" s="119" t="n">
        <v>27450.235</v>
      </c>
      <c r="J12" s="119" t="n">
        <v>33756.008</v>
      </c>
      <c r="K12" s="120" t="n">
        <v>24424.719</v>
      </c>
      <c r="L12" s="121" t="n">
        <v>5.8</v>
      </c>
      <c r="M12" s="121" t="n">
        <v>11.34</v>
      </c>
      <c r="N12" s="121" t="n">
        <v>12.06</v>
      </c>
      <c r="O12" s="121" t="n">
        <v>174.03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8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6561</v>
      </c>
      <c r="E14" s="131" t="n">
        <v>21072.8552</v>
      </c>
      <c r="F14" s="132" t="n">
        <v>101.7753</v>
      </c>
      <c r="G14" s="133" t="n">
        <v>14634.7035</v>
      </c>
      <c r="H14" s="133" t="n">
        <v>17580.3029</v>
      </c>
      <c r="I14" s="133" t="n">
        <v>23599.3092</v>
      </c>
      <c r="J14" s="133" t="n">
        <v>26730.2335</v>
      </c>
      <c r="K14" s="134" t="n">
        <v>21129.2377</v>
      </c>
      <c r="L14" s="135" t="n">
        <v>5.72</v>
      </c>
      <c r="M14" s="135" t="n">
        <v>10.88</v>
      </c>
      <c r="N14" s="135" t="n">
        <v>11.16</v>
      </c>
      <c r="O14" s="135" t="n">
        <v>173.238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863</v>
      </c>
      <c r="E15" s="131" t="n">
        <v>22905.6238</v>
      </c>
      <c r="F15" s="132" t="n">
        <v>102.0469</v>
      </c>
      <c r="G15" s="133" t="n">
        <v>14220.1357</v>
      </c>
      <c r="H15" s="133" t="n">
        <v>18955.7335</v>
      </c>
      <c r="I15" s="133" t="n">
        <v>26218.3397</v>
      </c>
      <c r="J15" s="133" t="n">
        <v>31655.253</v>
      </c>
      <c r="K15" s="134" t="n">
        <v>23544.2341</v>
      </c>
      <c r="L15" s="135" t="n">
        <v>6.08</v>
      </c>
      <c r="M15" s="135" t="n">
        <v>12.02</v>
      </c>
      <c r="N15" s="135" t="n">
        <v>11.74</v>
      </c>
      <c r="O15" s="135" t="n">
        <v>173.805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8034</v>
      </c>
      <c r="E16" s="131" t="n">
        <v>23857.9744</v>
      </c>
      <c r="F16" s="132" t="n">
        <v>101.7814</v>
      </c>
      <c r="G16" s="133" t="n">
        <v>13516.5552</v>
      </c>
      <c r="H16" s="133" t="n">
        <v>19003.7141</v>
      </c>
      <c r="I16" s="133" t="n">
        <v>27660.31</v>
      </c>
      <c r="J16" s="133" t="n">
        <v>34310.3342</v>
      </c>
      <c r="K16" s="134" t="n">
        <v>24662.8299</v>
      </c>
      <c r="L16" s="135" t="n">
        <v>5.7</v>
      </c>
      <c r="M16" s="135" t="n">
        <v>11.6</v>
      </c>
      <c r="N16" s="135" t="n">
        <v>11.99</v>
      </c>
      <c r="O16" s="135" t="n">
        <v>174.037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2785</v>
      </c>
      <c r="E17" s="131" t="n">
        <v>24677.4618</v>
      </c>
      <c r="F17" s="132" t="n">
        <v>102.4443</v>
      </c>
      <c r="G17" s="133" t="n">
        <v>13413.4166</v>
      </c>
      <c r="H17" s="133" t="n">
        <v>19065.261</v>
      </c>
      <c r="I17" s="133" t="n">
        <v>28459.7963</v>
      </c>
      <c r="J17" s="133" t="n">
        <v>35020.2475</v>
      </c>
      <c r="K17" s="134" t="n">
        <v>25178.0992</v>
      </c>
      <c r="L17" s="135" t="n">
        <v>5.68</v>
      </c>
      <c r="M17" s="135" t="n">
        <v>10.55</v>
      </c>
      <c r="N17" s="135" t="n">
        <v>12.49</v>
      </c>
      <c r="O17" s="135" t="n">
        <v>174.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2026</v>
      </c>
      <c r="E18" s="131" t="n">
        <v>26140.8001</v>
      </c>
      <c r="F18" s="132" t="n">
        <v>102.8621</v>
      </c>
      <c r="G18" s="133" t="n">
        <v>15204.1569</v>
      </c>
      <c r="H18" s="133" t="n">
        <v>20660.0388</v>
      </c>
      <c r="I18" s="133" t="n">
        <v>32465.7802</v>
      </c>
      <c r="J18" s="133" t="n">
        <v>45991.135</v>
      </c>
      <c r="K18" s="134" t="n">
        <v>29067.7707</v>
      </c>
      <c r="L18" s="135" t="n">
        <v>6.09</v>
      </c>
      <c r="M18" s="135" t="n">
        <v>12.4</v>
      </c>
      <c r="N18" s="135" t="n">
        <v>12.66</v>
      </c>
      <c r="O18" s="135" t="n">
        <v>175.709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7449</v>
      </c>
      <c r="E20" s="117" t="n">
        <v>25638.5879</v>
      </c>
      <c r="F20" s="118" t="n">
        <v>101.3346</v>
      </c>
      <c r="G20" s="119" t="n">
        <v>17074.349</v>
      </c>
      <c r="H20" s="119" t="n">
        <v>21474.1697</v>
      </c>
      <c r="I20" s="119" t="n">
        <v>30898.115</v>
      </c>
      <c r="J20" s="119" t="n">
        <v>40655.1383</v>
      </c>
      <c r="K20" s="120" t="n">
        <v>28049.6119</v>
      </c>
      <c r="L20" s="121" t="n">
        <v>7.08</v>
      </c>
      <c r="M20" s="121" t="n">
        <v>15.33</v>
      </c>
      <c r="N20" s="121" t="n">
        <v>11.04</v>
      </c>
      <c r="O20" s="121" t="n">
        <v>174.905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0072</v>
      </c>
      <c r="E22" s="131" t="n">
        <v>22382.8176</v>
      </c>
      <c r="F22" s="132" t="n">
        <v>102.9849</v>
      </c>
      <c r="G22" s="133" t="n">
        <v>15406.8752</v>
      </c>
      <c r="H22" s="133" t="n">
        <v>19875.4084</v>
      </c>
      <c r="I22" s="133" t="n">
        <v>24774.9276</v>
      </c>
      <c r="J22" s="133" t="n">
        <v>28219.7701</v>
      </c>
      <c r="K22" s="134" t="n">
        <v>22315.5566</v>
      </c>
      <c r="L22" s="135" t="n">
        <v>6.17</v>
      </c>
      <c r="M22" s="135" t="n">
        <v>14.62</v>
      </c>
      <c r="N22" s="135" t="n">
        <v>9.77</v>
      </c>
      <c r="O22" s="135" t="n">
        <v>172.82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6611</v>
      </c>
      <c r="E23" s="131" t="n">
        <v>25262.4612</v>
      </c>
      <c r="F23" s="132" t="n">
        <v>100.3347</v>
      </c>
      <c r="G23" s="133" t="n">
        <v>17969.591</v>
      </c>
      <c r="H23" s="133" t="n">
        <v>21840.9349</v>
      </c>
      <c r="I23" s="133" t="n">
        <v>29556.5903</v>
      </c>
      <c r="J23" s="133" t="n">
        <v>37087.3505</v>
      </c>
      <c r="K23" s="134" t="n">
        <v>27046.6307</v>
      </c>
      <c r="L23" s="135" t="n">
        <v>7.35</v>
      </c>
      <c r="M23" s="135" t="n">
        <v>16.09</v>
      </c>
      <c r="N23" s="135" t="n">
        <v>10.53</v>
      </c>
      <c r="O23" s="135" t="n">
        <v>174.64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7098</v>
      </c>
      <c r="E24" s="131" t="n">
        <v>26850.8327</v>
      </c>
      <c r="F24" s="132" t="n">
        <v>102.2805</v>
      </c>
      <c r="G24" s="133" t="n">
        <v>18371.3678</v>
      </c>
      <c r="H24" s="133" t="n">
        <v>22934.417</v>
      </c>
      <c r="I24" s="133" t="n">
        <v>33124.5212</v>
      </c>
      <c r="J24" s="133" t="n">
        <v>41899.0192</v>
      </c>
      <c r="K24" s="134" t="n">
        <v>29858.7282</v>
      </c>
      <c r="L24" s="135" t="n">
        <v>7.27</v>
      </c>
      <c r="M24" s="135" t="n">
        <v>16.51</v>
      </c>
      <c r="N24" s="135" t="n">
        <v>10.75</v>
      </c>
      <c r="O24" s="135" t="n">
        <v>175.025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693</v>
      </c>
      <c r="E25" s="131" t="n">
        <v>26169.3711</v>
      </c>
      <c r="F25" s="132" t="n">
        <v>100.6805</v>
      </c>
      <c r="G25" s="133" t="n">
        <v>16309.8671</v>
      </c>
      <c r="H25" s="133" t="n">
        <v>21200.6334</v>
      </c>
      <c r="I25" s="133" t="n">
        <v>32368.3043</v>
      </c>
      <c r="J25" s="133" t="n">
        <v>44788.833</v>
      </c>
      <c r="K25" s="134" t="n">
        <v>28776.6523</v>
      </c>
      <c r="L25" s="135" t="n">
        <v>7.13</v>
      </c>
      <c r="M25" s="135" t="n">
        <v>14.18</v>
      </c>
      <c r="N25" s="135" t="n">
        <v>11.79</v>
      </c>
      <c r="O25" s="135" t="n">
        <v>175.437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927</v>
      </c>
      <c r="E26" s="131" t="n">
        <v>26391.3504</v>
      </c>
      <c r="F26" s="132" t="n">
        <v>102.9783</v>
      </c>
      <c r="G26" s="133" t="n">
        <v>16397.8714</v>
      </c>
      <c r="H26" s="133" t="n">
        <v>20866.0636</v>
      </c>
      <c r="I26" s="133" t="n">
        <v>33219.7121</v>
      </c>
      <c r="J26" s="133" t="n">
        <v>49358.3545</v>
      </c>
      <c r="K26" s="134" t="n">
        <v>30262.2459</v>
      </c>
      <c r="L26" s="135" t="n">
        <v>6.39</v>
      </c>
      <c r="M26" s="135" t="n">
        <v>13.24</v>
      </c>
      <c r="N26" s="135" t="n">
        <v>12.46</v>
      </c>
      <c r="O26" s="135" t="n">
        <v>176.283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0677</v>
      </c>
      <c r="E28" s="117" t="n">
        <v>22603.0493</v>
      </c>
      <c r="F28" s="118" t="n">
        <v>103.3167</v>
      </c>
      <c r="G28" s="119" t="n">
        <v>12879.25</v>
      </c>
      <c r="H28" s="119" t="n">
        <v>17236</v>
      </c>
      <c r="I28" s="119" t="n">
        <v>26211.6881</v>
      </c>
      <c r="J28" s="119" t="n">
        <v>30289.8315</v>
      </c>
      <c r="K28" s="120" t="n">
        <v>22664.4616</v>
      </c>
      <c r="L28" s="121" t="n">
        <v>5.03</v>
      </c>
      <c r="M28" s="121" t="n">
        <v>8.94</v>
      </c>
      <c r="N28" s="121" t="n">
        <v>12.67</v>
      </c>
      <c r="O28" s="121" t="n">
        <v>173.60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4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6488</v>
      </c>
      <c r="E30" s="131" t="n">
        <v>20287.2276</v>
      </c>
      <c r="F30" s="132" t="n">
        <v>103.75</v>
      </c>
      <c r="G30" s="133" t="n">
        <v>14293.7781</v>
      </c>
      <c r="H30" s="133" t="n">
        <v>16832.788</v>
      </c>
      <c r="I30" s="133" t="n">
        <v>22784.014</v>
      </c>
      <c r="J30" s="133" t="n">
        <v>25515.7793</v>
      </c>
      <c r="K30" s="134" t="n">
        <v>20404.524</v>
      </c>
      <c r="L30" s="135" t="n">
        <v>5.42</v>
      </c>
      <c r="M30" s="135" t="n">
        <v>8.37</v>
      </c>
      <c r="N30" s="135" t="n">
        <v>12.09</v>
      </c>
      <c r="O30" s="135" t="n">
        <v>173.490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2019</v>
      </c>
      <c r="E31" s="131" t="n">
        <v>21662.2395</v>
      </c>
      <c r="F31" s="132" t="n">
        <v>104.3093</v>
      </c>
      <c r="G31" s="133" t="n">
        <v>12944.4671</v>
      </c>
      <c r="H31" s="133" t="n">
        <v>17067</v>
      </c>
      <c r="I31" s="133" t="n">
        <v>24387.4187</v>
      </c>
      <c r="J31" s="133" t="n">
        <v>27515.1628</v>
      </c>
      <c r="K31" s="134" t="n">
        <v>21326.1148</v>
      </c>
      <c r="L31" s="135" t="n">
        <v>5.07</v>
      </c>
      <c r="M31" s="135" t="n">
        <v>8.75</v>
      </c>
      <c r="N31" s="135" t="n">
        <v>12.71</v>
      </c>
      <c r="O31" s="135" t="n">
        <v>173.271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936</v>
      </c>
      <c r="E32" s="131" t="n">
        <v>22831.3731</v>
      </c>
      <c r="F32" s="132" t="n">
        <v>102.8573</v>
      </c>
      <c r="G32" s="133" t="n">
        <v>12687.25</v>
      </c>
      <c r="H32" s="133" t="n">
        <v>17255.6153</v>
      </c>
      <c r="I32" s="133" t="n">
        <v>26105.1155</v>
      </c>
      <c r="J32" s="133" t="n">
        <v>30229.7666</v>
      </c>
      <c r="K32" s="134" t="n">
        <v>22677.9711</v>
      </c>
      <c r="L32" s="135" t="n">
        <v>4.91</v>
      </c>
      <c r="M32" s="135" t="n">
        <v>9.13</v>
      </c>
      <c r="N32" s="135" t="n">
        <v>12.62</v>
      </c>
      <c r="O32" s="135" t="n">
        <v>173.659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092</v>
      </c>
      <c r="E33" s="131" t="n">
        <v>24004.3655</v>
      </c>
      <c r="F33" s="132" t="n">
        <v>103.0605</v>
      </c>
      <c r="G33" s="133" t="n">
        <v>12847</v>
      </c>
      <c r="H33" s="133" t="n">
        <v>17671.314</v>
      </c>
      <c r="I33" s="133" t="n">
        <v>27641.9055</v>
      </c>
      <c r="J33" s="133" t="n">
        <v>31996.5402</v>
      </c>
      <c r="K33" s="134" t="n">
        <v>23800.0252</v>
      </c>
      <c r="L33" s="135" t="n">
        <v>5.01</v>
      </c>
      <c r="M33" s="135" t="n">
        <v>8.86</v>
      </c>
      <c r="N33" s="135" t="n">
        <v>12.81</v>
      </c>
      <c r="O33" s="135" t="n">
        <v>173.726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099</v>
      </c>
      <c r="E34" s="131" t="n">
        <v>25554.0917</v>
      </c>
      <c r="F34" s="132" t="n">
        <v>105.4603</v>
      </c>
      <c r="G34" s="133" t="n">
        <v>12596.6298</v>
      </c>
      <c r="H34" s="133" t="n">
        <v>19046.1659</v>
      </c>
      <c r="I34" s="133" t="n">
        <v>30807.1887</v>
      </c>
      <c r="J34" s="133" t="n">
        <v>41218.3273</v>
      </c>
      <c r="K34" s="134" t="n">
        <v>26758.1185</v>
      </c>
      <c r="L34" s="135" t="n">
        <v>5.45</v>
      </c>
      <c r="M34" s="135" t="n">
        <v>10.55</v>
      </c>
      <c r="N34" s="135" t="n">
        <v>13.09</v>
      </c>
      <c r="O34" s="135" t="n">
        <v>174.60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074.349</v>
      </c>
      <c r="S40" s="146" t="n">
        <v>12879.2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74.1697</v>
      </c>
      <c r="S41" s="148" t="n">
        <v>1723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38.5879</v>
      </c>
      <c r="S42" s="150" t="n">
        <v>22603.049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898.115</v>
      </c>
      <c r="S43" s="148" t="n">
        <v>26211.688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0655.1383</v>
      </c>
      <c r="S44" s="146" t="n">
        <v>30289.831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523</v>
      </c>
      <c r="E47" s="131" t="n">
        <v>12619.6931</v>
      </c>
      <c r="F47" s="132" t="n">
        <v>98.9069</v>
      </c>
      <c r="G47" s="133" t="n">
        <v>10422.8891</v>
      </c>
      <c r="H47" s="133" t="n">
        <v>11360.2911</v>
      </c>
      <c r="I47" s="133" t="n">
        <v>15252.8364</v>
      </c>
      <c r="J47" s="133" t="n">
        <v>18599.2784</v>
      </c>
      <c r="K47" s="134" t="n">
        <v>13784.6691</v>
      </c>
      <c r="L47" s="135" t="n">
        <v>5.44</v>
      </c>
      <c r="M47" s="135" t="n">
        <v>7.16</v>
      </c>
      <c r="N47" s="135" t="n">
        <v>10.19</v>
      </c>
      <c r="O47" s="135" t="n">
        <v>173.988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2654</v>
      </c>
      <c r="E48" s="131" t="n">
        <v>15337.0741</v>
      </c>
      <c r="F48" s="132" t="n">
        <v>100.9203</v>
      </c>
      <c r="G48" s="133" t="n">
        <v>11105.1111</v>
      </c>
      <c r="H48" s="133" t="n">
        <v>12688.6975</v>
      </c>
      <c r="I48" s="133" t="n">
        <v>19381.1486</v>
      </c>
      <c r="J48" s="133" t="n">
        <v>24502.4599</v>
      </c>
      <c r="K48" s="134" t="n">
        <v>16596.2439</v>
      </c>
      <c r="L48" s="135" t="n">
        <v>6.55</v>
      </c>
      <c r="M48" s="135" t="n">
        <v>10.32</v>
      </c>
      <c r="N48" s="135" t="n">
        <v>9.87</v>
      </c>
      <c r="O48" s="135" t="n">
        <v>175.007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329</v>
      </c>
      <c r="E49" s="131" t="n">
        <v>22821.3273</v>
      </c>
      <c r="F49" s="132" t="n">
        <v>102.9163</v>
      </c>
      <c r="G49" s="133" t="n">
        <v>16179.4588</v>
      </c>
      <c r="H49" s="133" t="n">
        <v>20092.8379</v>
      </c>
      <c r="I49" s="133" t="n">
        <v>26232.9633</v>
      </c>
      <c r="J49" s="133" t="n">
        <v>29965.8042</v>
      </c>
      <c r="K49" s="134" t="n">
        <v>23215.4208</v>
      </c>
      <c r="L49" s="135" t="n">
        <v>4.85</v>
      </c>
      <c r="M49" s="135" t="n">
        <v>10.85</v>
      </c>
      <c r="N49" s="135" t="n">
        <v>11.35</v>
      </c>
      <c r="O49" s="135" t="n">
        <v>172.779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1686</v>
      </c>
      <c r="E50" s="131" t="n">
        <v>24408.5956</v>
      </c>
      <c r="F50" s="132" t="n">
        <v>99.7753</v>
      </c>
      <c r="G50" s="133" t="n">
        <v>17968.0063</v>
      </c>
      <c r="H50" s="133" t="n">
        <v>20902.2329</v>
      </c>
      <c r="I50" s="133" t="n">
        <v>28854.7506</v>
      </c>
      <c r="J50" s="133" t="n">
        <v>34571.4788</v>
      </c>
      <c r="K50" s="134" t="n">
        <v>25536.1195</v>
      </c>
      <c r="L50" s="135" t="n">
        <v>4.54</v>
      </c>
      <c r="M50" s="135" t="n">
        <v>12.23</v>
      </c>
      <c r="N50" s="135" t="n">
        <v>12.47</v>
      </c>
      <c r="O50" s="135" t="n">
        <v>172.172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5632</v>
      </c>
      <c r="E51" s="131" t="n">
        <v>27276.7673</v>
      </c>
      <c r="F51" s="132" t="n">
        <v>100.4796</v>
      </c>
      <c r="G51" s="133" t="n">
        <v>22545.0488</v>
      </c>
      <c r="H51" s="133" t="n">
        <v>24578.1292</v>
      </c>
      <c r="I51" s="133" t="n">
        <v>33770.5</v>
      </c>
      <c r="J51" s="133" t="n">
        <v>47720.1079</v>
      </c>
      <c r="K51" s="134" t="n">
        <v>31625.9677</v>
      </c>
      <c r="L51" s="135" t="n">
        <v>6.83</v>
      </c>
      <c r="M51" s="135" t="n">
        <v>12.44</v>
      </c>
      <c r="N51" s="135" t="n">
        <v>13.3</v>
      </c>
      <c r="O51" s="135" t="n">
        <v>175.611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301</v>
      </c>
      <c r="E52" s="156" t="n">
        <v>23521.0977</v>
      </c>
      <c r="F52" s="157" t="n">
        <v>106.7036</v>
      </c>
      <c r="G52" s="158" t="n">
        <v>16629.4409</v>
      </c>
      <c r="H52" s="158" t="n">
        <v>20634.0129</v>
      </c>
      <c r="I52" s="158" t="n">
        <v>26061.4777</v>
      </c>
      <c r="J52" s="158" t="n">
        <v>30480.0955</v>
      </c>
      <c r="K52" s="159" t="n">
        <v>23926.9011</v>
      </c>
      <c r="L52" s="160" t="n">
        <v>5.44</v>
      </c>
      <c r="M52" s="160" t="n">
        <v>8.8</v>
      </c>
      <c r="N52" s="160" t="n">
        <v>13.54</v>
      </c>
      <c r="O52" s="160" t="n">
        <v>174.080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8127</v>
      </c>
      <c r="E53" s="163" t="n">
        <v>23531.9608</v>
      </c>
      <c r="F53" s="164" t="n">
        <v>102.3245</v>
      </c>
      <c r="G53" s="165" t="n">
        <v>13792.1685</v>
      </c>
      <c r="H53" s="165" t="n">
        <v>18815.6194</v>
      </c>
      <c r="I53" s="165" t="n">
        <v>27450.235</v>
      </c>
      <c r="J53" s="165" t="n">
        <v>33756.008</v>
      </c>
      <c r="K53" s="166" t="n">
        <v>24424.719</v>
      </c>
      <c r="L53" s="167" t="n">
        <v>5.8</v>
      </c>
      <c r="M53" s="167" t="n">
        <v>11.34</v>
      </c>
      <c r="N53" s="167" t="n">
        <v>12.06</v>
      </c>
      <c r="O53" s="167" t="n">
        <v>174.03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088</v>
      </c>
      <c r="D12" s="187" t="n">
        <v>14815.5</v>
      </c>
      <c r="E12" s="188" t="n">
        <v>10974.3187</v>
      </c>
      <c r="F12" s="188" t="n">
        <v>12283.1992</v>
      </c>
      <c r="G12" s="188" t="n">
        <v>18680.1375</v>
      </c>
      <c r="H12" s="188" t="n">
        <v>25000.3781</v>
      </c>
      <c r="I12" s="188" t="n">
        <v>16338.6943</v>
      </c>
      <c r="J12" s="189" t="n">
        <v>6.02</v>
      </c>
      <c r="K12" s="189" t="n">
        <v>9.77</v>
      </c>
      <c r="L12" s="189" t="n">
        <v>10.1</v>
      </c>
      <c r="M12" s="189" t="n">
        <v>174.134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3.0024</v>
      </c>
      <c r="D13" s="187" t="n">
        <v>24830.1409</v>
      </c>
      <c r="E13" s="188" t="n">
        <v>18803.7202</v>
      </c>
      <c r="F13" s="188" t="n">
        <v>21825.9042</v>
      </c>
      <c r="G13" s="188" t="n">
        <v>28671.5561</v>
      </c>
      <c r="H13" s="188" t="n">
        <v>35877.0047</v>
      </c>
      <c r="I13" s="188" t="n">
        <v>26818.942</v>
      </c>
      <c r="J13" s="189" t="n">
        <v>5.76</v>
      </c>
      <c r="K13" s="189" t="n">
        <v>11.62</v>
      </c>
      <c r="L13" s="189" t="n">
        <v>12.41</v>
      </c>
      <c r="M13" s="189" t="n">
        <v>174.000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783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74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79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2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045</v>
      </c>
      <c r="D19" s="200" t="n">
        <v>36155.1254</v>
      </c>
      <c r="E19" s="201" t="n">
        <v>26363.4717</v>
      </c>
      <c r="F19" s="201" t="n">
        <v>30549.4569</v>
      </c>
      <c r="G19" s="201" t="n">
        <v>44021.2629</v>
      </c>
      <c r="H19" s="201" t="n">
        <v>52398.2354</v>
      </c>
      <c r="I19" s="201" t="n">
        <v>38287.6875</v>
      </c>
      <c r="J19" s="202" t="n">
        <v>9.26</v>
      </c>
      <c r="K19" s="202" t="n">
        <v>19.41</v>
      </c>
      <c r="L19" s="202" t="n">
        <v>13.52</v>
      </c>
      <c r="M19" s="202" t="n">
        <v>173.862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6</v>
      </c>
      <c r="D20" s="187" t="n">
        <v>46757.3465</v>
      </c>
      <c r="E20" s="188" t="n">
        <v>31212.9745</v>
      </c>
      <c r="F20" s="188" t="n">
        <v>37407.4704</v>
      </c>
      <c r="G20" s="188" t="n">
        <v>55589.2001</v>
      </c>
      <c r="H20" s="188" t="n">
        <v>65733.5581</v>
      </c>
      <c r="I20" s="188" t="n">
        <v>47590.619</v>
      </c>
      <c r="J20" s="189" t="n">
        <v>11.93</v>
      </c>
      <c r="K20" s="189" t="n">
        <v>23.5</v>
      </c>
      <c r="L20" s="189" t="n">
        <v>10.69</v>
      </c>
      <c r="M20" s="189" t="n">
        <v>173.288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247</v>
      </c>
      <c r="D21" s="187" t="n">
        <v>34947.6616</v>
      </c>
      <c r="E21" s="188" t="n">
        <v>25958.1391</v>
      </c>
      <c r="F21" s="188" t="n">
        <v>29537.7949</v>
      </c>
      <c r="G21" s="188" t="n">
        <v>43128.9963</v>
      </c>
      <c r="H21" s="188" t="n">
        <v>52193.4762</v>
      </c>
      <c r="I21" s="188" t="n">
        <v>37262.3098</v>
      </c>
      <c r="J21" s="189" t="n">
        <v>12.02</v>
      </c>
      <c r="K21" s="189" t="n">
        <v>21.04</v>
      </c>
      <c r="L21" s="189" t="n">
        <v>10.87</v>
      </c>
      <c r="M21" s="189" t="n">
        <v>174.131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748</v>
      </c>
      <c r="D22" s="187" t="n">
        <v>35790.0254</v>
      </c>
      <c r="E22" s="188" t="n">
        <v>26748.0079</v>
      </c>
      <c r="F22" s="188" t="n">
        <v>30647.7056</v>
      </c>
      <c r="G22" s="188" t="n">
        <v>42801.3295</v>
      </c>
      <c r="H22" s="188" t="n">
        <v>50961.2508</v>
      </c>
      <c r="I22" s="188" t="n">
        <v>37561.8561</v>
      </c>
      <c r="J22" s="189" t="n">
        <v>8.28</v>
      </c>
      <c r="K22" s="189" t="n">
        <v>18.27</v>
      </c>
      <c r="L22" s="189" t="n">
        <v>14.68</v>
      </c>
      <c r="M22" s="189" t="n">
        <v>173.842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39</v>
      </c>
      <c r="D23" s="187" t="n">
        <v>29960.3674</v>
      </c>
      <c r="E23" s="188" t="n">
        <v>21690.0518</v>
      </c>
      <c r="F23" s="188" t="n">
        <v>24794.8963</v>
      </c>
      <c r="G23" s="188" t="n">
        <v>38634.3313</v>
      </c>
      <c r="H23" s="188" t="n">
        <v>48217.3971</v>
      </c>
      <c r="I23" s="188" t="n">
        <v>32761.1581</v>
      </c>
      <c r="J23" s="189" t="n">
        <v>8.6</v>
      </c>
      <c r="K23" s="189" t="n">
        <v>21.59</v>
      </c>
      <c r="L23" s="189" t="n">
        <v>10.87</v>
      </c>
      <c r="M23" s="189" t="n">
        <v>174.652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0316</v>
      </c>
      <c r="D24" s="200" t="n">
        <v>25298.1467</v>
      </c>
      <c r="E24" s="201" t="n">
        <v>21299.9719</v>
      </c>
      <c r="F24" s="201" t="n">
        <v>22975.8111</v>
      </c>
      <c r="G24" s="201" t="n">
        <v>28156.6994</v>
      </c>
      <c r="H24" s="201" t="n">
        <v>35032.4437</v>
      </c>
      <c r="I24" s="201" t="n">
        <v>27834.7391</v>
      </c>
      <c r="J24" s="202" t="n">
        <v>5.23</v>
      </c>
      <c r="K24" s="202" t="n">
        <v>8.39</v>
      </c>
      <c r="L24" s="202" t="n">
        <v>14.2</v>
      </c>
      <c r="M24" s="202" t="n">
        <v>175.094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136</v>
      </c>
      <c r="D25" s="187" t="n">
        <v>25307.6361</v>
      </c>
      <c r="E25" s="188" t="n">
        <v>19696.9476</v>
      </c>
      <c r="F25" s="188" t="n">
        <v>22148.4225</v>
      </c>
      <c r="G25" s="188" t="n">
        <v>29169.1817</v>
      </c>
      <c r="H25" s="188" t="n">
        <v>33030.6177</v>
      </c>
      <c r="I25" s="188" t="n">
        <v>26340.7778</v>
      </c>
      <c r="J25" s="189" t="n">
        <v>4.55</v>
      </c>
      <c r="K25" s="189" t="n">
        <v>10.33</v>
      </c>
      <c r="L25" s="189" t="n">
        <v>10.94</v>
      </c>
      <c r="M25" s="189" t="n">
        <v>174.433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5363</v>
      </c>
      <c r="D26" s="187" t="n">
        <v>33657.5262</v>
      </c>
      <c r="E26" s="188" t="n">
        <v>23215.1877</v>
      </c>
      <c r="F26" s="188" t="n">
        <v>26689.8368</v>
      </c>
      <c r="G26" s="188" t="n">
        <v>53589.7075</v>
      </c>
      <c r="H26" s="188" t="n">
        <v>70534.8079</v>
      </c>
      <c r="I26" s="188" t="n">
        <v>41477.8354</v>
      </c>
      <c r="J26" s="189" t="n">
        <v>7.15</v>
      </c>
      <c r="K26" s="189" t="n">
        <v>16.95</v>
      </c>
      <c r="L26" s="189" t="n">
        <v>9.93</v>
      </c>
      <c r="M26" s="189" t="n">
        <v>179.356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9694</v>
      </c>
      <c r="D27" s="187" t="n">
        <v>24775.6159</v>
      </c>
      <c r="E27" s="188" t="n">
        <v>21421.2903</v>
      </c>
      <c r="F27" s="188" t="n">
        <v>22801.1757</v>
      </c>
      <c r="G27" s="188" t="n">
        <v>26815.2975</v>
      </c>
      <c r="H27" s="188" t="n">
        <v>28883.03</v>
      </c>
      <c r="I27" s="188" t="n">
        <v>25049.5359</v>
      </c>
      <c r="J27" s="189" t="n">
        <v>4.23</v>
      </c>
      <c r="K27" s="189" t="n">
        <v>4.18</v>
      </c>
      <c r="L27" s="189" t="n">
        <v>16.55</v>
      </c>
      <c r="M27" s="189" t="n">
        <v>174.325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629</v>
      </c>
      <c r="D28" s="187" t="n">
        <v>26239.6471</v>
      </c>
      <c r="E28" s="188" t="n">
        <v>19674.4842</v>
      </c>
      <c r="F28" s="188" t="n">
        <v>22926.6269</v>
      </c>
      <c r="G28" s="188" t="n">
        <v>32457.7822</v>
      </c>
      <c r="H28" s="188" t="n">
        <v>37123.7811</v>
      </c>
      <c r="I28" s="188" t="n">
        <v>28059.9868</v>
      </c>
      <c r="J28" s="189" t="n">
        <v>7.49</v>
      </c>
      <c r="K28" s="189" t="n">
        <v>14.69</v>
      </c>
      <c r="L28" s="189" t="n">
        <v>10.67</v>
      </c>
      <c r="M28" s="189" t="n">
        <v>174.105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84</v>
      </c>
      <c r="D29" s="187" t="n">
        <v>25583.1934</v>
      </c>
      <c r="E29" s="188" t="n">
        <v>20696.0276</v>
      </c>
      <c r="F29" s="188" t="n">
        <v>22519.9481</v>
      </c>
      <c r="G29" s="188" t="n">
        <v>29477.8756</v>
      </c>
      <c r="H29" s="188" t="n">
        <v>34604.5273</v>
      </c>
      <c r="I29" s="188" t="n">
        <v>27292.0763</v>
      </c>
      <c r="J29" s="189" t="n">
        <v>7.17</v>
      </c>
      <c r="K29" s="189" t="n">
        <v>15.17</v>
      </c>
      <c r="L29" s="189" t="n">
        <v>10.5</v>
      </c>
      <c r="M29" s="189" t="n">
        <v>175.01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309</v>
      </c>
      <c r="D30" s="187" t="n">
        <v>24070.1041</v>
      </c>
      <c r="E30" s="188" t="n">
        <v>18750.0259</v>
      </c>
      <c r="F30" s="188" t="n">
        <v>21236.6349</v>
      </c>
      <c r="G30" s="188" t="n">
        <v>27018.2999</v>
      </c>
      <c r="H30" s="188" t="n">
        <v>33138.7932</v>
      </c>
      <c r="I30" s="188" t="n">
        <v>25127.6052</v>
      </c>
      <c r="J30" s="189" t="n">
        <v>6.14</v>
      </c>
      <c r="K30" s="189" t="n">
        <v>11.72</v>
      </c>
      <c r="L30" s="189" t="n">
        <v>11.02</v>
      </c>
      <c r="M30" s="189" t="n">
        <v>174.347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7313</v>
      </c>
      <c r="D31" s="200" t="n">
        <v>23707.9839</v>
      </c>
      <c r="E31" s="201" t="n">
        <v>18164.9617</v>
      </c>
      <c r="F31" s="201" t="n">
        <v>20815.965</v>
      </c>
      <c r="G31" s="201" t="n">
        <v>27623.4018</v>
      </c>
      <c r="H31" s="201" t="n">
        <v>32499.7048</v>
      </c>
      <c r="I31" s="201" t="n">
        <v>24857.8955</v>
      </c>
      <c r="J31" s="202" t="n">
        <v>4.25</v>
      </c>
      <c r="K31" s="202" t="n">
        <v>11.55</v>
      </c>
      <c r="L31" s="202" t="n">
        <v>11.31</v>
      </c>
      <c r="M31" s="202" t="n">
        <v>171.2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712</v>
      </c>
      <c r="D32" s="187" t="n">
        <v>22275.5128</v>
      </c>
      <c r="E32" s="188" t="n">
        <v>16823.4261</v>
      </c>
      <c r="F32" s="188" t="n">
        <v>19933.1434</v>
      </c>
      <c r="G32" s="188" t="n">
        <v>25504.4612</v>
      </c>
      <c r="H32" s="188" t="n">
        <v>29694.8378</v>
      </c>
      <c r="I32" s="188" t="n">
        <v>23104.9239</v>
      </c>
      <c r="J32" s="189" t="n">
        <v>7.69</v>
      </c>
      <c r="K32" s="189" t="n">
        <v>9.21</v>
      </c>
      <c r="L32" s="189" t="n">
        <v>10.61</v>
      </c>
      <c r="M32" s="189" t="n">
        <v>174.274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9685</v>
      </c>
      <c r="D33" s="187" t="n">
        <v>24708.9869</v>
      </c>
      <c r="E33" s="188" t="n">
        <v>19796.944</v>
      </c>
      <c r="F33" s="188" t="n">
        <v>22029.6086</v>
      </c>
      <c r="G33" s="188" t="n">
        <v>27782.0096</v>
      </c>
      <c r="H33" s="188" t="n">
        <v>30915.0128</v>
      </c>
      <c r="I33" s="188" t="n">
        <v>25191.3747</v>
      </c>
      <c r="J33" s="189" t="n">
        <v>1.46</v>
      </c>
      <c r="K33" s="189" t="n">
        <v>11.39</v>
      </c>
      <c r="L33" s="189" t="n">
        <v>10.8</v>
      </c>
      <c r="M33" s="189" t="n">
        <v>169.68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4675</v>
      </c>
      <c r="D34" s="187" t="n">
        <v>23857.9744</v>
      </c>
      <c r="E34" s="188" t="n">
        <v>18742.2934</v>
      </c>
      <c r="F34" s="188" t="n">
        <v>21015.3697</v>
      </c>
      <c r="G34" s="188" t="n">
        <v>28516.6421</v>
      </c>
      <c r="H34" s="188" t="n">
        <v>33989.8364</v>
      </c>
      <c r="I34" s="188" t="n">
        <v>25603.8899</v>
      </c>
      <c r="J34" s="189" t="n">
        <v>4.97</v>
      </c>
      <c r="K34" s="189" t="n">
        <v>11.77</v>
      </c>
      <c r="L34" s="189" t="n">
        <v>11.64</v>
      </c>
      <c r="M34" s="189" t="n">
        <v>171.261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949</v>
      </c>
      <c r="D35" s="187" t="n">
        <v>19602.4026</v>
      </c>
      <c r="E35" s="188" t="n">
        <v>15131.7585</v>
      </c>
      <c r="F35" s="188" t="n">
        <v>16548.7775</v>
      </c>
      <c r="G35" s="188" t="n">
        <v>22935.8016</v>
      </c>
      <c r="H35" s="188" t="n">
        <v>26242.0838</v>
      </c>
      <c r="I35" s="188" t="n">
        <v>20133.9251</v>
      </c>
      <c r="J35" s="189" t="n">
        <v>4.89</v>
      </c>
      <c r="K35" s="189" t="n">
        <v>12.09</v>
      </c>
      <c r="L35" s="189" t="n">
        <v>11.21</v>
      </c>
      <c r="M35" s="189" t="n">
        <v>172.714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89</v>
      </c>
      <c r="D36" s="187" t="n">
        <v>23013.4187</v>
      </c>
      <c r="E36" s="188" t="n">
        <v>17736.1123</v>
      </c>
      <c r="F36" s="188" t="n">
        <v>20028.3352</v>
      </c>
      <c r="G36" s="188" t="n">
        <v>26189.2694</v>
      </c>
      <c r="H36" s="188" t="n">
        <v>28585.8598</v>
      </c>
      <c r="I36" s="188" t="n">
        <v>23483.9191</v>
      </c>
      <c r="J36" s="189" t="n">
        <v>5.21</v>
      </c>
      <c r="K36" s="189" t="n">
        <v>13.73</v>
      </c>
      <c r="L36" s="189" t="n">
        <v>10.56</v>
      </c>
      <c r="M36" s="189" t="n">
        <v>175.312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038</v>
      </c>
      <c r="D37" s="200" t="n">
        <v>22348.8064</v>
      </c>
      <c r="E37" s="201" t="n">
        <v>15337.1812</v>
      </c>
      <c r="F37" s="201" t="n">
        <v>17965.8379</v>
      </c>
      <c r="G37" s="201" t="n">
        <v>26720.2426</v>
      </c>
      <c r="H37" s="201" t="n">
        <v>32437.7254</v>
      </c>
      <c r="I37" s="201" t="n">
        <v>23359.1719</v>
      </c>
      <c r="J37" s="202" t="n">
        <v>7.8</v>
      </c>
      <c r="K37" s="202" t="n">
        <v>11.97</v>
      </c>
      <c r="L37" s="202" t="n">
        <v>10.69</v>
      </c>
      <c r="M37" s="202" t="n">
        <v>176.081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248</v>
      </c>
      <c r="D38" s="187" t="n">
        <v>17128.6376</v>
      </c>
      <c r="E38" s="188" t="n">
        <v>14005.6366</v>
      </c>
      <c r="F38" s="188" t="n">
        <v>15279.7417</v>
      </c>
      <c r="G38" s="188" t="n">
        <v>19936.4109</v>
      </c>
      <c r="H38" s="188" t="n">
        <v>23639.1687</v>
      </c>
      <c r="I38" s="188" t="n">
        <v>17971.7333</v>
      </c>
      <c r="J38" s="189" t="n">
        <v>5.71</v>
      </c>
      <c r="K38" s="189" t="n">
        <v>6.77</v>
      </c>
      <c r="L38" s="189" t="n">
        <v>10.71</v>
      </c>
      <c r="M38" s="189" t="n">
        <v>174.39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21</v>
      </c>
      <c r="D39" s="187" t="n">
        <v>17748.0109</v>
      </c>
      <c r="E39" s="188" t="n">
        <v>13910.0822</v>
      </c>
      <c r="F39" s="188" t="n">
        <v>15493.0895</v>
      </c>
      <c r="G39" s="188" t="n">
        <v>21698.6753</v>
      </c>
      <c r="H39" s="188" t="n">
        <v>22834.8503</v>
      </c>
      <c r="I39" s="188" t="n">
        <v>18276.4239</v>
      </c>
      <c r="J39" s="189" t="n">
        <v>5.42</v>
      </c>
      <c r="K39" s="189" t="n">
        <v>11.17</v>
      </c>
      <c r="L39" s="189" t="n">
        <v>10.29</v>
      </c>
      <c r="M39" s="189" t="n">
        <v>174.435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024</v>
      </c>
      <c r="D40" s="187" t="n">
        <v>19367.0369</v>
      </c>
      <c r="E40" s="188" t="n">
        <v>14358.5833</v>
      </c>
      <c r="F40" s="188" t="n">
        <v>16635.4166</v>
      </c>
      <c r="G40" s="188" t="n">
        <v>24052.194</v>
      </c>
      <c r="H40" s="188" t="n">
        <v>28072.0098</v>
      </c>
      <c r="I40" s="188" t="n">
        <v>20377.8567</v>
      </c>
      <c r="J40" s="189" t="n">
        <v>6.48</v>
      </c>
      <c r="K40" s="189" t="n">
        <v>9.2</v>
      </c>
      <c r="L40" s="189" t="n">
        <v>11.53</v>
      </c>
      <c r="M40" s="189" t="n">
        <v>174.287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944</v>
      </c>
      <c r="D41" s="187" t="n">
        <v>24520.8294</v>
      </c>
      <c r="E41" s="188" t="n">
        <v>17780.1711</v>
      </c>
      <c r="F41" s="188" t="n">
        <v>20906.1355</v>
      </c>
      <c r="G41" s="188" t="n">
        <v>29290.5706</v>
      </c>
      <c r="H41" s="188" t="n">
        <v>34139.0179</v>
      </c>
      <c r="I41" s="188" t="n">
        <v>25929.0273</v>
      </c>
      <c r="J41" s="189" t="n">
        <v>8.57</v>
      </c>
      <c r="K41" s="189" t="n">
        <v>13.54</v>
      </c>
      <c r="L41" s="189" t="n">
        <v>10.54</v>
      </c>
      <c r="M41" s="189" t="n">
        <v>177.10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4033</v>
      </c>
      <c r="D42" s="200" t="n">
        <v>16036.9575</v>
      </c>
      <c r="E42" s="201" t="n">
        <v>12181.5089</v>
      </c>
      <c r="F42" s="201" t="n">
        <v>13663.8005</v>
      </c>
      <c r="G42" s="201" t="n">
        <v>19619.9644</v>
      </c>
      <c r="H42" s="201" t="n">
        <v>25984.9939</v>
      </c>
      <c r="I42" s="201" t="n">
        <v>17656.7123</v>
      </c>
      <c r="J42" s="202" t="n">
        <v>4.43</v>
      </c>
      <c r="K42" s="202" t="n">
        <v>11.18</v>
      </c>
      <c r="L42" s="202" t="n">
        <v>10.77</v>
      </c>
      <c r="M42" s="202" t="n">
        <v>171.730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224</v>
      </c>
      <c r="D43" s="187" t="n">
        <v>14370.5711</v>
      </c>
      <c r="E43" s="188" t="n">
        <v>11597.6249</v>
      </c>
      <c r="F43" s="188" t="n">
        <v>12750.0833</v>
      </c>
      <c r="G43" s="188" t="n">
        <v>16771.0616</v>
      </c>
      <c r="H43" s="188" t="n">
        <v>19313.1255</v>
      </c>
      <c r="I43" s="188" t="n">
        <v>15000.1828</v>
      </c>
      <c r="J43" s="189" t="n">
        <v>5.52</v>
      </c>
      <c r="K43" s="189" t="n">
        <v>5.62</v>
      </c>
      <c r="L43" s="189" t="n">
        <v>10.13</v>
      </c>
      <c r="M43" s="189" t="n">
        <v>174.511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58</v>
      </c>
      <c r="D44" s="187" t="n">
        <v>16963.8736</v>
      </c>
      <c r="E44" s="188" t="n">
        <v>13243.6715</v>
      </c>
      <c r="F44" s="188" t="n">
        <v>14266.5</v>
      </c>
      <c r="G44" s="188" t="n">
        <v>18955.1507</v>
      </c>
      <c r="H44" s="188" t="n">
        <v>20366.7926</v>
      </c>
      <c r="I44" s="188" t="n">
        <v>17013.7304</v>
      </c>
      <c r="J44" s="189" t="n">
        <v>8.02</v>
      </c>
      <c r="K44" s="189" t="n">
        <v>8.51</v>
      </c>
      <c r="L44" s="189" t="n">
        <v>9.94</v>
      </c>
      <c r="M44" s="189" t="n">
        <v>175.569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4873</v>
      </c>
      <c r="D45" s="187" t="n">
        <v>16210.1301</v>
      </c>
      <c r="E45" s="188" t="n">
        <v>12987.5975</v>
      </c>
      <c r="F45" s="188" t="n">
        <v>14563.4488</v>
      </c>
      <c r="G45" s="188" t="n">
        <v>18348.5938</v>
      </c>
      <c r="H45" s="188" t="n">
        <v>21050.3209</v>
      </c>
      <c r="I45" s="188" t="n">
        <v>16702.9959</v>
      </c>
      <c r="J45" s="189" t="n">
        <v>3.15</v>
      </c>
      <c r="K45" s="189" t="n">
        <v>13.16</v>
      </c>
      <c r="L45" s="189" t="n">
        <v>11.34</v>
      </c>
      <c r="M45" s="189" t="n">
        <v>170.50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277</v>
      </c>
      <c r="D46" s="187" t="n">
        <v>26506.2592</v>
      </c>
      <c r="E46" s="188" t="n">
        <v>19608.3224</v>
      </c>
      <c r="F46" s="188" t="n">
        <v>23014.7233</v>
      </c>
      <c r="G46" s="188" t="n">
        <v>31098.1086</v>
      </c>
      <c r="H46" s="188" t="n">
        <v>36039.0422</v>
      </c>
      <c r="I46" s="188" t="n">
        <v>27410.8937</v>
      </c>
      <c r="J46" s="189" t="n">
        <v>4.08</v>
      </c>
      <c r="K46" s="189" t="n">
        <v>17.72</v>
      </c>
      <c r="L46" s="189" t="n">
        <v>11.12</v>
      </c>
      <c r="M46" s="189" t="n">
        <v>165.777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</v>
      </c>
      <c r="D47" s="200" t="n">
        <v>15581.1559</v>
      </c>
      <c r="E47" s="201" t="n">
        <v>12668.5042</v>
      </c>
      <c r="F47" s="201" t="n">
        <v>14212.2565</v>
      </c>
      <c r="G47" s="201" t="n">
        <v>18061.9166</v>
      </c>
      <c r="H47" s="201" t="n">
        <v>19779.6779</v>
      </c>
      <c r="I47" s="201" t="n">
        <v>16212.0248</v>
      </c>
      <c r="J47" s="202" t="n">
        <v>6.28</v>
      </c>
      <c r="K47" s="202" t="n">
        <v>8.65</v>
      </c>
      <c r="L47" s="202" t="n">
        <v>9.61</v>
      </c>
      <c r="M47" s="202" t="n">
        <v>174.730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3</v>
      </c>
      <c r="D48" s="187" t="n">
        <v>15805.2381</v>
      </c>
      <c r="E48" s="188" t="n">
        <v>12731.4444</v>
      </c>
      <c r="F48" s="188" t="n">
        <v>14231</v>
      </c>
      <c r="G48" s="188" t="n">
        <v>17208.911</v>
      </c>
      <c r="H48" s="188" t="n">
        <v>19612.0286</v>
      </c>
      <c r="I48" s="188" t="n">
        <v>16092.9864</v>
      </c>
      <c r="J48" s="189" t="n">
        <v>4.66</v>
      </c>
      <c r="K48" s="189" t="n">
        <v>8.72</v>
      </c>
      <c r="L48" s="189" t="n">
        <v>9.93</v>
      </c>
      <c r="M48" s="189" t="n">
        <v>174.788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25</v>
      </c>
      <c r="D51" s="200" t="n">
        <v>19837.3245</v>
      </c>
      <c r="E51" s="201" t="n">
        <v>15446.4385</v>
      </c>
      <c r="F51" s="201" t="n">
        <v>17200.2201</v>
      </c>
      <c r="G51" s="201" t="n">
        <v>22292.5155</v>
      </c>
      <c r="H51" s="201" t="n">
        <v>25131.921</v>
      </c>
      <c r="I51" s="201" t="n">
        <v>20038.0448</v>
      </c>
      <c r="J51" s="202" t="n">
        <v>7.1</v>
      </c>
      <c r="K51" s="202" t="n">
        <v>13.1</v>
      </c>
      <c r="L51" s="202" t="n">
        <v>10.23</v>
      </c>
      <c r="M51" s="202" t="n">
        <v>177.705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89</v>
      </c>
      <c r="D52" s="187" t="n">
        <v>19134.5392</v>
      </c>
      <c r="E52" s="188" t="n">
        <v>15845.8632</v>
      </c>
      <c r="F52" s="188" t="n">
        <v>16729.8456</v>
      </c>
      <c r="G52" s="188" t="n">
        <v>21404.7437</v>
      </c>
      <c r="H52" s="188" t="n">
        <v>24505.2465</v>
      </c>
      <c r="I52" s="188" t="n">
        <v>19517.9499</v>
      </c>
      <c r="J52" s="189" t="n">
        <v>6.22</v>
      </c>
      <c r="K52" s="189" t="n">
        <v>12.36</v>
      </c>
      <c r="L52" s="189" t="n">
        <v>10.07</v>
      </c>
      <c r="M52" s="189" t="n">
        <v>177.786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93</v>
      </c>
      <c r="D53" s="187" t="n">
        <v>20739.9339</v>
      </c>
      <c r="E53" s="188" t="n">
        <v>16012.7155</v>
      </c>
      <c r="F53" s="188" t="n">
        <v>18262.775</v>
      </c>
      <c r="G53" s="188" t="n">
        <v>23500.8084</v>
      </c>
      <c r="H53" s="188" t="n">
        <v>25486.0308</v>
      </c>
      <c r="I53" s="188" t="n">
        <v>20966.3625</v>
      </c>
      <c r="J53" s="189" t="n">
        <v>8.38</v>
      </c>
      <c r="K53" s="189" t="n">
        <v>13.5</v>
      </c>
      <c r="L53" s="189" t="n">
        <v>10.28</v>
      </c>
      <c r="M53" s="189" t="n">
        <v>177.272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98</v>
      </c>
      <c r="D55" s="187" t="n">
        <v>20813.6224</v>
      </c>
      <c r="E55" s="188" t="n">
        <v>16556.0393</v>
      </c>
      <c r="F55" s="188" t="n">
        <v>18266.8761</v>
      </c>
      <c r="G55" s="188" t="n">
        <v>23482.443</v>
      </c>
      <c r="H55" s="188" t="n">
        <v>26594.7048</v>
      </c>
      <c r="I55" s="188" t="n">
        <v>21247.6384</v>
      </c>
      <c r="J55" s="189" t="n">
        <v>6.09</v>
      </c>
      <c r="K55" s="189" t="n">
        <v>15.05</v>
      </c>
      <c r="L55" s="189" t="n">
        <v>9.81</v>
      </c>
      <c r="M55" s="189" t="n">
        <v>181.793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03</v>
      </c>
      <c r="D56" s="187" t="n">
        <v>15782.3163</v>
      </c>
      <c r="E56" s="188" t="n">
        <v>12376.75</v>
      </c>
      <c r="F56" s="188" t="n">
        <v>13904.236</v>
      </c>
      <c r="G56" s="188" t="n">
        <v>19537.4504</v>
      </c>
      <c r="H56" s="188" t="n">
        <v>21206.9204</v>
      </c>
      <c r="I56" s="188" t="n">
        <v>16295.6305</v>
      </c>
      <c r="J56" s="189" t="n">
        <v>5.05</v>
      </c>
      <c r="K56" s="189" t="n">
        <v>9.89</v>
      </c>
      <c r="L56" s="189" t="n">
        <v>11.08</v>
      </c>
      <c r="M56" s="189" t="n">
        <v>174.534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999</v>
      </c>
      <c r="D57" s="200" t="n">
        <v>23707.4232</v>
      </c>
      <c r="E57" s="201" t="n">
        <v>14393.2269</v>
      </c>
      <c r="F57" s="201" t="n">
        <v>18602.6745</v>
      </c>
      <c r="G57" s="201" t="n">
        <v>25857.7624</v>
      </c>
      <c r="H57" s="201" t="n">
        <v>27443.9888</v>
      </c>
      <c r="I57" s="201" t="n">
        <v>22192.0034</v>
      </c>
      <c r="J57" s="202" t="n">
        <v>9.81</v>
      </c>
      <c r="K57" s="202" t="n">
        <v>12.78</v>
      </c>
      <c r="L57" s="202" t="n">
        <v>9.73</v>
      </c>
      <c r="M57" s="202" t="n">
        <v>177.572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61</v>
      </c>
      <c r="D58" s="187" t="n">
        <v>14408.1666</v>
      </c>
      <c r="E58" s="188" t="n">
        <v>11324.9166</v>
      </c>
      <c r="F58" s="188" t="n">
        <v>12164.5</v>
      </c>
      <c r="G58" s="188" t="n">
        <v>19029.6434</v>
      </c>
      <c r="H58" s="188" t="n">
        <v>22419.9148</v>
      </c>
      <c r="I58" s="188" t="n">
        <v>15880.8031</v>
      </c>
      <c r="J58" s="189" t="n">
        <v>3.44</v>
      </c>
      <c r="K58" s="189" t="n">
        <v>12.01</v>
      </c>
      <c r="L58" s="189" t="n">
        <v>9.82</v>
      </c>
      <c r="M58" s="189" t="n">
        <v>177.200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8326</v>
      </c>
      <c r="D60" s="187" t="n">
        <v>24266.2119</v>
      </c>
      <c r="E60" s="188" t="n">
        <v>17166.2846</v>
      </c>
      <c r="F60" s="188" t="n">
        <v>21118.137</v>
      </c>
      <c r="G60" s="188" t="n">
        <v>26123.7782</v>
      </c>
      <c r="H60" s="188" t="n">
        <v>27769.6613</v>
      </c>
      <c r="I60" s="188" t="n">
        <v>23453.0525</v>
      </c>
      <c r="J60" s="189" t="n">
        <v>10.68</v>
      </c>
      <c r="K60" s="189" t="n">
        <v>12.88</v>
      </c>
      <c r="L60" s="189" t="n">
        <v>9.71</v>
      </c>
      <c r="M60" s="189" t="n">
        <v>177.648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707</v>
      </c>
      <c r="D61" s="200" t="n">
        <v>11775.2418</v>
      </c>
      <c r="E61" s="201" t="n">
        <v>9739.5833</v>
      </c>
      <c r="F61" s="201" t="n">
        <v>10866.5833</v>
      </c>
      <c r="G61" s="201" t="n">
        <v>13361.4681</v>
      </c>
      <c r="H61" s="201" t="n">
        <v>15359.8242</v>
      </c>
      <c r="I61" s="201" t="n">
        <v>12305.1597</v>
      </c>
      <c r="J61" s="202" t="n">
        <v>5.61</v>
      </c>
      <c r="K61" s="202" t="n">
        <v>5.39</v>
      </c>
      <c r="L61" s="202" t="n">
        <v>10.01</v>
      </c>
      <c r="M61" s="202" t="n">
        <v>174.789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806</v>
      </c>
      <c r="D62" s="187" t="n">
        <v>11610.2857</v>
      </c>
      <c r="E62" s="188" t="n">
        <v>10229.683</v>
      </c>
      <c r="F62" s="188" t="n">
        <v>10905.1666</v>
      </c>
      <c r="G62" s="188" t="n">
        <v>12726.3333</v>
      </c>
      <c r="H62" s="188" t="n">
        <v>13959.1666</v>
      </c>
      <c r="I62" s="188" t="n">
        <v>11900.3923</v>
      </c>
      <c r="J62" s="189" t="n">
        <v>5.36</v>
      </c>
      <c r="K62" s="189" t="n">
        <v>4.73</v>
      </c>
      <c r="L62" s="189" t="n">
        <v>10.18</v>
      </c>
      <c r="M62" s="189" t="n">
        <v>174.363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5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154</v>
      </c>
      <c r="D64" s="187" t="n">
        <v>13371.7431</v>
      </c>
      <c r="E64" s="188" t="n">
        <v>11569.5833</v>
      </c>
      <c r="F64" s="188" t="n">
        <v>12725.0033</v>
      </c>
      <c r="G64" s="188" t="n">
        <v>15359.8242</v>
      </c>
      <c r="H64" s="188" t="n">
        <v>17141.1437</v>
      </c>
      <c r="I64" s="188" t="n">
        <v>13931.3679</v>
      </c>
      <c r="J64" s="189" t="n">
        <v>3.61</v>
      </c>
      <c r="K64" s="189" t="n">
        <v>9.81</v>
      </c>
      <c r="L64" s="189" t="n">
        <v>10.47</v>
      </c>
      <c r="M64" s="189" t="n">
        <v>175.72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3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091</v>
      </c>
      <c r="D67" s="187" t="n">
        <v>11983.8313</v>
      </c>
      <c r="E67" s="188" t="n">
        <v>8326.3481</v>
      </c>
      <c r="F67" s="188" t="n">
        <v>9397.7317</v>
      </c>
      <c r="G67" s="188" t="n">
        <v>15595.4289</v>
      </c>
      <c r="H67" s="188" t="n">
        <v>18880.6411</v>
      </c>
      <c r="I67" s="188" t="n">
        <v>12993.7911</v>
      </c>
      <c r="J67" s="189" t="n">
        <v>6.34</v>
      </c>
      <c r="K67" s="189" t="n">
        <v>6.04</v>
      </c>
      <c r="L67" s="189" t="n">
        <v>9.41</v>
      </c>
      <c r="M67" s="189" t="n">
        <v>175.8867</v>
      </c>
    </row>
    <row r="68" customFormat="false" ht="17.25" hidden="true" customHeight="true" outlineLevel="0" collapsed="false">
      <c r="A68" s="184"/>
      <c r="B68" s="185" t="s">
        <v>71</v>
      </c>
      <c r="C68" s="186" t="n">
        <v>0.0013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8127</v>
      </c>
      <c r="D70" s="207" t="n">
        <v>23531.9608</v>
      </c>
      <c r="E70" s="208" t="n">
        <v>13792.1685</v>
      </c>
      <c r="F70" s="208" t="n">
        <v>18815.6194</v>
      </c>
      <c r="G70" s="208" t="n">
        <v>27450.235</v>
      </c>
      <c r="H70" s="208" t="n">
        <v>33756.008</v>
      </c>
      <c r="I70" s="208" t="n">
        <v>24424.719</v>
      </c>
      <c r="J70" s="209" t="n">
        <v>5.8</v>
      </c>
      <c r="K70" s="209" t="n">
        <v>11.34</v>
      </c>
      <c r="L70" s="209" t="n">
        <v>12.06</v>
      </c>
      <c r="M70" s="209" t="n">
        <v>174.03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15</v>
      </c>
      <c r="C12" s="224" t="n">
        <v>46864.2438</v>
      </c>
      <c r="D12" s="225" t="n">
        <v>32591.4748</v>
      </c>
      <c r="E12" s="225" t="n">
        <v>38621.6178</v>
      </c>
      <c r="F12" s="225" t="n">
        <v>56278.4901</v>
      </c>
      <c r="G12" s="225" t="n">
        <v>64558.7561</v>
      </c>
      <c r="H12" s="225" t="n">
        <v>47421.1346</v>
      </c>
      <c r="I12" s="226" t="n">
        <v>9.8</v>
      </c>
      <c r="J12" s="226" t="n">
        <v>26</v>
      </c>
      <c r="K12" s="226" t="n">
        <v>10.72</v>
      </c>
      <c r="L12" s="226" t="n">
        <v>172.816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63</v>
      </c>
      <c r="C13" s="229" t="n">
        <v>47105.2439</v>
      </c>
      <c r="D13" s="230" t="n">
        <v>24837.8633</v>
      </c>
      <c r="E13" s="230" t="n">
        <v>36978.91</v>
      </c>
      <c r="F13" s="230" t="n">
        <v>51874.0816</v>
      </c>
      <c r="G13" s="230" t="n">
        <v>73087.9798</v>
      </c>
      <c r="H13" s="230" t="n">
        <v>47921.0914</v>
      </c>
      <c r="I13" s="231" t="n">
        <v>14.06</v>
      </c>
      <c r="J13" s="231" t="n">
        <v>20.14</v>
      </c>
      <c r="K13" s="231" t="n">
        <v>10.84</v>
      </c>
      <c r="L13" s="231" t="n">
        <v>173.536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84</v>
      </c>
      <c r="C14" s="224" t="n">
        <v>35032.6854</v>
      </c>
      <c r="D14" s="225" t="n">
        <v>25890.4025</v>
      </c>
      <c r="E14" s="225" t="n">
        <v>29524.2431</v>
      </c>
      <c r="F14" s="225" t="n">
        <v>42859.989</v>
      </c>
      <c r="G14" s="225" t="n">
        <v>50551.438</v>
      </c>
      <c r="H14" s="225" t="n">
        <v>37065.1574</v>
      </c>
      <c r="I14" s="226" t="n">
        <v>13.12</v>
      </c>
      <c r="J14" s="226" t="n">
        <v>20.4</v>
      </c>
      <c r="K14" s="226" t="n">
        <v>10.96</v>
      </c>
      <c r="L14" s="226" t="n">
        <v>174.297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95</v>
      </c>
      <c r="C15" s="229" t="n">
        <v>31639.0577</v>
      </c>
      <c r="D15" s="230" t="n">
        <v>26849.7221</v>
      </c>
      <c r="E15" s="230" t="n">
        <v>29047.5397</v>
      </c>
      <c r="F15" s="230" t="n">
        <v>35699.1963</v>
      </c>
      <c r="G15" s="230" t="n">
        <v>40931.1451</v>
      </c>
      <c r="H15" s="230" t="n">
        <v>32495.6298</v>
      </c>
      <c r="I15" s="231" t="n">
        <v>7.72</v>
      </c>
      <c r="J15" s="231" t="n">
        <v>20.36</v>
      </c>
      <c r="K15" s="231" t="n">
        <v>10.83</v>
      </c>
      <c r="L15" s="231" t="n">
        <v>174.316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38</v>
      </c>
      <c r="C16" s="224" t="n">
        <v>35686.7242</v>
      </c>
      <c r="D16" s="225" t="n">
        <v>23596.3582</v>
      </c>
      <c r="E16" s="225" t="n">
        <v>29772.3821</v>
      </c>
      <c r="F16" s="225" t="n">
        <v>49666.1825</v>
      </c>
      <c r="G16" s="225" t="n">
        <v>54011.8951</v>
      </c>
      <c r="H16" s="225" t="n">
        <v>38385.628</v>
      </c>
      <c r="I16" s="226" t="n">
        <v>11.52</v>
      </c>
      <c r="J16" s="226" t="n">
        <v>21.65</v>
      </c>
      <c r="K16" s="226" t="n">
        <v>10.91</v>
      </c>
      <c r="L16" s="226" t="n">
        <v>174.314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3</v>
      </c>
      <c r="C17" s="229" t="n">
        <v>39656.7613</v>
      </c>
      <c r="D17" s="230" t="n">
        <v>24480.8697</v>
      </c>
      <c r="E17" s="230" t="n">
        <v>30762.6912</v>
      </c>
      <c r="F17" s="230" t="n">
        <v>46811.2867</v>
      </c>
      <c r="G17" s="230" t="n">
        <v>49081.1296</v>
      </c>
      <c r="H17" s="230" t="n">
        <v>38066.1583</v>
      </c>
      <c r="I17" s="231" t="n">
        <v>18.97</v>
      </c>
      <c r="J17" s="231" t="n">
        <v>18.87</v>
      </c>
      <c r="K17" s="231" t="n">
        <v>10.53</v>
      </c>
      <c r="L17" s="231" t="n">
        <v>174.566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52</v>
      </c>
      <c r="C18" s="224" t="n">
        <v>30117.356</v>
      </c>
      <c r="D18" s="225" t="n">
        <v>24465.7551</v>
      </c>
      <c r="E18" s="225" t="n">
        <v>26363.4717</v>
      </c>
      <c r="F18" s="225" t="n">
        <v>34851.5571</v>
      </c>
      <c r="G18" s="225" t="n">
        <v>39451.8012</v>
      </c>
      <c r="H18" s="225" t="n">
        <v>31323.6406</v>
      </c>
      <c r="I18" s="226" t="n">
        <v>6.27</v>
      </c>
      <c r="J18" s="226" t="n">
        <v>14.57</v>
      </c>
      <c r="K18" s="226" t="n">
        <v>16.42</v>
      </c>
      <c r="L18" s="226" t="n">
        <v>175.026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76</v>
      </c>
      <c r="C19" s="229" t="n">
        <v>35100.9251</v>
      </c>
      <c r="D19" s="230" t="n">
        <v>25057.2575</v>
      </c>
      <c r="E19" s="230" t="n">
        <v>26790.3966</v>
      </c>
      <c r="F19" s="230" t="n">
        <v>42169.2712</v>
      </c>
      <c r="G19" s="230" t="n">
        <v>54491.435</v>
      </c>
      <c r="H19" s="230" t="n">
        <v>36768.8745</v>
      </c>
      <c r="I19" s="231" t="n">
        <v>9.61</v>
      </c>
      <c r="J19" s="231" t="n">
        <v>21.59</v>
      </c>
      <c r="K19" s="231" t="n">
        <v>12.61</v>
      </c>
      <c r="L19" s="231" t="n">
        <v>174.687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373</v>
      </c>
      <c r="C20" s="224" t="n">
        <v>36397.9474</v>
      </c>
      <c r="D20" s="225" t="n">
        <v>29073.0718</v>
      </c>
      <c r="E20" s="225" t="n">
        <v>32179.9906</v>
      </c>
      <c r="F20" s="225" t="n">
        <v>42736.4741</v>
      </c>
      <c r="G20" s="225" t="n">
        <v>49381.3338</v>
      </c>
      <c r="H20" s="225" t="n">
        <v>37862.1232</v>
      </c>
      <c r="I20" s="226" t="n">
        <v>7.57</v>
      </c>
      <c r="J20" s="226" t="n">
        <v>17.76</v>
      </c>
      <c r="K20" s="226" t="n">
        <v>16.01</v>
      </c>
      <c r="L20" s="226" t="n">
        <v>174.263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12</v>
      </c>
      <c r="C21" s="229" t="n">
        <v>39346.8191</v>
      </c>
      <c r="D21" s="230" t="n">
        <v>28015.8673</v>
      </c>
      <c r="E21" s="230" t="n">
        <v>33124.5212</v>
      </c>
      <c r="F21" s="230" t="n">
        <v>51460.5683</v>
      </c>
      <c r="G21" s="230" t="n">
        <v>55856.8176</v>
      </c>
      <c r="H21" s="230" t="n">
        <v>42142.663</v>
      </c>
      <c r="I21" s="231" t="n">
        <v>8.53</v>
      </c>
      <c r="J21" s="231" t="n">
        <v>19.97</v>
      </c>
      <c r="K21" s="231" t="n">
        <v>11.63</v>
      </c>
      <c r="L21" s="231" t="n">
        <v>168.318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9</v>
      </c>
      <c r="C22" s="224" t="n">
        <v>27705.4546</v>
      </c>
      <c r="D22" s="225" t="n">
        <v>19860.4957</v>
      </c>
      <c r="E22" s="225" t="n">
        <v>21568.5783</v>
      </c>
      <c r="F22" s="225" t="n">
        <v>34450.6768</v>
      </c>
      <c r="G22" s="225" t="n">
        <v>40736.9813</v>
      </c>
      <c r="H22" s="225" t="n">
        <v>29239.2168</v>
      </c>
      <c r="I22" s="226" t="n">
        <v>3.15</v>
      </c>
      <c r="J22" s="226" t="n">
        <v>11.5</v>
      </c>
      <c r="K22" s="226" t="n">
        <v>11.83</v>
      </c>
      <c r="L22" s="226" t="n">
        <v>174.6725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109</v>
      </c>
      <c r="C23" s="229" t="n">
        <v>24784.4879</v>
      </c>
      <c r="D23" s="230" t="n">
        <v>19898.3741</v>
      </c>
      <c r="E23" s="230" t="n">
        <v>22904.3658</v>
      </c>
      <c r="F23" s="230" t="n">
        <v>28835.5935</v>
      </c>
      <c r="G23" s="230" t="n">
        <v>31653.2234</v>
      </c>
      <c r="H23" s="230" t="n">
        <v>25769.6278</v>
      </c>
      <c r="I23" s="231" t="n">
        <v>4.34</v>
      </c>
      <c r="J23" s="231" t="n">
        <v>9.99</v>
      </c>
      <c r="K23" s="231" t="n">
        <v>10.45</v>
      </c>
      <c r="L23" s="231" t="n">
        <v>173.877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84</v>
      </c>
      <c r="C24" s="224" t="n">
        <v>24081.2486</v>
      </c>
      <c r="D24" s="225" t="n">
        <v>19295.6378</v>
      </c>
      <c r="E24" s="225" t="n">
        <v>21176.7845</v>
      </c>
      <c r="F24" s="225" t="n">
        <v>26516.309</v>
      </c>
      <c r="G24" s="225" t="n">
        <v>27405.918</v>
      </c>
      <c r="H24" s="225" t="n">
        <v>23946.6095</v>
      </c>
      <c r="I24" s="226" t="n">
        <v>4.6</v>
      </c>
      <c r="J24" s="226" t="n">
        <v>6.94</v>
      </c>
      <c r="K24" s="226" t="n">
        <v>11.07</v>
      </c>
      <c r="L24" s="226" t="n">
        <v>174.2873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737</v>
      </c>
      <c r="C25" s="229" t="n">
        <v>33639.9042</v>
      </c>
      <c r="D25" s="230" t="n">
        <v>24858.0472</v>
      </c>
      <c r="E25" s="230" t="n">
        <v>27608.0792</v>
      </c>
      <c r="F25" s="230" t="n">
        <v>40682.9888</v>
      </c>
      <c r="G25" s="230" t="n">
        <v>49248.7263</v>
      </c>
      <c r="H25" s="230" t="n">
        <v>35296.6622</v>
      </c>
      <c r="I25" s="231" t="n">
        <v>9.99</v>
      </c>
      <c r="J25" s="231" t="n">
        <v>11.74</v>
      </c>
      <c r="K25" s="231" t="n">
        <v>9.29</v>
      </c>
      <c r="L25" s="231" t="n">
        <v>183.415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512</v>
      </c>
      <c r="C26" s="224" t="n">
        <v>56494.7455</v>
      </c>
      <c r="D26" s="225" t="n">
        <v>38361.052</v>
      </c>
      <c r="E26" s="225" t="n">
        <v>45895.1172</v>
      </c>
      <c r="F26" s="225" t="n">
        <v>69673.732</v>
      </c>
      <c r="G26" s="225" t="n">
        <v>82131.3675</v>
      </c>
      <c r="H26" s="225" t="n">
        <v>58764.3688</v>
      </c>
      <c r="I26" s="226" t="n">
        <v>9.37</v>
      </c>
      <c r="J26" s="226" t="n">
        <v>19.09</v>
      </c>
      <c r="K26" s="226" t="n">
        <v>9.46</v>
      </c>
      <c r="L26" s="226" t="n">
        <v>188.049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5455</v>
      </c>
      <c r="C27" s="229" t="n">
        <v>27536.4286</v>
      </c>
      <c r="D27" s="230" t="n">
        <v>22853.0856</v>
      </c>
      <c r="E27" s="230" t="n">
        <v>25194.0504</v>
      </c>
      <c r="F27" s="230" t="n">
        <v>29836.3697</v>
      </c>
      <c r="G27" s="230" t="n">
        <v>32928.3457</v>
      </c>
      <c r="H27" s="230" t="n">
        <v>27838.9123</v>
      </c>
      <c r="I27" s="231" t="n">
        <v>1.86</v>
      </c>
      <c r="J27" s="231" t="n">
        <v>15.54</v>
      </c>
      <c r="K27" s="231" t="n">
        <v>11.16</v>
      </c>
      <c r="L27" s="231" t="n">
        <v>168.789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488</v>
      </c>
      <c r="C28" s="224" t="n">
        <v>25655.1859</v>
      </c>
      <c r="D28" s="225" t="n">
        <v>22653.7343</v>
      </c>
      <c r="E28" s="225" t="n">
        <v>24036.0163</v>
      </c>
      <c r="F28" s="225" t="n">
        <v>28245.4496</v>
      </c>
      <c r="G28" s="225" t="n">
        <v>30779.1866</v>
      </c>
      <c r="H28" s="225" t="n">
        <v>26471.4586</v>
      </c>
      <c r="I28" s="226" t="n">
        <v>4.99</v>
      </c>
      <c r="J28" s="226" t="n">
        <v>5.05</v>
      </c>
      <c r="K28" s="226" t="n">
        <v>17.08</v>
      </c>
      <c r="L28" s="226" t="n">
        <v>175.43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2908</v>
      </c>
      <c r="C29" s="229" t="n">
        <v>25733.7981</v>
      </c>
      <c r="D29" s="230" t="n">
        <v>22724.143</v>
      </c>
      <c r="E29" s="230" t="n">
        <v>23968.2825</v>
      </c>
      <c r="F29" s="230" t="n">
        <v>27487.8923</v>
      </c>
      <c r="G29" s="230" t="n">
        <v>29342.4906</v>
      </c>
      <c r="H29" s="230" t="n">
        <v>26029.9327</v>
      </c>
      <c r="I29" s="231" t="n">
        <v>4.48</v>
      </c>
      <c r="J29" s="231" t="n">
        <v>4.27</v>
      </c>
      <c r="K29" s="231" t="n">
        <v>16.56</v>
      </c>
      <c r="L29" s="231" t="n">
        <v>174.394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311</v>
      </c>
      <c r="C30" s="224" t="n">
        <v>25338.1507</v>
      </c>
      <c r="D30" s="225" t="n">
        <v>22820.3032</v>
      </c>
      <c r="E30" s="225" t="n">
        <v>23987.7124</v>
      </c>
      <c r="F30" s="225" t="n">
        <v>26833.2346</v>
      </c>
      <c r="G30" s="225" t="n">
        <v>28242.9821</v>
      </c>
      <c r="H30" s="225" t="n">
        <v>25567.6578</v>
      </c>
      <c r="I30" s="226" t="n">
        <v>4.25</v>
      </c>
      <c r="J30" s="226" t="n">
        <v>3.54</v>
      </c>
      <c r="K30" s="226" t="n">
        <v>16.65</v>
      </c>
      <c r="L30" s="226" t="n">
        <v>174.081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132</v>
      </c>
      <c r="C31" s="229" t="n">
        <v>22005.0904</v>
      </c>
      <c r="D31" s="230" t="n">
        <v>20092.8379</v>
      </c>
      <c r="E31" s="230" t="n">
        <v>21078.3217</v>
      </c>
      <c r="F31" s="230" t="n">
        <v>23108.5043</v>
      </c>
      <c r="G31" s="230" t="n">
        <v>24880.6751</v>
      </c>
      <c r="H31" s="230" t="n">
        <v>22156.7739</v>
      </c>
      <c r="I31" s="231" t="n">
        <v>3.46</v>
      </c>
      <c r="J31" s="231" t="n">
        <v>1.58</v>
      </c>
      <c r="K31" s="231" t="n">
        <v>16.15</v>
      </c>
      <c r="L31" s="231" t="n">
        <v>174.40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703</v>
      </c>
      <c r="C32" s="224" t="n">
        <v>25455.8509</v>
      </c>
      <c r="D32" s="225" t="n">
        <v>22293.5615</v>
      </c>
      <c r="E32" s="225" t="n">
        <v>23635.9464</v>
      </c>
      <c r="F32" s="225" t="n">
        <v>27384.7905</v>
      </c>
      <c r="G32" s="225" t="n">
        <v>28676.9021</v>
      </c>
      <c r="H32" s="225" t="n">
        <v>25706.8339</v>
      </c>
      <c r="I32" s="226" t="n">
        <v>3.19</v>
      </c>
      <c r="J32" s="226" t="n">
        <v>3.89</v>
      </c>
      <c r="K32" s="226" t="n">
        <v>16.65</v>
      </c>
      <c r="L32" s="226" t="n">
        <v>175.128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607</v>
      </c>
      <c r="C33" s="229" t="n">
        <v>22916.1228</v>
      </c>
      <c r="D33" s="230" t="n">
        <v>20545.4385</v>
      </c>
      <c r="E33" s="230" t="n">
        <v>21753.9393</v>
      </c>
      <c r="F33" s="230" t="n">
        <v>24952.0364</v>
      </c>
      <c r="G33" s="230" t="n">
        <v>27596.0263</v>
      </c>
      <c r="H33" s="230" t="n">
        <v>23572.748</v>
      </c>
      <c r="I33" s="231" t="n">
        <v>3.82</v>
      </c>
      <c r="J33" s="231" t="n">
        <v>4.97</v>
      </c>
      <c r="K33" s="231" t="n">
        <v>16.46</v>
      </c>
      <c r="L33" s="231" t="n">
        <v>173.826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67</v>
      </c>
      <c r="C34" s="224" t="n">
        <v>23345.6371</v>
      </c>
      <c r="D34" s="225" t="n">
        <v>17443.1176</v>
      </c>
      <c r="E34" s="225" t="n">
        <v>20519.4207</v>
      </c>
      <c r="F34" s="225" t="n">
        <v>27091.134</v>
      </c>
      <c r="G34" s="225" t="n">
        <v>31954.6268</v>
      </c>
      <c r="H34" s="225" t="n">
        <v>24453.6631</v>
      </c>
      <c r="I34" s="226" t="n">
        <v>6.05</v>
      </c>
      <c r="J34" s="226" t="n">
        <v>11.19</v>
      </c>
      <c r="K34" s="226" t="n">
        <v>10.84</v>
      </c>
      <c r="L34" s="226" t="n">
        <v>174.250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4367</v>
      </c>
      <c r="C35" s="229" t="n">
        <v>27719.6982</v>
      </c>
      <c r="D35" s="230" t="n">
        <v>21223.3985</v>
      </c>
      <c r="E35" s="230" t="n">
        <v>23844.5786</v>
      </c>
      <c r="F35" s="230" t="n">
        <v>34705.7049</v>
      </c>
      <c r="G35" s="230" t="n">
        <v>39009.3306</v>
      </c>
      <c r="H35" s="230" t="n">
        <v>29599.026</v>
      </c>
      <c r="I35" s="231" t="n">
        <v>8.35</v>
      </c>
      <c r="J35" s="231" t="n">
        <v>15.6</v>
      </c>
      <c r="K35" s="231" t="n">
        <v>10.05</v>
      </c>
      <c r="L35" s="231" t="n">
        <v>174.182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62</v>
      </c>
      <c r="C36" s="224" t="n">
        <v>25328.4984</v>
      </c>
      <c r="D36" s="225" t="n">
        <v>20813.718</v>
      </c>
      <c r="E36" s="225" t="n">
        <v>21957.4322</v>
      </c>
      <c r="F36" s="225" t="n">
        <v>27802.54</v>
      </c>
      <c r="G36" s="225" t="n">
        <v>29923.8662</v>
      </c>
      <c r="H36" s="225" t="n">
        <v>25946.259</v>
      </c>
      <c r="I36" s="226" t="n">
        <v>6.76</v>
      </c>
      <c r="J36" s="226" t="n">
        <v>13.82</v>
      </c>
      <c r="K36" s="226" t="n">
        <v>10.71</v>
      </c>
      <c r="L36" s="226" t="n">
        <v>174.241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596</v>
      </c>
      <c r="C37" s="229" t="n">
        <v>25696.2807</v>
      </c>
      <c r="D37" s="230" t="n">
        <v>21236.6349</v>
      </c>
      <c r="E37" s="230" t="n">
        <v>23889.5859</v>
      </c>
      <c r="F37" s="230" t="n">
        <v>31697.9437</v>
      </c>
      <c r="G37" s="230" t="n">
        <v>38857.6237</v>
      </c>
      <c r="H37" s="230" t="n">
        <v>29050.4619</v>
      </c>
      <c r="I37" s="231" t="n">
        <v>10.65</v>
      </c>
      <c r="J37" s="231" t="n">
        <v>13.44</v>
      </c>
      <c r="K37" s="231" t="n">
        <v>9.99</v>
      </c>
      <c r="L37" s="231" t="n">
        <v>173.993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95</v>
      </c>
      <c r="C38" s="224" t="n">
        <v>25470.5582</v>
      </c>
      <c r="D38" s="225" t="n">
        <v>21862.0022</v>
      </c>
      <c r="E38" s="225" t="n">
        <v>22849.3941</v>
      </c>
      <c r="F38" s="225" t="n">
        <v>31012.8878</v>
      </c>
      <c r="G38" s="225" t="n">
        <v>36910.9968</v>
      </c>
      <c r="H38" s="225" t="n">
        <v>27540.0617</v>
      </c>
      <c r="I38" s="226" t="n">
        <v>2.67</v>
      </c>
      <c r="J38" s="226" t="n">
        <v>11.13</v>
      </c>
      <c r="K38" s="226" t="n">
        <v>13.94</v>
      </c>
      <c r="L38" s="226" t="n">
        <v>173.106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55</v>
      </c>
      <c r="C39" s="229" t="n">
        <v>24095.7507</v>
      </c>
      <c r="D39" s="230" t="n">
        <v>19032.0864</v>
      </c>
      <c r="E39" s="230" t="n">
        <v>21790.6773</v>
      </c>
      <c r="F39" s="230" t="n">
        <v>26687.6863</v>
      </c>
      <c r="G39" s="230" t="n">
        <v>30525.1622</v>
      </c>
      <c r="H39" s="230" t="n">
        <v>24508.7508</v>
      </c>
      <c r="I39" s="231" t="n">
        <v>5.92</v>
      </c>
      <c r="J39" s="231" t="n">
        <v>12.22</v>
      </c>
      <c r="K39" s="231" t="n">
        <v>10.59</v>
      </c>
      <c r="L39" s="231" t="n">
        <v>174.427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7</v>
      </c>
      <c r="C40" s="224" t="n">
        <v>24423.6917</v>
      </c>
      <c r="D40" s="225" t="n">
        <v>18030.2958</v>
      </c>
      <c r="E40" s="225" t="n">
        <v>21119.1756</v>
      </c>
      <c r="F40" s="225" t="n">
        <v>27828.3758</v>
      </c>
      <c r="G40" s="225" t="n">
        <v>30521.4974</v>
      </c>
      <c r="H40" s="225" t="n">
        <v>24584.9841</v>
      </c>
      <c r="I40" s="226" t="n">
        <v>8.17</v>
      </c>
      <c r="J40" s="226" t="n">
        <v>12.79</v>
      </c>
      <c r="K40" s="226" t="n">
        <v>10.59</v>
      </c>
      <c r="L40" s="226" t="n">
        <v>175.233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837</v>
      </c>
      <c r="C41" s="229" t="n">
        <v>21383.3762</v>
      </c>
      <c r="D41" s="230" t="n">
        <v>16678.2299</v>
      </c>
      <c r="E41" s="230" t="n">
        <v>18991.1278</v>
      </c>
      <c r="F41" s="230" t="n">
        <v>25517.2634</v>
      </c>
      <c r="G41" s="230" t="n">
        <v>28427.0379</v>
      </c>
      <c r="H41" s="230" t="n">
        <v>22428.8244</v>
      </c>
      <c r="I41" s="231" t="n">
        <v>5.55</v>
      </c>
      <c r="J41" s="231" t="n">
        <v>12.52</v>
      </c>
      <c r="K41" s="231" t="n">
        <v>10.35</v>
      </c>
      <c r="L41" s="231" t="n">
        <v>173.84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792</v>
      </c>
      <c r="C42" s="224" t="n">
        <v>30594.323</v>
      </c>
      <c r="D42" s="225" t="n">
        <v>20067.1427</v>
      </c>
      <c r="E42" s="225" t="n">
        <v>24246.9842</v>
      </c>
      <c r="F42" s="225" t="n">
        <v>34203.6275</v>
      </c>
      <c r="G42" s="225" t="n">
        <v>40814.9922</v>
      </c>
      <c r="H42" s="225" t="n">
        <v>29561.3931</v>
      </c>
      <c r="I42" s="226" t="n">
        <v>5.39</v>
      </c>
      <c r="J42" s="226" t="n">
        <v>13.07</v>
      </c>
      <c r="K42" s="226" t="n">
        <v>11.55</v>
      </c>
      <c r="L42" s="226" t="n">
        <v>184.586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88</v>
      </c>
      <c r="C43" s="229" t="n">
        <v>24950.7583</v>
      </c>
      <c r="D43" s="230" t="n">
        <v>19802.8797</v>
      </c>
      <c r="E43" s="230" t="n">
        <v>21783.5703</v>
      </c>
      <c r="F43" s="230" t="n">
        <v>28814.3937</v>
      </c>
      <c r="G43" s="230" t="n">
        <v>32059.3159</v>
      </c>
      <c r="H43" s="230" t="n">
        <v>25374.4661</v>
      </c>
      <c r="I43" s="231" t="n">
        <v>2.42</v>
      </c>
      <c r="J43" s="231" t="n">
        <v>10.12</v>
      </c>
      <c r="K43" s="231" t="n">
        <v>11.85</v>
      </c>
      <c r="L43" s="231" t="n">
        <v>183.271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3572</v>
      </c>
      <c r="C44" s="224" t="n">
        <v>24402.376</v>
      </c>
      <c r="D44" s="225" t="n">
        <v>20065.4274</v>
      </c>
      <c r="E44" s="225" t="n">
        <v>22023.3231</v>
      </c>
      <c r="F44" s="225" t="n">
        <v>27027.7264</v>
      </c>
      <c r="G44" s="225" t="n">
        <v>29248.1653</v>
      </c>
      <c r="H44" s="225" t="n">
        <v>24606.9711</v>
      </c>
      <c r="I44" s="226" t="n">
        <v>1.09</v>
      </c>
      <c r="J44" s="226" t="n">
        <v>10.46</v>
      </c>
      <c r="K44" s="226" t="n">
        <v>10.92</v>
      </c>
      <c r="L44" s="226" t="n">
        <v>166.65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37</v>
      </c>
      <c r="C45" s="229" t="n">
        <v>20586.1723</v>
      </c>
      <c r="D45" s="230" t="n">
        <v>15542.093</v>
      </c>
      <c r="E45" s="230" t="n">
        <v>18143.2722</v>
      </c>
      <c r="F45" s="230" t="n">
        <v>22409.4602</v>
      </c>
      <c r="G45" s="230" t="n">
        <v>24759.9362</v>
      </c>
      <c r="H45" s="230" t="n">
        <v>20236.0416</v>
      </c>
      <c r="I45" s="231" t="n">
        <v>0.46</v>
      </c>
      <c r="J45" s="231" t="n">
        <v>7.75</v>
      </c>
      <c r="K45" s="231" t="n">
        <v>10.8</v>
      </c>
      <c r="L45" s="231" t="n">
        <v>169.929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7689</v>
      </c>
      <c r="C46" s="224" t="n">
        <v>22464.9102</v>
      </c>
      <c r="D46" s="225" t="n">
        <v>18062.2732</v>
      </c>
      <c r="E46" s="225" t="n">
        <v>19963.091</v>
      </c>
      <c r="F46" s="225" t="n">
        <v>25176.1922</v>
      </c>
      <c r="G46" s="225" t="n">
        <v>28912.945</v>
      </c>
      <c r="H46" s="225" t="n">
        <v>23202.8853</v>
      </c>
      <c r="I46" s="226" t="n">
        <v>8.34</v>
      </c>
      <c r="J46" s="226" t="n">
        <v>9.7</v>
      </c>
      <c r="K46" s="226" t="n">
        <v>10.31</v>
      </c>
      <c r="L46" s="226" t="n">
        <v>174.395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819</v>
      </c>
      <c r="C47" s="229" t="n">
        <v>35109.3365</v>
      </c>
      <c r="D47" s="230" t="n">
        <v>25226.557</v>
      </c>
      <c r="E47" s="230" t="n">
        <v>28982.6046</v>
      </c>
      <c r="F47" s="230" t="n">
        <v>48997.0112</v>
      </c>
      <c r="G47" s="230" t="n">
        <v>67690.7928</v>
      </c>
      <c r="H47" s="230" t="n">
        <v>41064.4807</v>
      </c>
      <c r="I47" s="231" t="n">
        <v>12.36</v>
      </c>
      <c r="J47" s="231" t="n">
        <v>22.32</v>
      </c>
      <c r="K47" s="231" t="n">
        <v>11.01</v>
      </c>
      <c r="L47" s="231" t="n">
        <v>176.407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103</v>
      </c>
      <c r="C48" s="224" t="n">
        <v>20909.6321</v>
      </c>
      <c r="D48" s="225" t="n">
        <v>16929.0482</v>
      </c>
      <c r="E48" s="225" t="n">
        <v>19368.1802</v>
      </c>
      <c r="F48" s="225" t="n">
        <v>22474.3471</v>
      </c>
      <c r="G48" s="225" t="n">
        <v>23902.4469</v>
      </c>
      <c r="H48" s="225" t="n">
        <v>21157.8238</v>
      </c>
      <c r="I48" s="226" t="n">
        <v>6.44</v>
      </c>
      <c r="J48" s="226" t="n">
        <v>6.22</v>
      </c>
      <c r="K48" s="226" t="n">
        <v>10.3</v>
      </c>
      <c r="L48" s="226" t="n">
        <v>174.044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0128</v>
      </c>
      <c r="C49" s="229" t="n">
        <v>22233.3492</v>
      </c>
      <c r="D49" s="230" t="n">
        <v>16930.716</v>
      </c>
      <c r="E49" s="230" t="n">
        <v>19324.8167</v>
      </c>
      <c r="F49" s="230" t="n">
        <v>25583.1094</v>
      </c>
      <c r="G49" s="230" t="n">
        <v>29475.2587</v>
      </c>
      <c r="H49" s="230" t="n">
        <v>23083.8304</v>
      </c>
      <c r="I49" s="231" t="n">
        <v>6.64</v>
      </c>
      <c r="J49" s="231" t="n">
        <v>10.41</v>
      </c>
      <c r="K49" s="231" t="n">
        <v>10.9</v>
      </c>
      <c r="L49" s="231" t="n">
        <v>174.236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5038</v>
      </c>
      <c r="C50" s="224" t="n">
        <v>23096.1125</v>
      </c>
      <c r="D50" s="225" t="n">
        <v>20136.0432</v>
      </c>
      <c r="E50" s="225" t="n">
        <v>21369.4106</v>
      </c>
      <c r="F50" s="225" t="n">
        <v>25102.1331</v>
      </c>
      <c r="G50" s="225" t="n">
        <v>26827.6718</v>
      </c>
      <c r="H50" s="225" t="n">
        <v>23350.5531</v>
      </c>
      <c r="I50" s="226" t="n">
        <v>0.93</v>
      </c>
      <c r="J50" s="226" t="n">
        <v>11.48</v>
      </c>
      <c r="K50" s="226" t="n">
        <v>10.3</v>
      </c>
      <c r="L50" s="226" t="n">
        <v>173.97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517</v>
      </c>
      <c r="C51" s="229" t="n">
        <v>20727.72</v>
      </c>
      <c r="D51" s="230" t="n">
        <v>16844.0833</v>
      </c>
      <c r="E51" s="230" t="n">
        <v>18808.3601</v>
      </c>
      <c r="F51" s="230" t="n">
        <v>22255.2911</v>
      </c>
      <c r="G51" s="230" t="n">
        <v>24289.4071</v>
      </c>
      <c r="H51" s="230" t="n">
        <v>20805.5652</v>
      </c>
      <c r="I51" s="231" t="n">
        <v>4.46</v>
      </c>
      <c r="J51" s="231" t="n">
        <v>8.87</v>
      </c>
      <c r="K51" s="231" t="n">
        <v>11.36</v>
      </c>
      <c r="L51" s="231" t="n">
        <v>174.71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42</v>
      </c>
      <c r="C52" s="224" t="n">
        <v>24675.4163</v>
      </c>
      <c r="D52" s="225" t="n">
        <v>21110.1384</v>
      </c>
      <c r="E52" s="225" t="n">
        <v>23077.676</v>
      </c>
      <c r="F52" s="225" t="n">
        <v>26607.1056</v>
      </c>
      <c r="G52" s="225" t="n">
        <v>30219.9821</v>
      </c>
      <c r="H52" s="225" t="n">
        <v>25290.4671</v>
      </c>
      <c r="I52" s="226" t="n">
        <v>8.04</v>
      </c>
      <c r="J52" s="226" t="n">
        <v>11.96</v>
      </c>
      <c r="K52" s="226" t="n">
        <v>10.61</v>
      </c>
      <c r="L52" s="226" t="n">
        <v>175.87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4979</v>
      </c>
      <c r="C53" s="229" t="n">
        <v>19616.0358</v>
      </c>
      <c r="D53" s="230" t="n">
        <v>15141.4024</v>
      </c>
      <c r="E53" s="230" t="n">
        <v>16800.1602</v>
      </c>
      <c r="F53" s="230" t="n">
        <v>22947.4698</v>
      </c>
      <c r="G53" s="230" t="n">
        <v>26476.9156</v>
      </c>
      <c r="H53" s="230" t="n">
        <v>20245.3972</v>
      </c>
      <c r="I53" s="231" t="n">
        <v>4.81</v>
      </c>
      <c r="J53" s="231" t="n">
        <v>12.66</v>
      </c>
      <c r="K53" s="231" t="n">
        <v>11.18</v>
      </c>
      <c r="L53" s="231" t="n">
        <v>172.448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45</v>
      </c>
      <c r="C54" s="224" t="n">
        <v>23440.3744</v>
      </c>
      <c r="D54" s="225" t="n">
        <v>16844.9457</v>
      </c>
      <c r="E54" s="225" t="n">
        <v>20112.0541</v>
      </c>
      <c r="F54" s="225" t="n">
        <v>26581.9039</v>
      </c>
      <c r="G54" s="225" t="n">
        <v>28585.8598</v>
      </c>
      <c r="H54" s="225" t="n">
        <v>23763.1775</v>
      </c>
      <c r="I54" s="226" t="n">
        <v>4.03</v>
      </c>
      <c r="J54" s="226" t="n">
        <v>14.8</v>
      </c>
      <c r="K54" s="226" t="n">
        <v>10.02</v>
      </c>
      <c r="L54" s="226" t="n">
        <v>175.464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764</v>
      </c>
      <c r="C55" s="229" t="n">
        <v>17279.5384</v>
      </c>
      <c r="D55" s="230" t="n">
        <v>14102.42</v>
      </c>
      <c r="E55" s="230" t="n">
        <v>15279.7417</v>
      </c>
      <c r="F55" s="230" t="n">
        <v>20150.5794</v>
      </c>
      <c r="G55" s="230" t="n">
        <v>23639.1687</v>
      </c>
      <c r="H55" s="230" t="n">
        <v>18141.2982</v>
      </c>
      <c r="I55" s="231" t="n">
        <v>4.91</v>
      </c>
      <c r="J55" s="231" t="n">
        <v>7.64</v>
      </c>
      <c r="K55" s="231" t="n">
        <v>10.68</v>
      </c>
      <c r="L55" s="231" t="n">
        <v>173.8465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803</v>
      </c>
      <c r="C56" s="224" t="n">
        <v>18740.3654</v>
      </c>
      <c r="D56" s="225" t="n">
        <v>14228.6666</v>
      </c>
      <c r="E56" s="225" t="n">
        <v>15597.1556</v>
      </c>
      <c r="F56" s="225" t="n">
        <v>21788.1283</v>
      </c>
      <c r="G56" s="225" t="n">
        <v>25024.6487</v>
      </c>
      <c r="H56" s="225" t="n">
        <v>19006.4417</v>
      </c>
      <c r="I56" s="226" t="n">
        <v>6.54</v>
      </c>
      <c r="J56" s="226" t="n">
        <v>7.8</v>
      </c>
      <c r="K56" s="226" t="n">
        <v>10.86</v>
      </c>
      <c r="L56" s="226" t="n">
        <v>175.086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46</v>
      </c>
      <c r="C57" s="229" t="n">
        <v>16221.7209</v>
      </c>
      <c r="D57" s="230" t="n">
        <v>13205.0882</v>
      </c>
      <c r="E57" s="230" t="n">
        <v>14638.3097</v>
      </c>
      <c r="F57" s="230" t="n">
        <v>17436.8156</v>
      </c>
      <c r="G57" s="230" t="n">
        <v>19542.8722</v>
      </c>
      <c r="H57" s="230" t="n">
        <v>16475.1677</v>
      </c>
      <c r="I57" s="231" t="n">
        <v>8.17</v>
      </c>
      <c r="J57" s="231" t="n">
        <v>3.36</v>
      </c>
      <c r="K57" s="231" t="n">
        <v>10.07</v>
      </c>
      <c r="L57" s="231" t="n">
        <v>175.714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793</v>
      </c>
      <c r="C58" s="224" t="n">
        <v>22044.3718</v>
      </c>
      <c r="D58" s="225" t="n">
        <v>17860.2986</v>
      </c>
      <c r="E58" s="225" t="n">
        <v>19553.4905</v>
      </c>
      <c r="F58" s="225" t="n">
        <v>25455.2183</v>
      </c>
      <c r="G58" s="225" t="n">
        <v>27211.2017</v>
      </c>
      <c r="H58" s="225" t="n">
        <v>22446.36</v>
      </c>
      <c r="I58" s="226" t="n">
        <v>9.83</v>
      </c>
      <c r="J58" s="226" t="n">
        <v>10.13</v>
      </c>
      <c r="K58" s="226" t="n">
        <v>11.23</v>
      </c>
      <c r="L58" s="226" t="n">
        <v>173.990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176</v>
      </c>
      <c r="C59" s="229" t="n">
        <v>16955.3496</v>
      </c>
      <c r="D59" s="230" t="n">
        <v>13544.8254</v>
      </c>
      <c r="E59" s="230" t="n">
        <v>15461.25</v>
      </c>
      <c r="F59" s="230" t="n">
        <v>19140.1763</v>
      </c>
      <c r="G59" s="230" t="n">
        <v>20724.5963</v>
      </c>
      <c r="H59" s="230" t="n">
        <v>17259.0037</v>
      </c>
      <c r="I59" s="231" t="n">
        <v>2.62</v>
      </c>
      <c r="J59" s="231" t="n">
        <v>4.61</v>
      </c>
      <c r="K59" s="231" t="n">
        <v>12.93</v>
      </c>
      <c r="L59" s="231" t="n">
        <v>174.160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418</v>
      </c>
      <c r="C60" s="224" t="n">
        <v>17049.8637</v>
      </c>
      <c r="D60" s="225" t="n">
        <v>13691.1666</v>
      </c>
      <c r="E60" s="225" t="n">
        <v>14429.5047</v>
      </c>
      <c r="F60" s="225" t="n">
        <v>19327.451</v>
      </c>
      <c r="G60" s="225" t="n">
        <v>22508.0182</v>
      </c>
      <c r="H60" s="225" t="n">
        <v>17324.0389</v>
      </c>
      <c r="I60" s="226" t="n">
        <v>4.69</v>
      </c>
      <c r="J60" s="226" t="n">
        <v>10.17</v>
      </c>
      <c r="K60" s="226" t="n">
        <v>10.27</v>
      </c>
      <c r="L60" s="226" t="n">
        <v>173.922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78</v>
      </c>
      <c r="C61" s="229" t="n">
        <v>26185.1703</v>
      </c>
      <c r="D61" s="230" t="n">
        <v>17885.8592</v>
      </c>
      <c r="E61" s="230" t="n">
        <v>22666.9982</v>
      </c>
      <c r="F61" s="230" t="n">
        <v>29340.7216</v>
      </c>
      <c r="G61" s="230" t="n">
        <v>32657.9004</v>
      </c>
      <c r="H61" s="230" t="n">
        <v>26103.1531</v>
      </c>
      <c r="I61" s="231" t="n">
        <v>9.13</v>
      </c>
      <c r="J61" s="231" t="n">
        <v>14.01</v>
      </c>
      <c r="K61" s="231" t="n">
        <v>10.69</v>
      </c>
      <c r="L61" s="231" t="n">
        <v>175.140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868</v>
      </c>
      <c r="C62" s="224" t="n">
        <v>18583.7831</v>
      </c>
      <c r="D62" s="225" t="n">
        <v>15008.2524</v>
      </c>
      <c r="E62" s="225" t="n">
        <v>16817.3694</v>
      </c>
      <c r="F62" s="225" t="n">
        <v>20994.2896</v>
      </c>
      <c r="G62" s="225" t="n">
        <v>24437.4074</v>
      </c>
      <c r="H62" s="225" t="n">
        <v>19352.7487</v>
      </c>
      <c r="I62" s="226" t="n">
        <v>6.62</v>
      </c>
      <c r="J62" s="226" t="n">
        <v>7.6</v>
      </c>
      <c r="K62" s="226" t="n">
        <v>10.3</v>
      </c>
      <c r="L62" s="226" t="n">
        <v>175.359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42</v>
      </c>
      <c r="C63" s="229" t="n">
        <v>19481.6861</v>
      </c>
      <c r="D63" s="230" t="n">
        <v>14587.5214</v>
      </c>
      <c r="E63" s="230" t="n">
        <v>16494.3571</v>
      </c>
      <c r="F63" s="230" t="n">
        <v>22696.9479</v>
      </c>
      <c r="G63" s="230" t="n">
        <v>25849.2523</v>
      </c>
      <c r="H63" s="230" t="n">
        <v>19899.9246</v>
      </c>
      <c r="I63" s="231" t="n">
        <v>7.03</v>
      </c>
      <c r="J63" s="231" t="n">
        <v>8.73</v>
      </c>
      <c r="K63" s="231" t="n">
        <v>10.53</v>
      </c>
      <c r="L63" s="231" t="n">
        <v>174.113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9015</v>
      </c>
      <c r="C64" s="224" t="n">
        <v>25896.6942</v>
      </c>
      <c r="D64" s="225" t="n">
        <v>20593.7425</v>
      </c>
      <c r="E64" s="225" t="n">
        <v>23154.0237</v>
      </c>
      <c r="F64" s="225" t="n">
        <v>31085.384</v>
      </c>
      <c r="G64" s="225" t="n">
        <v>35807.4966</v>
      </c>
      <c r="H64" s="225" t="n">
        <v>27874.0116</v>
      </c>
      <c r="I64" s="226" t="n">
        <v>8.93</v>
      </c>
      <c r="J64" s="226" t="n">
        <v>14.75</v>
      </c>
      <c r="K64" s="226" t="n">
        <v>10.57</v>
      </c>
      <c r="L64" s="226" t="n">
        <v>177.819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1.331</v>
      </c>
      <c r="C65" s="229" t="n">
        <v>13948</v>
      </c>
      <c r="D65" s="230" t="n">
        <v>11652.6848</v>
      </c>
      <c r="E65" s="230" t="n">
        <v>12703</v>
      </c>
      <c r="F65" s="230" t="n">
        <v>15550.4795</v>
      </c>
      <c r="G65" s="230" t="n">
        <v>17214.7276</v>
      </c>
      <c r="H65" s="230" t="n">
        <v>14271.4619</v>
      </c>
      <c r="I65" s="231" t="n">
        <v>5</v>
      </c>
      <c r="J65" s="231" t="n">
        <v>4.84</v>
      </c>
      <c r="K65" s="231" t="n">
        <v>10.3</v>
      </c>
      <c r="L65" s="231" t="n">
        <v>174.426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819</v>
      </c>
      <c r="C66" s="224" t="n">
        <v>19617.5492</v>
      </c>
      <c r="D66" s="225" t="n">
        <v>15964.5132</v>
      </c>
      <c r="E66" s="225" t="n">
        <v>18155.3046</v>
      </c>
      <c r="F66" s="225" t="n">
        <v>21046.4211</v>
      </c>
      <c r="G66" s="225" t="n">
        <v>23485.0613</v>
      </c>
      <c r="H66" s="225" t="n">
        <v>19576.7947</v>
      </c>
      <c r="I66" s="226" t="n">
        <v>7.05</v>
      </c>
      <c r="J66" s="226" t="n">
        <v>8.49</v>
      </c>
      <c r="K66" s="226" t="n">
        <v>10.07</v>
      </c>
      <c r="L66" s="226" t="n">
        <v>174.599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5462</v>
      </c>
      <c r="C67" s="229" t="n">
        <v>14441.2962</v>
      </c>
      <c r="D67" s="230" t="n">
        <v>10996.3809</v>
      </c>
      <c r="E67" s="230" t="n">
        <v>12332.0833</v>
      </c>
      <c r="F67" s="230" t="n">
        <v>17074.7755</v>
      </c>
      <c r="G67" s="230" t="n">
        <v>19721.6858</v>
      </c>
      <c r="H67" s="230" t="n">
        <v>15003.0579</v>
      </c>
      <c r="I67" s="231" t="n">
        <v>6.23</v>
      </c>
      <c r="J67" s="231" t="n">
        <v>5.64</v>
      </c>
      <c r="K67" s="231" t="n">
        <v>9.76</v>
      </c>
      <c r="L67" s="231" t="n">
        <v>174.720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469</v>
      </c>
      <c r="C68" s="224" t="n">
        <v>17815.4228</v>
      </c>
      <c r="D68" s="225" t="n">
        <v>13696.4892</v>
      </c>
      <c r="E68" s="225" t="n">
        <v>14513</v>
      </c>
      <c r="F68" s="225" t="n">
        <v>19626.0521</v>
      </c>
      <c r="G68" s="225" t="n">
        <v>21666.4076</v>
      </c>
      <c r="H68" s="225" t="n">
        <v>17664.0211</v>
      </c>
      <c r="I68" s="226" t="n">
        <v>7.19</v>
      </c>
      <c r="J68" s="226" t="n">
        <v>9.21</v>
      </c>
      <c r="K68" s="226" t="n">
        <v>10.07</v>
      </c>
      <c r="L68" s="226" t="n">
        <v>173.897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006</v>
      </c>
      <c r="C69" s="229" t="n">
        <v>17627.0392</v>
      </c>
      <c r="D69" s="230" t="n">
        <v>13966.5761</v>
      </c>
      <c r="E69" s="230" t="n">
        <v>15955.2375</v>
      </c>
      <c r="F69" s="230" t="n">
        <v>19418.0142</v>
      </c>
      <c r="G69" s="230" t="n">
        <v>21582.8369</v>
      </c>
      <c r="H69" s="230" t="n">
        <v>17880.4922</v>
      </c>
      <c r="I69" s="231" t="n">
        <v>4.4</v>
      </c>
      <c r="J69" s="231" t="n">
        <v>12.13</v>
      </c>
      <c r="K69" s="231" t="n">
        <v>14.48</v>
      </c>
      <c r="L69" s="231" t="n">
        <v>172.096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591</v>
      </c>
      <c r="C70" s="224" t="n">
        <v>16806.421</v>
      </c>
      <c r="D70" s="225" t="n">
        <v>14163.7731</v>
      </c>
      <c r="E70" s="225" t="n">
        <v>15626.5228</v>
      </c>
      <c r="F70" s="225" t="n">
        <v>18412.3226</v>
      </c>
      <c r="G70" s="225" t="n">
        <v>20915.1007</v>
      </c>
      <c r="H70" s="225" t="n">
        <v>17247.8755</v>
      </c>
      <c r="I70" s="226" t="n">
        <v>4.9</v>
      </c>
      <c r="J70" s="226" t="n">
        <v>14.26</v>
      </c>
      <c r="K70" s="226" t="n">
        <v>10.9</v>
      </c>
      <c r="L70" s="226" t="n">
        <v>167.556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851</v>
      </c>
      <c r="C71" s="229" t="n">
        <v>14778.0309</v>
      </c>
      <c r="D71" s="230" t="n">
        <v>13500</v>
      </c>
      <c r="E71" s="230" t="n">
        <v>14070.3333</v>
      </c>
      <c r="F71" s="230" t="n">
        <v>15656.4886</v>
      </c>
      <c r="G71" s="230" t="n">
        <v>16779.3067</v>
      </c>
      <c r="H71" s="230" t="n">
        <v>15002.1887</v>
      </c>
      <c r="I71" s="231" t="n">
        <v>5.38</v>
      </c>
      <c r="J71" s="231" t="n">
        <v>9.69</v>
      </c>
      <c r="K71" s="231" t="n">
        <v>9.83</v>
      </c>
      <c r="L71" s="231" t="n">
        <v>174.7186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7423</v>
      </c>
      <c r="C72" s="224" t="n">
        <v>15642.9718</v>
      </c>
      <c r="D72" s="225" t="n">
        <v>12402.4166</v>
      </c>
      <c r="E72" s="225" t="n">
        <v>13664.2613</v>
      </c>
      <c r="F72" s="225" t="n">
        <v>17805.1143</v>
      </c>
      <c r="G72" s="225" t="n">
        <v>21393.4202</v>
      </c>
      <c r="H72" s="225" t="n">
        <v>16242.7419</v>
      </c>
      <c r="I72" s="226" t="n">
        <v>1.4</v>
      </c>
      <c r="J72" s="226" t="n">
        <v>13.12</v>
      </c>
      <c r="K72" s="226" t="n">
        <v>10.86</v>
      </c>
      <c r="L72" s="226" t="n">
        <v>171.414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761</v>
      </c>
      <c r="C73" s="229" t="n">
        <v>26541.6777</v>
      </c>
      <c r="D73" s="230" t="n">
        <v>20124.0829</v>
      </c>
      <c r="E73" s="230" t="n">
        <v>23614.9293</v>
      </c>
      <c r="F73" s="230" t="n">
        <v>33109.1882</v>
      </c>
      <c r="G73" s="230" t="n">
        <v>37846.4027</v>
      </c>
      <c r="H73" s="230" t="n">
        <v>28662.3637</v>
      </c>
      <c r="I73" s="231" t="n">
        <v>5.09</v>
      </c>
      <c r="J73" s="231" t="n">
        <v>26.88</v>
      </c>
      <c r="K73" s="231" t="n">
        <v>9.84</v>
      </c>
      <c r="L73" s="231" t="n">
        <v>174.147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71</v>
      </c>
      <c r="C74" s="224" t="n">
        <v>17296.8707</v>
      </c>
      <c r="D74" s="225" t="n">
        <v>12420.75</v>
      </c>
      <c r="E74" s="225" t="n">
        <v>13511.6666</v>
      </c>
      <c r="F74" s="225" t="n">
        <v>20765.2929</v>
      </c>
      <c r="G74" s="225" t="n">
        <v>21453.3591</v>
      </c>
      <c r="H74" s="225" t="n">
        <v>17067.6754</v>
      </c>
      <c r="I74" s="226" t="n">
        <v>5.91</v>
      </c>
      <c r="J74" s="226" t="n">
        <v>15.21</v>
      </c>
      <c r="K74" s="226" t="n">
        <v>9.92</v>
      </c>
      <c r="L74" s="226" t="n">
        <v>169.363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992</v>
      </c>
      <c r="C75" s="229" t="n">
        <v>19029.013</v>
      </c>
      <c r="D75" s="230" t="n">
        <v>15577.6275</v>
      </c>
      <c r="E75" s="230" t="n">
        <v>17048.4166</v>
      </c>
      <c r="F75" s="230" t="n">
        <v>20959.2032</v>
      </c>
      <c r="G75" s="230" t="n">
        <v>24262.2864</v>
      </c>
      <c r="H75" s="230" t="n">
        <v>19533.6431</v>
      </c>
      <c r="I75" s="231" t="n">
        <v>5.29</v>
      </c>
      <c r="J75" s="231" t="n">
        <v>13.92</v>
      </c>
      <c r="K75" s="231" t="n">
        <v>10.27</v>
      </c>
      <c r="L75" s="231" t="n">
        <v>178.170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71</v>
      </c>
      <c r="C76" s="224" t="n">
        <v>22252.8045</v>
      </c>
      <c r="D76" s="225" t="n">
        <v>18459.657</v>
      </c>
      <c r="E76" s="225" t="n">
        <v>20739.9339</v>
      </c>
      <c r="F76" s="225" t="n">
        <v>24552.7083</v>
      </c>
      <c r="G76" s="225" t="n">
        <v>27113.7221</v>
      </c>
      <c r="H76" s="225" t="n">
        <v>22552.321</v>
      </c>
      <c r="I76" s="226" t="n">
        <v>11.62</v>
      </c>
      <c r="J76" s="226" t="n">
        <v>12.84</v>
      </c>
      <c r="K76" s="226" t="n">
        <v>10.3</v>
      </c>
      <c r="L76" s="226" t="n">
        <v>176.344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039</v>
      </c>
      <c r="C77" s="229" t="n">
        <v>12981</v>
      </c>
      <c r="D77" s="230" t="n">
        <v>11302.3333</v>
      </c>
      <c r="E77" s="230" t="n">
        <v>11766.9507</v>
      </c>
      <c r="F77" s="230" t="n">
        <v>14408.1666</v>
      </c>
      <c r="G77" s="230" t="n">
        <v>16188.1462</v>
      </c>
      <c r="H77" s="230" t="n">
        <v>13452.6467</v>
      </c>
      <c r="I77" s="231" t="n">
        <v>2.88</v>
      </c>
      <c r="J77" s="231" t="n">
        <v>8.73</v>
      </c>
      <c r="K77" s="231" t="n">
        <v>10.52</v>
      </c>
      <c r="L77" s="231" t="n">
        <v>176.630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755</v>
      </c>
      <c r="C78" s="224" t="n">
        <v>19055.2541</v>
      </c>
      <c r="D78" s="225" t="n">
        <v>14690.422</v>
      </c>
      <c r="E78" s="225" t="n">
        <v>16597.4507</v>
      </c>
      <c r="F78" s="225" t="n">
        <v>24165.5895</v>
      </c>
      <c r="G78" s="225" t="n">
        <v>27181.1548</v>
      </c>
      <c r="H78" s="225" t="n">
        <v>20406.6802</v>
      </c>
      <c r="I78" s="226" t="n">
        <v>2.21</v>
      </c>
      <c r="J78" s="226" t="n">
        <v>15.5</v>
      </c>
      <c r="K78" s="226" t="n">
        <v>10.34</v>
      </c>
      <c r="L78" s="226" t="n">
        <v>176.694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5807</v>
      </c>
      <c r="C79" s="229" t="n">
        <v>25103.7082</v>
      </c>
      <c r="D79" s="230" t="n">
        <v>21059.3363</v>
      </c>
      <c r="E79" s="230" t="n">
        <v>23356.9267</v>
      </c>
      <c r="F79" s="230" t="n">
        <v>26437.8671</v>
      </c>
      <c r="G79" s="230" t="n">
        <v>28152.3326</v>
      </c>
      <c r="H79" s="230" t="n">
        <v>24755.4325</v>
      </c>
      <c r="I79" s="231" t="n">
        <v>12.95</v>
      </c>
      <c r="J79" s="231" t="n">
        <v>12.42</v>
      </c>
      <c r="K79" s="231" t="n">
        <v>9.53</v>
      </c>
      <c r="L79" s="231" t="n">
        <v>178.038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3479</v>
      </c>
      <c r="C80" s="224" t="n">
        <v>11569.8369</v>
      </c>
      <c r="D80" s="225" t="n">
        <v>10219.5805</v>
      </c>
      <c r="E80" s="225" t="n">
        <v>10890.379</v>
      </c>
      <c r="F80" s="225" t="n">
        <v>12623.3945</v>
      </c>
      <c r="G80" s="225" t="n">
        <v>13896.0218</v>
      </c>
      <c r="H80" s="225" t="n">
        <v>11856.836</v>
      </c>
      <c r="I80" s="226" t="n">
        <v>5.41</v>
      </c>
      <c r="J80" s="226" t="n">
        <v>4.57</v>
      </c>
      <c r="K80" s="226" t="n">
        <v>10.19</v>
      </c>
      <c r="L80" s="226" t="n">
        <v>174.360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038</v>
      </c>
      <c r="C81" s="229" t="n">
        <v>13477.2186</v>
      </c>
      <c r="D81" s="230" t="n">
        <v>11832.0814</v>
      </c>
      <c r="E81" s="230" t="n">
        <v>12726.25</v>
      </c>
      <c r="F81" s="230" t="n">
        <v>15363.248</v>
      </c>
      <c r="G81" s="230" t="n">
        <v>17013.0029</v>
      </c>
      <c r="H81" s="230" t="n">
        <v>14033.2928</v>
      </c>
      <c r="I81" s="231" t="n">
        <v>2.26</v>
      </c>
      <c r="J81" s="231" t="n">
        <v>10.57</v>
      </c>
      <c r="K81" s="231" t="n">
        <v>10.67</v>
      </c>
      <c r="L81" s="231" t="n">
        <v>175.689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2783</v>
      </c>
      <c r="C82" s="224" t="n">
        <v>11269.25</v>
      </c>
      <c r="D82" s="225" t="n">
        <v>8205.3811</v>
      </c>
      <c r="E82" s="225" t="n">
        <v>8821.7046</v>
      </c>
      <c r="F82" s="225" t="n">
        <v>15008.5268</v>
      </c>
      <c r="G82" s="225" t="n">
        <v>17830.3139</v>
      </c>
      <c r="H82" s="225" t="n">
        <v>12178.1075</v>
      </c>
      <c r="I82" s="226" t="n">
        <v>5.35</v>
      </c>
      <c r="J82" s="226" t="n">
        <v>5.24</v>
      </c>
      <c r="K82" s="226" t="n">
        <v>9.25</v>
      </c>
      <c r="L82" s="226" t="n">
        <v>175.044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87</v>
      </c>
      <c r="C83" s="229" t="n">
        <v>14460.0833</v>
      </c>
      <c r="D83" s="230" t="n">
        <v>8773.6074</v>
      </c>
      <c r="E83" s="230" t="n">
        <v>11688.93</v>
      </c>
      <c r="F83" s="230" t="n">
        <v>17556.1502</v>
      </c>
      <c r="G83" s="230" t="n">
        <v>21671.2391</v>
      </c>
      <c r="H83" s="230" t="n">
        <v>14786.305</v>
      </c>
      <c r="I83" s="231" t="n">
        <v>4.42</v>
      </c>
      <c r="J83" s="231" t="n">
        <v>8.37</v>
      </c>
      <c r="K83" s="231" t="n">
        <v>9.67</v>
      </c>
      <c r="L83" s="231" t="n">
        <v>181.581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1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2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3</v>
      </c>
      <c r="C7" s="257"/>
      <c r="D7" s="258" t="n">
        <v>145.6846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4</v>
      </c>
      <c r="C8" s="261"/>
      <c r="D8" s="262" t="n">
        <v>1.3603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5</v>
      </c>
      <c r="D11" s="272" t="n">
        <v>133.333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6</v>
      </c>
      <c r="D12" s="273" t="n">
        <v>140.3585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7</v>
      </c>
      <c r="D13" s="272" t="n">
        <v>147.2708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8</v>
      </c>
      <c r="D14" s="273" t="n">
        <v>153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9</v>
      </c>
      <c r="D15" s="273" t="n">
        <v>158.4167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0</v>
      </c>
      <c r="C17" s="257"/>
      <c r="D17" s="258" t="n">
        <v>28.1229</v>
      </c>
      <c r="E17" s="259" t="s">
        <v>26</v>
      </c>
    </row>
    <row r="18" s="32" customFormat="true" ht="20.45" hidden="false" customHeight="true" outlineLevel="0" collapsed="false">
      <c r="B18" s="276" t="s">
        <v>271</v>
      </c>
      <c r="C18" s="268"/>
      <c r="D18" s="277" t="n">
        <v>19.1565</v>
      </c>
      <c r="E18" s="270" t="s">
        <v>26</v>
      </c>
    </row>
    <row r="19" s="32" customFormat="true" ht="20.45" hidden="false" customHeight="true" outlineLevel="0" collapsed="false">
      <c r="B19" s="276" t="s">
        <v>272</v>
      </c>
      <c r="C19" s="268"/>
      <c r="D19" s="277" t="n">
        <v>3.0244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3</v>
      </c>
      <c r="I23" s="260" t="n">
        <v>144.3243</v>
      </c>
      <c r="J23" s="282" t="s">
        <v>274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5</v>
      </c>
      <c r="I24" s="45" t="n">
        <v>28.1229</v>
      </c>
      <c r="J24" s="282" t="s">
        <v>276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7</v>
      </c>
      <c r="I25" s="45" t="n">
        <v>19.1565</v>
      </c>
      <c r="J25" s="282" t="s">
        <v>278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9</v>
      </c>
      <c r="I26" s="45" t="n">
        <v>3.0244</v>
      </c>
      <c r="J26" s="282" t="s">
        <v>280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1</v>
      </c>
      <c r="I27" s="45" t="n">
        <v>5.94200000000001</v>
      </c>
      <c r="J27" s="282" t="s">
        <v>282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3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4</v>
      </c>
    </row>
    <row r="3" customFormat="false" ht="14.25" hidden="false" customHeight="true" outlineLevel="0" collapsed="false">
      <c r="A3" s="90" t="s">
        <v>28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7</v>
      </c>
      <c r="B8" s="291" t="s">
        <v>288</v>
      </c>
      <c r="C8" s="292" t="s">
        <v>289</v>
      </c>
      <c r="D8" s="292"/>
      <c r="E8" s="292" t="s">
        <v>290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1</v>
      </c>
      <c r="D9" s="293"/>
      <c r="E9" s="293" t="s">
        <v>291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2</v>
      </c>
      <c r="D10" s="292" t="s">
        <v>293</v>
      </c>
      <c r="E10" s="292" t="s">
        <v>292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4</v>
      </c>
      <c r="E11" s="292"/>
      <c r="F11" s="174" t="s">
        <v>295</v>
      </c>
      <c r="G11" s="174" t="s">
        <v>296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24</v>
      </c>
      <c r="C14" s="299" t="n">
        <v>148.4277</v>
      </c>
      <c r="D14" s="300" t="n">
        <v>0.6769</v>
      </c>
      <c r="E14" s="300" t="n">
        <v>24.5669</v>
      </c>
      <c r="F14" s="300" t="n">
        <v>17.8892</v>
      </c>
      <c r="G14" s="300" t="n">
        <v>1.8406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66</v>
      </c>
      <c r="C15" s="303" t="n">
        <v>150.9477</v>
      </c>
      <c r="D15" s="304" t="n">
        <v>0</v>
      </c>
      <c r="E15" s="304" t="n">
        <v>22.168</v>
      </c>
      <c r="F15" s="304" t="n">
        <v>17.5622</v>
      </c>
      <c r="G15" s="304" t="n">
        <v>0.2071</v>
      </c>
    </row>
    <row r="16" customFormat="false" ht="13.15" hidden="false" customHeight="true" outlineLevel="0" collapsed="false">
      <c r="A16" s="297" t="s">
        <v>191</v>
      </c>
      <c r="B16" s="298" t="n">
        <v>0.1013</v>
      </c>
      <c r="C16" s="299" t="n">
        <v>147.8005</v>
      </c>
      <c r="D16" s="300" t="n">
        <v>0.2586</v>
      </c>
      <c r="E16" s="300" t="n">
        <v>26.1539</v>
      </c>
      <c r="F16" s="300" t="n">
        <v>16.8838</v>
      </c>
      <c r="G16" s="300" t="n">
        <v>3.9006</v>
      </c>
    </row>
    <row r="17" customFormat="false" ht="13.15" hidden="false" customHeight="true" outlineLevel="0" collapsed="false">
      <c r="A17" s="301" t="s">
        <v>192</v>
      </c>
      <c r="B17" s="302" t="n">
        <v>0.04</v>
      </c>
      <c r="C17" s="303" t="n">
        <v>153.2411</v>
      </c>
      <c r="D17" s="304" t="n">
        <v>0.3022</v>
      </c>
      <c r="E17" s="304" t="n">
        <v>21.3301</v>
      </c>
      <c r="F17" s="304" t="n">
        <v>17.0177</v>
      </c>
      <c r="G17" s="304" t="n">
        <v>1.4827</v>
      </c>
    </row>
    <row r="18" customFormat="false" ht="13.15" hidden="false" customHeight="true" outlineLevel="0" collapsed="false">
      <c r="A18" s="297" t="s">
        <v>193</v>
      </c>
      <c r="B18" s="298" t="n">
        <v>0.0559</v>
      </c>
      <c r="C18" s="299" t="n">
        <v>147.1136</v>
      </c>
      <c r="D18" s="300" t="n">
        <v>0.3614</v>
      </c>
      <c r="E18" s="300" t="n">
        <v>26.9914</v>
      </c>
      <c r="F18" s="300" t="n">
        <v>17.1295</v>
      </c>
      <c r="G18" s="300" t="n">
        <v>4.9747</v>
      </c>
    </row>
    <row r="19" customFormat="false" ht="13.15" hidden="false" customHeight="true" outlineLevel="0" collapsed="false">
      <c r="A19" s="301" t="s">
        <v>194</v>
      </c>
      <c r="B19" s="302" t="n">
        <v>0.0448</v>
      </c>
      <c r="C19" s="303" t="n">
        <v>148.9252</v>
      </c>
      <c r="D19" s="304" t="n">
        <v>0.2124</v>
      </c>
      <c r="E19" s="304" t="n">
        <v>25.2397</v>
      </c>
      <c r="F19" s="304" t="n">
        <v>16.8697</v>
      </c>
      <c r="G19" s="304" t="n">
        <v>1.4263</v>
      </c>
    </row>
    <row r="20" customFormat="false" ht="13.15" hidden="false" customHeight="true" outlineLevel="0" collapsed="false">
      <c r="A20" s="297" t="s">
        <v>195</v>
      </c>
      <c r="B20" s="298" t="n">
        <v>0.1552</v>
      </c>
      <c r="C20" s="299" t="n">
        <v>140.0248</v>
      </c>
      <c r="D20" s="300" t="n">
        <v>0.0216</v>
      </c>
      <c r="E20" s="300" t="n">
        <v>34.4882</v>
      </c>
      <c r="F20" s="300" t="n">
        <v>25.6331</v>
      </c>
      <c r="G20" s="300" t="n">
        <v>1.1654</v>
      </c>
    </row>
    <row r="21" customFormat="false" ht="13.15" hidden="false" customHeight="true" outlineLevel="0" collapsed="false">
      <c r="A21" s="301" t="s">
        <v>196</v>
      </c>
      <c r="B21" s="302" t="n">
        <v>0.038</v>
      </c>
      <c r="C21" s="303" t="n">
        <v>148.2147</v>
      </c>
      <c r="D21" s="304" t="n">
        <v>0.3822</v>
      </c>
      <c r="E21" s="304" t="n">
        <v>26.6255</v>
      </c>
      <c r="F21" s="304" t="n">
        <v>20.4631</v>
      </c>
      <c r="G21" s="304" t="n">
        <v>1.2739</v>
      </c>
    </row>
    <row r="22" customFormat="false" ht="13.15" hidden="false" customHeight="true" outlineLevel="0" collapsed="false">
      <c r="A22" s="297" t="s">
        <v>197</v>
      </c>
      <c r="B22" s="298" t="n">
        <v>0.648</v>
      </c>
      <c r="C22" s="299" t="n">
        <v>141.2646</v>
      </c>
      <c r="D22" s="300" t="n">
        <v>0.1513</v>
      </c>
      <c r="E22" s="300" t="n">
        <v>32.509</v>
      </c>
      <c r="F22" s="300" t="n">
        <v>25.7428</v>
      </c>
      <c r="G22" s="300" t="n">
        <v>1.2588</v>
      </c>
    </row>
    <row r="23" customFormat="false" ht="13.15" hidden="false" customHeight="true" outlineLevel="0" collapsed="false">
      <c r="A23" s="301" t="s">
        <v>198</v>
      </c>
      <c r="B23" s="302" t="n">
        <v>0.1122</v>
      </c>
      <c r="C23" s="303" t="n">
        <v>141.9566</v>
      </c>
      <c r="D23" s="304" t="n">
        <v>0.499</v>
      </c>
      <c r="E23" s="304" t="n">
        <v>26.4394</v>
      </c>
      <c r="F23" s="304" t="n">
        <v>18.2082</v>
      </c>
      <c r="G23" s="304" t="n">
        <v>1.4085</v>
      </c>
    </row>
    <row r="24" customFormat="false" ht="13.15" hidden="false" customHeight="true" outlineLevel="0" collapsed="false">
      <c r="A24" s="297" t="s">
        <v>199</v>
      </c>
      <c r="B24" s="298" t="n">
        <v>0.0601</v>
      </c>
      <c r="C24" s="299" t="n">
        <v>150.0571</v>
      </c>
      <c r="D24" s="300" t="n">
        <v>3.2437</v>
      </c>
      <c r="E24" s="300" t="n">
        <v>24.6976</v>
      </c>
      <c r="F24" s="300" t="n">
        <v>17.911</v>
      </c>
      <c r="G24" s="300" t="n">
        <v>2.549</v>
      </c>
    </row>
    <row r="25" customFormat="false" ht="13.15" hidden="false" customHeight="true" outlineLevel="0" collapsed="false">
      <c r="A25" s="301" t="s">
        <v>200</v>
      </c>
      <c r="B25" s="302" t="n">
        <v>0.1127</v>
      </c>
      <c r="C25" s="303" t="n">
        <v>142.8888</v>
      </c>
      <c r="D25" s="304" t="n">
        <v>0</v>
      </c>
      <c r="E25" s="304" t="n">
        <v>31.564</v>
      </c>
      <c r="F25" s="304" t="n">
        <v>15.7785</v>
      </c>
      <c r="G25" s="304" t="n">
        <v>2.6082</v>
      </c>
    </row>
    <row r="26" customFormat="false" ht="13.15" hidden="false" customHeight="true" outlineLevel="0" collapsed="false">
      <c r="A26" s="297" t="s">
        <v>201</v>
      </c>
      <c r="B26" s="298" t="n">
        <v>0.0491</v>
      </c>
      <c r="C26" s="299" t="n">
        <v>147.8631</v>
      </c>
      <c r="D26" s="300" t="n">
        <v>0.0225</v>
      </c>
      <c r="E26" s="300" t="n">
        <v>26.2127</v>
      </c>
      <c r="F26" s="300" t="n">
        <v>17.1581</v>
      </c>
      <c r="G26" s="300" t="n">
        <v>1.9741</v>
      </c>
    </row>
    <row r="27" customFormat="false" ht="13.15" hidden="false" customHeight="true" outlineLevel="0" collapsed="false">
      <c r="A27" s="301" t="s">
        <v>202</v>
      </c>
      <c r="B27" s="302" t="n">
        <v>0.1751</v>
      </c>
      <c r="C27" s="303" t="n">
        <v>162.8338</v>
      </c>
      <c r="D27" s="304" t="n">
        <v>9.6125</v>
      </c>
      <c r="E27" s="304" t="n">
        <v>20.5395</v>
      </c>
      <c r="F27" s="304" t="n">
        <v>15.1947</v>
      </c>
      <c r="G27" s="304" t="n">
        <v>0.7667</v>
      </c>
    </row>
    <row r="28" customFormat="false" ht="13.15" hidden="false" customHeight="true" outlineLevel="0" collapsed="false">
      <c r="A28" s="297" t="s">
        <v>203</v>
      </c>
      <c r="B28" s="298" t="n">
        <v>0.6594</v>
      </c>
      <c r="C28" s="299" t="n">
        <v>165.5712</v>
      </c>
      <c r="D28" s="300" t="n">
        <v>15.3029</v>
      </c>
      <c r="E28" s="300" t="n">
        <v>22.277</v>
      </c>
      <c r="F28" s="300" t="n">
        <v>17.647</v>
      </c>
      <c r="G28" s="300" t="n">
        <v>1.1966</v>
      </c>
    </row>
    <row r="29" customFormat="false" ht="13.15" hidden="false" customHeight="true" outlineLevel="0" collapsed="false">
      <c r="A29" s="301" t="s">
        <v>204</v>
      </c>
      <c r="B29" s="302" t="n">
        <v>0.554</v>
      </c>
      <c r="C29" s="303" t="n">
        <v>146.1722</v>
      </c>
      <c r="D29" s="304" t="n">
        <v>2.5876</v>
      </c>
      <c r="E29" s="304" t="n">
        <v>22.4129</v>
      </c>
      <c r="F29" s="304" t="n">
        <v>18.4369</v>
      </c>
      <c r="G29" s="304" t="n">
        <v>1.9091</v>
      </c>
    </row>
    <row r="30" customFormat="false" ht="13.15" hidden="false" customHeight="true" outlineLevel="0" collapsed="false">
      <c r="A30" s="297" t="s">
        <v>205</v>
      </c>
      <c r="B30" s="298" t="n">
        <v>0.8752</v>
      </c>
      <c r="C30" s="299" t="n">
        <v>137.9559</v>
      </c>
      <c r="D30" s="300" t="n">
        <v>0.1824</v>
      </c>
      <c r="E30" s="300" t="n">
        <v>36.9941</v>
      </c>
      <c r="F30" s="300" t="n">
        <v>26.3586</v>
      </c>
      <c r="G30" s="300" t="n">
        <v>2.4658</v>
      </c>
    </row>
    <row r="31" customFormat="false" ht="13.15" hidden="false" customHeight="true" outlineLevel="0" collapsed="false">
      <c r="A31" s="301" t="s">
        <v>206</v>
      </c>
      <c r="B31" s="302" t="n">
        <v>2.3641</v>
      </c>
      <c r="C31" s="303" t="n">
        <v>138.1586</v>
      </c>
      <c r="D31" s="304" t="n">
        <v>0.222</v>
      </c>
      <c r="E31" s="304" t="n">
        <v>35.7445</v>
      </c>
      <c r="F31" s="304" t="n">
        <v>26.3169</v>
      </c>
      <c r="G31" s="304" t="n">
        <v>2.3309</v>
      </c>
    </row>
    <row r="32" customFormat="false" ht="13.15" hidden="false" customHeight="true" outlineLevel="0" collapsed="false">
      <c r="A32" s="297" t="s">
        <v>207</v>
      </c>
      <c r="B32" s="298" t="n">
        <v>1.2682</v>
      </c>
      <c r="C32" s="299" t="n">
        <v>138.0167</v>
      </c>
      <c r="D32" s="300" t="n">
        <v>0.1409</v>
      </c>
      <c r="E32" s="300" t="n">
        <v>35.5639</v>
      </c>
      <c r="F32" s="300" t="n">
        <v>26.3602</v>
      </c>
      <c r="G32" s="300" t="n">
        <v>2.2995</v>
      </c>
    </row>
    <row r="33" customFormat="false" ht="13.15" hidden="false" customHeight="true" outlineLevel="0" collapsed="false">
      <c r="A33" s="301" t="s">
        <v>208</v>
      </c>
      <c r="B33" s="302" t="n">
        <v>1.2544</v>
      </c>
      <c r="C33" s="303" t="n">
        <v>138.2432</v>
      </c>
      <c r="D33" s="304" t="n">
        <v>0.0089</v>
      </c>
      <c r="E33" s="304" t="n">
        <v>35.6572</v>
      </c>
      <c r="F33" s="304" t="n">
        <v>26.128</v>
      </c>
      <c r="G33" s="304" t="n">
        <v>3.5191</v>
      </c>
    </row>
    <row r="34" customFormat="false" ht="13.15" hidden="false" customHeight="true" outlineLevel="0" collapsed="false">
      <c r="A34" s="297" t="s">
        <v>209</v>
      </c>
      <c r="B34" s="298" t="n">
        <v>0.1745</v>
      </c>
      <c r="C34" s="299" t="n">
        <v>138.4964</v>
      </c>
      <c r="D34" s="300" t="n">
        <v>0</v>
      </c>
      <c r="E34" s="300" t="n">
        <v>36.0974</v>
      </c>
      <c r="F34" s="300" t="n">
        <v>26.3381</v>
      </c>
      <c r="G34" s="300" t="n">
        <v>1.034</v>
      </c>
    </row>
    <row r="35" customFormat="false" ht="13.15" hidden="false" customHeight="true" outlineLevel="0" collapsed="false">
      <c r="A35" s="301" t="s">
        <v>210</v>
      </c>
      <c r="B35" s="302" t="n">
        <v>0.6254</v>
      </c>
      <c r="C35" s="303" t="n">
        <v>138.2023</v>
      </c>
      <c r="D35" s="304" t="n">
        <v>0.0668</v>
      </c>
      <c r="E35" s="304" t="n">
        <v>35.139</v>
      </c>
      <c r="F35" s="304" t="n">
        <v>26.1277</v>
      </c>
      <c r="G35" s="304" t="n">
        <v>2.5709</v>
      </c>
    </row>
    <row r="36" customFormat="false" ht="13.15" hidden="false" customHeight="true" outlineLevel="0" collapsed="false">
      <c r="A36" s="297" t="s">
        <v>211</v>
      </c>
      <c r="B36" s="298" t="n">
        <v>0.1093</v>
      </c>
      <c r="C36" s="299" t="n">
        <v>149.222</v>
      </c>
      <c r="D36" s="300" t="n">
        <v>0.0645</v>
      </c>
      <c r="E36" s="300" t="n">
        <v>24.7017</v>
      </c>
      <c r="F36" s="300" t="n">
        <v>18.0175</v>
      </c>
      <c r="G36" s="300" t="n">
        <v>3.7291</v>
      </c>
    </row>
    <row r="37" customFormat="false" ht="13.15" hidden="false" customHeight="true" outlineLevel="0" collapsed="false">
      <c r="A37" s="301" t="s">
        <v>212</v>
      </c>
      <c r="B37" s="302" t="n">
        <v>0.4443</v>
      </c>
      <c r="C37" s="303" t="n">
        <v>150.0055</v>
      </c>
      <c r="D37" s="304" t="n">
        <v>0.1082</v>
      </c>
      <c r="E37" s="304" t="n">
        <v>24.2005</v>
      </c>
      <c r="F37" s="304" t="n">
        <v>16.3708</v>
      </c>
      <c r="G37" s="304" t="n">
        <v>2.2272</v>
      </c>
    </row>
    <row r="38" customFormat="false" ht="13.15" hidden="false" customHeight="true" outlineLevel="0" collapsed="false">
      <c r="A38" s="297" t="s">
        <v>213</v>
      </c>
      <c r="B38" s="298" t="n">
        <v>0.0567</v>
      </c>
      <c r="C38" s="299" t="n">
        <v>151.4828</v>
      </c>
      <c r="D38" s="300" t="n">
        <v>0.1488</v>
      </c>
      <c r="E38" s="300" t="n">
        <v>22.7993</v>
      </c>
      <c r="F38" s="300" t="n">
        <v>17.2822</v>
      </c>
      <c r="G38" s="300" t="n">
        <v>1.2583</v>
      </c>
    </row>
    <row r="39" customFormat="false" ht="13.15" hidden="false" customHeight="true" outlineLevel="0" collapsed="false">
      <c r="A39" s="301" t="s">
        <v>214</v>
      </c>
      <c r="B39" s="302" t="n">
        <v>0.0604</v>
      </c>
      <c r="C39" s="303" t="n">
        <v>149.4176</v>
      </c>
      <c r="D39" s="304" t="n">
        <v>0.0278</v>
      </c>
      <c r="E39" s="304" t="n">
        <v>24.3783</v>
      </c>
      <c r="F39" s="304" t="n">
        <v>15.6931</v>
      </c>
      <c r="G39" s="304" t="n">
        <v>1.7036</v>
      </c>
    </row>
    <row r="40" customFormat="false" ht="13.15" hidden="false" customHeight="true" outlineLevel="0" collapsed="false">
      <c r="A40" s="297" t="s">
        <v>215</v>
      </c>
      <c r="B40" s="298" t="n">
        <v>0.0606</v>
      </c>
      <c r="C40" s="299" t="n">
        <v>145.1554</v>
      </c>
      <c r="D40" s="300" t="n">
        <v>0.0035</v>
      </c>
      <c r="E40" s="300" t="n">
        <v>27.819</v>
      </c>
      <c r="F40" s="300" t="n">
        <v>21.8839</v>
      </c>
      <c r="G40" s="300" t="n">
        <v>1.7796</v>
      </c>
    </row>
    <row r="41" customFormat="false" ht="13.15" hidden="false" customHeight="true" outlineLevel="0" collapsed="false">
      <c r="A41" s="301" t="s">
        <v>216</v>
      </c>
      <c r="B41" s="302" t="n">
        <v>0.1277</v>
      </c>
      <c r="C41" s="303" t="n">
        <v>148.8015</v>
      </c>
      <c r="D41" s="304" t="n">
        <v>0.1435</v>
      </c>
      <c r="E41" s="304" t="n">
        <v>25.2521</v>
      </c>
      <c r="F41" s="304" t="n">
        <v>17.2519</v>
      </c>
      <c r="G41" s="304" t="n">
        <v>2.3018</v>
      </c>
    </row>
    <row r="42" customFormat="false" ht="13.15" hidden="false" customHeight="true" outlineLevel="0" collapsed="false">
      <c r="A42" s="297" t="s">
        <v>217</v>
      </c>
      <c r="B42" s="298" t="n">
        <v>0.0685</v>
      </c>
      <c r="C42" s="299" t="n">
        <v>150.6824</v>
      </c>
      <c r="D42" s="300" t="n">
        <v>0.7547</v>
      </c>
      <c r="E42" s="300" t="n">
        <v>24.2684</v>
      </c>
      <c r="F42" s="300" t="n">
        <v>16.3732</v>
      </c>
      <c r="G42" s="300" t="n">
        <v>2.5691</v>
      </c>
    </row>
    <row r="43" customFormat="false" ht="13.15" hidden="false" customHeight="true" outlineLevel="0" collapsed="false">
      <c r="A43" s="301" t="s">
        <v>218</v>
      </c>
      <c r="B43" s="302" t="n">
        <v>0.0869</v>
      </c>
      <c r="C43" s="303" t="n">
        <v>147.1295</v>
      </c>
      <c r="D43" s="304" t="n">
        <v>0.9466</v>
      </c>
      <c r="E43" s="304" t="n">
        <v>26.8948</v>
      </c>
      <c r="F43" s="304" t="n">
        <v>15.308</v>
      </c>
      <c r="G43" s="304" t="n">
        <v>5.5698</v>
      </c>
    </row>
    <row r="44" customFormat="false" ht="13.15" hidden="false" customHeight="true" outlineLevel="0" collapsed="false">
      <c r="A44" s="297" t="s">
        <v>219</v>
      </c>
      <c r="B44" s="298" t="n">
        <v>0.0826</v>
      </c>
      <c r="C44" s="299" t="n">
        <v>154.6631</v>
      </c>
      <c r="D44" s="300" t="n">
        <v>12.441</v>
      </c>
      <c r="E44" s="300" t="n">
        <v>29.101</v>
      </c>
      <c r="F44" s="300" t="n">
        <v>20.426</v>
      </c>
      <c r="G44" s="300" t="n">
        <v>5.0871</v>
      </c>
    </row>
    <row r="45" customFormat="false" ht="13.15" hidden="false" customHeight="true" outlineLevel="0" collapsed="false">
      <c r="A45" s="301" t="s">
        <v>220</v>
      </c>
      <c r="B45" s="302" t="n">
        <v>0.1626</v>
      </c>
      <c r="C45" s="303" t="n">
        <v>156.3442</v>
      </c>
      <c r="D45" s="304" t="n">
        <v>10.0777</v>
      </c>
      <c r="E45" s="304" t="n">
        <v>26.8658</v>
      </c>
      <c r="F45" s="304" t="n">
        <v>20.233</v>
      </c>
      <c r="G45" s="304" t="n">
        <v>2.2045</v>
      </c>
    </row>
    <row r="46" customFormat="false" ht="13.15" hidden="false" customHeight="true" outlineLevel="0" collapsed="false">
      <c r="A46" s="297" t="s">
        <v>221</v>
      </c>
      <c r="B46" s="298" t="n">
        <v>1.3817</v>
      </c>
      <c r="C46" s="299" t="n">
        <v>144.5836</v>
      </c>
      <c r="D46" s="300" t="n">
        <v>1.4137</v>
      </c>
      <c r="E46" s="300" t="n">
        <v>22.2351</v>
      </c>
      <c r="F46" s="300" t="n">
        <v>17.5869</v>
      </c>
      <c r="G46" s="300" t="n">
        <v>2.2775</v>
      </c>
    </row>
    <row r="47" customFormat="false" ht="13.15" hidden="false" customHeight="true" outlineLevel="0" collapsed="false">
      <c r="A47" s="301" t="s">
        <v>222</v>
      </c>
      <c r="B47" s="302" t="n">
        <v>0.0544</v>
      </c>
      <c r="C47" s="303" t="n">
        <v>145.7315</v>
      </c>
      <c r="D47" s="304" t="n">
        <v>1.2251</v>
      </c>
      <c r="E47" s="304" t="n">
        <v>23.904</v>
      </c>
      <c r="F47" s="304" t="n">
        <v>17.7919</v>
      </c>
      <c r="G47" s="304" t="n">
        <v>2.1371</v>
      </c>
    </row>
    <row r="48" customFormat="false" ht="13.15" hidden="false" customHeight="true" outlineLevel="0" collapsed="false">
      <c r="A48" s="297" t="s">
        <v>223</v>
      </c>
      <c r="B48" s="298" t="n">
        <v>0.7873</v>
      </c>
      <c r="C48" s="299" t="n">
        <v>149.2628</v>
      </c>
      <c r="D48" s="300" t="n">
        <v>0.1565</v>
      </c>
      <c r="E48" s="300" t="n">
        <v>24.8169</v>
      </c>
      <c r="F48" s="300" t="n">
        <v>16.5044</v>
      </c>
      <c r="G48" s="300" t="n">
        <v>3.0789</v>
      </c>
    </row>
    <row r="49" customFormat="false" ht="13.15" hidden="false" customHeight="true" outlineLevel="0" collapsed="false">
      <c r="A49" s="301" t="s">
        <v>224</v>
      </c>
      <c r="B49" s="302" t="n">
        <v>0.1871</v>
      </c>
      <c r="C49" s="303" t="n">
        <v>149.03</v>
      </c>
      <c r="D49" s="304" t="n">
        <v>0.048</v>
      </c>
      <c r="E49" s="304" t="n">
        <v>26.8234</v>
      </c>
      <c r="F49" s="304" t="n">
        <v>11.9032</v>
      </c>
      <c r="G49" s="304" t="n">
        <v>1.9642</v>
      </c>
    </row>
    <row r="50" customFormat="false" ht="13.15" hidden="false" customHeight="true" outlineLevel="0" collapsed="false">
      <c r="A50" s="297" t="s">
        <v>225</v>
      </c>
      <c r="B50" s="298" t="n">
        <v>0.1122</v>
      </c>
      <c r="C50" s="299" t="n">
        <v>146.8936</v>
      </c>
      <c r="D50" s="300" t="n">
        <v>0.0193</v>
      </c>
      <c r="E50" s="300" t="n">
        <v>26.694</v>
      </c>
      <c r="F50" s="300" t="n">
        <v>17.4536</v>
      </c>
      <c r="G50" s="300" t="n">
        <v>3.0529</v>
      </c>
    </row>
    <row r="51" customFormat="false" ht="13.15" hidden="false" customHeight="true" outlineLevel="0" collapsed="false">
      <c r="A51" s="301" t="s">
        <v>226</v>
      </c>
      <c r="B51" s="302" t="n">
        <v>1.0401</v>
      </c>
      <c r="C51" s="303" t="n">
        <v>147.0678</v>
      </c>
      <c r="D51" s="304" t="n">
        <v>0.2447</v>
      </c>
      <c r="E51" s="304" t="n">
        <v>26.9081</v>
      </c>
      <c r="F51" s="304" t="n">
        <v>17.1934</v>
      </c>
      <c r="G51" s="304" t="n">
        <v>3.7728</v>
      </c>
    </row>
    <row r="52" customFormat="false" ht="13.15" hidden="false" customHeight="true" outlineLevel="0" collapsed="false">
      <c r="A52" s="297" t="s">
        <v>227</v>
      </c>
      <c r="B52" s="298" t="n">
        <v>0.512</v>
      </c>
      <c r="C52" s="299" t="n">
        <v>148.2544</v>
      </c>
      <c r="D52" s="300" t="n">
        <v>0</v>
      </c>
      <c r="E52" s="300" t="n">
        <v>26.4536</v>
      </c>
      <c r="F52" s="300" t="n">
        <v>17.041</v>
      </c>
      <c r="G52" s="300" t="n">
        <v>2.7794</v>
      </c>
    </row>
    <row r="53" customFormat="false" ht="13.15" hidden="false" customHeight="true" outlineLevel="0" collapsed="false">
      <c r="A53" s="301" t="s">
        <v>228</v>
      </c>
      <c r="B53" s="302" t="n">
        <v>0.2607</v>
      </c>
      <c r="C53" s="303" t="n">
        <v>147.3074</v>
      </c>
      <c r="D53" s="304" t="n">
        <v>0.6937</v>
      </c>
      <c r="E53" s="304" t="n">
        <v>28.1375</v>
      </c>
      <c r="F53" s="304" t="n">
        <v>16.7548</v>
      </c>
      <c r="G53" s="304" t="n">
        <v>5.7662</v>
      </c>
    </row>
    <row r="54" customFormat="false" ht="13.15" hidden="false" customHeight="true" outlineLevel="0" collapsed="false">
      <c r="A54" s="297" t="s">
        <v>229</v>
      </c>
      <c r="B54" s="298" t="n">
        <v>0.0426</v>
      </c>
      <c r="C54" s="299" t="n">
        <v>151.485</v>
      </c>
      <c r="D54" s="300" t="n">
        <v>0.1016</v>
      </c>
      <c r="E54" s="300" t="n">
        <v>23.9073</v>
      </c>
      <c r="F54" s="300" t="n">
        <v>17.2089</v>
      </c>
      <c r="G54" s="300" t="n">
        <v>0.7188</v>
      </c>
    </row>
    <row r="55" customFormat="false" ht="13.15" hidden="false" customHeight="true" outlineLevel="0" collapsed="false">
      <c r="A55" s="301" t="s">
        <v>230</v>
      </c>
      <c r="B55" s="302" t="n">
        <v>0.5103</v>
      </c>
      <c r="C55" s="303" t="n">
        <v>147.4958</v>
      </c>
      <c r="D55" s="304" t="n">
        <v>0.8402</v>
      </c>
      <c r="E55" s="304" t="n">
        <v>24.8491</v>
      </c>
      <c r="F55" s="304" t="n">
        <v>17.2431</v>
      </c>
      <c r="G55" s="304" t="n">
        <v>3.3523</v>
      </c>
    </row>
    <row r="56" customFormat="false" ht="13.15" hidden="false" customHeight="true" outlineLevel="0" collapsed="false">
      <c r="A56" s="297" t="s">
        <v>231</v>
      </c>
      <c r="B56" s="298" t="n">
        <v>0.0757</v>
      </c>
      <c r="C56" s="299" t="n">
        <v>151.1188</v>
      </c>
      <c r="D56" s="300" t="n">
        <v>1.6709</v>
      </c>
      <c r="E56" s="300" t="n">
        <v>24.4133</v>
      </c>
      <c r="F56" s="300" t="n">
        <v>17.1013</v>
      </c>
      <c r="G56" s="300" t="n">
        <v>2.493</v>
      </c>
    </row>
    <row r="57" customFormat="false" ht="13.15" hidden="false" customHeight="true" outlineLevel="0" collapsed="false">
      <c r="A57" s="301" t="s">
        <v>232</v>
      </c>
      <c r="B57" s="302" t="n">
        <v>0.1816</v>
      </c>
      <c r="C57" s="303" t="n">
        <v>148.1585</v>
      </c>
      <c r="D57" s="304" t="n">
        <v>0.1987</v>
      </c>
      <c r="E57" s="304" t="n">
        <v>25.6364</v>
      </c>
      <c r="F57" s="304" t="n">
        <v>17.3418</v>
      </c>
      <c r="G57" s="304" t="n">
        <v>3.7474</v>
      </c>
    </row>
    <row r="58" customFormat="false" ht="13.15" hidden="false" customHeight="true" outlineLevel="0" collapsed="false">
      <c r="A58" s="297" t="s">
        <v>233</v>
      </c>
      <c r="B58" s="298" t="n">
        <v>0.0838</v>
      </c>
      <c r="C58" s="299" t="n">
        <v>147.4172</v>
      </c>
      <c r="D58" s="300" t="n">
        <v>0.2834</v>
      </c>
      <c r="E58" s="300" t="n">
        <v>27.471</v>
      </c>
      <c r="F58" s="300" t="n">
        <v>15.3904</v>
      </c>
      <c r="G58" s="300" t="n">
        <v>5.3348</v>
      </c>
    </row>
    <row r="59" customFormat="false" ht="13.15" hidden="false" customHeight="true" outlineLevel="0" collapsed="false">
      <c r="A59" s="301" t="s">
        <v>234</v>
      </c>
      <c r="B59" s="302" t="n">
        <v>0.0592</v>
      </c>
      <c r="C59" s="303" t="n">
        <v>139.5798</v>
      </c>
      <c r="D59" s="304" t="n">
        <v>0.0512</v>
      </c>
      <c r="E59" s="304" t="n">
        <v>35.5512</v>
      </c>
      <c r="F59" s="304" t="n">
        <v>16.2325</v>
      </c>
      <c r="G59" s="304" t="n">
        <v>13.5595</v>
      </c>
    </row>
    <row r="60" customFormat="false" ht="13.15" hidden="false" customHeight="true" outlineLevel="0" collapsed="false">
      <c r="A60" s="297" t="s">
        <v>235</v>
      </c>
      <c r="B60" s="298" t="n">
        <v>0.0818</v>
      </c>
      <c r="C60" s="299" t="n">
        <v>147.311</v>
      </c>
      <c r="D60" s="300" t="n">
        <v>0.4781</v>
      </c>
      <c r="E60" s="300" t="n">
        <v>26.368</v>
      </c>
      <c r="F60" s="300" t="n">
        <v>16.4055</v>
      </c>
      <c r="G60" s="300" t="n">
        <v>2.8702</v>
      </c>
    </row>
    <row r="61" customFormat="false" ht="13.15" hidden="false" customHeight="true" outlineLevel="0" collapsed="false">
      <c r="A61" s="301" t="s">
        <v>236</v>
      </c>
      <c r="B61" s="302" t="n">
        <v>0.123</v>
      </c>
      <c r="C61" s="303" t="n">
        <v>139.9596</v>
      </c>
      <c r="D61" s="304" t="n">
        <v>0.0051</v>
      </c>
      <c r="E61" s="304" t="n">
        <v>34.9118</v>
      </c>
      <c r="F61" s="304" t="n">
        <v>18.0223</v>
      </c>
      <c r="G61" s="304" t="n">
        <v>7.5244</v>
      </c>
    </row>
    <row r="62" customFormat="false" ht="13.15" hidden="false" customHeight="true" outlineLevel="0" collapsed="false">
      <c r="A62" s="297" t="s">
        <v>237</v>
      </c>
      <c r="B62" s="298" t="n">
        <v>0.0426</v>
      </c>
      <c r="C62" s="299" t="n">
        <v>150.1531</v>
      </c>
      <c r="D62" s="300" t="n">
        <v>0.1001</v>
      </c>
      <c r="E62" s="300" t="n">
        <v>23.4699</v>
      </c>
      <c r="F62" s="300" t="n">
        <v>16.7704</v>
      </c>
      <c r="G62" s="300" t="n">
        <v>2.9121</v>
      </c>
    </row>
    <row r="63" customFormat="false" ht="13.15" hidden="false" customHeight="true" outlineLevel="0" collapsed="false">
      <c r="A63" s="301" t="s">
        <v>238</v>
      </c>
      <c r="B63" s="302" t="n">
        <v>0.0498</v>
      </c>
      <c r="C63" s="303" t="n">
        <v>147.7536</v>
      </c>
      <c r="D63" s="304" t="n">
        <v>0.2239</v>
      </c>
      <c r="E63" s="304" t="n">
        <v>26.9578</v>
      </c>
      <c r="F63" s="304" t="n">
        <v>16.5757</v>
      </c>
      <c r="G63" s="304" t="n">
        <v>2.7905</v>
      </c>
    </row>
    <row r="64" customFormat="false" ht="13.15" hidden="false" customHeight="true" outlineLevel="0" collapsed="false">
      <c r="A64" s="297" t="s">
        <v>239</v>
      </c>
      <c r="B64" s="298" t="n">
        <v>0.1942</v>
      </c>
      <c r="C64" s="299" t="n">
        <v>148.5975</v>
      </c>
      <c r="D64" s="300" t="n">
        <v>0.4772</v>
      </c>
      <c r="E64" s="300" t="n">
        <v>26.2437</v>
      </c>
      <c r="F64" s="300" t="n">
        <v>16.8276</v>
      </c>
      <c r="G64" s="300" t="n">
        <v>5.6952</v>
      </c>
    </row>
    <row r="65" customFormat="false" ht="13.15" hidden="false" customHeight="true" outlineLevel="0" collapsed="false">
      <c r="A65" s="301" t="s">
        <v>240</v>
      </c>
      <c r="B65" s="302" t="n">
        <v>0.0766</v>
      </c>
      <c r="C65" s="303" t="n">
        <v>145.0817</v>
      </c>
      <c r="D65" s="304" t="n">
        <v>0.011</v>
      </c>
      <c r="E65" s="304" t="n">
        <v>28.8911</v>
      </c>
      <c r="F65" s="304" t="n">
        <v>16.4931</v>
      </c>
      <c r="G65" s="304" t="n">
        <v>4.6715</v>
      </c>
    </row>
    <row r="66" customFormat="false" ht="13.15" hidden="false" customHeight="true" outlineLevel="0" collapsed="false">
      <c r="A66" s="297" t="s">
        <v>241</v>
      </c>
      <c r="B66" s="298" t="n">
        <v>0.9401</v>
      </c>
      <c r="C66" s="299" t="n">
        <v>148.5746</v>
      </c>
      <c r="D66" s="300" t="n">
        <v>0.1816</v>
      </c>
      <c r="E66" s="300" t="n">
        <v>28.5861</v>
      </c>
      <c r="F66" s="300" t="n">
        <v>10.1192</v>
      </c>
      <c r="G66" s="300" t="n">
        <v>3.0375</v>
      </c>
    </row>
    <row r="67" customFormat="false" ht="13.15" hidden="false" customHeight="true" outlineLevel="0" collapsed="false">
      <c r="A67" s="301" t="s">
        <v>242</v>
      </c>
      <c r="B67" s="302" t="n">
        <v>1.3855</v>
      </c>
      <c r="C67" s="303" t="n">
        <v>146.758</v>
      </c>
      <c r="D67" s="304" t="n">
        <v>0.5124</v>
      </c>
      <c r="E67" s="304" t="n">
        <v>27.2153</v>
      </c>
      <c r="F67" s="304" t="n">
        <v>16.5498</v>
      </c>
      <c r="G67" s="304" t="n">
        <v>5.1971</v>
      </c>
    </row>
    <row r="68" customFormat="false" ht="13.15" hidden="false" customHeight="true" outlineLevel="0" collapsed="false">
      <c r="A68" s="297" t="s">
        <v>243</v>
      </c>
      <c r="B68" s="298" t="n">
        <v>0.1852</v>
      </c>
      <c r="C68" s="299" t="n">
        <v>150.1413</v>
      </c>
      <c r="D68" s="300" t="n">
        <v>0.3535</v>
      </c>
      <c r="E68" s="300" t="n">
        <v>24.0956</v>
      </c>
      <c r="F68" s="300" t="n">
        <v>16.6892</v>
      </c>
      <c r="G68" s="300" t="n">
        <v>2.3013</v>
      </c>
    </row>
    <row r="69" customFormat="false" ht="13.15" hidden="false" customHeight="true" outlineLevel="0" collapsed="false">
      <c r="A69" s="301" t="s">
        <v>244</v>
      </c>
      <c r="B69" s="302" t="n">
        <v>0.5606</v>
      </c>
      <c r="C69" s="303" t="n">
        <v>149.9604</v>
      </c>
      <c r="D69" s="304" t="n">
        <v>0.5875</v>
      </c>
      <c r="E69" s="304" t="n">
        <v>24.2615</v>
      </c>
      <c r="F69" s="304" t="n">
        <v>16.226</v>
      </c>
      <c r="G69" s="304" t="n">
        <v>3.4241</v>
      </c>
    </row>
    <row r="70" customFormat="false" ht="13.15" hidden="false" customHeight="true" outlineLevel="0" collapsed="false">
      <c r="A70" s="297" t="s">
        <v>245</v>
      </c>
      <c r="B70" s="298" t="n">
        <v>0.0479</v>
      </c>
      <c r="C70" s="299" t="n">
        <v>151.5797</v>
      </c>
      <c r="D70" s="300" t="n">
        <v>0.2193</v>
      </c>
      <c r="E70" s="300" t="n">
        <v>21.8806</v>
      </c>
      <c r="F70" s="300" t="n">
        <v>15.7553</v>
      </c>
      <c r="G70" s="300" t="n">
        <v>2.0976</v>
      </c>
    </row>
    <row r="71" customFormat="false" ht="13.15" hidden="false" customHeight="true" outlineLevel="0" collapsed="false">
      <c r="A71" s="301" t="s">
        <v>246</v>
      </c>
      <c r="B71" s="302" t="n">
        <v>0.2058</v>
      </c>
      <c r="C71" s="303" t="n">
        <v>140.7757</v>
      </c>
      <c r="D71" s="304" t="n">
        <v>0.2855</v>
      </c>
      <c r="E71" s="304" t="n">
        <v>30.8563</v>
      </c>
      <c r="F71" s="304" t="n">
        <v>22.7543</v>
      </c>
      <c r="G71" s="304" t="n">
        <v>2.6662</v>
      </c>
    </row>
    <row r="72" customFormat="false" ht="13.15" hidden="false" customHeight="true" outlineLevel="0" collapsed="false">
      <c r="A72" s="297" t="s">
        <v>247</v>
      </c>
      <c r="B72" s="298" t="n">
        <v>0.4723</v>
      </c>
      <c r="C72" s="299" t="n">
        <v>142.5081</v>
      </c>
      <c r="D72" s="300" t="n">
        <v>0.4062</v>
      </c>
      <c r="E72" s="300" t="n">
        <v>24.6137</v>
      </c>
      <c r="F72" s="300" t="n">
        <v>17.2125</v>
      </c>
      <c r="G72" s="300" t="n">
        <v>4.0238</v>
      </c>
    </row>
    <row r="73" customFormat="false" ht="13.15" hidden="false" customHeight="true" outlineLevel="0" collapsed="false">
      <c r="A73" s="301" t="s">
        <v>248</v>
      </c>
      <c r="B73" s="302" t="n">
        <v>0.0904</v>
      </c>
      <c r="C73" s="303" t="n">
        <v>143.6369</v>
      </c>
      <c r="D73" s="304" t="n">
        <v>0.1044</v>
      </c>
      <c r="E73" s="304" t="n">
        <v>30.5105</v>
      </c>
      <c r="F73" s="304" t="n">
        <v>15.4911</v>
      </c>
      <c r="G73" s="304" t="n">
        <v>9.3564</v>
      </c>
    </row>
    <row r="74" customFormat="false" ht="12.75" hidden="false" customHeight="false" outlineLevel="0" collapsed="false">
      <c r="A74" s="297" t="s">
        <v>249</v>
      </c>
      <c r="B74" s="298" t="n">
        <v>0.7655</v>
      </c>
      <c r="C74" s="299" t="n">
        <v>146.7062</v>
      </c>
      <c r="D74" s="300" t="n">
        <v>3.2753</v>
      </c>
      <c r="E74" s="300" t="n">
        <v>24.6495</v>
      </c>
      <c r="F74" s="300" t="n">
        <v>17.8167</v>
      </c>
      <c r="G74" s="300" t="n">
        <v>3.6655</v>
      </c>
    </row>
    <row r="75" customFormat="false" ht="12.75" hidden="false" customHeight="false" outlineLevel="0" collapsed="false">
      <c r="A75" s="301" t="s">
        <v>250</v>
      </c>
      <c r="B75" s="302" t="n">
        <v>0.0785</v>
      </c>
      <c r="C75" s="303" t="n">
        <v>147.3868</v>
      </c>
      <c r="D75" s="304" t="n">
        <v>3.8769</v>
      </c>
      <c r="E75" s="304" t="n">
        <v>26.0923</v>
      </c>
      <c r="F75" s="304" t="n">
        <v>16.93</v>
      </c>
      <c r="G75" s="304" t="n">
        <v>4.2184</v>
      </c>
    </row>
    <row r="76" customFormat="false" ht="12.75" hidden="false" customHeight="false" outlineLevel="0" collapsed="false">
      <c r="A76" s="297" t="s">
        <v>251</v>
      </c>
      <c r="B76" s="298" t="n">
        <v>0.0489</v>
      </c>
      <c r="C76" s="299" t="n">
        <v>147.4902</v>
      </c>
      <c r="D76" s="300" t="n">
        <v>2.4337</v>
      </c>
      <c r="E76" s="300" t="n">
        <v>21.7152</v>
      </c>
      <c r="F76" s="300" t="n">
        <v>13.4622</v>
      </c>
      <c r="G76" s="300" t="n">
        <v>5.5772</v>
      </c>
    </row>
    <row r="77" customFormat="false" ht="12.75" hidden="false" customHeight="false" outlineLevel="0" collapsed="false">
      <c r="A77" s="301" t="s">
        <v>252</v>
      </c>
      <c r="B77" s="302" t="n">
        <v>0.1013</v>
      </c>
      <c r="C77" s="303" t="n">
        <v>152.3949</v>
      </c>
      <c r="D77" s="304" t="n">
        <v>4.3672</v>
      </c>
      <c r="E77" s="304" t="n">
        <v>25.4848</v>
      </c>
      <c r="F77" s="304" t="n">
        <v>17.3407</v>
      </c>
      <c r="G77" s="304" t="n">
        <v>3.3921</v>
      </c>
    </row>
    <row r="78" customFormat="false" ht="12.75" hidden="false" customHeight="false" outlineLevel="0" collapsed="false">
      <c r="A78" s="297" t="s">
        <v>253</v>
      </c>
      <c r="B78" s="298" t="n">
        <v>0.093</v>
      </c>
      <c r="C78" s="299" t="n">
        <v>145.5676</v>
      </c>
      <c r="D78" s="300" t="n">
        <v>1.9718</v>
      </c>
      <c r="E78" s="300" t="n">
        <v>30.4139</v>
      </c>
      <c r="F78" s="300" t="n">
        <v>16.6538</v>
      </c>
      <c r="G78" s="300" t="n">
        <v>6.3151</v>
      </c>
    </row>
    <row r="79" customFormat="false" ht="12.75" hidden="false" customHeight="false" outlineLevel="0" collapsed="false">
      <c r="A79" s="301" t="s">
        <v>254</v>
      </c>
      <c r="B79" s="302" t="n">
        <v>0.1065</v>
      </c>
      <c r="C79" s="303" t="n">
        <v>152.9908</v>
      </c>
      <c r="D79" s="304" t="n">
        <v>2.736</v>
      </c>
      <c r="E79" s="304" t="n">
        <v>23.397</v>
      </c>
      <c r="F79" s="304" t="n">
        <v>17.0979</v>
      </c>
      <c r="G79" s="304" t="n">
        <v>2.2312</v>
      </c>
    </row>
    <row r="80" customFormat="false" ht="12.75" hidden="false" customHeight="false" outlineLevel="0" collapsed="false">
      <c r="A80" s="297" t="s">
        <v>255</v>
      </c>
      <c r="B80" s="298" t="n">
        <v>0.1821</v>
      </c>
      <c r="C80" s="299" t="n">
        <v>151.6524</v>
      </c>
      <c r="D80" s="300" t="n">
        <v>7.3467</v>
      </c>
      <c r="E80" s="300" t="n">
        <v>24.6639</v>
      </c>
      <c r="F80" s="300" t="n">
        <v>16.3431</v>
      </c>
      <c r="G80" s="300" t="n">
        <v>3.8763</v>
      </c>
    </row>
    <row r="81" customFormat="false" ht="12.75" hidden="false" customHeight="false" outlineLevel="0" collapsed="false">
      <c r="A81" s="301" t="s">
        <v>256</v>
      </c>
      <c r="B81" s="302" t="n">
        <v>0.6149</v>
      </c>
      <c r="C81" s="303" t="n">
        <v>150.3666</v>
      </c>
      <c r="D81" s="304" t="n">
        <v>5.2601</v>
      </c>
      <c r="E81" s="304" t="n">
        <v>26.883</v>
      </c>
      <c r="F81" s="304" t="n">
        <v>15.8587</v>
      </c>
      <c r="G81" s="304" t="n">
        <v>4.4559</v>
      </c>
    </row>
    <row r="82" customFormat="false" ht="12.75" hidden="false" customHeight="false" outlineLevel="0" collapsed="false">
      <c r="A82" s="297" t="s">
        <v>257</v>
      </c>
      <c r="B82" s="298" t="n">
        <v>1.4052</v>
      </c>
      <c r="C82" s="299" t="n">
        <v>147.1235</v>
      </c>
      <c r="D82" s="300" t="n">
        <v>0.3752</v>
      </c>
      <c r="E82" s="300" t="n">
        <v>26.8607</v>
      </c>
      <c r="F82" s="300" t="n">
        <v>16.433</v>
      </c>
      <c r="G82" s="300" t="n">
        <v>5.6415</v>
      </c>
    </row>
    <row r="83" customFormat="false" ht="12.75" hidden="false" customHeight="false" outlineLevel="0" collapsed="false">
      <c r="A83" s="301" t="s">
        <v>258</v>
      </c>
      <c r="B83" s="302" t="n">
        <v>0.1078</v>
      </c>
      <c r="C83" s="303" t="n">
        <v>150.4127</v>
      </c>
      <c r="D83" s="304" t="n">
        <v>1.919</v>
      </c>
      <c r="E83" s="304" t="n">
        <v>25.1855</v>
      </c>
      <c r="F83" s="304" t="n">
        <v>17.6534</v>
      </c>
      <c r="G83" s="304" t="n">
        <v>4.0807</v>
      </c>
    </row>
    <row r="84" customFormat="false" ht="12.75" hidden="false" customHeight="false" outlineLevel="0" collapsed="false">
      <c r="A84" s="297" t="s">
        <v>259</v>
      </c>
      <c r="B84" s="298" t="n">
        <v>0.2898</v>
      </c>
      <c r="C84" s="299" t="n">
        <v>151.5202</v>
      </c>
      <c r="D84" s="300" t="n">
        <v>0.6488</v>
      </c>
      <c r="E84" s="300" t="n">
        <v>23.161</v>
      </c>
      <c r="F84" s="300" t="n">
        <v>14.1155</v>
      </c>
      <c r="G84" s="300" t="n">
        <v>5.7976</v>
      </c>
    </row>
    <row r="85" customFormat="false" ht="12.75" hidden="false" customHeight="false" outlineLevel="0" collapsed="false">
      <c r="A85" s="301" t="s">
        <v>260</v>
      </c>
      <c r="B85" s="302" t="n">
        <v>0.0501</v>
      </c>
      <c r="C85" s="303" t="n">
        <v>156.5118</v>
      </c>
      <c r="D85" s="304" t="n">
        <v>5.8178</v>
      </c>
      <c r="E85" s="304" t="n">
        <v>24.568</v>
      </c>
      <c r="F85" s="304" t="n">
        <v>16.7667</v>
      </c>
      <c r="G85" s="304" t="n">
        <v>4.2184</v>
      </c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7</v>
      </c>
      <c r="B1" s="82"/>
      <c r="C1" s="82"/>
      <c r="D1" s="83"/>
      <c r="E1" s="83"/>
      <c r="F1" s="83" t="s">
        <v>298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9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0</v>
      </c>
      <c r="C6" s="257"/>
      <c r="D6" s="258" t="n">
        <v>134.9936</v>
      </c>
      <c r="E6" s="259" t="s">
        <v>301</v>
      </c>
      <c r="F6" s="22"/>
    </row>
    <row r="7" s="314" customFormat="true" ht="19.5" hidden="false" customHeight="true" outlineLevel="0" collapsed="false">
      <c r="B7" s="315" t="s">
        <v>302</v>
      </c>
      <c r="C7" s="261"/>
      <c r="D7" s="262" t="n">
        <v>103.3144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3</v>
      </c>
      <c r="D10" s="272" t="n">
        <v>80.0623</v>
      </c>
      <c r="E10" s="270" t="s">
        <v>301</v>
      </c>
    </row>
    <row r="11" s="320" customFormat="true" ht="19.5" hidden="false" customHeight="true" outlineLevel="0" collapsed="false">
      <c r="B11" s="271" t="s">
        <v>11</v>
      </c>
      <c r="C11" s="268" t="s">
        <v>304</v>
      </c>
      <c r="D11" s="273" t="n">
        <v>105.1866</v>
      </c>
      <c r="E11" s="270" t="s">
        <v>301</v>
      </c>
    </row>
    <row r="12" customFormat="false" ht="19.5" hidden="false" customHeight="true" outlineLevel="0" collapsed="false">
      <c r="B12" s="271" t="s">
        <v>13</v>
      </c>
      <c r="C12" s="268" t="s">
        <v>305</v>
      </c>
      <c r="D12" s="272" t="n">
        <v>134.9936</v>
      </c>
      <c r="E12" s="270" t="s">
        <v>301</v>
      </c>
      <c r="L12" s="321"/>
    </row>
    <row r="13" customFormat="false" ht="19.5" hidden="false" customHeight="true" outlineLevel="0" collapsed="false">
      <c r="B13" s="271" t="s">
        <v>15</v>
      </c>
      <c r="C13" s="268" t="s">
        <v>306</v>
      </c>
      <c r="D13" s="273" t="n">
        <v>162.6456</v>
      </c>
      <c r="E13" s="270" t="s">
        <v>301</v>
      </c>
      <c r="L13" s="321"/>
    </row>
    <row r="14" customFormat="false" ht="19.5" hidden="false" customHeight="true" outlineLevel="0" collapsed="false">
      <c r="B14" s="271" t="s">
        <v>17</v>
      </c>
      <c r="C14" s="268" t="s">
        <v>307</v>
      </c>
      <c r="D14" s="273" t="n">
        <v>201.169</v>
      </c>
      <c r="E14" s="270" t="s">
        <v>301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8</v>
      </c>
      <c r="C16" s="257"/>
      <c r="D16" s="258" t="n">
        <v>141.6361</v>
      </c>
      <c r="E16" s="259" t="s">
        <v>301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1243</v>
      </c>
      <c r="C22" s="74" t="n">
        <v>105.1866</v>
      </c>
      <c r="D22" s="75" t="n">
        <v>29.807</v>
      </c>
      <c r="E22" s="75" t="n">
        <v>27.652</v>
      </c>
      <c r="F22" s="75" t="n">
        <v>38.52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9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7</v>
      </c>
      <c r="B1" s="82"/>
      <c r="C1" s="82"/>
      <c r="D1" s="83"/>
      <c r="E1" s="83"/>
      <c r="F1" s="83" t="s">
        <v>310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1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2</v>
      </c>
      <c r="D6" s="341" t="s">
        <v>313</v>
      </c>
      <c r="E6" s="341"/>
      <c r="F6" s="341" t="s">
        <v>314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1</v>
      </c>
      <c r="D10" s="343" t="s">
        <v>301</v>
      </c>
      <c r="E10" s="343" t="s">
        <v>301</v>
      </c>
      <c r="F10" s="343" t="s">
        <v>301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1.3679</v>
      </c>
      <c r="C12" s="347" t="n">
        <v>134.9936</v>
      </c>
      <c r="D12" s="348" t="n">
        <v>80.0623</v>
      </c>
      <c r="E12" s="348" t="n">
        <v>201.169</v>
      </c>
      <c r="F12" s="347" t="n">
        <v>141.636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29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979</v>
      </c>
      <c r="C14" s="356" t="n">
        <v>123.4347</v>
      </c>
      <c r="D14" s="357" t="n">
        <v>84.1539</v>
      </c>
      <c r="E14" s="357" t="n">
        <v>162.3508</v>
      </c>
      <c r="F14" s="356" t="n">
        <v>123.9178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4161</v>
      </c>
      <c r="C15" s="356" t="n">
        <v>131.2289</v>
      </c>
      <c r="D15" s="357" t="n">
        <v>81.32</v>
      </c>
      <c r="E15" s="357" t="n">
        <v>190.3947</v>
      </c>
      <c r="F15" s="356" t="n">
        <v>136.4898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2329</v>
      </c>
      <c r="C16" s="356" t="n">
        <v>136.421</v>
      </c>
      <c r="D16" s="357" t="n">
        <v>79.31</v>
      </c>
      <c r="E16" s="357" t="n">
        <v>206.0142</v>
      </c>
      <c r="F16" s="356" t="n">
        <v>143.3966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9.4785</v>
      </c>
      <c r="C17" s="356" t="n">
        <v>141.517</v>
      </c>
      <c r="D17" s="357" t="n">
        <v>78.43</v>
      </c>
      <c r="E17" s="357" t="n">
        <v>209.1457</v>
      </c>
      <c r="F17" s="356" t="n">
        <v>146.5922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2482</v>
      </c>
      <c r="C18" s="356" t="n">
        <v>145.6721</v>
      </c>
      <c r="D18" s="357" t="n">
        <v>81.69</v>
      </c>
      <c r="E18" s="357" t="n">
        <v>267.2089</v>
      </c>
      <c r="F18" s="356" t="n">
        <v>163.0162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9.9216</v>
      </c>
      <c r="C20" s="362" t="n">
        <v>144.8446</v>
      </c>
      <c r="D20" s="363" t="n">
        <v>92.6702</v>
      </c>
      <c r="E20" s="363" t="n">
        <v>242.4948</v>
      </c>
      <c r="F20" s="362" t="n">
        <v>159.9543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58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0824</v>
      </c>
      <c r="C22" s="356" t="n">
        <v>130.0061</v>
      </c>
      <c r="D22" s="357" t="n">
        <v>86.1925</v>
      </c>
      <c r="E22" s="357" t="n">
        <v>167.434</v>
      </c>
      <c r="F22" s="356" t="n">
        <v>129.3096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7002</v>
      </c>
      <c r="C23" s="356" t="n">
        <v>144.2972</v>
      </c>
      <c r="D23" s="357" t="n">
        <v>95.37</v>
      </c>
      <c r="E23" s="357" t="n">
        <v>226.0187</v>
      </c>
      <c r="F23" s="356" t="n">
        <v>155.7216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7334</v>
      </c>
      <c r="C24" s="356" t="n">
        <v>153.7618</v>
      </c>
      <c r="D24" s="357" t="n">
        <v>96.9639</v>
      </c>
      <c r="E24" s="357" t="n">
        <v>258.4995</v>
      </c>
      <c r="F24" s="356" t="n">
        <v>169.93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5981</v>
      </c>
      <c r="C25" s="356" t="n">
        <v>147.8906</v>
      </c>
      <c r="D25" s="357" t="n">
        <v>90.5205</v>
      </c>
      <c r="E25" s="357" t="n">
        <v>260.2874</v>
      </c>
      <c r="F25" s="356" t="n">
        <v>163.3457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8014</v>
      </c>
      <c r="C26" s="356" t="n">
        <v>149.1423</v>
      </c>
      <c r="D26" s="357" t="n">
        <v>88.0014</v>
      </c>
      <c r="E26" s="357" t="n">
        <v>308.3024</v>
      </c>
      <c r="F26" s="356" t="n">
        <v>171.1806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1.4463</v>
      </c>
      <c r="C28" s="362" t="n">
        <v>130.8626</v>
      </c>
      <c r="D28" s="363" t="n">
        <v>75.33</v>
      </c>
      <c r="E28" s="363" t="n">
        <v>184.3253</v>
      </c>
      <c r="F28" s="362" t="n">
        <v>133.1615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07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8965</v>
      </c>
      <c r="C30" s="356" t="n">
        <v>119.1739</v>
      </c>
      <c r="D30" s="357" t="n">
        <v>83.9334</v>
      </c>
      <c r="E30" s="357" t="n">
        <v>156.6509</v>
      </c>
      <c r="F30" s="356" t="n">
        <v>120.840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7159</v>
      </c>
      <c r="C31" s="356" t="n">
        <v>125.2597</v>
      </c>
      <c r="D31" s="357" t="n">
        <v>74.63</v>
      </c>
      <c r="E31" s="357" t="n">
        <v>169.2278</v>
      </c>
      <c r="F31" s="356" t="n">
        <v>125.478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4994</v>
      </c>
      <c r="C32" s="356" t="n">
        <v>132.8378</v>
      </c>
      <c r="D32" s="357" t="n">
        <v>75.23</v>
      </c>
      <c r="E32" s="357" t="n">
        <v>183.8314</v>
      </c>
      <c r="F32" s="356" t="n">
        <v>133.7247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6.8804</v>
      </c>
      <c r="C33" s="356" t="n">
        <v>139.9075</v>
      </c>
      <c r="D33" s="357" t="n">
        <v>74.73</v>
      </c>
      <c r="E33" s="357" t="n">
        <v>195.5447</v>
      </c>
      <c r="F33" s="356" t="n">
        <v>140.265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4467</v>
      </c>
      <c r="C34" s="356" t="n">
        <v>140.6391</v>
      </c>
      <c r="D34" s="357" t="n">
        <v>71.17</v>
      </c>
      <c r="E34" s="357" t="n">
        <v>229.1745</v>
      </c>
      <c r="F34" s="356" t="n">
        <v>148.3695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7</v>
      </c>
      <c r="B1" s="82"/>
      <c r="C1" s="83"/>
      <c r="D1" s="81"/>
      <c r="E1" s="82"/>
      <c r="F1" s="83" t="s">
        <v>315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6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7</v>
      </c>
      <c r="B7" s="174" t="s">
        <v>34</v>
      </c>
      <c r="C7" s="341" t="s">
        <v>312</v>
      </c>
      <c r="D7" s="341" t="s">
        <v>313</v>
      </c>
      <c r="E7" s="341"/>
      <c r="F7" s="341" t="s">
        <v>314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1</v>
      </c>
      <c r="D11" s="343" t="s">
        <v>301</v>
      </c>
      <c r="E11" s="343" t="s">
        <v>301</v>
      </c>
      <c r="F11" s="343" t="s">
        <v>301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36</v>
      </c>
      <c r="C13" s="385" t="n">
        <v>294.1205</v>
      </c>
      <c r="D13" s="386" t="n">
        <v>182.9632</v>
      </c>
      <c r="E13" s="386" t="n">
        <v>377.6178</v>
      </c>
      <c r="F13" s="386" t="n">
        <v>286.6324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52</v>
      </c>
      <c r="C14" s="389" t="n">
        <v>271.0424</v>
      </c>
      <c r="D14" s="390" t="n">
        <v>157.8598</v>
      </c>
      <c r="E14" s="390" t="n">
        <v>487.7485</v>
      </c>
      <c r="F14" s="390" t="n">
        <v>300.5041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1015</v>
      </c>
      <c r="C15" s="385" t="n">
        <v>199.1652</v>
      </c>
      <c r="D15" s="386" t="n">
        <v>151.01</v>
      </c>
      <c r="E15" s="386" t="n">
        <v>324.4784</v>
      </c>
      <c r="F15" s="386" t="n">
        <v>217.3584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355</v>
      </c>
      <c r="C16" s="389" t="n">
        <v>187.9168</v>
      </c>
      <c r="D16" s="390" t="n">
        <v>146.0079</v>
      </c>
      <c r="E16" s="390" t="n">
        <v>247.1705</v>
      </c>
      <c r="F16" s="390" t="n">
        <v>189.2284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515</v>
      </c>
      <c r="C17" s="385" t="n">
        <v>191.6725</v>
      </c>
      <c r="D17" s="386" t="n">
        <v>134.1071</v>
      </c>
      <c r="E17" s="386" t="n">
        <v>335.5915</v>
      </c>
      <c r="F17" s="386" t="n">
        <v>226.5799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408</v>
      </c>
      <c r="C18" s="389" t="n">
        <v>188.1392</v>
      </c>
      <c r="D18" s="390" t="n">
        <v>121.2766</v>
      </c>
      <c r="E18" s="390" t="n">
        <v>255.999</v>
      </c>
      <c r="F18" s="390" t="n">
        <v>188.629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373</v>
      </c>
      <c r="C19" s="385" t="n">
        <v>175.6998</v>
      </c>
      <c r="D19" s="386" t="n">
        <v>138.1494</v>
      </c>
      <c r="E19" s="386" t="n">
        <v>248.274</v>
      </c>
      <c r="F19" s="386" t="n">
        <v>185.4685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368</v>
      </c>
      <c r="C20" s="389" t="n">
        <v>197.7913</v>
      </c>
      <c r="D20" s="390" t="n">
        <v>124.1792</v>
      </c>
      <c r="E20" s="390" t="n">
        <v>351.2803</v>
      </c>
      <c r="F20" s="390" t="n">
        <v>213.3688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6318</v>
      </c>
      <c r="C21" s="385" t="n">
        <v>214.1505</v>
      </c>
      <c r="D21" s="386" t="n">
        <v>165.8106</v>
      </c>
      <c r="E21" s="386" t="n">
        <v>294.1302</v>
      </c>
      <c r="F21" s="386" t="n">
        <v>224.9226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447</v>
      </c>
      <c r="C22" s="389" t="n">
        <v>231.0719</v>
      </c>
      <c r="D22" s="390" t="n">
        <v>159.2633</v>
      </c>
      <c r="E22" s="390" t="n">
        <v>320.4066</v>
      </c>
      <c r="F22" s="390" t="n">
        <v>236.1478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0785</v>
      </c>
      <c r="C23" s="385" t="n">
        <v>156.9004</v>
      </c>
      <c r="D23" s="386" t="n">
        <v>112.9895</v>
      </c>
      <c r="E23" s="386" t="n">
        <v>263.1625</v>
      </c>
      <c r="F23" s="386" t="n">
        <v>169.5156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974</v>
      </c>
      <c r="C24" s="389" t="n">
        <v>135.3059</v>
      </c>
      <c r="D24" s="390" t="n">
        <v>108.4638</v>
      </c>
      <c r="E24" s="390" t="n">
        <v>170.8942</v>
      </c>
      <c r="F24" s="390" t="n">
        <v>137.9436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0514</v>
      </c>
      <c r="C25" s="385" t="n">
        <v>143.1412</v>
      </c>
      <c r="D25" s="386" t="n">
        <v>111.4585</v>
      </c>
      <c r="E25" s="386" t="n">
        <v>174.8322</v>
      </c>
      <c r="F25" s="386" t="n">
        <v>142.6035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2691</v>
      </c>
      <c r="C26" s="389" t="n">
        <v>172.0454</v>
      </c>
      <c r="D26" s="390" t="n">
        <v>139.0971</v>
      </c>
      <c r="E26" s="390" t="n">
        <v>243.5016</v>
      </c>
      <c r="F26" s="390" t="n">
        <v>186.4512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8522</v>
      </c>
      <c r="C27" s="385" t="n">
        <v>297.3635</v>
      </c>
      <c r="D27" s="386" t="n">
        <v>203.047</v>
      </c>
      <c r="E27" s="386" t="n">
        <v>408.8627</v>
      </c>
      <c r="F27" s="386" t="n">
        <v>301.9477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628</v>
      </c>
      <c r="C28" s="389" t="n">
        <v>170.0516</v>
      </c>
      <c r="D28" s="390" t="n">
        <v>138.4883</v>
      </c>
      <c r="E28" s="390" t="n">
        <v>195.8501</v>
      </c>
      <c r="F28" s="390" t="n">
        <v>168.4989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8887</v>
      </c>
      <c r="C29" s="385" t="n">
        <v>152.0388</v>
      </c>
      <c r="D29" s="386" t="n">
        <v>127.7027</v>
      </c>
      <c r="E29" s="386" t="n">
        <v>188.9814</v>
      </c>
      <c r="F29" s="386" t="n">
        <v>157.842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2.2932</v>
      </c>
      <c r="C30" s="389" t="n">
        <v>149.5182</v>
      </c>
      <c r="D30" s="390" t="n">
        <v>128.4299</v>
      </c>
      <c r="E30" s="390" t="n">
        <v>181.6049</v>
      </c>
      <c r="F30" s="390" t="n">
        <v>152.9486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2407</v>
      </c>
      <c r="C31" s="385" t="n">
        <v>145.8519</v>
      </c>
      <c r="D31" s="386" t="n">
        <v>128.1229</v>
      </c>
      <c r="E31" s="386" t="n">
        <v>172.6751</v>
      </c>
      <c r="F31" s="386" t="n">
        <v>149.3576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2058</v>
      </c>
      <c r="C32" s="389" t="n">
        <v>127.0925</v>
      </c>
      <c r="D32" s="390" t="n">
        <v>113.7819</v>
      </c>
      <c r="E32" s="390" t="n">
        <v>153.7252</v>
      </c>
      <c r="F32" s="390" t="n">
        <v>129.7627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2352</v>
      </c>
      <c r="C33" s="385" t="n">
        <v>147.6693</v>
      </c>
      <c r="D33" s="386" t="n">
        <v>127.4815</v>
      </c>
      <c r="E33" s="386" t="n">
        <v>188.8406</v>
      </c>
      <c r="F33" s="386" t="n">
        <v>151.6086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6952</v>
      </c>
      <c r="C34" s="389" t="n">
        <v>133.1848</v>
      </c>
      <c r="D34" s="390" t="n">
        <v>113.0357</v>
      </c>
      <c r="E34" s="390" t="n">
        <v>176.4962</v>
      </c>
      <c r="F34" s="390" t="n">
        <v>138.6766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971</v>
      </c>
      <c r="C35" s="385" t="n">
        <v>135.8086</v>
      </c>
      <c r="D35" s="386" t="n">
        <v>103.3269</v>
      </c>
      <c r="E35" s="386" t="n">
        <v>190.8916</v>
      </c>
      <c r="F35" s="386" t="n">
        <v>145.693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4391</v>
      </c>
      <c r="C36" s="389" t="n">
        <v>158.6505</v>
      </c>
      <c r="D36" s="390" t="n">
        <v>117.8399</v>
      </c>
      <c r="E36" s="390" t="n">
        <v>230.4434</v>
      </c>
      <c r="F36" s="390" t="n">
        <v>174.8227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563</v>
      </c>
      <c r="C37" s="385" t="n">
        <v>143.6878</v>
      </c>
      <c r="D37" s="386" t="n">
        <v>121.8989</v>
      </c>
      <c r="E37" s="386" t="n">
        <v>170.3315</v>
      </c>
      <c r="F37" s="386" t="n">
        <v>153.5172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613</v>
      </c>
      <c r="C38" s="389" t="n">
        <v>158.0047</v>
      </c>
      <c r="D38" s="390" t="n">
        <v>127.7454</v>
      </c>
      <c r="E38" s="390" t="n">
        <v>273.9562</v>
      </c>
      <c r="F38" s="390" t="n">
        <v>184.6418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511</v>
      </c>
      <c r="C39" s="385" t="n">
        <v>149.1015</v>
      </c>
      <c r="D39" s="386" t="n">
        <v>131.0727</v>
      </c>
      <c r="E39" s="386" t="n">
        <v>215.4864</v>
      </c>
      <c r="F39" s="386" t="n">
        <v>164.2482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299</v>
      </c>
      <c r="C40" s="389" t="n">
        <v>140.3509</v>
      </c>
      <c r="D40" s="390" t="n">
        <v>112.309</v>
      </c>
      <c r="E40" s="390" t="n">
        <v>186.4548</v>
      </c>
      <c r="F40" s="390" t="n">
        <v>141.77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0635</v>
      </c>
      <c r="C41" s="385" t="n">
        <v>128.1159</v>
      </c>
      <c r="D41" s="386" t="n">
        <v>97.3256</v>
      </c>
      <c r="E41" s="386" t="n">
        <v>170.7628</v>
      </c>
      <c r="F41" s="386" t="n">
        <v>134.4867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0869</v>
      </c>
      <c r="C42" s="389" t="n">
        <v>123.9416</v>
      </c>
      <c r="D42" s="390" t="n">
        <v>97.3863</v>
      </c>
      <c r="E42" s="390" t="n">
        <v>164.8481</v>
      </c>
      <c r="F42" s="390" t="n">
        <v>129.9354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067</v>
      </c>
      <c r="C43" s="385" t="n">
        <v>156.6023</v>
      </c>
      <c r="D43" s="386" t="n">
        <v>115.5419</v>
      </c>
      <c r="E43" s="386" t="n">
        <v>191.4693</v>
      </c>
      <c r="F43" s="386" t="n">
        <v>156.8101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934</v>
      </c>
      <c r="C44" s="389" t="n">
        <v>139.0625</v>
      </c>
      <c r="D44" s="390" t="n">
        <v>110.295</v>
      </c>
      <c r="E44" s="390" t="n">
        <v>165.1525</v>
      </c>
      <c r="F44" s="390" t="n">
        <v>139.444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7048</v>
      </c>
      <c r="C45" s="385" t="n">
        <v>145.419</v>
      </c>
      <c r="D45" s="386" t="n">
        <v>116.1951</v>
      </c>
      <c r="E45" s="386" t="n">
        <v>180.0866</v>
      </c>
      <c r="F45" s="386" t="n">
        <v>146.8793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7</v>
      </c>
      <c r="C46" s="389" t="n">
        <v>120.7777</v>
      </c>
      <c r="D46" s="390" t="n">
        <v>102.11</v>
      </c>
      <c r="E46" s="390" t="n">
        <v>142.2371</v>
      </c>
      <c r="F46" s="390" t="n">
        <v>121.6648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824</v>
      </c>
      <c r="C47" s="385" t="n">
        <v>129.8116</v>
      </c>
      <c r="D47" s="386" t="n">
        <v>102.265</v>
      </c>
      <c r="E47" s="386" t="n">
        <v>179.0783</v>
      </c>
      <c r="F47" s="386" t="n">
        <v>137.3229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1723</v>
      </c>
      <c r="C48" s="389" t="n">
        <v>195.9803</v>
      </c>
      <c r="D48" s="390" t="n">
        <v>144.109</v>
      </c>
      <c r="E48" s="390" t="n">
        <v>399.6856</v>
      </c>
      <c r="F48" s="390" t="n">
        <v>237.4037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0989</v>
      </c>
      <c r="C49" s="385" t="n">
        <v>120.6661</v>
      </c>
      <c r="D49" s="386" t="n">
        <v>102.3853</v>
      </c>
      <c r="E49" s="386" t="n">
        <v>137.8677</v>
      </c>
      <c r="F49" s="386" t="n">
        <v>123.7041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1.0917</v>
      </c>
      <c r="C50" s="389" t="n">
        <v>129.789</v>
      </c>
      <c r="D50" s="390" t="n">
        <v>95.44</v>
      </c>
      <c r="E50" s="390" t="n">
        <v>182.7472</v>
      </c>
      <c r="F50" s="390" t="n">
        <v>136.2936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4924</v>
      </c>
      <c r="C51" s="385" t="n">
        <v>134.6207</v>
      </c>
      <c r="D51" s="386" t="n">
        <v>116.334</v>
      </c>
      <c r="E51" s="386" t="n">
        <v>157.4819</v>
      </c>
      <c r="F51" s="386" t="n">
        <v>136.2545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2276</v>
      </c>
      <c r="C52" s="389" t="n">
        <v>117.5552</v>
      </c>
      <c r="D52" s="390" t="n">
        <v>86.9679</v>
      </c>
      <c r="E52" s="390" t="n">
        <v>144.4214</v>
      </c>
      <c r="F52" s="390" t="n">
        <v>118.174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398</v>
      </c>
      <c r="C53" s="385" t="n">
        <v>144.7973</v>
      </c>
      <c r="D53" s="386" t="n">
        <v>118.2936</v>
      </c>
      <c r="E53" s="386" t="n">
        <v>179.3881</v>
      </c>
      <c r="F53" s="386" t="n">
        <v>144.2405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5398</v>
      </c>
      <c r="C54" s="389" t="n">
        <v>116.153</v>
      </c>
      <c r="D54" s="390" t="n">
        <v>87.49</v>
      </c>
      <c r="E54" s="390" t="n">
        <v>148.8942</v>
      </c>
      <c r="F54" s="390" t="n">
        <v>117.581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801</v>
      </c>
      <c r="C55" s="385" t="n">
        <v>137.2091</v>
      </c>
      <c r="D55" s="386" t="n">
        <v>99.2432</v>
      </c>
      <c r="E55" s="386" t="n">
        <v>165.6515</v>
      </c>
      <c r="F55" s="386" t="n">
        <v>137.1756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1978</v>
      </c>
      <c r="C56" s="389" t="n">
        <v>102.7354</v>
      </c>
      <c r="D56" s="390" t="n">
        <v>79.25</v>
      </c>
      <c r="E56" s="390" t="n">
        <v>140.6523</v>
      </c>
      <c r="F56" s="390" t="n">
        <v>106.8337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79</v>
      </c>
      <c r="C57" s="385" t="n">
        <v>102.3749</v>
      </c>
      <c r="D57" s="386" t="n">
        <v>78.44</v>
      </c>
      <c r="E57" s="386" t="n">
        <v>144.2785</v>
      </c>
      <c r="F57" s="386" t="n">
        <v>106.590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0547</v>
      </c>
      <c r="C58" s="389" t="n">
        <v>88.6859</v>
      </c>
      <c r="D58" s="390" t="n">
        <v>73.05</v>
      </c>
      <c r="E58" s="390" t="n">
        <v>109.3761</v>
      </c>
      <c r="F58" s="390" t="n">
        <v>90.3636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0794</v>
      </c>
      <c r="C59" s="385" t="n">
        <v>117.7965</v>
      </c>
      <c r="D59" s="386" t="n">
        <v>94.8494</v>
      </c>
      <c r="E59" s="386" t="n">
        <v>149.43</v>
      </c>
      <c r="F59" s="386" t="n">
        <v>120.6818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112</v>
      </c>
      <c r="C60" s="389" t="n">
        <v>85.14</v>
      </c>
      <c r="D60" s="390" t="n">
        <v>64.15</v>
      </c>
      <c r="E60" s="390" t="n">
        <v>109.7233</v>
      </c>
      <c r="F60" s="390" t="n">
        <v>87.0527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487</v>
      </c>
      <c r="C61" s="385" t="n">
        <v>93.9543</v>
      </c>
      <c r="D61" s="386" t="n">
        <v>73.8</v>
      </c>
      <c r="E61" s="386" t="n">
        <v>143.6433</v>
      </c>
      <c r="F61" s="386" t="n">
        <v>99.7073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0492</v>
      </c>
      <c r="C62" s="389" t="n">
        <v>132.9396</v>
      </c>
      <c r="D62" s="390" t="n">
        <v>100.789</v>
      </c>
      <c r="E62" s="390" t="n">
        <v>177.7237</v>
      </c>
      <c r="F62" s="390" t="n">
        <v>135.6308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1868</v>
      </c>
      <c r="C63" s="385" t="n">
        <v>108.751</v>
      </c>
      <c r="D63" s="386" t="n">
        <v>88.1924</v>
      </c>
      <c r="E63" s="386" t="n">
        <v>137.6735</v>
      </c>
      <c r="F63" s="386" t="n">
        <v>111.4278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774</v>
      </c>
      <c r="C64" s="389" t="n">
        <v>109.0969</v>
      </c>
      <c r="D64" s="390" t="n">
        <v>79</v>
      </c>
      <c r="E64" s="390" t="n">
        <v>157.5675</v>
      </c>
      <c r="F64" s="390" t="n">
        <v>114.1262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8828</v>
      </c>
      <c r="C65" s="385" t="n">
        <v>148.8884</v>
      </c>
      <c r="D65" s="386" t="n">
        <v>115.7332</v>
      </c>
      <c r="E65" s="386" t="n">
        <v>197.5486</v>
      </c>
      <c r="F65" s="386" t="n">
        <v>154.6632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1.424</v>
      </c>
      <c r="C66" s="389" t="n">
        <v>81.22</v>
      </c>
      <c r="D66" s="390" t="n">
        <v>66.12</v>
      </c>
      <c r="E66" s="390" t="n">
        <v>106.52</v>
      </c>
      <c r="F66" s="390" t="n">
        <v>84.4745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2356</v>
      </c>
      <c r="C67" s="385" t="n">
        <v>110.2565</v>
      </c>
      <c r="D67" s="386" t="n">
        <v>82.5016</v>
      </c>
      <c r="E67" s="386" t="n">
        <v>152.4914</v>
      </c>
      <c r="F67" s="386" t="n">
        <v>114.1577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6084</v>
      </c>
      <c r="C68" s="389" t="n">
        <v>83.37</v>
      </c>
      <c r="D68" s="390" t="n">
        <v>64.29</v>
      </c>
      <c r="E68" s="390" t="n">
        <v>115.647</v>
      </c>
      <c r="F68" s="390" t="n">
        <v>87.141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0509</v>
      </c>
      <c r="C69" s="385" t="n">
        <v>98.6261</v>
      </c>
      <c r="D69" s="386" t="n">
        <v>77.04</v>
      </c>
      <c r="E69" s="386" t="n">
        <v>115.405</v>
      </c>
      <c r="F69" s="386" t="n">
        <v>97.795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3214</v>
      </c>
      <c r="C70" s="389" t="n">
        <v>97.1874</v>
      </c>
      <c r="D70" s="390" t="n">
        <v>72.91</v>
      </c>
      <c r="E70" s="390" t="n">
        <v>125.7732</v>
      </c>
      <c r="F70" s="390" t="n">
        <v>99.8736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4391</v>
      </c>
      <c r="C71" s="385" t="n">
        <v>102.8889</v>
      </c>
      <c r="D71" s="386" t="n">
        <v>80.68</v>
      </c>
      <c r="E71" s="386" t="n">
        <v>138.522</v>
      </c>
      <c r="F71" s="386" t="n">
        <v>107.6381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844</v>
      </c>
      <c r="C72" s="389" t="n">
        <v>85.1198</v>
      </c>
      <c r="D72" s="390" t="n">
        <v>79.4</v>
      </c>
      <c r="E72" s="390" t="n">
        <v>99.0454</v>
      </c>
      <c r="F72" s="390" t="n">
        <v>86.6419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8125</v>
      </c>
      <c r="C73" s="385" t="n">
        <v>90.0838</v>
      </c>
      <c r="D73" s="386" t="n">
        <v>72.81</v>
      </c>
      <c r="E73" s="386" t="n">
        <v>126.0851</v>
      </c>
      <c r="F73" s="386" t="n">
        <v>95.2913</v>
      </c>
    </row>
    <row r="74" customFormat="false" ht="13.5" hidden="false" customHeight="false" outlineLevel="0" collapsed="false">
      <c r="A74" s="387" t="s">
        <v>250</v>
      </c>
      <c r="B74" s="388" t="n">
        <v>0.0791</v>
      </c>
      <c r="C74" s="389" t="n">
        <v>140.5069</v>
      </c>
      <c r="D74" s="390" t="n">
        <v>114.7849</v>
      </c>
      <c r="E74" s="390" t="n">
        <v>189.1363</v>
      </c>
      <c r="F74" s="390" t="n">
        <v>148.5206</v>
      </c>
    </row>
    <row r="75" customFormat="false" ht="12.75" hidden="false" customHeight="false" outlineLevel="0" collapsed="false">
      <c r="A75" s="297" t="s">
        <v>251</v>
      </c>
      <c r="B75" s="298" t="n">
        <v>0.0554</v>
      </c>
      <c r="C75" s="385" t="n">
        <v>91.8137</v>
      </c>
      <c r="D75" s="386" t="n">
        <v>70.2</v>
      </c>
      <c r="E75" s="386" t="n">
        <v>124.9719</v>
      </c>
      <c r="F75" s="386" t="n">
        <v>92.6574</v>
      </c>
    </row>
    <row r="76" customFormat="false" ht="13.5" hidden="false" customHeight="false" outlineLevel="0" collapsed="false">
      <c r="A76" s="387" t="s">
        <v>252</v>
      </c>
      <c r="B76" s="388" t="n">
        <v>0.1002</v>
      </c>
      <c r="C76" s="389" t="n">
        <v>111.956</v>
      </c>
      <c r="D76" s="390" t="n">
        <v>86.98</v>
      </c>
      <c r="E76" s="390" t="n">
        <v>138.2884</v>
      </c>
      <c r="F76" s="390" t="n">
        <v>111.1615</v>
      </c>
    </row>
    <row r="77" customFormat="false" ht="12.75" hidden="false" customHeight="false" outlineLevel="0" collapsed="false">
      <c r="A77" s="297" t="s">
        <v>253</v>
      </c>
      <c r="B77" s="298" t="n">
        <v>0.0806</v>
      </c>
      <c r="C77" s="385" t="n">
        <v>104.7423</v>
      </c>
      <c r="D77" s="386" t="n">
        <v>92.3759</v>
      </c>
      <c r="E77" s="386" t="n">
        <v>119.1094</v>
      </c>
      <c r="F77" s="386" t="n">
        <v>105.1126</v>
      </c>
    </row>
    <row r="78" customFormat="false" ht="13.5" hidden="false" customHeight="false" outlineLevel="0" collapsed="false">
      <c r="A78" s="387" t="s">
        <v>254</v>
      </c>
      <c r="B78" s="388" t="n">
        <v>0.1127</v>
      </c>
      <c r="C78" s="389" t="n">
        <v>73.505</v>
      </c>
      <c r="D78" s="390" t="n">
        <v>62.72</v>
      </c>
      <c r="E78" s="390" t="n">
        <v>93.8729</v>
      </c>
      <c r="F78" s="390" t="n">
        <v>76.9902</v>
      </c>
    </row>
    <row r="79" customFormat="false" ht="12.75" hidden="false" customHeight="false" outlineLevel="0" collapsed="false">
      <c r="A79" s="297" t="s">
        <v>255</v>
      </c>
      <c r="B79" s="298" t="n">
        <v>0.1833</v>
      </c>
      <c r="C79" s="385" t="n">
        <v>106.1373</v>
      </c>
      <c r="D79" s="386" t="n">
        <v>77.61</v>
      </c>
      <c r="E79" s="386" t="n">
        <v>165.6984</v>
      </c>
      <c r="F79" s="386" t="n">
        <v>116.0285</v>
      </c>
    </row>
    <row r="80" customFormat="false" ht="13.5" hidden="false" customHeight="false" outlineLevel="0" collapsed="false">
      <c r="A80" s="387" t="s">
        <v>256</v>
      </c>
      <c r="B80" s="388" t="n">
        <v>0.532</v>
      </c>
      <c r="C80" s="389" t="n">
        <v>102.8274</v>
      </c>
      <c r="D80" s="390" t="n">
        <v>91.2717</v>
      </c>
      <c r="E80" s="390" t="n">
        <v>118.8854</v>
      </c>
      <c r="F80" s="390" t="n">
        <v>104.7776</v>
      </c>
    </row>
    <row r="81" customFormat="false" ht="12.75" hidden="false" customHeight="false" outlineLevel="0" collapsed="false">
      <c r="A81" s="297" t="s">
        <v>257</v>
      </c>
      <c r="B81" s="298" t="n">
        <v>1.4011</v>
      </c>
      <c r="C81" s="385" t="n">
        <v>68.35</v>
      </c>
      <c r="D81" s="386" t="n">
        <v>57.91</v>
      </c>
      <c r="E81" s="386" t="n">
        <v>87.0327</v>
      </c>
      <c r="F81" s="386" t="n">
        <v>70.9597</v>
      </c>
    </row>
    <row r="82" customFormat="false" ht="13.5" hidden="false" customHeight="false" outlineLevel="0" collapsed="false">
      <c r="A82" s="387" t="s">
        <v>258</v>
      </c>
      <c r="B82" s="388" t="n">
        <v>0.1322</v>
      </c>
      <c r="C82" s="389" t="n">
        <v>76.34</v>
      </c>
      <c r="D82" s="390" t="n">
        <v>67.31</v>
      </c>
      <c r="E82" s="390" t="n">
        <v>95.3951</v>
      </c>
      <c r="F82" s="390" t="n">
        <v>80.3527</v>
      </c>
    </row>
    <row r="83" customFormat="false" ht="12.75" hidden="false" customHeight="false" outlineLevel="0" collapsed="false">
      <c r="A83" s="297" t="s">
        <v>259</v>
      </c>
      <c r="B83" s="298" t="n">
        <v>0.1644</v>
      </c>
      <c r="C83" s="385" t="n">
        <v>75.0788</v>
      </c>
      <c r="D83" s="386" t="n">
        <v>49.02</v>
      </c>
      <c r="E83" s="386" t="n">
        <v>102.5087</v>
      </c>
      <c r="F83" s="386" t="n">
        <v>76.7999</v>
      </c>
    </row>
    <row r="84" customFormat="false" ht="13.5" hidden="false" customHeight="false" outlineLevel="0" collapsed="false">
      <c r="A84" s="387" t="s">
        <v>260</v>
      </c>
      <c r="B84" s="388" t="n">
        <v>0.0656</v>
      </c>
      <c r="C84" s="389" t="n">
        <v>76.28</v>
      </c>
      <c r="D84" s="390" t="n">
        <v>48.1</v>
      </c>
      <c r="E84" s="390" t="n">
        <v>116.2531</v>
      </c>
      <c r="F84" s="390" t="n">
        <v>80.1246</v>
      </c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04:56Z</dcterms:created>
  <dc:creator>MPSV ČR</dc:creator>
  <dc:description/>
  <dc:language>en-US</dc:language>
  <cp:lastModifiedBy>Michal Novotný</cp:lastModifiedBy>
  <dcterms:modified xsi:type="dcterms:W3CDTF">2020-10-21T06:59:04Z</dcterms:modified>
  <cp:revision>0</cp:revision>
  <dc:subject>4. čtvrtletí 2012 - kraj CZ063</dc:subject>
  <dc:title>Regionální statistika ceny práce</dc:title>
</cp:coreProperties>
</file>