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210 Kvalifikovaní pracovníci v lesnictví a příbuzných oblaste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85.90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47.474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05.6612</c:v>
                </c:pt>
              </c:numCache>
            </c:numRef>
          </c:val>
        </c:ser>
        <c:gapWidth val="300"/>
        <c:overlap val="100"/>
        <c:axId val="28199636"/>
        <c:axId val="108036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238.0702</c:v>
                </c:pt>
              </c:numCache>
            </c:numRef>
          </c:xVal>
          <c:smooth val="0"/>
        </c:ser>
        <c:axId val="84178661"/>
        <c:axId val="68532471"/>
      </c:scatterChart>
      <c:catAx>
        <c:axId val="2819963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03645"/>
        <c:crossesAt val="0"/>
        <c:auto val="1"/>
        <c:lblAlgn val="ctr"/>
        <c:lblOffset val="100"/>
        <c:noMultiLvlLbl val="0"/>
      </c:catAx>
      <c:valAx>
        <c:axId val="1080364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199636"/>
        <c:crossesAt val="1"/>
        <c:crossBetween val="midCat"/>
      </c:valAx>
      <c:valAx>
        <c:axId val="8417866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32471"/>
        <c:crosses val="max"/>
        <c:crossBetween val="midCat"/>
      </c:valAx>
      <c:valAx>
        <c:axId val="685324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786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3943</c:v>
                </c:pt>
                <c:pt idx="1">
                  <c:v>18.6242</c:v>
                </c:pt>
                <c:pt idx="2">
                  <c:v>4.412</c:v>
                </c:pt>
                <c:pt idx="3">
                  <c:v>8.092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59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7062</c:v>
                </c:pt>
              </c:numCache>
            </c:numRef>
          </c:val>
        </c:ser>
        <c:gapWidth val="300"/>
        <c:overlap val="100"/>
        <c:axId val="18251024"/>
        <c:axId val="548206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447</c:v>
                </c:pt>
              </c:numCache>
            </c:numRef>
          </c:xVal>
          <c:smooth val="0"/>
        </c:ser>
        <c:axId val="22444543"/>
        <c:axId val="6034959"/>
      </c:scatterChart>
      <c:catAx>
        <c:axId val="1825102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2067"/>
        <c:crossesAt val="0"/>
        <c:auto val="1"/>
        <c:lblAlgn val="ctr"/>
        <c:lblOffset val="100"/>
        <c:noMultiLvlLbl val="0"/>
      </c:catAx>
      <c:valAx>
        <c:axId val="548206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251024"/>
        <c:crossesAt val="1"/>
        <c:crossBetween val="midCat"/>
      </c:valAx>
      <c:valAx>
        <c:axId val="22444543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4959"/>
        <c:crosses val="max"/>
        <c:crossBetween val="midCat"/>
      </c:valAx>
      <c:valAx>
        <c:axId val="603495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445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433.383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73776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363.632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85.909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433.383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39.044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737.969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238.070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5.300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3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50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356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22.2768</v>
      </c>
      <c r="C33" s="74" t="n">
        <v>19385.9091</v>
      </c>
      <c r="D33" s="75" t="n">
        <v>5047.4744</v>
      </c>
      <c r="E33" s="75" t="n">
        <v>4105.6612</v>
      </c>
      <c r="F33" s="75" t="n">
        <v>6198.9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3567</v>
      </c>
      <c r="E12" s="117" t="n">
        <v>24433.3835</v>
      </c>
      <c r="F12" s="118" t="n">
        <v>102.7377</v>
      </c>
      <c r="G12" s="119" t="n">
        <v>14363.6323</v>
      </c>
      <c r="H12" s="119" t="n">
        <v>19385.9091</v>
      </c>
      <c r="I12" s="119" t="n">
        <v>28539.0447</v>
      </c>
      <c r="J12" s="119" t="n">
        <v>34737.9697</v>
      </c>
      <c r="K12" s="120" t="n">
        <v>25238.0702</v>
      </c>
      <c r="L12" s="121" t="n">
        <v>6.45</v>
      </c>
      <c r="M12" s="121" t="n">
        <v>14.38</v>
      </c>
      <c r="N12" s="121" t="n">
        <v>11.75</v>
      </c>
      <c r="O12" s="121" t="n">
        <v>173.950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5077</v>
      </c>
      <c r="E14" s="131" t="n">
        <v>21365.6104</v>
      </c>
      <c r="F14" s="132" t="n">
        <v>101.5298</v>
      </c>
      <c r="G14" s="133" t="n">
        <v>14399.269</v>
      </c>
      <c r="H14" s="133" t="n">
        <v>17473.5</v>
      </c>
      <c r="I14" s="133" t="n">
        <v>24071.5376</v>
      </c>
      <c r="J14" s="133" t="n">
        <v>27493.5659</v>
      </c>
      <c r="K14" s="134" t="n">
        <v>21362.586</v>
      </c>
      <c r="L14" s="135" t="n">
        <v>6.03</v>
      </c>
      <c r="M14" s="135" t="n">
        <v>13.43</v>
      </c>
      <c r="N14" s="135" t="n">
        <v>11.12</v>
      </c>
      <c r="O14" s="135" t="n">
        <v>173.0962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6455</v>
      </c>
      <c r="E15" s="131" t="n">
        <v>24068.409</v>
      </c>
      <c r="F15" s="132" t="n">
        <v>103.5313</v>
      </c>
      <c r="G15" s="133" t="n">
        <v>15455.6963</v>
      </c>
      <c r="H15" s="133" t="n">
        <v>20276.9436</v>
      </c>
      <c r="I15" s="133" t="n">
        <v>27716.0206</v>
      </c>
      <c r="J15" s="133" t="n">
        <v>32936.2443</v>
      </c>
      <c r="K15" s="134" t="n">
        <v>24773.9655</v>
      </c>
      <c r="L15" s="135" t="n">
        <v>6.49</v>
      </c>
      <c r="M15" s="135" t="n">
        <v>15.64</v>
      </c>
      <c r="N15" s="135" t="n">
        <v>11.31</v>
      </c>
      <c r="O15" s="135" t="n">
        <v>173.8886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4656</v>
      </c>
      <c r="E16" s="131" t="n">
        <v>24746.5152</v>
      </c>
      <c r="F16" s="132" t="n">
        <v>102.6412</v>
      </c>
      <c r="G16" s="133" t="n">
        <v>14084.8331</v>
      </c>
      <c r="H16" s="133" t="n">
        <v>19418.5096</v>
      </c>
      <c r="I16" s="133" t="n">
        <v>28673.7748</v>
      </c>
      <c r="J16" s="133" t="n">
        <v>35267.9729</v>
      </c>
      <c r="K16" s="134" t="n">
        <v>25431.2758</v>
      </c>
      <c r="L16" s="135" t="n">
        <v>6.37</v>
      </c>
      <c r="M16" s="135" t="n">
        <v>15.02</v>
      </c>
      <c r="N16" s="135" t="n">
        <v>11.56</v>
      </c>
      <c r="O16" s="135" t="n">
        <v>173.894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2622</v>
      </c>
      <c r="E17" s="131" t="n">
        <v>25405.0383</v>
      </c>
      <c r="F17" s="132" t="n">
        <v>102.3537</v>
      </c>
      <c r="G17" s="133" t="n">
        <v>13938.9184</v>
      </c>
      <c r="H17" s="133" t="n">
        <v>19437.9959</v>
      </c>
      <c r="I17" s="133" t="n">
        <v>29461.604</v>
      </c>
      <c r="J17" s="133" t="n">
        <v>35798.7905</v>
      </c>
      <c r="K17" s="134" t="n">
        <v>25933.1345</v>
      </c>
      <c r="L17" s="135" t="n">
        <v>6.46</v>
      </c>
      <c r="M17" s="135" t="n">
        <v>13.1</v>
      </c>
      <c r="N17" s="135" t="n">
        <v>12.27</v>
      </c>
      <c r="O17" s="135" t="n">
        <v>174.106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614</v>
      </c>
      <c r="E18" s="131" t="n">
        <v>26256.6738</v>
      </c>
      <c r="F18" s="132" t="n">
        <v>100.9145</v>
      </c>
      <c r="G18" s="133" t="n">
        <v>15339.5344</v>
      </c>
      <c r="H18" s="133" t="n">
        <v>20551.1398</v>
      </c>
      <c r="I18" s="133" t="n">
        <v>31742.098</v>
      </c>
      <c r="J18" s="133" t="n">
        <v>43737.4246</v>
      </c>
      <c r="K18" s="134" t="n">
        <v>28464.3313</v>
      </c>
      <c r="L18" s="135" t="n">
        <v>7.24</v>
      </c>
      <c r="M18" s="135" t="n">
        <v>14.24</v>
      </c>
      <c r="N18" s="135" t="n">
        <v>12.46</v>
      </c>
      <c r="O18" s="135" t="n">
        <v>175.066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7062</v>
      </c>
      <c r="E20" s="117" t="n">
        <v>26493.4614</v>
      </c>
      <c r="F20" s="118" t="n">
        <v>102.7433</v>
      </c>
      <c r="G20" s="119" t="n">
        <v>17137.8647</v>
      </c>
      <c r="H20" s="119" t="n">
        <v>22079.848</v>
      </c>
      <c r="I20" s="119" t="n">
        <v>32063.7838</v>
      </c>
      <c r="J20" s="119" t="n">
        <v>41202.0602</v>
      </c>
      <c r="K20" s="120" t="n">
        <v>28648.03</v>
      </c>
      <c r="L20" s="121" t="n">
        <v>7.31</v>
      </c>
      <c r="M20" s="121" t="n">
        <v>19.56</v>
      </c>
      <c r="N20" s="121" t="n">
        <v>10.56</v>
      </c>
      <c r="O20" s="121" t="n">
        <v>174.737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71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339</v>
      </c>
      <c r="E22" s="131" t="n">
        <v>22666.5518</v>
      </c>
      <c r="F22" s="132" t="n">
        <v>102.4249</v>
      </c>
      <c r="G22" s="133" t="n">
        <v>14804.8333</v>
      </c>
      <c r="H22" s="133" t="n">
        <v>18909.6033</v>
      </c>
      <c r="I22" s="133" t="n">
        <v>25517.2392</v>
      </c>
      <c r="J22" s="133" t="n">
        <v>28873.6266</v>
      </c>
      <c r="K22" s="134" t="n">
        <v>22612.8551</v>
      </c>
      <c r="L22" s="135" t="n">
        <v>5.87</v>
      </c>
      <c r="M22" s="135" t="n">
        <v>17.77</v>
      </c>
      <c r="N22" s="135" t="n">
        <v>10</v>
      </c>
      <c r="O22" s="135" t="n">
        <v>172.628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6961</v>
      </c>
      <c r="E23" s="131" t="n">
        <v>26380.0771</v>
      </c>
      <c r="F23" s="132" t="n">
        <v>104.1315</v>
      </c>
      <c r="G23" s="133" t="n">
        <v>18360.4608</v>
      </c>
      <c r="H23" s="133" t="n">
        <v>22847.3202</v>
      </c>
      <c r="I23" s="133" t="n">
        <v>30827.8063</v>
      </c>
      <c r="J23" s="133" t="n">
        <v>37127.3154</v>
      </c>
      <c r="K23" s="134" t="n">
        <v>27795.5608</v>
      </c>
      <c r="L23" s="135" t="n">
        <v>7.05</v>
      </c>
      <c r="M23" s="135" t="n">
        <v>20.66</v>
      </c>
      <c r="N23" s="135" t="n">
        <v>9.85</v>
      </c>
      <c r="O23" s="135" t="n">
        <v>174.440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705</v>
      </c>
      <c r="E24" s="131" t="n">
        <v>27936.1327</v>
      </c>
      <c r="F24" s="132" t="n">
        <v>103.5012</v>
      </c>
      <c r="G24" s="133" t="n">
        <v>18834.5179</v>
      </c>
      <c r="H24" s="133" t="n">
        <v>23756.0984</v>
      </c>
      <c r="I24" s="133" t="n">
        <v>34349.7395</v>
      </c>
      <c r="J24" s="133" t="n">
        <v>42998.8816</v>
      </c>
      <c r="K24" s="134" t="n">
        <v>30654.9939</v>
      </c>
      <c r="L24" s="135" t="n">
        <v>7.4</v>
      </c>
      <c r="M24" s="135" t="n">
        <v>21.67</v>
      </c>
      <c r="N24" s="135" t="n">
        <v>9.99</v>
      </c>
      <c r="O24" s="135" t="n">
        <v>175.068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229</v>
      </c>
      <c r="E25" s="131" t="n">
        <v>27079.9624</v>
      </c>
      <c r="F25" s="132" t="n">
        <v>101.9954</v>
      </c>
      <c r="G25" s="133" t="n">
        <v>16678.69</v>
      </c>
      <c r="H25" s="133" t="n">
        <v>21518.829</v>
      </c>
      <c r="I25" s="133" t="n">
        <v>33571.9005</v>
      </c>
      <c r="J25" s="133" t="n">
        <v>44267.8313</v>
      </c>
      <c r="K25" s="134" t="n">
        <v>29508.2808</v>
      </c>
      <c r="L25" s="135" t="n">
        <v>7.78</v>
      </c>
      <c r="M25" s="135" t="n">
        <v>17.85</v>
      </c>
      <c r="N25" s="135" t="n">
        <v>11.53</v>
      </c>
      <c r="O25" s="135" t="n">
        <v>175.147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41</v>
      </c>
      <c r="E26" s="131" t="n">
        <v>26100.6974</v>
      </c>
      <c r="F26" s="132" t="n">
        <v>100.5755</v>
      </c>
      <c r="G26" s="133" t="n">
        <v>15763.7486</v>
      </c>
      <c r="H26" s="133" t="n">
        <v>20113.3457</v>
      </c>
      <c r="I26" s="133" t="n">
        <v>32587.6672</v>
      </c>
      <c r="J26" s="133" t="n">
        <v>47418.9048</v>
      </c>
      <c r="K26" s="134" t="n">
        <v>29183.6915</v>
      </c>
      <c r="L26" s="135" t="n">
        <v>7.65</v>
      </c>
      <c r="M26" s="135" t="n">
        <v>15.86</v>
      </c>
      <c r="N26" s="135" t="n">
        <v>12.15</v>
      </c>
      <c r="O26" s="135" t="n">
        <v>175.753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9.6504</v>
      </c>
      <c r="E28" s="117" t="n">
        <v>23533.9672</v>
      </c>
      <c r="F28" s="118" t="n">
        <v>102.8694</v>
      </c>
      <c r="G28" s="119" t="n">
        <v>13480.4839</v>
      </c>
      <c r="H28" s="119" t="n">
        <v>18096.9458</v>
      </c>
      <c r="I28" s="119" t="n">
        <v>27263.9426</v>
      </c>
      <c r="J28" s="119" t="n">
        <v>31467.1483</v>
      </c>
      <c r="K28" s="120" t="n">
        <v>23553.7389</v>
      </c>
      <c r="L28" s="121" t="n">
        <v>5.93</v>
      </c>
      <c r="M28" s="121" t="n">
        <v>11.26</v>
      </c>
      <c r="N28" s="121" t="n">
        <v>12.47</v>
      </c>
      <c r="O28" s="121" t="n">
        <v>173.56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738</v>
      </c>
      <c r="E30" s="131" t="n">
        <v>20708.4464</v>
      </c>
      <c r="F30" s="132" t="n">
        <v>101.0722</v>
      </c>
      <c r="G30" s="133" t="n">
        <v>14194.6651</v>
      </c>
      <c r="H30" s="133" t="n">
        <v>16963.7742</v>
      </c>
      <c r="I30" s="133" t="n">
        <v>23182.1041</v>
      </c>
      <c r="J30" s="133" t="n">
        <v>25843.7108</v>
      </c>
      <c r="K30" s="134" t="n">
        <v>20620.7128</v>
      </c>
      <c r="L30" s="135" t="n">
        <v>6.13</v>
      </c>
      <c r="M30" s="135" t="n">
        <v>10.61</v>
      </c>
      <c r="N30" s="135" t="n">
        <v>11.85</v>
      </c>
      <c r="O30" s="135" t="n">
        <v>173.373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494</v>
      </c>
      <c r="E31" s="131" t="n">
        <v>22802.4985</v>
      </c>
      <c r="F31" s="132" t="n">
        <v>104.1242</v>
      </c>
      <c r="G31" s="133" t="n">
        <v>14022.1514</v>
      </c>
      <c r="H31" s="133" t="n">
        <v>18591.2122</v>
      </c>
      <c r="I31" s="133" t="n">
        <v>25762.4634</v>
      </c>
      <c r="J31" s="133" t="n">
        <v>28924.5265</v>
      </c>
      <c r="K31" s="134" t="n">
        <v>22711.2365</v>
      </c>
      <c r="L31" s="135" t="n">
        <v>6.03</v>
      </c>
      <c r="M31" s="135" t="n">
        <v>11.45</v>
      </c>
      <c r="N31" s="135" t="n">
        <v>12.53</v>
      </c>
      <c r="O31" s="135" t="n">
        <v>173.511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7605</v>
      </c>
      <c r="E32" s="131" t="n">
        <v>23738.3501</v>
      </c>
      <c r="F32" s="132" t="n">
        <v>103.1798</v>
      </c>
      <c r="G32" s="133" t="n">
        <v>13242.0833</v>
      </c>
      <c r="H32" s="133" t="n">
        <v>17845.5225</v>
      </c>
      <c r="I32" s="133" t="n">
        <v>27063.932</v>
      </c>
      <c r="J32" s="133" t="n">
        <v>30861.3251</v>
      </c>
      <c r="K32" s="134" t="n">
        <v>23341.1457</v>
      </c>
      <c r="L32" s="135" t="n">
        <v>5.83</v>
      </c>
      <c r="M32" s="135" t="n">
        <v>11.53</v>
      </c>
      <c r="N32" s="135" t="n">
        <v>12.39</v>
      </c>
      <c r="O32" s="135" t="n">
        <v>173.424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7392</v>
      </c>
      <c r="E33" s="131" t="n">
        <v>24689.6387</v>
      </c>
      <c r="F33" s="132" t="n">
        <v>102.6735</v>
      </c>
      <c r="G33" s="133" t="n">
        <v>13135.75</v>
      </c>
      <c r="H33" s="133" t="n">
        <v>18432.2458</v>
      </c>
      <c r="I33" s="133" t="n">
        <v>28750.5702</v>
      </c>
      <c r="J33" s="133" t="n">
        <v>32901.5732</v>
      </c>
      <c r="K33" s="134" t="n">
        <v>24594.699</v>
      </c>
      <c r="L33" s="135" t="n">
        <v>5.87</v>
      </c>
      <c r="M33" s="135" t="n">
        <v>10.97</v>
      </c>
      <c r="N33" s="135" t="n">
        <v>12.6</v>
      </c>
      <c r="O33" s="135" t="n">
        <v>173.716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204</v>
      </c>
      <c r="E34" s="131" t="n">
        <v>26463.2882</v>
      </c>
      <c r="F34" s="132" t="n">
        <v>101.4239</v>
      </c>
      <c r="G34" s="133" t="n">
        <v>14390.5001</v>
      </c>
      <c r="H34" s="133" t="n">
        <v>21827.3895</v>
      </c>
      <c r="I34" s="133" t="n">
        <v>31254.1724</v>
      </c>
      <c r="J34" s="133" t="n">
        <v>39192.5949</v>
      </c>
      <c r="K34" s="134" t="n">
        <v>27489.2338</v>
      </c>
      <c r="L34" s="135" t="n">
        <v>6.66</v>
      </c>
      <c r="M34" s="135" t="n">
        <v>11.92</v>
      </c>
      <c r="N34" s="135" t="n">
        <v>12.91</v>
      </c>
      <c r="O34" s="135" t="n">
        <v>174.134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137.8647</v>
      </c>
      <c r="S40" s="146" t="n">
        <v>13480.483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079.848</v>
      </c>
      <c r="S41" s="148" t="n">
        <v>18096.945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493.4614</v>
      </c>
      <c r="S42" s="150" t="n">
        <v>23533.967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063.7838</v>
      </c>
      <c r="S43" s="148" t="n">
        <v>27263.942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202.0602</v>
      </c>
      <c r="S44" s="146" t="n">
        <v>31467.148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455</v>
      </c>
      <c r="E47" s="131" t="n">
        <v>13114.1666</v>
      </c>
      <c r="F47" s="132" t="n">
        <v>102.9989</v>
      </c>
      <c r="G47" s="133" t="n">
        <v>9943.207</v>
      </c>
      <c r="H47" s="133" t="n">
        <v>11399.6666</v>
      </c>
      <c r="I47" s="133" t="n">
        <v>15663.4009</v>
      </c>
      <c r="J47" s="133" t="n">
        <v>18390.3137</v>
      </c>
      <c r="K47" s="134" t="n">
        <v>13929.883</v>
      </c>
      <c r="L47" s="135" t="n">
        <v>5.58</v>
      </c>
      <c r="M47" s="135" t="n">
        <v>9.53</v>
      </c>
      <c r="N47" s="135" t="n">
        <v>10.18</v>
      </c>
      <c r="O47" s="135" t="n">
        <v>173.997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0736</v>
      </c>
      <c r="E48" s="131" t="n">
        <v>15933.1694</v>
      </c>
      <c r="F48" s="132" t="n">
        <v>103.6717</v>
      </c>
      <c r="G48" s="133" t="n">
        <v>11377.7018</v>
      </c>
      <c r="H48" s="133" t="n">
        <v>13009.3333</v>
      </c>
      <c r="I48" s="133" t="n">
        <v>19718.2505</v>
      </c>
      <c r="J48" s="133" t="n">
        <v>24519.3601</v>
      </c>
      <c r="K48" s="134" t="n">
        <v>16858.4314</v>
      </c>
      <c r="L48" s="135" t="n">
        <v>6.83</v>
      </c>
      <c r="M48" s="135" t="n">
        <v>13.1</v>
      </c>
      <c r="N48" s="135" t="n">
        <v>9.99</v>
      </c>
      <c r="O48" s="135" t="n">
        <v>174.607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7539</v>
      </c>
      <c r="E49" s="131" t="n">
        <v>24133.3193</v>
      </c>
      <c r="F49" s="132" t="n">
        <v>104.1076</v>
      </c>
      <c r="G49" s="133" t="n">
        <v>16905.1611</v>
      </c>
      <c r="H49" s="133" t="n">
        <v>21035.3642</v>
      </c>
      <c r="I49" s="133" t="n">
        <v>27668.9738</v>
      </c>
      <c r="J49" s="133" t="n">
        <v>31305.0827</v>
      </c>
      <c r="K49" s="134" t="n">
        <v>24303.5306</v>
      </c>
      <c r="L49" s="135" t="n">
        <v>5.05</v>
      </c>
      <c r="M49" s="135" t="n">
        <v>14.12</v>
      </c>
      <c r="N49" s="135" t="n">
        <v>11.21</v>
      </c>
      <c r="O49" s="135" t="n">
        <v>172.709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819</v>
      </c>
      <c r="E50" s="131" t="n">
        <v>24776.5709</v>
      </c>
      <c r="F50" s="132" t="n">
        <v>101.6487</v>
      </c>
      <c r="G50" s="133" t="n">
        <v>18332.3655</v>
      </c>
      <c r="H50" s="133" t="n">
        <v>21517.7754</v>
      </c>
      <c r="I50" s="133" t="n">
        <v>28987.603</v>
      </c>
      <c r="J50" s="133" t="n">
        <v>34266.6261</v>
      </c>
      <c r="K50" s="134" t="n">
        <v>25778.8072</v>
      </c>
      <c r="L50" s="135" t="n">
        <v>5.59</v>
      </c>
      <c r="M50" s="135" t="n">
        <v>15.21</v>
      </c>
      <c r="N50" s="135" t="n">
        <v>11.74</v>
      </c>
      <c r="O50" s="135" t="n">
        <v>172.53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0503</v>
      </c>
      <c r="E51" s="131" t="n">
        <v>28282.0927</v>
      </c>
      <c r="F51" s="132" t="n">
        <v>101.8937</v>
      </c>
      <c r="G51" s="133" t="n">
        <v>22972.2556</v>
      </c>
      <c r="H51" s="133" t="n">
        <v>25352.3838</v>
      </c>
      <c r="I51" s="133" t="n">
        <v>35605.9186</v>
      </c>
      <c r="J51" s="133" t="n">
        <v>48808.5583</v>
      </c>
      <c r="K51" s="134" t="n">
        <v>32740.6296</v>
      </c>
      <c r="L51" s="135" t="n">
        <v>8.15</v>
      </c>
      <c r="M51" s="135" t="n">
        <v>15.12</v>
      </c>
      <c r="N51" s="135" t="n">
        <v>12.95</v>
      </c>
      <c r="O51" s="135" t="n">
        <v>175.894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512</v>
      </c>
      <c r="E52" s="156" t="n">
        <v>23068.0956</v>
      </c>
      <c r="F52" s="157" t="n">
        <v>99.2092</v>
      </c>
      <c r="G52" s="158" t="n">
        <v>16118.6305</v>
      </c>
      <c r="H52" s="158" t="n">
        <v>18663.7845</v>
      </c>
      <c r="I52" s="158" t="n">
        <v>26482.1393</v>
      </c>
      <c r="J52" s="158" t="n">
        <v>31361.2207</v>
      </c>
      <c r="K52" s="159" t="n">
        <v>23554.9053</v>
      </c>
      <c r="L52" s="160" t="n">
        <v>6.29</v>
      </c>
      <c r="M52" s="160" t="n">
        <v>12.32</v>
      </c>
      <c r="N52" s="160" t="n">
        <v>12.07</v>
      </c>
      <c r="O52" s="160" t="n">
        <v>173.852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3567</v>
      </c>
      <c r="E53" s="163" t="n">
        <v>24433.3835</v>
      </c>
      <c r="F53" s="164" t="n">
        <v>102.7377</v>
      </c>
      <c r="G53" s="165" t="n">
        <v>14363.6323</v>
      </c>
      <c r="H53" s="165" t="n">
        <v>19385.9091</v>
      </c>
      <c r="I53" s="165" t="n">
        <v>28539.0447</v>
      </c>
      <c r="J53" s="165" t="n">
        <v>34737.9697</v>
      </c>
      <c r="K53" s="166" t="n">
        <v>25238.0702</v>
      </c>
      <c r="L53" s="167" t="n">
        <v>6.45</v>
      </c>
      <c r="M53" s="167" t="n">
        <v>14.38</v>
      </c>
      <c r="N53" s="167" t="n">
        <v>11.75</v>
      </c>
      <c r="O53" s="167" t="n">
        <v>173.950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8891</v>
      </c>
      <c r="D12" s="187" t="n">
        <v>15614.2396</v>
      </c>
      <c r="E12" s="188" t="n">
        <v>11220.7946</v>
      </c>
      <c r="F12" s="188" t="n">
        <v>12739.6646</v>
      </c>
      <c r="G12" s="188" t="n">
        <v>19834.6884</v>
      </c>
      <c r="H12" s="188" t="n">
        <v>26800.2216</v>
      </c>
      <c r="I12" s="188" t="n">
        <v>17329.2898</v>
      </c>
      <c r="J12" s="189" t="n">
        <v>6.86</v>
      </c>
      <c r="K12" s="189" t="n">
        <v>13.77</v>
      </c>
      <c r="L12" s="189" t="n">
        <v>10.38</v>
      </c>
      <c r="M12" s="189" t="n">
        <v>173.354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2.4676</v>
      </c>
      <c r="D13" s="187" t="n">
        <v>25807.5498</v>
      </c>
      <c r="E13" s="188" t="n">
        <v>19354.1412</v>
      </c>
      <c r="F13" s="188" t="n">
        <v>22583.1248</v>
      </c>
      <c r="G13" s="188" t="n">
        <v>29645.3972</v>
      </c>
      <c r="H13" s="188" t="n">
        <v>36723.3594</v>
      </c>
      <c r="I13" s="188" t="n">
        <v>27663.1203</v>
      </c>
      <c r="J13" s="189" t="n">
        <v>6.37</v>
      </c>
      <c r="K13" s="189" t="n">
        <v>14.49</v>
      </c>
      <c r="L13" s="189" t="n">
        <v>12.02</v>
      </c>
      <c r="M13" s="189" t="n">
        <v>174.132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089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57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42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89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3387</v>
      </c>
      <c r="D19" s="200" t="n">
        <v>37814.4998</v>
      </c>
      <c r="E19" s="201" t="n">
        <v>27275.5853</v>
      </c>
      <c r="F19" s="201" t="n">
        <v>31607.7257</v>
      </c>
      <c r="G19" s="201" t="n">
        <v>45226.3375</v>
      </c>
      <c r="H19" s="201" t="n">
        <v>54697.005</v>
      </c>
      <c r="I19" s="201" t="n">
        <v>39857.5372</v>
      </c>
      <c r="J19" s="202" t="n">
        <v>10.6</v>
      </c>
      <c r="K19" s="202" t="n">
        <v>23.4</v>
      </c>
      <c r="L19" s="202" t="n">
        <v>13.32</v>
      </c>
      <c r="M19" s="202" t="n">
        <v>174.351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72</v>
      </c>
      <c r="D20" s="187" t="n">
        <v>43044.0027</v>
      </c>
      <c r="E20" s="188" t="n">
        <v>29153.9068</v>
      </c>
      <c r="F20" s="188" t="n">
        <v>34509.3673</v>
      </c>
      <c r="G20" s="188" t="n">
        <v>54084.0733</v>
      </c>
      <c r="H20" s="188" t="n">
        <v>71846.1009</v>
      </c>
      <c r="I20" s="188" t="n">
        <v>46280.4596</v>
      </c>
      <c r="J20" s="189" t="n">
        <v>11.71</v>
      </c>
      <c r="K20" s="189" t="n">
        <v>26.23</v>
      </c>
      <c r="L20" s="189" t="n">
        <v>10.57</v>
      </c>
      <c r="M20" s="189" t="n">
        <v>174.143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18</v>
      </c>
      <c r="D21" s="187" t="n">
        <v>37342.4343</v>
      </c>
      <c r="E21" s="188" t="n">
        <v>27402.5954</v>
      </c>
      <c r="F21" s="188" t="n">
        <v>30620.9767</v>
      </c>
      <c r="G21" s="188" t="n">
        <v>45706.5928</v>
      </c>
      <c r="H21" s="188" t="n">
        <v>54693.9392</v>
      </c>
      <c r="I21" s="188" t="n">
        <v>39339.9542</v>
      </c>
      <c r="J21" s="189" t="n">
        <v>13.68</v>
      </c>
      <c r="K21" s="189" t="n">
        <v>24.56</v>
      </c>
      <c r="L21" s="189" t="n">
        <v>10.23</v>
      </c>
      <c r="M21" s="189" t="n">
        <v>174.472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266</v>
      </c>
      <c r="D22" s="187" t="n">
        <v>37376.8987</v>
      </c>
      <c r="E22" s="188" t="n">
        <v>27676.5556</v>
      </c>
      <c r="F22" s="188" t="n">
        <v>31723.3717</v>
      </c>
      <c r="G22" s="188" t="n">
        <v>44093.7129</v>
      </c>
      <c r="H22" s="188" t="n">
        <v>53496.5278</v>
      </c>
      <c r="I22" s="188" t="n">
        <v>39295.3855</v>
      </c>
      <c r="J22" s="189" t="n">
        <v>9.74</v>
      </c>
      <c r="K22" s="189" t="n">
        <v>22.5</v>
      </c>
      <c r="L22" s="189" t="n">
        <v>14.66</v>
      </c>
      <c r="M22" s="189" t="n">
        <v>174.3799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3</v>
      </c>
      <c r="D23" s="187" t="n">
        <v>29925.2865</v>
      </c>
      <c r="E23" s="188" t="n">
        <v>21944.3494</v>
      </c>
      <c r="F23" s="188" t="n">
        <v>24597.0419</v>
      </c>
      <c r="G23" s="188" t="n">
        <v>38006.892</v>
      </c>
      <c r="H23" s="188" t="n">
        <v>51874.1989</v>
      </c>
      <c r="I23" s="188" t="n">
        <v>33922.191</v>
      </c>
      <c r="J23" s="189" t="n">
        <v>9.52</v>
      </c>
      <c r="K23" s="189" t="n">
        <v>25.48</v>
      </c>
      <c r="L23" s="189" t="n">
        <v>10.86</v>
      </c>
      <c r="M23" s="189" t="n">
        <v>173.959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9658</v>
      </c>
      <c r="D24" s="200" t="n">
        <v>26163.8078</v>
      </c>
      <c r="E24" s="201" t="n">
        <v>21784.282</v>
      </c>
      <c r="F24" s="201" t="n">
        <v>23671.2758</v>
      </c>
      <c r="G24" s="201" t="n">
        <v>29195.2201</v>
      </c>
      <c r="H24" s="201" t="n">
        <v>35628.8206</v>
      </c>
      <c r="I24" s="201" t="n">
        <v>28627.2245</v>
      </c>
      <c r="J24" s="202" t="n">
        <v>6.68</v>
      </c>
      <c r="K24" s="202" t="n">
        <v>10.13</v>
      </c>
      <c r="L24" s="202" t="n">
        <v>14.25</v>
      </c>
      <c r="M24" s="202" t="n">
        <v>175.286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268</v>
      </c>
      <c r="D25" s="187" t="n">
        <v>26645.0163</v>
      </c>
      <c r="E25" s="188" t="n">
        <v>19976.0595</v>
      </c>
      <c r="F25" s="188" t="n">
        <v>22642.19</v>
      </c>
      <c r="G25" s="188" t="n">
        <v>30694.753</v>
      </c>
      <c r="H25" s="188" t="n">
        <v>35594.8649</v>
      </c>
      <c r="I25" s="188" t="n">
        <v>27539.2506</v>
      </c>
      <c r="J25" s="189" t="n">
        <v>6.48</v>
      </c>
      <c r="K25" s="189" t="n">
        <v>13.55</v>
      </c>
      <c r="L25" s="189" t="n">
        <v>10.31</v>
      </c>
      <c r="M25" s="189" t="n">
        <v>175.444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8166</v>
      </c>
      <c r="D26" s="187" t="n">
        <v>31094.7459</v>
      </c>
      <c r="E26" s="188" t="n">
        <v>23341.6673</v>
      </c>
      <c r="F26" s="188" t="n">
        <v>26659.3325</v>
      </c>
      <c r="G26" s="188" t="n">
        <v>47356.0176</v>
      </c>
      <c r="H26" s="188" t="n">
        <v>66545.9893</v>
      </c>
      <c r="I26" s="188" t="n">
        <v>38861.8703</v>
      </c>
      <c r="J26" s="189" t="n">
        <v>7.96</v>
      </c>
      <c r="K26" s="189" t="n">
        <v>19.43</v>
      </c>
      <c r="L26" s="189" t="n">
        <v>10.21</v>
      </c>
      <c r="M26" s="189" t="n">
        <v>175.699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972</v>
      </c>
      <c r="D27" s="187" t="n">
        <v>25476.4989</v>
      </c>
      <c r="E27" s="188" t="n">
        <v>21986.344</v>
      </c>
      <c r="F27" s="188" t="n">
        <v>23420.0386</v>
      </c>
      <c r="G27" s="188" t="n">
        <v>27644.0929</v>
      </c>
      <c r="H27" s="188" t="n">
        <v>29862.1689</v>
      </c>
      <c r="I27" s="188" t="n">
        <v>25769.66</v>
      </c>
      <c r="J27" s="189" t="n">
        <v>5.76</v>
      </c>
      <c r="K27" s="189" t="n">
        <v>4.91</v>
      </c>
      <c r="L27" s="189" t="n">
        <v>16.88</v>
      </c>
      <c r="M27" s="189" t="n">
        <v>175.343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636</v>
      </c>
      <c r="D28" s="187" t="n">
        <v>28924.5265</v>
      </c>
      <c r="E28" s="188" t="n">
        <v>19664.9081</v>
      </c>
      <c r="F28" s="188" t="n">
        <v>23938.1451</v>
      </c>
      <c r="G28" s="188" t="n">
        <v>34315.7974</v>
      </c>
      <c r="H28" s="188" t="n">
        <v>41308.0958</v>
      </c>
      <c r="I28" s="188" t="n">
        <v>30174.3314</v>
      </c>
      <c r="J28" s="189" t="n">
        <v>9.85</v>
      </c>
      <c r="K28" s="189" t="n">
        <v>16.94</v>
      </c>
      <c r="L28" s="189" t="n">
        <v>10.23</v>
      </c>
      <c r="M28" s="189" t="n">
        <v>173.620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054</v>
      </c>
      <c r="D29" s="187" t="n">
        <v>27054.4298</v>
      </c>
      <c r="E29" s="188" t="n">
        <v>21884.2711</v>
      </c>
      <c r="F29" s="188" t="n">
        <v>24081.1578</v>
      </c>
      <c r="G29" s="188" t="n">
        <v>31570.2148</v>
      </c>
      <c r="H29" s="188" t="n">
        <v>34931.0474</v>
      </c>
      <c r="I29" s="188" t="n">
        <v>28631.1407</v>
      </c>
      <c r="J29" s="189" t="n">
        <v>8.29</v>
      </c>
      <c r="K29" s="189" t="n">
        <v>17.42</v>
      </c>
      <c r="L29" s="189" t="n">
        <v>10.36</v>
      </c>
      <c r="M29" s="189" t="n">
        <v>175.650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811</v>
      </c>
      <c r="D30" s="187" t="n">
        <v>24357.9825</v>
      </c>
      <c r="E30" s="188" t="n">
        <v>17271.8198</v>
      </c>
      <c r="F30" s="188" t="n">
        <v>20400.7424</v>
      </c>
      <c r="G30" s="188" t="n">
        <v>27735.079</v>
      </c>
      <c r="H30" s="188" t="n">
        <v>32768.3196</v>
      </c>
      <c r="I30" s="188" t="n">
        <v>24795.3421</v>
      </c>
      <c r="J30" s="189" t="n">
        <v>7.74</v>
      </c>
      <c r="K30" s="189" t="n">
        <v>12.53</v>
      </c>
      <c r="L30" s="189" t="n">
        <v>10.87</v>
      </c>
      <c r="M30" s="189" t="n">
        <v>174.118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2164</v>
      </c>
      <c r="D31" s="200" t="n">
        <v>24829.4437</v>
      </c>
      <c r="E31" s="201" t="n">
        <v>18748.6717</v>
      </c>
      <c r="F31" s="201" t="n">
        <v>21746.6104</v>
      </c>
      <c r="G31" s="201" t="n">
        <v>28611.2023</v>
      </c>
      <c r="H31" s="201" t="n">
        <v>33220.2197</v>
      </c>
      <c r="I31" s="201" t="n">
        <v>25863.0417</v>
      </c>
      <c r="J31" s="202" t="n">
        <v>4.79</v>
      </c>
      <c r="K31" s="202" t="n">
        <v>14.77</v>
      </c>
      <c r="L31" s="202" t="n">
        <v>11.11</v>
      </c>
      <c r="M31" s="202" t="n">
        <v>171.579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008</v>
      </c>
      <c r="D32" s="187" t="n">
        <v>23464.541</v>
      </c>
      <c r="E32" s="188" t="n">
        <v>17572.009</v>
      </c>
      <c r="F32" s="188" t="n">
        <v>20615.2394</v>
      </c>
      <c r="G32" s="188" t="n">
        <v>27325.3977</v>
      </c>
      <c r="H32" s="188" t="n">
        <v>31333.6782</v>
      </c>
      <c r="I32" s="188" t="n">
        <v>24284.9857</v>
      </c>
      <c r="J32" s="189" t="n">
        <v>8.53</v>
      </c>
      <c r="K32" s="189" t="n">
        <v>11.86</v>
      </c>
      <c r="L32" s="189" t="n">
        <v>10.91</v>
      </c>
      <c r="M32" s="189" t="n">
        <v>174.279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6067</v>
      </c>
      <c r="D33" s="187" t="n">
        <v>25768.2523</v>
      </c>
      <c r="E33" s="188" t="n">
        <v>20732.9992</v>
      </c>
      <c r="F33" s="188" t="n">
        <v>23003.0587</v>
      </c>
      <c r="G33" s="188" t="n">
        <v>28520.8294</v>
      </c>
      <c r="H33" s="188" t="n">
        <v>31252.2621</v>
      </c>
      <c r="I33" s="188" t="n">
        <v>25952.824</v>
      </c>
      <c r="J33" s="189" t="n">
        <v>1.72</v>
      </c>
      <c r="K33" s="189" t="n">
        <v>15.1</v>
      </c>
      <c r="L33" s="189" t="n">
        <v>10.87</v>
      </c>
      <c r="M33" s="189" t="n">
        <v>170.154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3565</v>
      </c>
      <c r="D34" s="187" t="n">
        <v>24858.2967</v>
      </c>
      <c r="E34" s="188" t="n">
        <v>18970.9787</v>
      </c>
      <c r="F34" s="188" t="n">
        <v>21900.0767</v>
      </c>
      <c r="G34" s="188" t="n">
        <v>29658.8254</v>
      </c>
      <c r="H34" s="188" t="n">
        <v>35452.0049</v>
      </c>
      <c r="I34" s="188" t="n">
        <v>26730.717</v>
      </c>
      <c r="J34" s="189" t="n">
        <v>5.99</v>
      </c>
      <c r="K34" s="189" t="n">
        <v>14.87</v>
      </c>
      <c r="L34" s="189" t="n">
        <v>11.31</v>
      </c>
      <c r="M34" s="189" t="n">
        <v>171.73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442</v>
      </c>
      <c r="D35" s="187" t="n">
        <v>20224.3461</v>
      </c>
      <c r="E35" s="188" t="n">
        <v>15833.0566</v>
      </c>
      <c r="F35" s="188" t="n">
        <v>17659.3029</v>
      </c>
      <c r="G35" s="188" t="n">
        <v>24200.0076</v>
      </c>
      <c r="H35" s="188" t="n">
        <v>27323.7429</v>
      </c>
      <c r="I35" s="188" t="n">
        <v>21072.1196</v>
      </c>
      <c r="J35" s="189" t="n">
        <v>6.21</v>
      </c>
      <c r="K35" s="189" t="n">
        <v>14.41</v>
      </c>
      <c r="L35" s="189" t="n">
        <v>10.87</v>
      </c>
      <c r="M35" s="189" t="n">
        <v>173.5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081</v>
      </c>
      <c r="D36" s="187" t="n">
        <v>24456.1281</v>
      </c>
      <c r="E36" s="188" t="n">
        <v>17602.3906</v>
      </c>
      <c r="F36" s="188" t="n">
        <v>20596.9156</v>
      </c>
      <c r="G36" s="188" t="n">
        <v>27420.9294</v>
      </c>
      <c r="H36" s="188" t="n">
        <v>31185.273</v>
      </c>
      <c r="I36" s="188" t="n">
        <v>24593.186</v>
      </c>
      <c r="J36" s="189" t="n">
        <v>6.22</v>
      </c>
      <c r="K36" s="189" t="n">
        <v>16.98</v>
      </c>
      <c r="L36" s="189" t="n">
        <v>10.35</v>
      </c>
      <c r="M36" s="189" t="n">
        <v>175.0772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671</v>
      </c>
      <c r="D37" s="200" t="n">
        <v>23456.8431</v>
      </c>
      <c r="E37" s="201" t="n">
        <v>15985.2986</v>
      </c>
      <c r="F37" s="201" t="n">
        <v>19083.7829</v>
      </c>
      <c r="G37" s="201" t="n">
        <v>27930.2829</v>
      </c>
      <c r="H37" s="201" t="n">
        <v>34431.0248</v>
      </c>
      <c r="I37" s="201" t="n">
        <v>24407.0624</v>
      </c>
      <c r="J37" s="202" t="n">
        <v>8.22</v>
      </c>
      <c r="K37" s="202" t="n">
        <v>12.09</v>
      </c>
      <c r="L37" s="202" t="n">
        <v>10.34</v>
      </c>
      <c r="M37" s="202" t="n">
        <v>174.637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394</v>
      </c>
      <c r="D38" s="187" t="n">
        <v>18825.6986</v>
      </c>
      <c r="E38" s="188" t="n">
        <v>14882.7561</v>
      </c>
      <c r="F38" s="188" t="n">
        <v>16369.7453</v>
      </c>
      <c r="G38" s="188" t="n">
        <v>22243.4136</v>
      </c>
      <c r="H38" s="188" t="n">
        <v>25010.0995</v>
      </c>
      <c r="I38" s="188" t="n">
        <v>19522.602</v>
      </c>
      <c r="J38" s="189" t="n">
        <v>7.11</v>
      </c>
      <c r="K38" s="189" t="n">
        <v>8.19</v>
      </c>
      <c r="L38" s="189" t="n">
        <v>10.51</v>
      </c>
      <c r="M38" s="189" t="n">
        <v>174.595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87</v>
      </c>
      <c r="D39" s="187" t="n">
        <v>18874.2678</v>
      </c>
      <c r="E39" s="188" t="n">
        <v>14030.8993</v>
      </c>
      <c r="F39" s="188" t="n">
        <v>16010.0201</v>
      </c>
      <c r="G39" s="188" t="n">
        <v>21666.2331</v>
      </c>
      <c r="H39" s="188" t="n">
        <v>24734.4419</v>
      </c>
      <c r="I39" s="188" t="n">
        <v>19081.2376</v>
      </c>
      <c r="J39" s="189" t="n">
        <v>5.88</v>
      </c>
      <c r="K39" s="189" t="n">
        <v>13.51</v>
      </c>
      <c r="L39" s="189" t="n">
        <v>10.65</v>
      </c>
      <c r="M39" s="189" t="n">
        <v>173.8451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047</v>
      </c>
      <c r="D40" s="187" t="n">
        <v>22493.48</v>
      </c>
      <c r="E40" s="188" t="n">
        <v>15100.25</v>
      </c>
      <c r="F40" s="188" t="n">
        <v>18432.2458</v>
      </c>
      <c r="G40" s="188" t="n">
        <v>25898.8118</v>
      </c>
      <c r="H40" s="188" t="n">
        <v>29838.9021</v>
      </c>
      <c r="I40" s="188" t="n">
        <v>22581.1481</v>
      </c>
      <c r="J40" s="189" t="n">
        <v>8.97</v>
      </c>
      <c r="K40" s="189" t="n">
        <v>12.2</v>
      </c>
      <c r="L40" s="189" t="n">
        <v>10.75</v>
      </c>
      <c r="M40" s="189" t="n">
        <v>174.334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38</v>
      </c>
      <c r="D41" s="187" t="n">
        <v>25766.6217</v>
      </c>
      <c r="E41" s="188" t="n">
        <v>18173.3435</v>
      </c>
      <c r="F41" s="188" t="n">
        <v>21888.3879</v>
      </c>
      <c r="G41" s="188" t="n">
        <v>30900.6946</v>
      </c>
      <c r="H41" s="188" t="n">
        <v>37266.4237</v>
      </c>
      <c r="I41" s="188" t="n">
        <v>26820.1101</v>
      </c>
      <c r="J41" s="189" t="n">
        <v>8.51</v>
      </c>
      <c r="K41" s="189" t="n">
        <v>12.91</v>
      </c>
      <c r="L41" s="189" t="n">
        <v>10.21</v>
      </c>
      <c r="M41" s="189" t="n">
        <v>174.778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699</v>
      </c>
      <c r="D42" s="200" t="n">
        <v>17220.3481</v>
      </c>
      <c r="E42" s="201" t="n">
        <v>12777.6666</v>
      </c>
      <c r="F42" s="201" t="n">
        <v>14521.8198</v>
      </c>
      <c r="G42" s="201" t="n">
        <v>22009.58</v>
      </c>
      <c r="H42" s="201" t="n">
        <v>29642.4169</v>
      </c>
      <c r="I42" s="201" t="n">
        <v>19300.2906</v>
      </c>
      <c r="J42" s="202" t="n">
        <v>5.52</v>
      </c>
      <c r="K42" s="202" t="n">
        <v>15.26</v>
      </c>
      <c r="L42" s="202" t="n">
        <v>11.06</v>
      </c>
      <c r="M42" s="202" t="n">
        <v>171.254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903</v>
      </c>
      <c r="D43" s="187" t="n">
        <v>14892.9166</v>
      </c>
      <c r="E43" s="188" t="n">
        <v>12011.9166</v>
      </c>
      <c r="F43" s="188" t="n">
        <v>13064.9166</v>
      </c>
      <c r="G43" s="188" t="n">
        <v>17418.8035</v>
      </c>
      <c r="H43" s="188" t="n">
        <v>20189.5973</v>
      </c>
      <c r="I43" s="188" t="n">
        <v>15592.0046</v>
      </c>
      <c r="J43" s="189" t="n">
        <v>6.54</v>
      </c>
      <c r="K43" s="189" t="n">
        <v>7.22</v>
      </c>
      <c r="L43" s="189" t="n">
        <v>10.36</v>
      </c>
      <c r="M43" s="189" t="n">
        <v>174.6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51</v>
      </c>
      <c r="D44" s="187" t="n">
        <v>17423.6682</v>
      </c>
      <c r="E44" s="188" t="n">
        <v>12677.1127</v>
      </c>
      <c r="F44" s="188" t="n">
        <v>14369.9503</v>
      </c>
      <c r="G44" s="188" t="n">
        <v>19354.1412</v>
      </c>
      <c r="H44" s="188" t="n">
        <v>21966.8553</v>
      </c>
      <c r="I44" s="188" t="n">
        <v>17121.5573</v>
      </c>
      <c r="J44" s="189" t="n">
        <v>7.14</v>
      </c>
      <c r="K44" s="189" t="n">
        <v>10.68</v>
      </c>
      <c r="L44" s="189" t="n">
        <v>9.62</v>
      </c>
      <c r="M44" s="189" t="n">
        <v>174.300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8351</v>
      </c>
      <c r="D45" s="187" t="n">
        <v>17027.5777</v>
      </c>
      <c r="E45" s="188" t="n">
        <v>13655.1529</v>
      </c>
      <c r="F45" s="188" t="n">
        <v>15243.6647</v>
      </c>
      <c r="G45" s="188" t="n">
        <v>18795.8175</v>
      </c>
      <c r="H45" s="188" t="n">
        <v>21486.2657</v>
      </c>
      <c r="I45" s="188" t="n">
        <v>17390.3454</v>
      </c>
      <c r="J45" s="189" t="n">
        <v>3.94</v>
      </c>
      <c r="K45" s="189" t="n">
        <v>16.26</v>
      </c>
      <c r="L45" s="189" t="n">
        <v>11.5</v>
      </c>
      <c r="M45" s="189" t="n">
        <v>170.466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765</v>
      </c>
      <c r="D46" s="187" t="n">
        <v>28672.9971</v>
      </c>
      <c r="E46" s="188" t="n">
        <v>21602.2257</v>
      </c>
      <c r="F46" s="188" t="n">
        <v>25239.7565</v>
      </c>
      <c r="G46" s="188" t="n">
        <v>33102.0751</v>
      </c>
      <c r="H46" s="188" t="n">
        <v>37389.8852</v>
      </c>
      <c r="I46" s="188" t="n">
        <v>29223.0026</v>
      </c>
      <c r="J46" s="189" t="n">
        <v>6.11</v>
      </c>
      <c r="K46" s="189" t="n">
        <v>21.95</v>
      </c>
      <c r="L46" s="189" t="n">
        <v>11.33</v>
      </c>
      <c r="M46" s="189" t="n">
        <v>166.38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87</v>
      </c>
      <c r="D47" s="200" t="n">
        <v>17132.3151</v>
      </c>
      <c r="E47" s="201" t="n">
        <v>12092.25</v>
      </c>
      <c r="F47" s="201" t="n">
        <v>13547.6601</v>
      </c>
      <c r="G47" s="201" t="n">
        <v>20479.0873</v>
      </c>
      <c r="H47" s="201" t="n">
        <v>21662.0944</v>
      </c>
      <c r="I47" s="201" t="n">
        <v>17497.2673</v>
      </c>
      <c r="J47" s="202" t="n">
        <v>8.12</v>
      </c>
      <c r="K47" s="202" t="n">
        <v>11.9</v>
      </c>
      <c r="L47" s="202" t="n">
        <v>10.07</v>
      </c>
      <c r="M47" s="202" t="n">
        <v>174.039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24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41</v>
      </c>
      <c r="D49" s="187" t="n">
        <v>16749.8766</v>
      </c>
      <c r="E49" s="188" t="n">
        <v>12085.0106</v>
      </c>
      <c r="F49" s="188" t="n">
        <v>12745.8825</v>
      </c>
      <c r="G49" s="188" t="n">
        <v>20479.0873</v>
      </c>
      <c r="H49" s="188" t="n">
        <v>21298.1785</v>
      </c>
      <c r="I49" s="188" t="n">
        <v>17464.8947</v>
      </c>
      <c r="J49" s="189" t="n">
        <v>8.14</v>
      </c>
      <c r="K49" s="189" t="n">
        <v>11.28</v>
      </c>
      <c r="L49" s="189" t="n">
        <v>10.11</v>
      </c>
      <c r="M49" s="189" t="n">
        <v>174.0546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973</v>
      </c>
      <c r="D51" s="200" t="n">
        <v>20166.5924</v>
      </c>
      <c r="E51" s="201" t="n">
        <v>15429.9166</v>
      </c>
      <c r="F51" s="201" t="n">
        <v>17673.4642</v>
      </c>
      <c r="G51" s="201" t="n">
        <v>22329.6851</v>
      </c>
      <c r="H51" s="201" t="n">
        <v>24960.8793</v>
      </c>
      <c r="I51" s="201" t="n">
        <v>20176.4509</v>
      </c>
      <c r="J51" s="202" t="n">
        <v>7.3</v>
      </c>
      <c r="K51" s="202" t="n">
        <v>15.82</v>
      </c>
      <c r="L51" s="202" t="n">
        <v>10.19</v>
      </c>
      <c r="M51" s="202" t="n">
        <v>176.781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15</v>
      </c>
      <c r="D52" s="187" t="n">
        <v>19211.9949</v>
      </c>
      <c r="E52" s="188" t="n">
        <v>15429.9166</v>
      </c>
      <c r="F52" s="188" t="n">
        <v>16775.8428</v>
      </c>
      <c r="G52" s="188" t="n">
        <v>20947.372</v>
      </c>
      <c r="H52" s="188" t="n">
        <v>23637.1907</v>
      </c>
      <c r="I52" s="188" t="n">
        <v>19352.8317</v>
      </c>
      <c r="J52" s="189" t="n">
        <v>7.05</v>
      </c>
      <c r="K52" s="189" t="n">
        <v>13.93</v>
      </c>
      <c r="L52" s="189" t="n">
        <v>10.07</v>
      </c>
      <c r="M52" s="189" t="n">
        <v>176.687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17</v>
      </c>
      <c r="D53" s="187" t="n">
        <v>21033.4901</v>
      </c>
      <c r="E53" s="188" t="n">
        <v>16932.7717</v>
      </c>
      <c r="F53" s="188" t="n">
        <v>18880.7377</v>
      </c>
      <c r="G53" s="188" t="n">
        <v>23535.6481</v>
      </c>
      <c r="H53" s="188" t="n">
        <v>26112.6248</v>
      </c>
      <c r="I53" s="188" t="n">
        <v>21232.0602</v>
      </c>
      <c r="J53" s="189" t="n">
        <v>8.41</v>
      </c>
      <c r="K53" s="189" t="n">
        <v>17.64</v>
      </c>
      <c r="L53" s="189" t="n">
        <v>9.94</v>
      </c>
      <c r="M53" s="189" t="n">
        <v>176.41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3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67</v>
      </c>
      <c r="D55" s="187" t="n">
        <v>20631.9625</v>
      </c>
      <c r="E55" s="188" t="n">
        <v>15505</v>
      </c>
      <c r="F55" s="188" t="n">
        <v>18063.3399</v>
      </c>
      <c r="G55" s="188" t="n">
        <v>22601.9754</v>
      </c>
      <c r="H55" s="188" t="n">
        <v>26222.8875</v>
      </c>
      <c r="I55" s="188" t="n">
        <v>20785.817</v>
      </c>
      <c r="J55" s="189" t="n">
        <v>5.72</v>
      </c>
      <c r="K55" s="189" t="n">
        <v>15.85</v>
      </c>
      <c r="L55" s="189" t="n">
        <v>10.78</v>
      </c>
      <c r="M55" s="189" t="n">
        <v>179.229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32</v>
      </c>
      <c r="D56" s="187" t="n">
        <v>16511.7833</v>
      </c>
      <c r="E56" s="188" t="n">
        <v>13680.5</v>
      </c>
      <c r="F56" s="188" t="n">
        <v>14773.25</v>
      </c>
      <c r="G56" s="188" t="n">
        <v>19850.0133</v>
      </c>
      <c r="H56" s="188" t="n">
        <v>22428.2104</v>
      </c>
      <c r="I56" s="188" t="n">
        <v>17295.3235</v>
      </c>
      <c r="J56" s="189" t="n">
        <v>5.96</v>
      </c>
      <c r="K56" s="189" t="n">
        <v>12.25</v>
      </c>
      <c r="L56" s="189" t="n">
        <v>10.5</v>
      </c>
      <c r="M56" s="189" t="n">
        <v>174.885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181</v>
      </c>
      <c r="D57" s="200" t="n">
        <v>23862.3129</v>
      </c>
      <c r="E57" s="201" t="n">
        <v>14757.8333</v>
      </c>
      <c r="F57" s="201" t="n">
        <v>18951.569</v>
      </c>
      <c r="G57" s="201" t="n">
        <v>26427.8231</v>
      </c>
      <c r="H57" s="201" t="n">
        <v>28097.8211</v>
      </c>
      <c r="I57" s="201" t="n">
        <v>22567.0546</v>
      </c>
      <c r="J57" s="202" t="n">
        <v>11.01</v>
      </c>
      <c r="K57" s="202" t="n">
        <v>20.4</v>
      </c>
      <c r="L57" s="202" t="n">
        <v>9.67</v>
      </c>
      <c r="M57" s="202" t="n">
        <v>176.866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49</v>
      </c>
      <c r="D58" s="187" t="n">
        <v>14905.7488</v>
      </c>
      <c r="E58" s="188" t="n">
        <v>11551.3333</v>
      </c>
      <c r="F58" s="188" t="n">
        <v>12649.1535</v>
      </c>
      <c r="G58" s="188" t="n">
        <v>19394.1992</v>
      </c>
      <c r="H58" s="188" t="n">
        <v>21908.5989</v>
      </c>
      <c r="I58" s="188" t="n">
        <v>16097.8375</v>
      </c>
      <c r="J58" s="189" t="n">
        <v>4.34</v>
      </c>
      <c r="K58" s="189" t="n">
        <v>14.32</v>
      </c>
      <c r="L58" s="189" t="n">
        <v>9.78</v>
      </c>
      <c r="M58" s="189" t="n">
        <v>177.023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664</v>
      </c>
      <c r="D60" s="187" t="n">
        <v>24746.8438</v>
      </c>
      <c r="E60" s="188" t="n">
        <v>17594.9244</v>
      </c>
      <c r="F60" s="188" t="n">
        <v>20921.8635</v>
      </c>
      <c r="G60" s="188" t="n">
        <v>26764.8433</v>
      </c>
      <c r="H60" s="188" t="n">
        <v>28560.7052</v>
      </c>
      <c r="I60" s="188" t="n">
        <v>23855.9562</v>
      </c>
      <c r="J60" s="189" t="n">
        <v>11.91</v>
      </c>
      <c r="K60" s="189" t="n">
        <v>21.22</v>
      </c>
      <c r="L60" s="189" t="n">
        <v>9.65</v>
      </c>
      <c r="M60" s="189" t="n">
        <v>176.845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311</v>
      </c>
      <c r="D61" s="200" t="n">
        <v>11979.75</v>
      </c>
      <c r="E61" s="201" t="n">
        <v>9221.4216</v>
      </c>
      <c r="F61" s="201" t="n">
        <v>10820.25</v>
      </c>
      <c r="G61" s="201" t="n">
        <v>13464.75</v>
      </c>
      <c r="H61" s="201" t="n">
        <v>15647</v>
      </c>
      <c r="I61" s="201" t="n">
        <v>12385.3555</v>
      </c>
      <c r="J61" s="202" t="n">
        <v>5.95</v>
      </c>
      <c r="K61" s="202" t="n">
        <v>5.86</v>
      </c>
      <c r="L61" s="202" t="n">
        <v>9.97</v>
      </c>
      <c r="M61" s="202" t="n">
        <v>174.774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1688</v>
      </c>
      <c r="D62" s="187" t="n">
        <v>12045.4166</v>
      </c>
      <c r="E62" s="188" t="n">
        <v>10420.6666</v>
      </c>
      <c r="F62" s="188" t="n">
        <v>11199.9166</v>
      </c>
      <c r="G62" s="188" t="n">
        <v>13145.8124</v>
      </c>
      <c r="H62" s="188" t="n">
        <v>14457.3479</v>
      </c>
      <c r="I62" s="188" t="n">
        <v>12328.3755</v>
      </c>
      <c r="J62" s="189" t="n">
        <v>6.45</v>
      </c>
      <c r="K62" s="189" t="n">
        <v>5.44</v>
      </c>
      <c r="L62" s="189" t="n">
        <v>10.15</v>
      </c>
      <c r="M62" s="189" t="n">
        <v>174.727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911</v>
      </c>
      <c r="D64" s="187" t="n">
        <v>14213.3333</v>
      </c>
      <c r="E64" s="188" t="n">
        <v>10950.75</v>
      </c>
      <c r="F64" s="188" t="n">
        <v>12613.4903</v>
      </c>
      <c r="G64" s="188" t="n">
        <v>16735.5683</v>
      </c>
      <c r="H64" s="188" t="n">
        <v>19205.9498</v>
      </c>
      <c r="I64" s="188" t="n">
        <v>15174.732</v>
      </c>
      <c r="J64" s="189" t="n">
        <v>5.77</v>
      </c>
      <c r="K64" s="189" t="n">
        <v>13.14</v>
      </c>
      <c r="L64" s="189" t="n">
        <v>10.54</v>
      </c>
      <c r="M64" s="189" t="n">
        <v>175.658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06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255</v>
      </c>
      <c r="D67" s="187" t="n">
        <v>11051.1642</v>
      </c>
      <c r="E67" s="188" t="n">
        <v>8547.6956</v>
      </c>
      <c r="F67" s="188" t="n">
        <v>8976.7661</v>
      </c>
      <c r="G67" s="188" t="n">
        <v>13993.0339</v>
      </c>
      <c r="H67" s="188" t="n">
        <v>17226.8825</v>
      </c>
      <c r="I67" s="188" t="n">
        <v>12006.9242</v>
      </c>
      <c r="J67" s="189" t="n">
        <v>4.6</v>
      </c>
      <c r="K67" s="189" t="n">
        <v>5.49</v>
      </c>
      <c r="L67" s="189" t="n">
        <v>9.42</v>
      </c>
      <c r="M67" s="189" t="n">
        <v>174.75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3567</v>
      </c>
      <c r="D70" s="207" t="n">
        <v>24433.3835</v>
      </c>
      <c r="E70" s="208" t="n">
        <v>14363.6323</v>
      </c>
      <c r="F70" s="208" t="n">
        <v>19385.9091</v>
      </c>
      <c r="G70" s="208" t="n">
        <v>28539.0447</v>
      </c>
      <c r="H70" s="208" t="n">
        <v>34737.9697</v>
      </c>
      <c r="I70" s="208" t="n">
        <v>25238.0702</v>
      </c>
      <c r="J70" s="209" t="n">
        <v>6.45</v>
      </c>
      <c r="K70" s="209" t="n">
        <v>14.38</v>
      </c>
      <c r="L70" s="209" t="n">
        <v>11.75</v>
      </c>
      <c r="M70" s="209" t="n">
        <v>173.950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96</v>
      </c>
      <c r="C12" s="224" t="n">
        <v>42601.067</v>
      </c>
      <c r="D12" s="225" t="n">
        <v>31970.9322</v>
      </c>
      <c r="E12" s="225" t="n">
        <v>34317.8697</v>
      </c>
      <c r="F12" s="225" t="n">
        <v>50424.7877</v>
      </c>
      <c r="G12" s="225" t="n">
        <v>65508.777</v>
      </c>
      <c r="H12" s="225" t="n">
        <v>43877.7463</v>
      </c>
      <c r="I12" s="226" t="n">
        <v>9.53</v>
      </c>
      <c r="J12" s="226" t="n">
        <v>29.42</v>
      </c>
      <c r="K12" s="226" t="n">
        <v>10.04</v>
      </c>
      <c r="L12" s="226" t="n">
        <v>174.442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16</v>
      </c>
      <c r="C13" s="229" t="n">
        <v>51036.9052</v>
      </c>
      <c r="D13" s="230" t="n">
        <v>29153.9068</v>
      </c>
      <c r="E13" s="230" t="n">
        <v>39649.7514</v>
      </c>
      <c r="F13" s="230" t="n">
        <v>59832.0836</v>
      </c>
      <c r="G13" s="230" t="n">
        <v>79601.8373</v>
      </c>
      <c r="H13" s="230" t="n">
        <v>51956.2765</v>
      </c>
      <c r="I13" s="231" t="n">
        <v>15.01</v>
      </c>
      <c r="J13" s="231" t="n">
        <v>23.32</v>
      </c>
      <c r="K13" s="231" t="n">
        <v>11.55</v>
      </c>
      <c r="L13" s="231" t="n">
        <v>173.603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69</v>
      </c>
      <c r="C14" s="224" t="n">
        <v>37578.9339</v>
      </c>
      <c r="D14" s="225" t="n">
        <v>27065.0135</v>
      </c>
      <c r="E14" s="225" t="n">
        <v>31044.4014</v>
      </c>
      <c r="F14" s="225" t="n">
        <v>44984.6929</v>
      </c>
      <c r="G14" s="225" t="n">
        <v>51513.8776</v>
      </c>
      <c r="H14" s="225" t="n">
        <v>38748.4799</v>
      </c>
      <c r="I14" s="226" t="n">
        <v>14.36</v>
      </c>
      <c r="J14" s="226" t="n">
        <v>23.71</v>
      </c>
      <c r="K14" s="226" t="n">
        <v>10.36</v>
      </c>
      <c r="L14" s="226" t="n">
        <v>174.224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43</v>
      </c>
      <c r="C15" s="229" t="n">
        <v>31678.202</v>
      </c>
      <c r="D15" s="230" t="n">
        <v>26283.3722</v>
      </c>
      <c r="E15" s="230" t="n">
        <v>29009.347</v>
      </c>
      <c r="F15" s="230" t="n">
        <v>35435.0889</v>
      </c>
      <c r="G15" s="230" t="n">
        <v>44098.4025</v>
      </c>
      <c r="H15" s="230" t="n">
        <v>32749.487</v>
      </c>
      <c r="I15" s="231" t="n">
        <v>8.23</v>
      </c>
      <c r="J15" s="231" t="n">
        <v>21.6</v>
      </c>
      <c r="K15" s="231" t="n">
        <v>10.41</v>
      </c>
      <c r="L15" s="231" t="n">
        <v>175.763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533</v>
      </c>
      <c r="C16" s="224" t="n">
        <v>39260.3112</v>
      </c>
      <c r="D16" s="225" t="n">
        <v>27518.9749</v>
      </c>
      <c r="E16" s="225" t="n">
        <v>32601.3605</v>
      </c>
      <c r="F16" s="225" t="n">
        <v>51054.3908</v>
      </c>
      <c r="G16" s="225" t="n">
        <v>58120.6636</v>
      </c>
      <c r="H16" s="225" t="n">
        <v>41384.4951</v>
      </c>
      <c r="I16" s="226" t="n">
        <v>13.36</v>
      </c>
      <c r="J16" s="226" t="n">
        <v>25.6</v>
      </c>
      <c r="K16" s="226" t="n">
        <v>10.11</v>
      </c>
      <c r="L16" s="226" t="n">
        <v>173.9854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18</v>
      </c>
      <c r="C17" s="229" t="n">
        <v>39885.8547</v>
      </c>
      <c r="D17" s="230" t="n">
        <v>23977.7401</v>
      </c>
      <c r="E17" s="230" t="n">
        <v>28458.7432</v>
      </c>
      <c r="F17" s="230" t="n">
        <v>42134.462</v>
      </c>
      <c r="G17" s="230" t="n">
        <v>46638.0431</v>
      </c>
      <c r="H17" s="230" t="n">
        <v>36965.353</v>
      </c>
      <c r="I17" s="231" t="n">
        <v>19.48</v>
      </c>
      <c r="J17" s="231" t="n">
        <v>22.31</v>
      </c>
      <c r="K17" s="231" t="n">
        <v>9.47</v>
      </c>
      <c r="L17" s="231" t="n">
        <v>174.3063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394</v>
      </c>
      <c r="C18" s="224" t="n">
        <v>30364.5077</v>
      </c>
      <c r="D18" s="225" t="n">
        <v>25031.5246</v>
      </c>
      <c r="E18" s="225" t="n">
        <v>27275.5853</v>
      </c>
      <c r="F18" s="225" t="n">
        <v>35225.3698</v>
      </c>
      <c r="G18" s="225" t="n">
        <v>41771.5411</v>
      </c>
      <c r="H18" s="225" t="n">
        <v>31982.9879</v>
      </c>
      <c r="I18" s="226" t="n">
        <v>7.92</v>
      </c>
      <c r="J18" s="226" t="n">
        <v>17.25</v>
      </c>
      <c r="K18" s="226" t="n">
        <v>16.49</v>
      </c>
      <c r="L18" s="226" t="n">
        <v>174.697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529</v>
      </c>
      <c r="C19" s="229" t="n">
        <v>38227.039</v>
      </c>
      <c r="D19" s="230" t="n">
        <v>29991.4694</v>
      </c>
      <c r="E19" s="230" t="n">
        <v>33908.4931</v>
      </c>
      <c r="F19" s="230" t="n">
        <v>43933.381</v>
      </c>
      <c r="G19" s="230" t="n">
        <v>50557.0184</v>
      </c>
      <c r="H19" s="230" t="n">
        <v>39266.193</v>
      </c>
      <c r="I19" s="231" t="n">
        <v>9.25</v>
      </c>
      <c r="J19" s="231" t="n">
        <v>21.55</v>
      </c>
      <c r="K19" s="231" t="n">
        <v>16.21</v>
      </c>
      <c r="L19" s="231" t="n">
        <v>174.788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83</v>
      </c>
      <c r="C20" s="224" t="n">
        <v>51111.9989</v>
      </c>
      <c r="D20" s="225" t="n">
        <v>28007.0494</v>
      </c>
      <c r="E20" s="225" t="n">
        <v>34432.0429</v>
      </c>
      <c r="F20" s="225" t="n">
        <v>59299.3189</v>
      </c>
      <c r="G20" s="225" t="n">
        <v>65421.1319</v>
      </c>
      <c r="H20" s="225" t="n">
        <v>48460.8027</v>
      </c>
      <c r="I20" s="226" t="n">
        <v>9.24</v>
      </c>
      <c r="J20" s="226" t="n">
        <v>28.64</v>
      </c>
      <c r="K20" s="226" t="n">
        <v>10.97</v>
      </c>
      <c r="L20" s="226" t="n">
        <v>169.614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526</v>
      </c>
      <c r="C21" s="229" t="n">
        <v>28555.0133</v>
      </c>
      <c r="D21" s="230" t="n">
        <v>19691.8196</v>
      </c>
      <c r="E21" s="230" t="n">
        <v>21351.944</v>
      </c>
      <c r="F21" s="230" t="n">
        <v>34285.8248</v>
      </c>
      <c r="G21" s="230" t="n">
        <v>41942.2233</v>
      </c>
      <c r="H21" s="230" t="n">
        <v>29534.628</v>
      </c>
      <c r="I21" s="231" t="n">
        <v>2.4</v>
      </c>
      <c r="J21" s="231" t="n">
        <v>17.43</v>
      </c>
      <c r="K21" s="231" t="n">
        <v>10.81</v>
      </c>
      <c r="L21" s="231" t="n">
        <v>177.818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16</v>
      </c>
      <c r="C22" s="224" t="n">
        <v>27642.1883</v>
      </c>
      <c r="D22" s="225" t="n">
        <v>21112.4802</v>
      </c>
      <c r="E22" s="225" t="n">
        <v>26066.392</v>
      </c>
      <c r="F22" s="225" t="n">
        <v>29664.2423</v>
      </c>
      <c r="G22" s="225" t="n">
        <v>31974.6686</v>
      </c>
      <c r="H22" s="225" t="n">
        <v>27639.9498</v>
      </c>
      <c r="I22" s="226" t="n">
        <v>10.01</v>
      </c>
      <c r="J22" s="226" t="n">
        <v>11.56</v>
      </c>
      <c r="K22" s="226" t="n">
        <v>9.62</v>
      </c>
      <c r="L22" s="226" t="n">
        <v>173.903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5</v>
      </c>
      <c r="C23" s="229" t="n">
        <v>24147.8604</v>
      </c>
      <c r="D23" s="230" t="n">
        <v>18096.9458</v>
      </c>
      <c r="E23" s="230" t="n">
        <v>22056.3487</v>
      </c>
      <c r="F23" s="230" t="n">
        <v>28028.4022</v>
      </c>
      <c r="G23" s="230" t="n">
        <v>30186.5348</v>
      </c>
      <c r="H23" s="230" t="n">
        <v>24612.7051</v>
      </c>
      <c r="I23" s="231" t="n">
        <v>5.24</v>
      </c>
      <c r="J23" s="231" t="n">
        <v>8.66</v>
      </c>
      <c r="K23" s="231" t="n">
        <v>10.14</v>
      </c>
      <c r="L23" s="231" t="n">
        <v>174.036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971</v>
      </c>
      <c r="C24" s="224" t="n">
        <v>37293.9391</v>
      </c>
      <c r="D24" s="225" t="n">
        <v>26168.5916</v>
      </c>
      <c r="E24" s="225" t="n">
        <v>33074.3472</v>
      </c>
      <c r="F24" s="225" t="n">
        <v>45837.699</v>
      </c>
      <c r="G24" s="225" t="n">
        <v>52394.3054</v>
      </c>
      <c r="H24" s="225" t="n">
        <v>39035.0154</v>
      </c>
      <c r="I24" s="226" t="n">
        <v>8.58</v>
      </c>
      <c r="J24" s="226" t="n">
        <v>20.4</v>
      </c>
      <c r="K24" s="226" t="n">
        <v>10.89</v>
      </c>
      <c r="L24" s="226" t="n">
        <v>186.913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6601</v>
      </c>
      <c r="C25" s="229" t="n">
        <v>54897.2682</v>
      </c>
      <c r="D25" s="230" t="n">
        <v>29156.5869</v>
      </c>
      <c r="E25" s="230" t="n">
        <v>42237.7377</v>
      </c>
      <c r="F25" s="230" t="n">
        <v>68489.5083</v>
      </c>
      <c r="G25" s="230" t="n">
        <v>81876.4394</v>
      </c>
      <c r="H25" s="230" t="n">
        <v>55994.5634</v>
      </c>
      <c r="I25" s="231" t="n">
        <v>11.2</v>
      </c>
      <c r="J25" s="231" t="n">
        <v>21.34</v>
      </c>
      <c r="K25" s="231" t="n">
        <v>9.37</v>
      </c>
      <c r="L25" s="231" t="n">
        <v>184.573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385</v>
      </c>
      <c r="C26" s="224" t="n">
        <v>28221.9044</v>
      </c>
      <c r="D26" s="225" t="n">
        <v>23217.8686</v>
      </c>
      <c r="E26" s="225" t="n">
        <v>25871.8409</v>
      </c>
      <c r="F26" s="225" t="n">
        <v>30861.3251</v>
      </c>
      <c r="G26" s="225" t="n">
        <v>33420.3878</v>
      </c>
      <c r="H26" s="225" t="n">
        <v>28409.067</v>
      </c>
      <c r="I26" s="226" t="n">
        <v>3.5</v>
      </c>
      <c r="J26" s="226" t="n">
        <v>18.06</v>
      </c>
      <c r="K26" s="226" t="n">
        <v>11.41</v>
      </c>
      <c r="L26" s="226" t="n">
        <v>167.514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391</v>
      </c>
      <c r="C27" s="229" t="n">
        <v>26698.2653</v>
      </c>
      <c r="D27" s="230" t="n">
        <v>23778.7454</v>
      </c>
      <c r="E27" s="230" t="n">
        <v>25003.199</v>
      </c>
      <c r="F27" s="230" t="n">
        <v>28821.3917</v>
      </c>
      <c r="G27" s="230" t="n">
        <v>31695.6996</v>
      </c>
      <c r="H27" s="230" t="n">
        <v>27380.5702</v>
      </c>
      <c r="I27" s="231" t="n">
        <v>6.15</v>
      </c>
      <c r="J27" s="231" t="n">
        <v>6.66</v>
      </c>
      <c r="K27" s="231" t="n">
        <v>16.38</v>
      </c>
      <c r="L27" s="231" t="n">
        <v>175.2129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696</v>
      </c>
      <c r="C28" s="224" t="n">
        <v>26181.4062</v>
      </c>
      <c r="D28" s="225" t="n">
        <v>22778.5803</v>
      </c>
      <c r="E28" s="225" t="n">
        <v>24346.0213</v>
      </c>
      <c r="F28" s="225" t="n">
        <v>28590.0695</v>
      </c>
      <c r="G28" s="225" t="n">
        <v>31765.9099</v>
      </c>
      <c r="H28" s="225" t="n">
        <v>26824.9217</v>
      </c>
      <c r="I28" s="226" t="n">
        <v>5.61</v>
      </c>
      <c r="J28" s="226" t="n">
        <v>6.35</v>
      </c>
      <c r="K28" s="226" t="n">
        <v>17.03</v>
      </c>
      <c r="L28" s="226" t="n">
        <v>175.741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646</v>
      </c>
      <c r="C29" s="229" t="n">
        <v>26473.8531</v>
      </c>
      <c r="D29" s="230" t="n">
        <v>23446.1581</v>
      </c>
      <c r="E29" s="230" t="n">
        <v>24772.6597</v>
      </c>
      <c r="F29" s="230" t="n">
        <v>28233.4337</v>
      </c>
      <c r="G29" s="230" t="n">
        <v>30151.3721</v>
      </c>
      <c r="H29" s="230" t="n">
        <v>26760.3945</v>
      </c>
      <c r="I29" s="231" t="n">
        <v>6.26</v>
      </c>
      <c r="J29" s="231" t="n">
        <v>4.77</v>
      </c>
      <c r="K29" s="231" t="n">
        <v>17.04</v>
      </c>
      <c r="L29" s="231" t="n">
        <v>175.746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0488</v>
      </c>
      <c r="C30" s="224" t="n">
        <v>26336.2429</v>
      </c>
      <c r="D30" s="225" t="n">
        <v>23433.9747</v>
      </c>
      <c r="E30" s="225" t="n">
        <v>24739.9049</v>
      </c>
      <c r="F30" s="225" t="n">
        <v>27862.5221</v>
      </c>
      <c r="G30" s="225" t="n">
        <v>29652.7048</v>
      </c>
      <c r="H30" s="225" t="n">
        <v>26590.8628</v>
      </c>
      <c r="I30" s="226" t="n">
        <v>6.02</v>
      </c>
      <c r="J30" s="226" t="n">
        <v>4.16</v>
      </c>
      <c r="K30" s="226" t="n">
        <v>16.92</v>
      </c>
      <c r="L30" s="226" t="n">
        <v>175.115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072</v>
      </c>
      <c r="C31" s="229" t="n">
        <v>22722.1429</v>
      </c>
      <c r="D31" s="230" t="n">
        <v>20609.5847</v>
      </c>
      <c r="E31" s="230" t="n">
        <v>21584.7042</v>
      </c>
      <c r="F31" s="230" t="n">
        <v>23903.5646</v>
      </c>
      <c r="G31" s="230" t="n">
        <v>25727.0064</v>
      </c>
      <c r="H31" s="230" t="n">
        <v>22907.2617</v>
      </c>
      <c r="I31" s="231" t="n">
        <v>5.39</v>
      </c>
      <c r="J31" s="231" t="n">
        <v>1.9</v>
      </c>
      <c r="K31" s="231" t="n">
        <v>16.89</v>
      </c>
      <c r="L31" s="231" t="n">
        <v>174.913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603</v>
      </c>
      <c r="C32" s="224" t="n">
        <v>25582.9396</v>
      </c>
      <c r="D32" s="225" t="n">
        <v>22413.4632</v>
      </c>
      <c r="E32" s="225" t="n">
        <v>23688.6447</v>
      </c>
      <c r="F32" s="225" t="n">
        <v>27016.5194</v>
      </c>
      <c r="G32" s="225" t="n">
        <v>29189.2928</v>
      </c>
      <c r="H32" s="225" t="n">
        <v>25915.2285</v>
      </c>
      <c r="I32" s="226" t="n">
        <v>5.29</v>
      </c>
      <c r="J32" s="226" t="n">
        <v>3.38</v>
      </c>
      <c r="K32" s="226" t="n">
        <v>16.2</v>
      </c>
      <c r="L32" s="226" t="n">
        <v>176.402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67</v>
      </c>
      <c r="C33" s="229" t="n">
        <v>23887.4289</v>
      </c>
      <c r="D33" s="230" t="n">
        <v>20900.3595</v>
      </c>
      <c r="E33" s="230" t="n">
        <v>22375.5221</v>
      </c>
      <c r="F33" s="230" t="n">
        <v>25997.7541</v>
      </c>
      <c r="G33" s="230" t="n">
        <v>29084.4014</v>
      </c>
      <c r="H33" s="230" t="n">
        <v>24387.7365</v>
      </c>
      <c r="I33" s="231" t="n">
        <v>5.38</v>
      </c>
      <c r="J33" s="231" t="n">
        <v>5.78</v>
      </c>
      <c r="K33" s="231" t="n">
        <v>16.49</v>
      </c>
      <c r="L33" s="231" t="n">
        <v>175.0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09</v>
      </c>
      <c r="C34" s="224" t="n">
        <v>24260.8697</v>
      </c>
      <c r="D34" s="225" t="n">
        <v>18745.4749</v>
      </c>
      <c r="E34" s="225" t="n">
        <v>21043.6786</v>
      </c>
      <c r="F34" s="225" t="n">
        <v>29409.7858</v>
      </c>
      <c r="G34" s="225" t="n">
        <v>34339.0146</v>
      </c>
      <c r="H34" s="225" t="n">
        <v>25821.1133</v>
      </c>
      <c r="I34" s="226" t="n">
        <v>6.73</v>
      </c>
      <c r="J34" s="226" t="n">
        <v>13.92</v>
      </c>
      <c r="K34" s="226" t="n">
        <v>9.78</v>
      </c>
      <c r="L34" s="226" t="n">
        <v>173.709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343</v>
      </c>
      <c r="C35" s="229" t="n">
        <v>31084.014</v>
      </c>
      <c r="D35" s="230" t="n">
        <v>22748.9426</v>
      </c>
      <c r="E35" s="230" t="n">
        <v>26444.9655</v>
      </c>
      <c r="F35" s="230" t="n">
        <v>35847.5789</v>
      </c>
      <c r="G35" s="230" t="n">
        <v>45495.6056</v>
      </c>
      <c r="H35" s="230" t="n">
        <v>32543.7751</v>
      </c>
      <c r="I35" s="231" t="n">
        <v>10.99</v>
      </c>
      <c r="J35" s="231" t="n">
        <v>17.95</v>
      </c>
      <c r="K35" s="231" t="n">
        <v>10.18</v>
      </c>
      <c r="L35" s="231" t="n">
        <v>173.701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95</v>
      </c>
      <c r="C36" s="224" t="n">
        <v>26906.7504</v>
      </c>
      <c r="D36" s="225" t="n">
        <v>22723.6515</v>
      </c>
      <c r="E36" s="225" t="n">
        <v>24083.9734</v>
      </c>
      <c r="F36" s="225" t="n">
        <v>30254.5499</v>
      </c>
      <c r="G36" s="225" t="n">
        <v>33254.8542</v>
      </c>
      <c r="H36" s="225" t="n">
        <v>27400.1364</v>
      </c>
      <c r="I36" s="226" t="n">
        <v>6.65</v>
      </c>
      <c r="J36" s="226" t="n">
        <v>15.58</v>
      </c>
      <c r="K36" s="226" t="n">
        <v>10.44</v>
      </c>
      <c r="L36" s="226" t="n">
        <v>174.751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334</v>
      </c>
      <c r="C37" s="229" t="n">
        <v>28355.8487</v>
      </c>
      <c r="D37" s="230" t="n">
        <v>24633.1744</v>
      </c>
      <c r="E37" s="230" t="n">
        <v>26377.9338</v>
      </c>
      <c r="F37" s="230" t="n">
        <v>31460.6976</v>
      </c>
      <c r="G37" s="230" t="n">
        <v>38890.9218</v>
      </c>
      <c r="H37" s="230" t="n">
        <v>29569.2889</v>
      </c>
      <c r="I37" s="231" t="n">
        <v>10.22</v>
      </c>
      <c r="J37" s="231" t="n">
        <v>14.34</v>
      </c>
      <c r="K37" s="231" t="n">
        <v>10.87</v>
      </c>
      <c r="L37" s="231" t="n">
        <v>174.117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15</v>
      </c>
      <c r="C38" s="224" t="n">
        <v>19331.2999</v>
      </c>
      <c r="D38" s="225" t="n">
        <v>15127.8333</v>
      </c>
      <c r="E38" s="225" t="n">
        <v>16842.9492</v>
      </c>
      <c r="F38" s="225" t="n">
        <v>22333.6427</v>
      </c>
      <c r="G38" s="225" t="n">
        <v>25615.9396</v>
      </c>
      <c r="H38" s="225" t="n">
        <v>19893.3506</v>
      </c>
      <c r="I38" s="226" t="n">
        <v>4.67</v>
      </c>
      <c r="J38" s="226" t="n">
        <v>8.94</v>
      </c>
      <c r="K38" s="226" t="n">
        <v>10.46</v>
      </c>
      <c r="L38" s="226" t="n">
        <v>172.920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51</v>
      </c>
      <c r="C39" s="229" t="n">
        <v>18726.7737</v>
      </c>
      <c r="D39" s="230" t="n">
        <v>16095.5073</v>
      </c>
      <c r="E39" s="230" t="n">
        <v>17487.1623</v>
      </c>
      <c r="F39" s="230" t="n">
        <v>22180.0623</v>
      </c>
      <c r="G39" s="230" t="n">
        <v>25596.8531</v>
      </c>
      <c r="H39" s="230" t="n">
        <v>20068.4686</v>
      </c>
      <c r="I39" s="231" t="n">
        <v>7.79</v>
      </c>
      <c r="J39" s="231" t="n">
        <v>7.91</v>
      </c>
      <c r="K39" s="231" t="n">
        <v>10.26</v>
      </c>
      <c r="L39" s="231" t="n">
        <v>174.496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599</v>
      </c>
      <c r="C40" s="224" t="n">
        <v>27536.3229</v>
      </c>
      <c r="D40" s="225" t="n">
        <v>23609.8556</v>
      </c>
      <c r="E40" s="225" t="n">
        <v>25380.9937</v>
      </c>
      <c r="F40" s="225" t="n">
        <v>32209.0036</v>
      </c>
      <c r="G40" s="225" t="n">
        <v>34572.9106</v>
      </c>
      <c r="H40" s="225" t="n">
        <v>29125.816</v>
      </c>
      <c r="I40" s="226" t="n">
        <v>6.39</v>
      </c>
      <c r="J40" s="226" t="n">
        <v>13.21</v>
      </c>
      <c r="K40" s="226" t="n">
        <v>13.17</v>
      </c>
      <c r="L40" s="226" t="n">
        <v>174.5147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38</v>
      </c>
      <c r="C41" s="229" t="n">
        <v>25056.2197</v>
      </c>
      <c r="D41" s="230" t="n">
        <v>17804.7114</v>
      </c>
      <c r="E41" s="230" t="n">
        <v>21429.0632</v>
      </c>
      <c r="F41" s="230" t="n">
        <v>28220.0897</v>
      </c>
      <c r="G41" s="230" t="n">
        <v>32160.0654</v>
      </c>
      <c r="H41" s="230" t="n">
        <v>25043.5471</v>
      </c>
      <c r="I41" s="231" t="n">
        <v>7.88</v>
      </c>
      <c r="J41" s="231" t="n">
        <v>14.14</v>
      </c>
      <c r="K41" s="231" t="n">
        <v>10.7</v>
      </c>
      <c r="L41" s="231" t="n">
        <v>174.333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761</v>
      </c>
      <c r="C42" s="224" t="n">
        <v>25841.8715</v>
      </c>
      <c r="D42" s="225" t="n">
        <v>20155.0059</v>
      </c>
      <c r="E42" s="225" t="n">
        <v>22719.46</v>
      </c>
      <c r="F42" s="225" t="n">
        <v>29314.855</v>
      </c>
      <c r="G42" s="225" t="n">
        <v>32868.4819</v>
      </c>
      <c r="H42" s="225" t="n">
        <v>26469.2554</v>
      </c>
      <c r="I42" s="226" t="n">
        <v>8.88</v>
      </c>
      <c r="J42" s="226" t="n">
        <v>15.59</v>
      </c>
      <c r="K42" s="226" t="n">
        <v>10.32</v>
      </c>
      <c r="L42" s="226" t="n">
        <v>174.068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584</v>
      </c>
      <c r="C43" s="229" t="n">
        <v>24170.2237</v>
      </c>
      <c r="D43" s="230" t="n">
        <v>17968.4437</v>
      </c>
      <c r="E43" s="230" t="n">
        <v>21313.4706</v>
      </c>
      <c r="F43" s="230" t="n">
        <v>27848.6016</v>
      </c>
      <c r="G43" s="230" t="n">
        <v>31758.0752</v>
      </c>
      <c r="H43" s="230" t="n">
        <v>25215.0179</v>
      </c>
      <c r="I43" s="231" t="n">
        <v>9.48</v>
      </c>
      <c r="J43" s="231" t="n">
        <v>16.72</v>
      </c>
      <c r="K43" s="231" t="n">
        <v>10.22</v>
      </c>
      <c r="L43" s="231" t="n">
        <v>175.70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826</v>
      </c>
      <c r="C44" s="224" t="n">
        <v>29195.5838</v>
      </c>
      <c r="D44" s="225" t="n">
        <v>19884.6534</v>
      </c>
      <c r="E44" s="225" t="n">
        <v>23731.0661</v>
      </c>
      <c r="F44" s="225" t="n">
        <v>34224.3395</v>
      </c>
      <c r="G44" s="225" t="n">
        <v>37972.3019</v>
      </c>
      <c r="H44" s="225" t="n">
        <v>29278.359</v>
      </c>
      <c r="I44" s="226" t="n">
        <v>5.49</v>
      </c>
      <c r="J44" s="226" t="n">
        <v>17.55</v>
      </c>
      <c r="K44" s="226" t="n">
        <v>10.97</v>
      </c>
      <c r="L44" s="226" t="n">
        <v>180.889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823</v>
      </c>
      <c r="C45" s="229" t="n">
        <v>24491.7951</v>
      </c>
      <c r="D45" s="230" t="n">
        <v>19298.9374</v>
      </c>
      <c r="E45" s="230" t="n">
        <v>22000.7458</v>
      </c>
      <c r="F45" s="230" t="n">
        <v>27224.6003</v>
      </c>
      <c r="G45" s="230" t="n">
        <v>30430.1236</v>
      </c>
      <c r="H45" s="230" t="n">
        <v>24596.1381</v>
      </c>
      <c r="I45" s="231" t="n">
        <v>1.81</v>
      </c>
      <c r="J45" s="231" t="n">
        <v>11.64</v>
      </c>
      <c r="K45" s="231" t="n">
        <v>10.96</v>
      </c>
      <c r="L45" s="231" t="n">
        <v>176.133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8709</v>
      </c>
      <c r="C46" s="224" t="n">
        <v>25702.7796</v>
      </c>
      <c r="D46" s="225" t="n">
        <v>20988.5465</v>
      </c>
      <c r="E46" s="225" t="n">
        <v>23109.8959</v>
      </c>
      <c r="F46" s="225" t="n">
        <v>28084.5618</v>
      </c>
      <c r="G46" s="225" t="n">
        <v>30086.9717</v>
      </c>
      <c r="H46" s="225" t="n">
        <v>25666.0487</v>
      </c>
      <c r="I46" s="226" t="n">
        <v>1.31</v>
      </c>
      <c r="J46" s="226" t="n">
        <v>14.68</v>
      </c>
      <c r="K46" s="226" t="n">
        <v>10.93</v>
      </c>
      <c r="L46" s="226" t="n">
        <v>168.339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08</v>
      </c>
      <c r="C47" s="229" t="n">
        <v>25982.316</v>
      </c>
      <c r="D47" s="230" t="n">
        <v>21383.3833</v>
      </c>
      <c r="E47" s="230" t="n">
        <v>22874.4885</v>
      </c>
      <c r="F47" s="230" t="n">
        <v>28840.1193</v>
      </c>
      <c r="G47" s="230" t="n">
        <v>30320.4683</v>
      </c>
      <c r="H47" s="230" t="n">
        <v>25900.3221</v>
      </c>
      <c r="I47" s="231" t="n">
        <v>0.43</v>
      </c>
      <c r="J47" s="231" t="n">
        <v>14.76</v>
      </c>
      <c r="K47" s="231" t="n">
        <v>10.59</v>
      </c>
      <c r="L47" s="231" t="n">
        <v>166.272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466</v>
      </c>
      <c r="C48" s="224" t="n">
        <v>19120.4596</v>
      </c>
      <c r="D48" s="225" t="n">
        <v>15520.7634</v>
      </c>
      <c r="E48" s="225" t="n">
        <v>17399.1199</v>
      </c>
      <c r="F48" s="225" t="n">
        <v>22127.1552</v>
      </c>
      <c r="G48" s="225" t="n">
        <v>23460.8378</v>
      </c>
      <c r="H48" s="225" t="n">
        <v>19596.5514</v>
      </c>
      <c r="I48" s="226" t="n">
        <v>2.75</v>
      </c>
      <c r="J48" s="226" t="n">
        <v>16.76</v>
      </c>
      <c r="K48" s="226" t="n">
        <v>10.91</v>
      </c>
      <c r="L48" s="226" t="n">
        <v>166.061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837</v>
      </c>
      <c r="C49" s="229" t="n">
        <v>31221.4423</v>
      </c>
      <c r="D49" s="230" t="n">
        <v>25390.4525</v>
      </c>
      <c r="E49" s="230" t="n">
        <v>28630.8801</v>
      </c>
      <c r="F49" s="230" t="n">
        <v>34601.1683</v>
      </c>
      <c r="G49" s="230" t="n">
        <v>37299.5591</v>
      </c>
      <c r="H49" s="230" t="n">
        <v>31604.876</v>
      </c>
      <c r="I49" s="231" t="n">
        <v>1.32</v>
      </c>
      <c r="J49" s="231" t="n">
        <v>22.52</v>
      </c>
      <c r="K49" s="231" t="n">
        <v>10.66</v>
      </c>
      <c r="L49" s="231" t="n">
        <v>178.064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7255</v>
      </c>
      <c r="C50" s="224" t="n">
        <v>23545.8381</v>
      </c>
      <c r="D50" s="225" t="n">
        <v>18775.5447</v>
      </c>
      <c r="E50" s="225" t="n">
        <v>20994.7156</v>
      </c>
      <c r="F50" s="225" t="n">
        <v>26909.5537</v>
      </c>
      <c r="G50" s="225" t="n">
        <v>30487.7197</v>
      </c>
      <c r="H50" s="225" t="n">
        <v>24278.9973</v>
      </c>
      <c r="I50" s="226" t="n">
        <v>9.32</v>
      </c>
      <c r="J50" s="226" t="n">
        <v>11.96</v>
      </c>
      <c r="K50" s="226" t="n">
        <v>10.28</v>
      </c>
      <c r="L50" s="226" t="n">
        <v>174.169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834</v>
      </c>
      <c r="C51" s="229" t="n">
        <v>38444.1392</v>
      </c>
      <c r="D51" s="230" t="n">
        <v>24974.4905</v>
      </c>
      <c r="E51" s="230" t="n">
        <v>30915.0329</v>
      </c>
      <c r="F51" s="230" t="n">
        <v>57122.5735</v>
      </c>
      <c r="G51" s="230" t="n">
        <v>80021.8873</v>
      </c>
      <c r="H51" s="230" t="n">
        <v>46048.4446</v>
      </c>
      <c r="I51" s="231" t="n">
        <v>12.2</v>
      </c>
      <c r="J51" s="231" t="n">
        <v>22.94</v>
      </c>
      <c r="K51" s="231" t="n">
        <v>10.02</v>
      </c>
      <c r="L51" s="231" t="n">
        <v>174.238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875</v>
      </c>
      <c r="C52" s="224" t="n">
        <v>22511.5835</v>
      </c>
      <c r="D52" s="225" t="n">
        <v>18869.1011</v>
      </c>
      <c r="E52" s="225" t="n">
        <v>20477.5011</v>
      </c>
      <c r="F52" s="225" t="n">
        <v>24444.3361</v>
      </c>
      <c r="G52" s="225" t="n">
        <v>26018.9936</v>
      </c>
      <c r="H52" s="225" t="n">
        <v>22726.8039</v>
      </c>
      <c r="I52" s="226" t="n">
        <v>10.35</v>
      </c>
      <c r="J52" s="226" t="n">
        <v>6.92</v>
      </c>
      <c r="K52" s="226" t="n">
        <v>9.94</v>
      </c>
      <c r="L52" s="226" t="n">
        <v>174.042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0783</v>
      </c>
      <c r="C53" s="229" t="n">
        <v>24286.3767</v>
      </c>
      <c r="D53" s="230" t="n">
        <v>17905.1666</v>
      </c>
      <c r="E53" s="230" t="n">
        <v>21023.1613</v>
      </c>
      <c r="F53" s="230" t="n">
        <v>28473.2392</v>
      </c>
      <c r="G53" s="230" t="n">
        <v>33053.6238</v>
      </c>
      <c r="H53" s="230" t="n">
        <v>25286.9505</v>
      </c>
      <c r="I53" s="231" t="n">
        <v>8.19</v>
      </c>
      <c r="J53" s="231" t="n">
        <v>13.15</v>
      </c>
      <c r="K53" s="231" t="n">
        <v>10.59</v>
      </c>
      <c r="L53" s="231" t="n">
        <v>173.743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575</v>
      </c>
      <c r="C54" s="224" t="n">
        <v>21900.8196</v>
      </c>
      <c r="D54" s="225" t="n">
        <v>17156.4411</v>
      </c>
      <c r="E54" s="225" t="n">
        <v>19360.0697</v>
      </c>
      <c r="F54" s="225" t="n">
        <v>23789.4913</v>
      </c>
      <c r="G54" s="225" t="n">
        <v>28116.3932</v>
      </c>
      <c r="H54" s="225" t="n">
        <v>22409.9865</v>
      </c>
      <c r="I54" s="226" t="n">
        <v>5.62</v>
      </c>
      <c r="J54" s="226" t="n">
        <v>10.03</v>
      </c>
      <c r="K54" s="226" t="n">
        <v>11.51</v>
      </c>
      <c r="L54" s="226" t="n">
        <v>175.107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371</v>
      </c>
      <c r="C55" s="229" t="n">
        <v>26167.6849</v>
      </c>
      <c r="D55" s="230" t="n">
        <v>21824.7067</v>
      </c>
      <c r="E55" s="230" t="n">
        <v>24368.9204</v>
      </c>
      <c r="F55" s="230" t="n">
        <v>27592.1363</v>
      </c>
      <c r="G55" s="230" t="n">
        <v>30953.3466</v>
      </c>
      <c r="H55" s="230" t="n">
        <v>26095.501</v>
      </c>
      <c r="I55" s="231" t="n">
        <v>9.28</v>
      </c>
      <c r="J55" s="231" t="n">
        <v>14.27</v>
      </c>
      <c r="K55" s="231" t="n">
        <v>10.78</v>
      </c>
      <c r="L55" s="231" t="n">
        <v>174.492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1768</v>
      </c>
      <c r="C56" s="224" t="n">
        <v>28824.407</v>
      </c>
      <c r="D56" s="225" t="n">
        <v>22163.1873</v>
      </c>
      <c r="E56" s="225" t="n">
        <v>24335.2239</v>
      </c>
      <c r="F56" s="225" t="n">
        <v>33695.5251</v>
      </c>
      <c r="G56" s="225" t="n">
        <v>38748.8646</v>
      </c>
      <c r="H56" s="225" t="n">
        <v>29445.6542</v>
      </c>
      <c r="I56" s="226" t="n">
        <v>1.68</v>
      </c>
      <c r="J56" s="226" t="n">
        <v>18.25</v>
      </c>
      <c r="K56" s="226" t="n">
        <v>13.29</v>
      </c>
      <c r="L56" s="226" t="n">
        <v>164.842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5439</v>
      </c>
      <c r="C57" s="229" t="n">
        <v>20359.4565</v>
      </c>
      <c r="D57" s="230" t="n">
        <v>15833.0566</v>
      </c>
      <c r="E57" s="230" t="n">
        <v>17732.191</v>
      </c>
      <c r="F57" s="230" t="n">
        <v>24340.337</v>
      </c>
      <c r="G57" s="230" t="n">
        <v>27685.4633</v>
      </c>
      <c r="H57" s="230" t="n">
        <v>21199.5129</v>
      </c>
      <c r="I57" s="231" t="n">
        <v>6.16</v>
      </c>
      <c r="J57" s="231" t="n">
        <v>15.07</v>
      </c>
      <c r="K57" s="231" t="n">
        <v>10.92</v>
      </c>
      <c r="L57" s="231" t="n">
        <v>173.3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581</v>
      </c>
      <c r="C58" s="224" t="n">
        <v>23652.5729</v>
      </c>
      <c r="D58" s="225" t="n">
        <v>17371.9375</v>
      </c>
      <c r="E58" s="225" t="n">
        <v>19949.621</v>
      </c>
      <c r="F58" s="225" t="n">
        <v>27901.845</v>
      </c>
      <c r="G58" s="225" t="n">
        <v>31640.2906</v>
      </c>
      <c r="H58" s="225" t="n">
        <v>24568.2839</v>
      </c>
      <c r="I58" s="226" t="n">
        <v>5.12</v>
      </c>
      <c r="J58" s="226" t="n">
        <v>18.8</v>
      </c>
      <c r="K58" s="226" t="n">
        <v>10.06</v>
      </c>
      <c r="L58" s="226" t="n">
        <v>175.474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917</v>
      </c>
      <c r="C59" s="229" t="n">
        <v>18899.2411</v>
      </c>
      <c r="D59" s="230" t="n">
        <v>14809.1666</v>
      </c>
      <c r="E59" s="230" t="n">
        <v>16593.5097</v>
      </c>
      <c r="F59" s="230" t="n">
        <v>22243.4136</v>
      </c>
      <c r="G59" s="230" t="n">
        <v>25381.4604</v>
      </c>
      <c r="H59" s="230" t="n">
        <v>19523.216</v>
      </c>
      <c r="I59" s="231" t="n">
        <v>6.15</v>
      </c>
      <c r="J59" s="231" t="n">
        <v>8.98</v>
      </c>
      <c r="K59" s="231" t="n">
        <v>10.33</v>
      </c>
      <c r="L59" s="231" t="n">
        <v>174.102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843</v>
      </c>
      <c r="C60" s="224" t="n">
        <v>20484.1829</v>
      </c>
      <c r="D60" s="225" t="n">
        <v>14631.5833</v>
      </c>
      <c r="E60" s="225" t="n">
        <v>17501.5356</v>
      </c>
      <c r="F60" s="225" t="n">
        <v>23799.5914</v>
      </c>
      <c r="G60" s="225" t="n">
        <v>26603.5334</v>
      </c>
      <c r="H60" s="225" t="n">
        <v>20804.1635</v>
      </c>
      <c r="I60" s="226" t="n">
        <v>7.47</v>
      </c>
      <c r="J60" s="226" t="n">
        <v>9.52</v>
      </c>
      <c r="K60" s="226" t="n">
        <v>10.93</v>
      </c>
      <c r="L60" s="226" t="n">
        <v>174.993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61</v>
      </c>
      <c r="C61" s="229" t="n">
        <v>18083.9335</v>
      </c>
      <c r="D61" s="230" t="n">
        <v>15791.8065</v>
      </c>
      <c r="E61" s="230" t="n">
        <v>16111.87</v>
      </c>
      <c r="F61" s="230" t="n">
        <v>19357.2582</v>
      </c>
      <c r="G61" s="230" t="n">
        <v>21650.9096</v>
      </c>
      <c r="H61" s="230" t="n">
        <v>18249.0204</v>
      </c>
      <c r="I61" s="231" t="n">
        <v>12.08</v>
      </c>
      <c r="J61" s="231" t="n">
        <v>4.12</v>
      </c>
      <c r="K61" s="231" t="n">
        <v>10.48</v>
      </c>
      <c r="L61" s="231" t="n">
        <v>176.001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399</v>
      </c>
      <c r="C62" s="224" t="n">
        <v>18361.4152</v>
      </c>
      <c r="D62" s="225" t="n">
        <v>15232.6666</v>
      </c>
      <c r="E62" s="225" t="n">
        <v>15771.3496</v>
      </c>
      <c r="F62" s="225" t="n">
        <v>19444.0257</v>
      </c>
      <c r="G62" s="225" t="n">
        <v>22550.859</v>
      </c>
      <c r="H62" s="225" t="n">
        <v>18071.5</v>
      </c>
      <c r="I62" s="226" t="n">
        <v>5.28</v>
      </c>
      <c r="J62" s="226" t="n">
        <v>12.79</v>
      </c>
      <c r="K62" s="226" t="n">
        <v>10.73</v>
      </c>
      <c r="L62" s="226" t="n">
        <v>174.34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69</v>
      </c>
      <c r="C63" s="229" t="n">
        <v>23610.7093</v>
      </c>
      <c r="D63" s="230" t="n">
        <v>18600.1025</v>
      </c>
      <c r="E63" s="230" t="n">
        <v>20869.0161</v>
      </c>
      <c r="F63" s="230" t="n">
        <v>25368.6164</v>
      </c>
      <c r="G63" s="230" t="n">
        <v>29303.9583</v>
      </c>
      <c r="H63" s="230" t="n">
        <v>23547.9414</v>
      </c>
      <c r="I63" s="231" t="n">
        <v>9.63</v>
      </c>
      <c r="J63" s="231" t="n">
        <v>11.8</v>
      </c>
      <c r="K63" s="231" t="n">
        <v>10.85</v>
      </c>
      <c r="L63" s="231" t="n">
        <v>174.261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54</v>
      </c>
      <c r="C64" s="224" t="n">
        <v>18507.6899</v>
      </c>
      <c r="D64" s="225" t="n">
        <v>13491.1747</v>
      </c>
      <c r="E64" s="225" t="n">
        <v>15540.2701</v>
      </c>
      <c r="F64" s="225" t="n">
        <v>23421.1768</v>
      </c>
      <c r="G64" s="225" t="n">
        <v>25662.7544</v>
      </c>
      <c r="H64" s="225" t="n">
        <v>19358.5836</v>
      </c>
      <c r="I64" s="226" t="n">
        <v>6.13</v>
      </c>
      <c r="J64" s="226" t="n">
        <v>8.1</v>
      </c>
      <c r="K64" s="226" t="n">
        <v>11.84</v>
      </c>
      <c r="L64" s="226" t="n">
        <v>174.116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354</v>
      </c>
      <c r="C65" s="229" t="n">
        <v>16351.4748</v>
      </c>
      <c r="D65" s="230" t="n">
        <v>13243.0396</v>
      </c>
      <c r="E65" s="230" t="n">
        <v>14931.8637</v>
      </c>
      <c r="F65" s="230" t="n">
        <v>19503.75</v>
      </c>
      <c r="G65" s="230" t="n">
        <v>21196.3778</v>
      </c>
      <c r="H65" s="230" t="n">
        <v>16990.0879</v>
      </c>
      <c r="I65" s="231" t="n">
        <v>5.74</v>
      </c>
      <c r="J65" s="231" t="n">
        <v>9.17</v>
      </c>
      <c r="K65" s="231" t="n">
        <v>11.29</v>
      </c>
      <c r="L65" s="231" t="n">
        <v>174.311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31</v>
      </c>
      <c r="C66" s="224" t="n">
        <v>27954.765</v>
      </c>
      <c r="D66" s="225" t="n">
        <v>19110.4293</v>
      </c>
      <c r="E66" s="225" t="n">
        <v>22781.5056</v>
      </c>
      <c r="F66" s="225" t="n">
        <v>30785.9506</v>
      </c>
      <c r="G66" s="225" t="n">
        <v>34187.968</v>
      </c>
      <c r="H66" s="225" t="n">
        <v>26975.0217</v>
      </c>
      <c r="I66" s="226" t="n">
        <v>11.03</v>
      </c>
      <c r="J66" s="226" t="n">
        <v>16.59</v>
      </c>
      <c r="K66" s="226" t="n">
        <v>9.97</v>
      </c>
      <c r="L66" s="226" t="n">
        <v>174.737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93</v>
      </c>
      <c r="C67" s="229" t="n">
        <v>18741.8251</v>
      </c>
      <c r="D67" s="230" t="n">
        <v>14845.2834</v>
      </c>
      <c r="E67" s="230" t="n">
        <v>16153.3916</v>
      </c>
      <c r="F67" s="230" t="n">
        <v>20481.9087</v>
      </c>
      <c r="G67" s="230" t="n">
        <v>22658.0393</v>
      </c>
      <c r="H67" s="230" t="n">
        <v>18807.9698</v>
      </c>
      <c r="I67" s="231" t="n">
        <v>6.18</v>
      </c>
      <c r="J67" s="231" t="n">
        <v>8.66</v>
      </c>
      <c r="K67" s="231" t="n">
        <v>10.57</v>
      </c>
      <c r="L67" s="231" t="n">
        <v>175.171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611</v>
      </c>
      <c r="C68" s="224" t="n">
        <v>21026.4159</v>
      </c>
      <c r="D68" s="225" t="n">
        <v>15735.3838</v>
      </c>
      <c r="E68" s="225" t="n">
        <v>18130.8987</v>
      </c>
      <c r="F68" s="225" t="n">
        <v>23033.3015</v>
      </c>
      <c r="G68" s="225" t="n">
        <v>27179.0183</v>
      </c>
      <c r="H68" s="225" t="n">
        <v>21105.5195</v>
      </c>
      <c r="I68" s="226" t="n">
        <v>8.34</v>
      </c>
      <c r="J68" s="226" t="n">
        <v>10.34</v>
      </c>
      <c r="K68" s="226" t="n">
        <v>10.69</v>
      </c>
      <c r="L68" s="226" t="n">
        <v>174.057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8354</v>
      </c>
      <c r="C69" s="229" t="n">
        <v>26894.3818</v>
      </c>
      <c r="D69" s="230" t="n">
        <v>20804.003</v>
      </c>
      <c r="E69" s="230" t="n">
        <v>23676.6249</v>
      </c>
      <c r="F69" s="230" t="n">
        <v>32723.6004</v>
      </c>
      <c r="G69" s="230" t="n">
        <v>38214.1895</v>
      </c>
      <c r="H69" s="230" t="n">
        <v>28469.0272</v>
      </c>
      <c r="I69" s="231" t="n">
        <v>8.72</v>
      </c>
      <c r="J69" s="231" t="n">
        <v>13.42</v>
      </c>
      <c r="K69" s="231" t="n">
        <v>10.15</v>
      </c>
      <c r="L69" s="231" t="n">
        <v>174.812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1754</v>
      </c>
      <c r="C70" s="224" t="n">
        <v>14359.5407</v>
      </c>
      <c r="D70" s="225" t="n">
        <v>12078.29</v>
      </c>
      <c r="E70" s="225" t="n">
        <v>13014.4166</v>
      </c>
      <c r="F70" s="225" t="n">
        <v>16161.1928</v>
      </c>
      <c r="G70" s="225" t="n">
        <v>18208.9809</v>
      </c>
      <c r="H70" s="225" t="n">
        <v>14777.3291</v>
      </c>
      <c r="I70" s="226" t="n">
        <v>5.97</v>
      </c>
      <c r="J70" s="226" t="n">
        <v>6.21</v>
      </c>
      <c r="K70" s="226" t="n">
        <v>10.48</v>
      </c>
      <c r="L70" s="226" t="n">
        <v>174.661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931</v>
      </c>
      <c r="C71" s="229" t="n">
        <v>19864.1939</v>
      </c>
      <c r="D71" s="230" t="n">
        <v>15648.2389</v>
      </c>
      <c r="E71" s="230" t="n">
        <v>17703.2826</v>
      </c>
      <c r="F71" s="230" t="n">
        <v>22028.8249</v>
      </c>
      <c r="G71" s="230" t="n">
        <v>23870.2053</v>
      </c>
      <c r="H71" s="230" t="n">
        <v>19773.7161</v>
      </c>
      <c r="I71" s="231" t="n">
        <v>8.13</v>
      </c>
      <c r="J71" s="231" t="n">
        <v>10.5</v>
      </c>
      <c r="K71" s="231" t="n">
        <v>10.29</v>
      </c>
      <c r="L71" s="231" t="n">
        <v>175.008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774</v>
      </c>
      <c r="C72" s="224" t="n">
        <v>15189.1582</v>
      </c>
      <c r="D72" s="225" t="n">
        <v>11456.6666</v>
      </c>
      <c r="E72" s="225" t="n">
        <v>12612.5833</v>
      </c>
      <c r="F72" s="225" t="n">
        <v>17887.6256</v>
      </c>
      <c r="G72" s="225" t="n">
        <v>21063.7906</v>
      </c>
      <c r="H72" s="225" t="n">
        <v>15713.2166</v>
      </c>
      <c r="I72" s="226" t="n">
        <v>7.25</v>
      </c>
      <c r="J72" s="226" t="n">
        <v>7.09</v>
      </c>
      <c r="K72" s="226" t="n">
        <v>10.13</v>
      </c>
      <c r="L72" s="226" t="n">
        <v>174.721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389</v>
      </c>
      <c r="C73" s="229" t="n">
        <v>18117.0714</v>
      </c>
      <c r="D73" s="230" t="n">
        <v>14018.8333</v>
      </c>
      <c r="E73" s="230" t="n">
        <v>15510.1111</v>
      </c>
      <c r="F73" s="230" t="n">
        <v>20632.6126</v>
      </c>
      <c r="G73" s="230" t="n">
        <v>21975.8503</v>
      </c>
      <c r="H73" s="230" t="n">
        <v>18148.4129</v>
      </c>
      <c r="I73" s="231" t="n">
        <v>7.16</v>
      </c>
      <c r="J73" s="231" t="n">
        <v>11.64</v>
      </c>
      <c r="K73" s="231" t="n">
        <v>10.05</v>
      </c>
      <c r="L73" s="231" t="n">
        <v>173.416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2137</v>
      </c>
      <c r="C74" s="224" t="n">
        <v>18306.1082</v>
      </c>
      <c r="D74" s="225" t="n">
        <v>14846.6668</v>
      </c>
      <c r="E74" s="225" t="n">
        <v>16379.2538</v>
      </c>
      <c r="F74" s="225" t="n">
        <v>20709.772</v>
      </c>
      <c r="G74" s="225" t="n">
        <v>23759.6089</v>
      </c>
      <c r="H74" s="225" t="n">
        <v>18895.2984</v>
      </c>
      <c r="I74" s="226" t="n">
        <v>5.34</v>
      </c>
      <c r="J74" s="226" t="n">
        <v>13.53</v>
      </c>
      <c r="K74" s="226" t="n">
        <v>15.31</v>
      </c>
      <c r="L74" s="226" t="n">
        <v>172.667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6248</v>
      </c>
      <c r="C75" s="229" t="n">
        <v>17620.0465</v>
      </c>
      <c r="D75" s="230" t="n">
        <v>14864.6935</v>
      </c>
      <c r="E75" s="230" t="n">
        <v>16140.1942</v>
      </c>
      <c r="F75" s="230" t="n">
        <v>19057.5159</v>
      </c>
      <c r="G75" s="230" t="n">
        <v>21798.6055</v>
      </c>
      <c r="H75" s="230" t="n">
        <v>17986.9799</v>
      </c>
      <c r="I75" s="231" t="n">
        <v>5.39</v>
      </c>
      <c r="J75" s="231" t="n">
        <v>17.67</v>
      </c>
      <c r="K75" s="231" t="n">
        <v>11.21</v>
      </c>
      <c r="L75" s="231" t="n">
        <v>168.4526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843</v>
      </c>
      <c r="C76" s="224" t="n">
        <v>16506.8495</v>
      </c>
      <c r="D76" s="225" t="n">
        <v>14071.0833</v>
      </c>
      <c r="E76" s="225" t="n">
        <v>15057.9398</v>
      </c>
      <c r="F76" s="225" t="n">
        <v>17183.2218</v>
      </c>
      <c r="G76" s="225" t="n">
        <v>17584.5678</v>
      </c>
      <c r="H76" s="225" t="n">
        <v>16255.788</v>
      </c>
      <c r="I76" s="226" t="n">
        <v>3.89</v>
      </c>
      <c r="J76" s="226" t="n">
        <v>10.84</v>
      </c>
      <c r="K76" s="226" t="n">
        <v>10.12</v>
      </c>
      <c r="L76" s="226" t="n">
        <v>174.9561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9121</v>
      </c>
      <c r="C77" s="229" t="n">
        <v>16314.8594</v>
      </c>
      <c r="D77" s="230" t="n">
        <v>12973.74</v>
      </c>
      <c r="E77" s="230" t="n">
        <v>14510.6666</v>
      </c>
      <c r="F77" s="230" t="n">
        <v>18099.5578</v>
      </c>
      <c r="G77" s="230" t="n">
        <v>21051.2802</v>
      </c>
      <c r="H77" s="230" t="n">
        <v>16733.8659</v>
      </c>
      <c r="I77" s="231" t="n">
        <v>2.5</v>
      </c>
      <c r="J77" s="231" t="n">
        <v>16.44</v>
      </c>
      <c r="K77" s="231" t="n">
        <v>10.82</v>
      </c>
      <c r="L77" s="231" t="n">
        <v>170.915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656</v>
      </c>
      <c r="C78" s="224" t="n">
        <v>31429.5072</v>
      </c>
      <c r="D78" s="225" t="n">
        <v>26252.3452</v>
      </c>
      <c r="E78" s="225" t="n">
        <v>28103.2194</v>
      </c>
      <c r="F78" s="225" t="n">
        <v>35271.263</v>
      </c>
      <c r="G78" s="225" t="n">
        <v>39227.1849</v>
      </c>
      <c r="H78" s="225" t="n">
        <v>32016.6391</v>
      </c>
      <c r="I78" s="226" t="n">
        <v>8.07</v>
      </c>
      <c r="J78" s="226" t="n">
        <v>21.94</v>
      </c>
      <c r="K78" s="226" t="n">
        <v>11.1</v>
      </c>
      <c r="L78" s="226" t="n">
        <v>165.469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81</v>
      </c>
      <c r="C79" s="229" t="n">
        <v>26964.8884</v>
      </c>
      <c r="D79" s="230" t="n">
        <v>22417.9739</v>
      </c>
      <c r="E79" s="230" t="n">
        <v>24793.1941</v>
      </c>
      <c r="F79" s="230" t="n">
        <v>28943.2285</v>
      </c>
      <c r="G79" s="230" t="n">
        <v>32500.4345</v>
      </c>
      <c r="H79" s="230" t="n">
        <v>27402.9382</v>
      </c>
      <c r="I79" s="231" t="n">
        <v>4.41</v>
      </c>
      <c r="J79" s="231" t="n">
        <v>29.08</v>
      </c>
      <c r="K79" s="231" t="n">
        <v>9.97</v>
      </c>
      <c r="L79" s="231" t="n">
        <v>171.329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548</v>
      </c>
      <c r="C80" s="224" t="n">
        <v>15813.8868</v>
      </c>
      <c r="D80" s="225" t="n">
        <v>12663.75</v>
      </c>
      <c r="E80" s="225" t="n">
        <v>13902.0698</v>
      </c>
      <c r="F80" s="225" t="n">
        <v>19873.0382</v>
      </c>
      <c r="G80" s="225" t="n">
        <v>21634.491</v>
      </c>
      <c r="H80" s="225" t="n">
        <v>17141.4817</v>
      </c>
      <c r="I80" s="226" t="n">
        <v>4.6</v>
      </c>
      <c r="J80" s="226" t="n">
        <v>21.13</v>
      </c>
      <c r="K80" s="226" t="n">
        <v>9.9</v>
      </c>
      <c r="L80" s="226" t="n">
        <v>173.315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341</v>
      </c>
      <c r="C81" s="229" t="n">
        <v>16749.8766</v>
      </c>
      <c r="D81" s="230" t="n">
        <v>12085.0106</v>
      </c>
      <c r="E81" s="230" t="n">
        <v>12745.8825</v>
      </c>
      <c r="F81" s="230" t="n">
        <v>20479.0873</v>
      </c>
      <c r="G81" s="230" t="n">
        <v>21298.1785</v>
      </c>
      <c r="H81" s="230" t="n">
        <v>17464.8947</v>
      </c>
      <c r="I81" s="231" t="n">
        <v>8.14</v>
      </c>
      <c r="J81" s="231" t="n">
        <v>11.28</v>
      </c>
      <c r="K81" s="231" t="n">
        <v>10.11</v>
      </c>
      <c r="L81" s="231" t="n">
        <v>174.054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367</v>
      </c>
      <c r="C82" s="224" t="n">
        <v>18722.7938</v>
      </c>
      <c r="D82" s="225" t="n">
        <v>16126.5666</v>
      </c>
      <c r="E82" s="225" t="n">
        <v>16775.8428</v>
      </c>
      <c r="F82" s="225" t="n">
        <v>20939.5296</v>
      </c>
      <c r="G82" s="225" t="n">
        <v>23192.5444</v>
      </c>
      <c r="H82" s="225" t="n">
        <v>19202.369</v>
      </c>
      <c r="I82" s="226" t="n">
        <v>6.68</v>
      </c>
      <c r="J82" s="226" t="n">
        <v>10.86</v>
      </c>
      <c r="K82" s="226" t="n">
        <v>10.27</v>
      </c>
      <c r="L82" s="226" t="n">
        <v>175.582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999</v>
      </c>
      <c r="C83" s="229" t="n">
        <v>19447.5054</v>
      </c>
      <c r="D83" s="230" t="n">
        <v>15680.109</v>
      </c>
      <c r="E83" s="230" t="n">
        <v>17756.8025</v>
      </c>
      <c r="F83" s="230" t="n">
        <v>21537.6118</v>
      </c>
      <c r="G83" s="230" t="n">
        <v>24163.4225</v>
      </c>
      <c r="H83" s="230" t="n">
        <v>19894.7812</v>
      </c>
      <c r="I83" s="231" t="n">
        <v>5.21</v>
      </c>
      <c r="J83" s="231" t="n">
        <v>17.06</v>
      </c>
      <c r="K83" s="231" t="n">
        <v>9.83</v>
      </c>
      <c r="L83" s="231" t="n">
        <v>177.098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67</v>
      </c>
      <c r="C84" s="224" t="n">
        <v>22985.9673</v>
      </c>
      <c r="D84" s="225" t="n">
        <v>19966.3419</v>
      </c>
      <c r="E84" s="225" t="n">
        <v>21484.6286</v>
      </c>
      <c r="F84" s="225" t="n">
        <v>24915.3831</v>
      </c>
      <c r="G84" s="225" t="n">
        <v>26744.4594</v>
      </c>
      <c r="H84" s="225" t="n">
        <v>23154.8894</v>
      </c>
      <c r="I84" s="226" t="n">
        <v>12.74</v>
      </c>
      <c r="J84" s="226" t="n">
        <v>18.1</v>
      </c>
      <c r="K84" s="226" t="n">
        <v>10.07</v>
      </c>
      <c r="L84" s="226" t="n">
        <v>175.549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26</v>
      </c>
      <c r="C85" s="229" t="n">
        <v>20631.9625</v>
      </c>
      <c r="D85" s="230" t="n">
        <v>17388.4337</v>
      </c>
      <c r="E85" s="230" t="n">
        <v>18121.0833</v>
      </c>
      <c r="F85" s="230" t="n">
        <v>22601.9754</v>
      </c>
      <c r="G85" s="230" t="n">
        <v>25466.8457</v>
      </c>
      <c r="H85" s="230" t="n">
        <v>20884.052</v>
      </c>
      <c r="I85" s="231" t="n">
        <v>5.26</v>
      </c>
      <c r="J85" s="231" t="n">
        <v>16.55</v>
      </c>
      <c r="K85" s="231" t="n">
        <v>11.47</v>
      </c>
      <c r="L85" s="231" t="n">
        <v>178.977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857</v>
      </c>
      <c r="C86" s="224" t="n">
        <v>13167.0939</v>
      </c>
      <c r="D86" s="225" t="n">
        <v>11198.58</v>
      </c>
      <c r="E86" s="225" t="n">
        <v>11721.5</v>
      </c>
      <c r="F86" s="225" t="n">
        <v>14837.6666</v>
      </c>
      <c r="G86" s="225" t="n">
        <v>16105.6752</v>
      </c>
      <c r="H86" s="225" t="n">
        <v>13464.8081</v>
      </c>
      <c r="I86" s="226" t="n">
        <v>4.12</v>
      </c>
      <c r="J86" s="226" t="n">
        <v>10.36</v>
      </c>
      <c r="K86" s="226" t="n">
        <v>10.11</v>
      </c>
      <c r="L86" s="226" t="n">
        <v>176.959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12</v>
      </c>
      <c r="C87" s="229" t="n">
        <v>19488.5212</v>
      </c>
      <c r="D87" s="230" t="n">
        <v>14847.23</v>
      </c>
      <c r="E87" s="230" t="n">
        <v>17196.6505</v>
      </c>
      <c r="F87" s="230" t="n">
        <v>20864.1032</v>
      </c>
      <c r="G87" s="230" t="n">
        <v>26056.78</v>
      </c>
      <c r="H87" s="230" t="n">
        <v>19557.6202</v>
      </c>
      <c r="I87" s="231" t="n">
        <v>4.11</v>
      </c>
      <c r="J87" s="231" t="n">
        <v>19.93</v>
      </c>
      <c r="K87" s="231" t="n">
        <v>9.59</v>
      </c>
      <c r="L87" s="231" t="n">
        <v>175.822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561</v>
      </c>
      <c r="C88" s="224" t="n">
        <v>19817.8994</v>
      </c>
      <c r="D88" s="225" t="n">
        <v>14898.5901</v>
      </c>
      <c r="E88" s="225" t="n">
        <v>16919.651</v>
      </c>
      <c r="F88" s="225" t="n">
        <v>26783.5445</v>
      </c>
      <c r="G88" s="225" t="n">
        <v>29091.8036</v>
      </c>
      <c r="H88" s="225" t="n">
        <v>21563.1486</v>
      </c>
      <c r="I88" s="226" t="n">
        <v>3.27</v>
      </c>
      <c r="J88" s="226" t="n">
        <v>18.04</v>
      </c>
      <c r="K88" s="226" t="n">
        <v>10.63</v>
      </c>
      <c r="L88" s="226" t="n">
        <v>179.061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5301</v>
      </c>
      <c r="C89" s="229" t="n">
        <v>25608.8519</v>
      </c>
      <c r="D89" s="230" t="n">
        <v>20362.0051</v>
      </c>
      <c r="E89" s="230" t="n">
        <v>23623.1119</v>
      </c>
      <c r="F89" s="230" t="n">
        <v>27039.2084</v>
      </c>
      <c r="G89" s="230" t="n">
        <v>28490.2248</v>
      </c>
      <c r="H89" s="230" t="n">
        <v>25081.3027</v>
      </c>
      <c r="I89" s="231" t="n">
        <v>14.43</v>
      </c>
      <c r="J89" s="231" t="n">
        <v>22.67</v>
      </c>
      <c r="K89" s="231" t="n">
        <v>9.35</v>
      </c>
      <c r="L89" s="231" t="n">
        <v>176.455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36</v>
      </c>
      <c r="C90" s="224" t="n">
        <v>22460.9647</v>
      </c>
      <c r="D90" s="225" t="n">
        <v>16757.2843</v>
      </c>
      <c r="E90" s="225" t="n">
        <v>19299.6168</v>
      </c>
      <c r="F90" s="225" t="n">
        <v>24741.0141</v>
      </c>
      <c r="G90" s="225" t="n">
        <v>26015.7514</v>
      </c>
      <c r="H90" s="225" t="n">
        <v>21640.8651</v>
      </c>
      <c r="I90" s="226" t="n">
        <v>11.65</v>
      </c>
      <c r="J90" s="226" t="n">
        <v>19.79</v>
      </c>
      <c r="K90" s="226" t="n">
        <v>9.05</v>
      </c>
      <c r="L90" s="226" t="n">
        <v>175.294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1.119</v>
      </c>
      <c r="C91" s="229" t="n">
        <v>12017.3333</v>
      </c>
      <c r="D91" s="230" t="n">
        <v>10383.0833</v>
      </c>
      <c r="E91" s="230" t="n">
        <v>11170.1111</v>
      </c>
      <c r="F91" s="230" t="n">
        <v>13097.6666</v>
      </c>
      <c r="G91" s="230" t="n">
        <v>14427.6616</v>
      </c>
      <c r="H91" s="230" t="n">
        <v>12288.4613</v>
      </c>
      <c r="I91" s="231" t="n">
        <v>6.53</v>
      </c>
      <c r="J91" s="231" t="n">
        <v>5.14</v>
      </c>
      <c r="K91" s="231" t="n">
        <v>10.16</v>
      </c>
      <c r="L91" s="231" t="n">
        <v>174.7577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736</v>
      </c>
      <c r="C92" s="224" t="n">
        <v>13918.1255</v>
      </c>
      <c r="D92" s="225" t="n">
        <v>10961.6686</v>
      </c>
      <c r="E92" s="225" t="n">
        <v>12647.7849</v>
      </c>
      <c r="F92" s="225" t="n">
        <v>16375.6997</v>
      </c>
      <c r="G92" s="225" t="n">
        <v>18536.0424</v>
      </c>
      <c r="H92" s="225" t="n">
        <v>15120.9832</v>
      </c>
      <c r="I92" s="226" t="n">
        <v>5.17</v>
      </c>
      <c r="J92" s="226" t="n">
        <v>13.68</v>
      </c>
      <c r="K92" s="226" t="n">
        <v>10.36</v>
      </c>
      <c r="L92" s="226" t="n">
        <v>175.81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4095</v>
      </c>
      <c r="C93" s="229" t="n">
        <v>10650.8733</v>
      </c>
      <c r="D93" s="230" t="n">
        <v>8539.3721</v>
      </c>
      <c r="E93" s="230" t="n">
        <v>8866.7683</v>
      </c>
      <c r="F93" s="230" t="n">
        <v>12977.5425</v>
      </c>
      <c r="G93" s="230" t="n">
        <v>16664.7702</v>
      </c>
      <c r="H93" s="230" t="n">
        <v>11640.0339</v>
      </c>
      <c r="I93" s="231" t="n">
        <v>4.54</v>
      </c>
      <c r="J93" s="231" t="n">
        <v>4.94</v>
      </c>
      <c r="K93" s="231" t="n">
        <v>9.29</v>
      </c>
      <c r="L93" s="231" t="n">
        <v>174.150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535</v>
      </c>
      <c r="C94" s="224" t="n">
        <v>13344.6666</v>
      </c>
      <c r="D94" s="225" t="n">
        <v>8832.2796</v>
      </c>
      <c r="E94" s="225" t="n">
        <v>11251.75</v>
      </c>
      <c r="F94" s="225" t="n">
        <v>15594.0728</v>
      </c>
      <c r="G94" s="225" t="n">
        <v>20239.0531</v>
      </c>
      <c r="H94" s="225" t="n">
        <v>13873.3108</v>
      </c>
      <c r="I94" s="226" t="n">
        <v>5.13</v>
      </c>
      <c r="J94" s="226" t="n">
        <v>7.84</v>
      </c>
      <c r="K94" s="226" t="n">
        <v>9.17</v>
      </c>
      <c r="L94" s="226" t="n">
        <v>176.9615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4</v>
      </c>
      <c r="C7" s="251"/>
      <c r="D7" s="252" t="n">
        <v>142.771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5</v>
      </c>
      <c r="C8" s="255"/>
      <c r="D8" s="256" t="n">
        <v>1.377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6</v>
      </c>
      <c r="D11" s="266" t="n">
        <v>128.6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7</v>
      </c>
      <c r="D12" s="267" t="n">
        <v>136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8</v>
      </c>
      <c r="D13" s="266" t="n">
        <v>145.7708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0</v>
      </c>
      <c r="D15" s="267" t="n">
        <v>156.47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1</v>
      </c>
      <c r="C17" s="251"/>
      <c r="D17" s="252" t="n">
        <v>31.1283</v>
      </c>
      <c r="E17" s="253" t="s">
        <v>26</v>
      </c>
    </row>
    <row r="18" s="32" customFormat="true" ht="20.45" hidden="false" customHeight="true" outlineLevel="0" collapsed="false">
      <c r="B18" s="270" t="s">
        <v>282</v>
      </c>
      <c r="C18" s="262"/>
      <c r="D18" s="271" t="n">
        <v>18.6242</v>
      </c>
      <c r="E18" s="264" t="s">
        <v>26</v>
      </c>
    </row>
    <row r="19" s="32" customFormat="true" ht="20.45" hidden="false" customHeight="true" outlineLevel="0" collapsed="false">
      <c r="B19" s="270" t="s">
        <v>283</v>
      </c>
      <c r="C19" s="262"/>
      <c r="D19" s="271" t="n">
        <v>4.41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4</v>
      </c>
      <c r="I23" s="254" t="n">
        <v>141.3943</v>
      </c>
      <c r="J23" s="276" t="s">
        <v>28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6</v>
      </c>
      <c r="I24" s="45" t="n">
        <v>31.1283</v>
      </c>
      <c r="J24" s="276" t="s">
        <v>28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8</v>
      </c>
      <c r="I25" s="45" t="n">
        <v>18.6242</v>
      </c>
      <c r="J25" s="276" t="s">
        <v>28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0</v>
      </c>
      <c r="I26" s="45" t="n">
        <v>4.412</v>
      </c>
      <c r="J26" s="276" t="s">
        <v>29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2</v>
      </c>
      <c r="I27" s="45" t="n">
        <v>8.09209999999999</v>
      </c>
      <c r="J27" s="276" t="s">
        <v>29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5</v>
      </c>
    </row>
    <row r="3" customFormat="false" ht="14.25" hidden="false" customHeight="true" outlineLevel="0" collapsed="false">
      <c r="A3" s="90" t="s">
        <v>29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8</v>
      </c>
      <c r="B8" s="285" t="s">
        <v>299</v>
      </c>
      <c r="C8" s="286" t="s">
        <v>300</v>
      </c>
      <c r="D8" s="286"/>
      <c r="E8" s="286" t="s">
        <v>301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2</v>
      </c>
      <c r="D9" s="287"/>
      <c r="E9" s="287" t="s">
        <v>302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3</v>
      </c>
      <c r="D10" s="286" t="s">
        <v>304</v>
      </c>
      <c r="E10" s="286" t="s">
        <v>303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5</v>
      </c>
      <c r="E11" s="286"/>
      <c r="F11" s="174" t="s">
        <v>306</v>
      </c>
      <c r="G11" s="174" t="s">
        <v>307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06</v>
      </c>
      <c r="C14" s="293" t="n">
        <v>150.2399</v>
      </c>
      <c r="D14" s="294" t="n">
        <v>0.3138</v>
      </c>
      <c r="E14" s="294" t="n">
        <v>24.0693</v>
      </c>
      <c r="F14" s="294" t="n">
        <v>16.8496</v>
      </c>
      <c r="G14" s="294" t="n">
        <v>1.73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21</v>
      </c>
      <c r="C15" s="297" t="n">
        <v>145.8864</v>
      </c>
      <c r="D15" s="298" t="n">
        <v>0</v>
      </c>
      <c r="E15" s="298" t="n">
        <v>27.7266</v>
      </c>
      <c r="F15" s="298" t="n">
        <v>18.2676</v>
      </c>
      <c r="G15" s="298" t="n">
        <v>1.4678</v>
      </c>
    </row>
    <row r="16" customFormat="false" ht="13.15" hidden="false" customHeight="true" outlineLevel="0" collapsed="false">
      <c r="A16" s="291" t="s">
        <v>191</v>
      </c>
      <c r="B16" s="292" t="n">
        <v>0.0881</v>
      </c>
      <c r="C16" s="293" t="n">
        <v>149.2527</v>
      </c>
      <c r="D16" s="294" t="n">
        <v>0.1473</v>
      </c>
      <c r="E16" s="294" t="n">
        <v>24.9653</v>
      </c>
      <c r="F16" s="294" t="n">
        <v>17.0536</v>
      </c>
      <c r="G16" s="294" t="n">
        <v>1.9742</v>
      </c>
    </row>
    <row r="17" customFormat="false" ht="13.15" hidden="false" customHeight="true" outlineLevel="0" collapsed="false">
      <c r="A17" s="295" t="s">
        <v>193</v>
      </c>
      <c r="B17" s="296" t="n">
        <v>0.0554</v>
      </c>
      <c r="C17" s="297" t="n">
        <v>145.7495</v>
      </c>
      <c r="D17" s="298" t="n">
        <v>0.7486</v>
      </c>
      <c r="E17" s="298" t="n">
        <v>28.2059</v>
      </c>
      <c r="F17" s="298" t="n">
        <v>16.3035</v>
      </c>
      <c r="G17" s="298" t="n">
        <v>5.6927</v>
      </c>
    </row>
    <row r="18" customFormat="false" ht="13.15" hidden="false" customHeight="true" outlineLevel="0" collapsed="false">
      <c r="A18" s="291" t="s">
        <v>195</v>
      </c>
      <c r="B18" s="292" t="n">
        <v>0.1423</v>
      </c>
      <c r="C18" s="293" t="n">
        <v>136.5576</v>
      </c>
      <c r="D18" s="294" t="n">
        <v>0.0088</v>
      </c>
      <c r="E18" s="294" t="n">
        <v>38.1417</v>
      </c>
      <c r="F18" s="294" t="n">
        <v>27.0698</v>
      </c>
      <c r="G18" s="294" t="n">
        <v>2.2516</v>
      </c>
    </row>
    <row r="19" customFormat="false" ht="13.15" hidden="false" customHeight="true" outlineLevel="0" collapsed="false">
      <c r="A19" s="295" t="s">
        <v>196</v>
      </c>
      <c r="B19" s="296" t="n">
        <v>0.5619</v>
      </c>
      <c r="C19" s="297" t="n">
        <v>137.3474</v>
      </c>
      <c r="D19" s="298" t="n">
        <v>0.114</v>
      </c>
      <c r="E19" s="298" t="n">
        <v>37.4235</v>
      </c>
      <c r="F19" s="298" t="n">
        <v>26.4734</v>
      </c>
      <c r="G19" s="298" t="n">
        <v>1.164</v>
      </c>
    </row>
    <row r="20" customFormat="false" ht="13.15" hidden="false" customHeight="true" outlineLevel="0" collapsed="false">
      <c r="A20" s="291" t="s">
        <v>197</v>
      </c>
      <c r="B20" s="292" t="n">
        <v>0.0839</v>
      </c>
      <c r="C20" s="293" t="n">
        <v>143.3989</v>
      </c>
      <c r="D20" s="294" t="n">
        <v>1.0828</v>
      </c>
      <c r="E20" s="294" t="n">
        <v>26.291</v>
      </c>
      <c r="F20" s="294" t="n">
        <v>17.7738</v>
      </c>
      <c r="G20" s="294" t="n">
        <v>1.7413</v>
      </c>
    </row>
    <row r="21" customFormat="false" ht="13.15" hidden="false" customHeight="true" outlineLevel="0" collapsed="false">
      <c r="A21" s="295" t="s">
        <v>198</v>
      </c>
      <c r="B21" s="296" t="n">
        <v>0.0532</v>
      </c>
      <c r="C21" s="297" t="n">
        <v>151.2012</v>
      </c>
      <c r="D21" s="298" t="n">
        <v>3.5916</v>
      </c>
      <c r="E21" s="298" t="n">
        <v>26.5885</v>
      </c>
      <c r="F21" s="298" t="n">
        <v>18.254</v>
      </c>
      <c r="G21" s="298" t="n">
        <v>1.0455</v>
      </c>
    </row>
    <row r="22" customFormat="false" ht="13.15" hidden="false" customHeight="true" outlineLevel="0" collapsed="false">
      <c r="A22" s="291" t="s">
        <v>201</v>
      </c>
      <c r="B22" s="292" t="n">
        <v>0.1006</v>
      </c>
      <c r="C22" s="293" t="n">
        <v>158.8373</v>
      </c>
      <c r="D22" s="294" t="n">
        <v>12.4648</v>
      </c>
      <c r="E22" s="294" t="n">
        <v>27.6563</v>
      </c>
      <c r="F22" s="294" t="n">
        <v>16.7688</v>
      </c>
      <c r="G22" s="294" t="n">
        <v>2.5901</v>
      </c>
    </row>
    <row r="23" customFormat="false" ht="13.15" hidden="false" customHeight="true" outlineLevel="0" collapsed="false">
      <c r="A23" s="295" t="s">
        <v>202</v>
      </c>
      <c r="B23" s="296" t="n">
        <v>0.6791</v>
      </c>
      <c r="C23" s="297" t="n">
        <v>158.3166</v>
      </c>
      <c r="D23" s="298" t="n">
        <v>10.725</v>
      </c>
      <c r="E23" s="298" t="n">
        <v>25.9395</v>
      </c>
      <c r="F23" s="298" t="n">
        <v>16.579</v>
      </c>
      <c r="G23" s="298" t="n">
        <v>2.7113</v>
      </c>
    </row>
    <row r="24" customFormat="false" ht="13.15" hidden="false" customHeight="true" outlineLevel="0" collapsed="false">
      <c r="A24" s="291" t="s">
        <v>203</v>
      </c>
      <c r="B24" s="292" t="n">
        <v>0.8761</v>
      </c>
      <c r="C24" s="293" t="n">
        <v>138.6317</v>
      </c>
      <c r="D24" s="294" t="n">
        <v>1.4275</v>
      </c>
      <c r="E24" s="294" t="n">
        <v>28.7857</v>
      </c>
      <c r="F24" s="294" t="n">
        <v>16.097</v>
      </c>
      <c r="G24" s="294" t="n">
        <v>6.0297</v>
      </c>
    </row>
    <row r="25" customFormat="false" ht="13.15" hidden="false" customHeight="true" outlineLevel="0" collapsed="false">
      <c r="A25" s="295" t="s">
        <v>204</v>
      </c>
      <c r="B25" s="296" t="n">
        <v>0.3476</v>
      </c>
      <c r="C25" s="297" t="n">
        <v>134.978</v>
      </c>
      <c r="D25" s="298" t="n">
        <v>0.0482</v>
      </c>
      <c r="E25" s="298" t="n">
        <v>40.247</v>
      </c>
      <c r="F25" s="298" t="n">
        <v>26.7859</v>
      </c>
      <c r="G25" s="298" t="n">
        <v>1.8353</v>
      </c>
    </row>
    <row r="26" customFormat="false" ht="13.15" hidden="false" customHeight="true" outlineLevel="0" collapsed="false">
      <c r="A26" s="291" t="s">
        <v>205</v>
      </c>
      <c r="B26" s="292" t="n">
        <v>0.7958</v>
      </c>
      <c r="C26" s="293" t="n">
        <v>134.2971</v>
      </c>
      <c r="D26" s="294" t="n">
        <v>0.2196</v>
      </c>
      <c r="E26" s="294" t="n">
        <v>41.4495</v>
      </c>
      <c r="F26" s="294" t="n">
        <v>25.4182</v>
      </c>
      <c r="G26" s="294" t="n">
        <v>3.1964</v>
      </c>
    </row>
    <row r="27" customFormat="false" ht="13.15" hidden="false" customHeight="true" outlineLevel="0" collapsed="false">
      <c r="A27" s="295" t="s">
        <v>206</v>
      </c>
      <c r="B27" s="296" t="n">
        <v>1.7068</v>
      </c>
      <c r="C27" s="297" t="n">
        <v>132.7443</v>
      </c>
      <c r="D27" s="298" t="n">
        <v>0.1696</v>
      </c>
      <c r="E27" s="298" t="n">
        <v>43.0047</v>
      </c>
      <c r="F27" s="298" t="n">
        <v>26.619</v>
      </c>
      <c r="G27" s="298" t="n">
        <v>3.0345</v>
      </c>
    </row>
    <row r="28" customFormat="false" ht="13.15" hidden="false" customHeight="true" outlineLevel="0" collapsed="false">
      <c r="A28" s="291" t="s">
        <v>207</v>
      </c>
      <c r="B28" s="292" t="n">
        <v>1.086</v>
      </c>
      <c r="C28" s="293" t="n">
        <v>133.5577</v>
      </c>
      <c r="D28" s="294" t="n">
        <v>0.0861</v>
      </c>
      <c r="E28" s="294" t="n">
        <v>41.583</v>
      </c>
      <c r="F28" s="294" t="n">
        <v>26.4078</v>
      </c>
      <c r="G28" s="294" t="n">
        <v>3.0763</v>
      </c>
    </row>
    <row r="29" customFormat="false" ht="13.15" hidden="false" customHeight="true" outlineLevel="0" collapsed="false">
      <c r="A29" s="295" t="s">
        <v>208</v>
      </c>
      <c r="B29" s="296" t="n">
        <v>1.1511</v>
      </c>
      <c r="C29" s="297" t="n">
        <v>133.3233</v>
      </c>
      <c r="D29" s="298" t="n">
        <v>0.0117</v>
      </c>
      <c r="E29" s="298" t="n">
        <v>41.6427</v>
      </c>
      <c r="F29" s="298" t="n">
        <v>26.6951</v>
      </c>
      <c r="G29" s="298" t="n">
        <v>5.1732</v>
      </c>
    </row>
    <row r="30" customFormat="false" ht="13.15" hidden="false" customHeight="true" outlineLevel="0" collapsed="false">
      <c r="A30" s="291" t="s">
        <v>209</v>
      </c>
      <c r="B30" s="292" t="n">
        <v>0.1648</v>
      </c>
      <c r="C30" s="293" t="n">
        <v>134.6044</v>
      </c>
      <c r="D30" s="294" t="n">
        <v>0</v>
      </c>
      <c r="E30" s="294" t="n">
        <v>41.8328</v>
      </c>
      <c r="F30" s="294" t="n">
        <v>26.3318</v>
      </c>
      <c r="G30" s="294" t="n">
        <v>1.7717</v>
      </c>
    </row>
    <row r="31" customFormat="false" ht="13.15" hidden="false" customHeight="true" outlineLevel="0" collapsed="false">
      <c r="A31" s="295" t="s">
        <v>210</v>
      </c>
      <c r="B31" s="296" t="n">
        <v>0.5846</v>
      </c>
      <c r="C31" s="297" t="n">
        <v>135.1481</v>
      </c>
      <c r="D31" s="298" t="n">
        <v>0.1412</v>
      </c>
      <c r="E31" s="298" t="n">
        <v>39.8997</v>
      </c>
      <c r="F31" s="298" t="n">
        <v>26.0523</v>
      </c>
      <c r="G31" s="298" t="n">
        <v>3.0949</v>
      </c>
    </row>
    <row r="32" customFormat="false" ht="13.15" hidden="false" customHeight="true" outlineLevel="0" collapsed="false">
      <c r="A32" s="291" t="s">
        <v>211</v>
      </c>
      <c r="B32" s="292" t="n">
        <v>0.0819</v>
      </c>
      <c r="C32" s="293" t="n">
        <v>151.9112</v>
      </c>
      <c r="D32" s="294" t="n">
        <v>0.1126</v>
      </c>
      <c r="E32" s="294" t="n">
        <v>21.8057</v>
      </c>
      <c r="F32" s="294" t="n">
        <v>14.1964</v>
      </c>
      <c r="G32" s="294" t="n">
        <v>1.4914</v>
      </c>
    </row>
    <row r="33" customFormat="false" ht="13.15" hidden="false" customHeight="true" outlineLevel="0" collapsed="false">
      <c r="A33" s="295" t="s">
        <v>212</v>
      </c>
      <c r="B33" s="296" t="n">
        <v>0.2389</v>
      </c>
      <c r="C33" s="297" t="n">
        <v>147.6594</v>
      </c>
      <c r="D33" s="298" t="n">
        <v>0.0146</v>
      </c>
      <c r="E33" s="298" t="n">
        <v>26.0503</v>
      </c>
      <c r="F33" s="298" t="n">
        <v>16.4563</v>
      </c>
      <c r="G33" s="298" t="n">
        <v>2.9539</v>
      </c>
    </row>
    <row r="34" customFormat="false" ht="13.15" hidden="false" customHeight="true" outlineLevel="0" collapsed="false">
      <c r="A34" s="291" t="s">
        <v>213</v>
      </c>
      <c r="B34" s="292" t="n">
        <v>0.0603</v>
      </c>
      <c r="C34" s="293" t="n">
        <v>150.6224</v>
      </c>
      <c r="D34" s="294" t="n">
        <v>0.6841</v>
      </c>
      <c r="E34" s="294" t="n">
        <v>24.1246</v>
      </c>
      <c r="F34" s="294" t="n">
        <v>16.8766</v>
      </c>
      <c r="G34" s="294" t="n">
        <v>2.012</v>
      </c>
    </row>
    <row r="35" customFormat="false" ht="13.15" hidden="false" customHeight="true" outlineLevel="0" collapsed="false">
      <c r="A35" s="295" t="s">
        <v>216</v>
      </c>
      <c r="B35" s="296" t="n">
        <v>0.0772</v>
      </c>
      <c r="C35" s="297" t="n">
        <v>148.3083</v>
      </c>
      <c r="D35" s="298" t="n">
        <v>0.0574</v>
      </c>
      <c r="E35" s="298" t="n">
        <v>26.3487</v>
      </c>
      <c r="F35" s="298" t="n">
        <v>16.8345</v>
      </c>
      <c r="G35" s="298" t="n">
        <v>4.2669</v>
      </c>
    </row>
    <row r="36" customFormat="false" ht="13.15" hidden="false" customHeight="true" outlineLevel="0" collapsed="false">
      <c r="A36" s="291" t="s">
        <v>217</v>
      </c>
      <c r="B36" s="292" t="n">
        <v>0.0615</v>
      </c>
      <c r="C36" s="293" t="n">
        <v>142.1999</v>
      </c>
      <c r="D36" s="294" t="n">
        <v>0.0198</v>
      </c>
      <c r="E36" s="294" t="n">
        <v>32.4501</v>
      </c>
      <c r="F36" s="294" t="n">
        <v>21.6629</v>
      </c>
      <c r="G36" s="294" t="n">
        <v>2.5761</v>
      </c>
    </row>
    <row r="37" customFormat="false" ht="13.15" hidden="false" customHeight="true" outlineLevel="0" collapsed="false">
      <c r="A37" s="295" t="s">
        <v>218</v>
      </c>
      <c r="B37" s="296" t="n">
        <v>0.1492</v>
      </c>
      <c r="C37" s="297" t="n">
        <v>144.9688</v>
      </c>
      <c r="D37" s="298" t="n">
        <v>0.2243</v>
      </c>
      <c r="E37" s="298" t="n">
        <v>29.3916</v>
      </c>
      <c r="F37" s="298" t="n">
        <v>16.4808</v>
      </c>
      <c r="G37" s="298" t="n">
        <v>5.5367</v>
      </c>
    </row>
    <row r="38" customFormat="false" ht="13.15" hidden="false" customHeight="true" outlineLevel="0" collapsed="false">
      <c r="A38" s="291" t="s">
        <v>219</v>
      </c>
      <c r="B38" s="292" t="n">
        <v>0.0771</v>
      </c>
      <c r="C38" s="293" t="n">
        <v>149.7627</v>
      </c>
      <c r="D38" s="294" t="n">
        <v>0.0756</v>
      </c>
      <c r="E38" s="294" t="n">
        <v>24.3027</v>
      </c>
      <c r="F38" s="294" t="n">
        <v>16.7543</v>
      </c>
      <c r="G38" s="294" t="n">
        <v>1.3354</v>
      </c>
    </row>
    <row r="39" customFormat="false" ht="13.15" hidden="false" customHeight="true" outlineLevel="0" collapsed="false">
      <c r="A39" s="295" t="s">
        <v>220</v>
      </c>
      <c r="B39" s="296" t="n">
        <v>0.0598</v>
      </c>
      <c r="C39" s="297" t="n">
        <v>148.6579</v>
      </c>
      <c r="D39" s="298" t="n">
        <v>1.6736</v>
      </c>
      <c r="E39" s="298" t="n">
        <v>26.903</v>
      </c>
      <c r="F39" s="298" t="n">
        <v>16.3642</v>
      </c>
      <c r="G39" s="298" t="n">
        <v>3.136</v>
      </c>
    </row>
    <row r="40" customFormat="false" ht="13.15" hidden="false" customHeight="true" outlineLevel="0" collapsed="false">
      <c r="A40" s="291" t="s">
        <v>221</v>
      </c>
      <c r="B40" s="292" t="n">
        <v>0.0861</v>
      </c>
      <c r="C40" s="293" t="n">
        <v>150.9138</v>
      </c>
      <c r="D40" s="294" t="n">
        <v>12.1974</v>
      </c>
      <c r="E40" s="294" t="n">
        <v>29.5034</v>
      </c>
      <c r="F40" s="294" t="n">
        <v>16.5432</v>
      </c>
      <c r="G40" s="294" t="n">
        <v>5.8338</v>
      </c>
    </row>
    <row r="41" customFormat="false" ht="13.15" hidden="false" customHeight="true" outlineLevel="0" collapsed="false">
      <c r="A41" s="295" t="s">
        <v>222</v>
      </c>
      <c r="B41" s="296" t="n">
        <v>0.1876</v>
      </c>
      <c r="C41" s="297" t="n">
        <v>149.0092</v>
      </c>
      <c r="D41" s="298" t="n">
        <v>6.3593</v>
      </c>
      <c r="E41" s="298" t="n">
        <v>26.9367</v>
      </c>
      <c r="F41" s="298" t="n">
        <v>17.6362</v>
      </c>
      <c r="G41" s="298" t="n">
        <v>3.1835</v>
      </c>
    </row>
    <row r="42" customFormat="false" ht="13.15" hidden="false" customHeight="true" outlineLevel="0" collapsed="false">
      <c r="A42" s="291" t="s">
        <v>223</v>
      </c>
      <c r="B42" s="292" t="n">
        <v>1.9473</v>
      </c>
      <c r="C42" s="293" t="n">
        <v>141.222</v>
      </c>
      <c r="D42" s="294" t="n">
        <v>1.9924</v>
      </c>
      <c r="E42" s="294" t="n">
        <v>27.0279</v>
      </c>
      <c r="F42" s="294" t="n">
        <v>15.019</v>
      </c>
      <c r="G42" s="294" t="n">
        <v>5.6513</v>
      </c>
    </row>
    <row r="43" customFormat="false" ht="13.15" hidden="false" customHeight="true" outlineLevel="0" collapsed="false">
      <c r="A43" s="295" t="s">
        <v>224</v>
      </c>
      <c r="B43" s="296" t="n">
        <v>0.1101</v>
      </c>
      <c r="C43" s="297" t="n">
        <v>143.186</v>
      </c>
      <c r="D43" s="298" t="n">
        <v>0.7547</v>
      </c>
      <c r="E43" s="298" t="n">
        <v>23.0732</v>
      </c>
      <c r="F43" s="298" t="n">
        <v>14.7047</v>
      </c>
      <c r="G43" s="298" t="n">
        <v>2.595</v>
      </c>
    </row>
    <row r="44" customFormat="false" ht="13.15" hidden="false" customHeight="true" outlineLevel="0" collapsed="false">
      <c r="A44" s="291" t="s">
        <v>226</v>
      </c>
      <c r="B44" s="292" t="n">
        <v>0.1925</v>
      </c>
      <c r="C44" s="293" t="n">
        <v>151.414</v>
      </c>
      <c r="D44" s="294" t="n">
        <v>14.2731</v>
      </c>
      <c r="E44" s="294" t="n">
        <v>25.9393</v>
      </c>
      <c r="F44" s="294" t="n">
        <v>12.4187</v>
      </c>
      <c r="G44" s="294" t="n">
        <v>5.3504</v>
      </c>
    </row>
    <row r="45" customFormat="false" ht="13.15" hidden="false" customHeight="true" outlineLevel="0" collapsed="false">
      <c r="A45" s="295" t="s">
        <v>227</v>
      </c>
      <c r="B45" s="296" t="n">
        <v>0.7404</v>
      </c>
      <c r="C45" s="297" t="n">
        <v>147.9237</v>
      </c>
      <c r="D45" s="298" t="n">
        <v>0.1904</v>
      </c>
      <c r="E45" s="298" t="n">
        <v>26.2347</v>
      </c>
      <c r="F45" s="298" t="n">
        <v>16.6094</v>
      </c>
      <c r="G45" s="298" t="n">
        <v>2.8319</v>
      </c>
    </row>
    <row r="46" customFormat="false" ht="13.15" hidden="false" customHeight="true" outlineLevel="0" collapsed="false">
      <c r="A46" s="291" t="s">
        <v>228</v>
      </c>
      <c r="B46" s="292" t="n">
        <v>0.1874</v>
      </c>
      <c r="C46" s="293" t="n">
        <v>146.4034</v>
      </c>
      <c r="D46" s="294" t="n">
        <v>0.0518</v>
      </c>
      <c r="E46" s="294" t="n">
        <v>27.8623</v>
      </c>
      <c r="F46" s="294" t="n">
        <v>11.5503</v>
      </c>
      <c r="G46" s="294" t="n">
        <v>3.0799</v>
      </c>
    </row>
    <row r="47" customFormat="false" ht="13.15" hidden="false" customHeight="true" outlineLevel="0" collapsed="false">
      <c r="A47" s="295" t="s">
        <v>229</v>
      </c>
      <c r="B47" s="296" t="n">
        <v>0.0897</v>
      </c>
      <c r="C47" s="297" t="n">
        <v>146.7046</v>
      </c>
      <c r="D47" s="298" t="n">
        <v>0.0323</v>
      </c>
      <c r="E47" s="298" t="n">
        <v>27.3403</v>
      </c>
      <c r="F47" s="298" t="n">
        <v>17.0122</v>
      </c>
      <c r="G47" s="298" t="n">
        <v>4.272</v>
      </c>
    </row>
    <row r="48" customFormat="false" ht="13.15" hidden="false" customHeight="true" outlineLevel="0" collapsed="false">
      <c r="A48" s="291" t="s">
        <v>230</v>
      </c>
      <c r="B48" s="292" t="n">
        <v>1.0985</v>
      </c>
      <c r="C48" s="293" t="n">
        <v>147.3587</v>
      </c>
      <c r="D48" s="294" t="n">
        <v>0.2548</v>
      </c>
      <c r="E48" s="294" t="n">
        <v>26.3914</v>
      </c>
      <c r="F48" s="294" t="n">
        <v>16.6621</v>
      </c>
      <c r="G48" s="294" t="n">
        <v>2.7604</v>
      </c>
    </row>
    <row r="49" customFormat="false" ht="13.15" hidden="false" customHeight="true" outlineLevel="0" collapsed="false">
      <c r="A49" s="295" t="s">
        <v>231</v>
      </c>
      <c r="B49" s="296" t="n">
        <v>0.3702</v>
      </c>
      <c r="C49" s="297" t="n">
        <v>146.019</v>
      </c>
      <c r="D49" s="298" t="n">
        <v>0.3454</v>
      </c>
      <c r="E49" s="298" t="n">
        <v>29.065</v>
      </c>
      <c r="F49" s="298" t="n">
        <v>16.4916</v>
      </c>
      <c r="G49" s="298" t="n">
        <v>4.1066</v>
      </c>
    </row>
    <row r="50" customFormat="false" ht="13.15" hidden="false" customHeight="true" outlineLevel="0" collapsed="false">
      <c r="A50" s="291" t="s">
        <v>233</v>
      </c>
      <c r="B50" s="292" t="n">
        <v>1.1774</v>
      </c>
      <c r="C50" s="293" t="n">
        <v>140.7786</v>
      </c>
      <c r="D50" s="294" t="n">
        <v>2.7453</v>
      </c>
      <c r="E50" s="294" t="n">
        <v>23.9839</v>
      </c>
      <c r="F50" s="294" t="n">
        <v>18.9288</v>
      </c>
      <c r="G50" s="294" t="n">
        <v>0.0115</v>
      </c>
    </row>
    <row r="51" customFormat="false" ht="13.15" hidden="false" customHeight="true" outlineLevel="0" collapsed="false">
      <c r="A51" s="295" t="s">
        <v>234</v>
      </c>
      <c r="B51" s="296" t="n">
        <v>0.5706</v>
      </c>
      <c r="C51" s="297" t="n">
        <v>144.3407</v>
      </c>
      <c r="D51" s="298" t="n">
        <v>1.3021</v>
      </c>
      <c r="E51" s="298" t="n">
        <v>28.8427</v>
      </c>
      <c r="F51" s="298" t="n">
        <v>15.9956</v>
      </c>
      <c r="G51" s="298" t="n">
        <v>6.5607</v>
      </c>
    </row>
    <row r="52" customFormat="false" ht="13.15" hidden="false" customHeight="true" outlineLevel="0" collapsed="false">
      <c r="A52" s="291" t="s">
        <v>235</v>
      </c>
      <c r="B52" s="292" t="n">
        <v>0.0592</v>
      </c>
      <c r="C52" s="293" t="n">
        <v>148.9582</v>
      </c>
      <c r="D52" s="294" t="n">
        <v>1.6568</v>
      </c>
      <c r="E52" s="294" t="n">
        <v>26.4622</v>
      </c>
      <c r="F52" s="294" t="n">
        <v>17.1362</v>
      </c>
      <c r="G52" s="294" t="n">
        <v>2.3809</v>
      </c>
    </row>
    <row r="53" customFormat="false" ht="13.15" hidden="false" customHeight="true" outlineLevel="0" collapsed="false">
      <c r="A53" s="295" t="s">
        <v>236</v>
      </c>
      <c r="B53" s="296" t="n">
        <v>0.1979</v>
      </c>
      <c r="C53" s="297" t="n">
        <v>145.8471</v>
      </c>
      <c r="D53" s="298" t="n">
        <v>0.1568</v>
      </c>
      <c r="E53" s="298" t="n">
        <v>28.1508</v>
      </c>
      <c r="F53" s="298" t="n">
        <v>16.6635</v>
      </c>
      <c r="G53" s="298" t="n">
        <v>4.8039</v>
      </c>
    </row>
    <row r="54" customFormat="false" ht="13.15" hidden="false" customHeight="true" outlineLevel="0" collapsed="false">
      <c r="A54" s="291" t="s">
        <v>237</v>
      </c>
      <c r="B54" s="292" t="n">
        <v>0.0873</v>
      </c>
      <c r="C54" s="293" t="n">
        <v>144.9177</v>
      </c>
      <c r="D54" s="294" t="n">
        <v>0.1982</v>
      </c>
      <c r="E54" s="294" t="n">
        <v>29.7055</v>
      </c>
      <c r="F54" s="294" t="n">
        <v>16.3571</v>
      </c>
      <c r="G54" s="294" t="n">
        <v>4.9717</v>
      </c>
    </row>
    <row r="55" customFormat="false" ht="13.15" hidden="false" customHeight="true" outlineLevel="0" collapsed="false">
      <c r="A55" s="295" t="s">
        <v>240</v>
      </c>
      <c r="B55" s="296" t="n">
        <v>0.0798</v>
      </c>
      <c r="C55" s="297" t="n">
        <v>145.7078</v>
      </c>
      <c r="D55" s="298" t="n">
        <v>0.2884</v>
      </c>
      <c r="E55" s="298" t="n">
        <v>28.5707</v>
      </c>
      <c r="F55" s="298" t="n">
        <v>15.9633</v>
      </c>
      <c r="G55" s="298" t="n">
        <v>4.9237</v>
      </c>
    </row>
    <row r="56" customFormat="false" ht="13.15" hidden="false" customHeight="true" outlineLevel="0" collapsed="false">
      <c r="A56" s="291" t="s">
        <v>244</v>
      </c>
      <c r="B56" s="292" t="n">
        <v>0.1115</v>
      </c>
      <c r="C56" s="293" t="n">
        <v>151.1265</v>
      </c>
      <c r="D56" s="294" t="n">
        <v>0.7764</v>
      </c>
      <c r="E56" s="294" t="n">
        <v>24.0865</v>
      </c>
      <c r="F56" s="294" t="n">
        <v>17.1056</v>
      </c>
      <c r="G56" s="294" t="n">
        <v>2.6345</v>
      </c>
    </row>
    <row r="57" customFormat="false" ht="13.15" hidden="false" customHeight="true" outlineLevel="0" collapsed="false">
      <c r="A57" s="295" t="s">
        <v>245</v>
      </c>
      <c r="B57" s="296" t="n">
        <v>0.0625</v>
      </c>
      <c r="C57" s="297" t="n">
        <v>146.163</v>
      </c>
      <c r="D57" s="298" t="n">
        <v>0</v>
      </c>
      <c r="E57" s="298" t="n">
        <v>27.9142</v>
      </c>
      <c r="F57" s="298" t="n">
        <v>17.5445</v>
      </c>
      <c r="G57" s="298" t="n">
        <v>2.9407</v>
      </c>
    </row>
    <row r="58" customFormat="false" ht="13.15" hidden="false" customHeight="true" outlineLevel="0" collapsed="false">
      <c r="A58" s="291" t="s">
        <v>246</v>
      </c>
      <c r="B58" s="292" t="n">
        <v>0.8593</v>
      </c>
      <c r="C58" s="293" t="n">
        <v>145.1632</v>
      </c>
      <c r="D58" s="294" t="n">
        <v>0.2038</v>
      </c>
      <c r="E58" s="294" t="n">
        <v>29.5582</v>
      </c>
      <c r="F58" s="294" t="n">
        <v>10.7351</v>
      </c>
      <c r="G58" s="294" t="n">
        <v>3.4166</v>
      </c>
    </row>
    <row r="59" customFormat="false" ht="13.15" hidden="false" customHeight="true" outlineLevel="0" collapsed="false">
      <c r="A59" s="295" t="s">
        <v>247</v>
      </c>
      <c r="B59" s="296" t="n">
        <v>1.2421</v>
      </c>
      <c r="C59" s="297" t="n">
        <v>143.0887</v>
      </c>
      <c r="D59" s="298" t="n">
        <v>0.4779</v>
      </c>
      <c r="E59" s="298" t="n">
        <v>31.5749</v>
      </c>
      <c r="F59" s="298" t="n">
        <v>16.3992</v>
      </c>
      <c r="G59" s="298" t="n">
        <v>8.2923</v>
      </c>
    </row>
    <row r="60" customFormat="false" ht="13.15" hidden="false" customHeight="true" outlineLevel="0" collapsed="false">
      <c r="A60" s="291" t="s">
        <v>248</v>
      </c>
      <c r="B60" s="292" t="n">
        <v>0.1984</v>
      </c>
      <c r="C60" s="293" t="n">
        <v>146.7619</v>
      </c>
      <c r="D60" s="294" t="n">
        <v>0.7197</v>
      </c>
      <c r="E60" s="294" t="n">
        <v>28.2143</v>
      </c>
      <c r="F60" s="294" t="n">
        <v>16.8924</v>
      </c>
      <c r="G60" s="294" t="n">
        <v>4.1704</v>
      </c>
    </row>
    <row r="61" customFormat="false" ht="13.15" hidden="false" customHeight="true" outlineLevel="0" collapsed="false">
      <c r="A61" s="295" t="s">
        <v>249</v>
      </c>
      <c r="B61" s="296" t="n">
        <v>0.4965</v>
      </c>
      <c r="C61" s="297" t="n">
        <v>145.5665</v>
      </c>
      <c r="D61" s="298" t="n">
        <v>0.6322</v>
      </c>
      <c r="E61" s="298" t="n">
        <v>29.1158</v>
      </c>
      <c r="F61" s="298" t="n">
        <v>16.6104</v>
      </c>
      <c r="G61" s="298" t="n">
        <v>5.9909</v>
      </c>
    </row>
    <row r="62" customFormat="false" ht="13.15" hidden="false" customHeight="true" outlineLevel="0" collapsed="false">
      <c r="A62" s="291" t="s">
        <v>251</v>
      </c>
      <c r="B62" s="292" t="n">
        <v>0.2232</v>
      </c>
      <c r="C62" s="293" t="n">
        <v>134.7616</v>
      </c>
      <c r="D62" s="294" t="n">
        <v>0.1256</v>
      </c>
      <c r="E62" s="294" t="n">
        <v>37.9157</v>
      </c>
      <c r="F62" s="294" t="n">
        <v>22.62</v>
      </c>
      <c r="G62" s="294" t="n">
        <v>5.0469</v>
      </c>
    </row>
    <row r="63" customFormat="false" ht="13.15" hidden="false" customHeight="true" outlineLevel="0" collapsed="false">
      <c r="A63" s="295" t="s">
        <v>252</v>
      </c>
      <c r="B63" s="296" t="n">
        <v>0.6597</v>
      </c>
      <c r="C63" s="297" t="n">
        <v>138.5924</v>
      </c>
      <c r="D63" s="298" t="n">
        <v>0.8068</v>
      </c>
      <c r="E63" s="298" t="n">
        <v>29.7836</v>
      </c>
      <c r="F63" s="298" t="n">
        <v>16.7345</v>
      </c>
      <c r="G63" s="298" t="n">
        <v>7.8314</v>
      </c>
    </row>
    <row r="64" customFormat="false" ht="13.15" hidden="false" customHeight="true" outlineLevel="0" collapsed="false">
      <c r="A64" s="291" t="s">
        <v>253</v>
      </c>
      <c r="B64" s="292" t="n">
        <v>0.0882</v>
      </c>
      <c r="C64" s="293" t="n">
        <v>146.623</v>
      </c>
      <c r="D64" s="294" t="n">
        <v>0.4573</v>
      </c>
      <c r="E64" s="294" t="n">
        <v>28.3068</v>
      </c>
      <c r="F64" s="294" t="n">
        <v>16.5231</v>
      </c>
      <c r="G64" s="294" t="n">
        <v>7.0846</v>
      </c>
    </row>
    <row r="65" customFormat="false" ht="13.15" hidden="false" customHeight="true" outlineLevel="0" collapsed="false">
      <c r="A65" s="295" t="s">
        <v>254</v>
      </c>
      <c r="B65" s="296" t="n">
        <v>0.9672</v>
      </c>
      <c r="C65" s="297" t="n">
        <v>140.8321</v>
      </c>
      <c r="D65" s="298" t="n">
        <v>2.6265</v>
      </c>
      <c r="E65" s="298" t="n">
        <v>29.9812</v>
      </c>
      <c r="F65" s="298" t="n">
        <v>15.9811</v>
      </c>
      <c r="G65" s="298" t="n">
        <v>8.3979</v>
      </c>
    </row>
    <row r="66" customFormat="false" ht="13.15" hidden="false" customHeight="true" outlineLevel="0" collapsed="false">
      <c r="A66" s="291" t="s">
        <v>255</v>
      </c>
      <c r="B66" s="292" t="n">
        <v>0.5661</v>
      </c>
      <c r="C66" s="293" t="n">
        <v>144.1272</v>
      </c>
      <c r="D66" s="294" t="n">
        <v>2.5986</v>
      </c>
      <c r="E66" s="294" t="n">
        <v>21.3224</v>
      </c>
      <c r="F66" s="294" t="n">
        <v>18.5159</v>
      </c>
      <c r="G66" s="294" t="n">
        <v>0.1195</v>
      </c>
    </row>
    <row r="67" customFormat="false" ht="13.15" hidden="false" customHeight="true" outlineLevel="0" collapsed="false">
      <c r="A67" s="295" t="s">
        <v>256</v>
      </c>
      <c r="B67" s="296" t="n">
        <v>0.1848</v>
      </c>
      <c r="C67" s="297" t="n">
        <v>147.2853</v>
      </c>
      <c r="D67" s="298" t="n">
        <v>3.2038</v>
      </c>
      <c r="E67" s="298" t="n">
        <v>24.0006</v>
      </c>
      <c r="F67" s="298" t="n">
        <v>15.5992</v>
      </c>
      <c r="G67" s="298" t="n">
        <v>3.2043</v>
      </c>
    </row>
    <row r="68" customFormat="false" ht="13.15" hidden="false" customHeight="true" outlineLevel="0" collapsed="false">
      <c r="A68" s="291" t="s">
        <v>257</v>
      </c>
      <c r="B68" s="292" t="n">
        <v>0.0575</v>
      </c>
      <c r="C68" s="293" t="n">
        <v>146.7381</v>
      </c>
      <c r="D68" s="294" t="n">
        <v>5.538</v>
      </c>
      <c r="E68" s="294" t="n">
        <v>26.3305</v>
      </c>
      <c r="F68" s="294" t="n">
        <v>14.892</v>
      </c>
      <c r="G68" s="294" t="n">
        <v>7.1516</v>
      </c>
    </row>
    <row r="69" customFormat="false" ht="13.15" hidden="false" customHeight="true" outlineLevel="0" collapsed="false">
      <c r="A69" s="295" t="s">
        <v>260</v>
      </c>
      <c r="B69" s="296" t="n">
        <v>0.1041</v>
      </c>
      <c r="C69" s="297" t="n">
        <v>147.6061</v>
      </c>
      <c r="D69" s="298" t="n">
        <v>3.1032</v>
      </c>
      <c r="E69" s="298" t="n">
        <v>29.4328</v>
      </c>
      <c r="F69" s="298" t="n">
        <v>16.2242</v>
      </c>
      <c r="G69" s="298" t="n">
        <v>6.3051</v>
      </c>
    </row>
    <row r="70" customFormat="false" ht="13.15" hidden="false" customHeight="true" outlineLevel="0" collapsed="false">
      <c r="A70" s="291" t="s">
        <v>261</v>
      </c>
      <c r="B70" s="292" t="n">
        <v>0.0715</v>
      </c>
      <c r="C70" s="293" t="n">
        <v>142.5795</v>
      </c>
      <c r="D70" s="294" t="n">
        <v>1.6279</v>
      </c>
      <c r="E70" s="294" t="n">
        <v>32.8626</v>
      </c>
      <c r="F70" s="294" t="n">
        <v>15.9047</v>
      </c>
      <c r="G70" s="294" t="n">
        <v>8.5933</v>
      </c>
    </row>
    <row r="71" customFormat="false" ht="13.15" hidden="false" customHeight="true" outlineLevel="0" collapsed="false">
      <c r="A71" s="295" t="s">
        <v>263</v>
      </c>
      <c r="B71" s="296" t="n">
        <v>0.0897</v>
      </c>
      <c r="C71" s="297" t="n">
        <v>147.1541</v>
      </c>
      <c r="D71" s="298" t="n">
        <v>2.7771</v>
      </c>
      <c r="E71" s="298" t="n">
        <v>29.6797</v>
      </c>
      <c r="F71" s="298" t="n">
        <v>16.4259</v>
      </c>
      <c r="G71" s="298" t="n">
        <v>6.8523</v>
      </c>
    </row>
    <row r="72" customFormat="false" ht="13.15" hidden="false" customHeight="true" outlineLevel="0" collapsed="false">
      <c r="A72" s="291" t="s">
        <v>265</v>
      </c>
      <c r="B72" s="292" t="n">
        <v>0.1642</v>
      </c>
      <c r="C72" s="293" t="n">
        <v>150.6128</v>
      </c>
      <c r="D72" s="294" t="n">
        <v>8.343</v>
      </c>
      <c r="E72" s="294" t="n">
        <v>28.029</v>
      </c>
      <c r="F72" s="294" t="n">
        <v>14.0363</v>
      </c>
      <c r="G72" s="294" t="n">
        <v>5.8459</v>
      </c>
    </row>
    <row r="73" customFormat="false" ht="13.15" hidden="false" customHeight="true" outlineLevel="0" collapsed="false">
      <c r="A73" s="295" t="s">
        <v>266</v>
      </c>
      <c r="B73" s="296" t="n">
        <v>0.5629</v>
      </c>
      <c r="C73" s="297" t="n">
        <v>148.4465</v>
      </c>
      <c r="D73" s="298" t="n">
        <v>4.0652</v>
      </c>
      <c r="E73" s="298" t="n">
        <v>27.7534</v>
      </c>
      <c r="F73" s="298" t="n">
        <v>16.2619</v>
      </c>
      <c r="G73" s="298" t="n">
        <v>5.8694</v>
      </c>
    </row>
    <row r="74" customFormat="false" ht="12.75" hidden="false" customHeight="false" outlineLevel="0" collapsed="false">
      <c r="A74" s="291" t="s">
        <v>268</v>
      </c>
      <c r="B74" s="292" t="n">
        <v>1.1737</v>
      </c>
      <c r="C74" s="293" t="n">
        <v>144.6063</v>
      </c>
      <c r="D74" s="294" t="n">
        <v>0.4499</v>
      </c>
      <c r="E74" s="294" t="n">
        <v>30.1815</v>
      </c>
      <c r="F74" s="294" t="n">
        <v>16.371</v>
      </c>
      <c r="G74" s="294" t="n">
        <v>7.354</v>
      </c>
    </row>
    <row r="75" customFormat="false" ht="12.75" hidden="false" customHeight="false" outlineLevel="0" collapsed="false">
      <c r="A75" s="295" t="s">
        <v>269</v>
      </c>
      <c r="B75" s="296" t="n">
        <v>0.077</v>
      </c>
      <c r="C75" s="297" t="n">
        <v>148.1889</v>
      </c>
      <c r="D75" s="298" t="n">
        <v>1.9569</v>
      </c>
      <c r="E75" s="298" t="n">
        <v>27.5058</v>
      </c>
      <c r="F75" s="298" t="n">
        <v>15.8992</v>
      </c>
      <c r="G75" s="298" t="n">
        <v>6.1517</v>
      </c>
    </row>
    <row r="76" customFormat="false" ht="12.75" hidden="false" customHeight="false" outlineLevel="0" collapsed="false">
      <c r="A76" s="291" t="s">
        <v>270</v>
      </c>
      <c r="B76" s="292" t="n">
        <v>0.4306</v>
      </c>
      <c r="C76" s="293" t="n">
        <v>147.3392</v>
      </c>
      <c r="D76" s="294" t="n">
        <v>0.4532</v>
      </c>
      <c r="E76" s="294" t="n">
        <v>26.7687</v>
      </c>
      <c r="F76" s="294" t="n">
        <v>14.4497</v>
      </c>
      <c r="G76" s="294" t="n">
        <v>8.0241</v>
      </c>
    </row>
    <row r="77" customFormat="false" ht="12.75" hidden="false" customHeight="false" outlineLevel="0" collapsed="false">
      <c r="A77" s="295" t="s">
        <v>271</v>
      </c>
      <c r="B77" s="296" t="n">
        <v>0.055</v>
      </c>
      <c r="C77" s="297" t="n">
        <v>152.03</v>
      </c>
      <c r="D77" s="298" t="n">
        <v>3.0714</v>
      </c>
      <c r="E77" s="298" t="n">
        <v>24.831</v>
      </c>
      <c r="F77" s="298" t="n">
        <v>15.4117</v>
      </c>
      <c r="G77" s="298" t="n">
        <v>4.4211</v>
      </c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0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1</v>
      </c>
      <c r="C6" s="251"/>
      <c r="D6" s="252" t="n">
        <v>137.9049</v>
      </c>
      <c r="E6" s="253" t="s">
        <v>312</v>
      </c>
      <c r="F6" s="22"/>
    </row>
    <row r="7" s="307" customFormat="true" ht="19.5" hidden="false" customHeight="true" outlineLevel="0" collapsed="false">
      <c r="B7" s="308" t="s">
        <v>313</v>
      </c>
      <c r="C7" s="255"/>
      <c r="D7" s="256" t="n">
        <v>101.487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4</v>
      </c>
      <c r="D10" s="266" t="n">
        <v>82.14</v>
      </c>
      <c r="E10" s="264" t="s">
        <v>312</v>
      </c>
    </row>
    <row r="11" s="313" customFormat="true" ht="19.5" hidden="false" customHeight="true" outlineLevel="0" collapsed="false">
      <c r="B11" s="265" t="s">
        <v>11</v>
      </c>
      <c r="C11" s="262" t="s">
        <v>315</v>
      </c>
      <c r="D11" s="267" t="n">
        <v>109.31</v>
      </c>
      <c r="E11" s="264" t="s">
        <v>312</v>
      </c>
    </row>
    <row r="12" customFormat="false" ht="19.5" hidden="false" customHeight="true" outlineLevel="0" collapsed="false">
      <c r="B12" s="265" t="s">
        <v>13</v>
      </c>
      <c r="C12" s="262" t="s">
        <v>316</v>
      </c>
      <c r="D12" s="266" t="n">
        <v>137.9049</v>
      </c>
      <c r="E12" s="264" t="s">
        <v>312</v>
      </c>
      <c r="L12" s="314"/>
    </row>
    <row r="13" customFormat="false" ht="19.5" hidden="false" customHeight="true" outlineLevel="0" collapsed="false">
      <c r="B13" s="265" t="s">
        <v>15</v>
      </c>
      <c r="C13" s="262" t="s">
        <v>317</v>
      </c>
      <c r="D13" s="267" t="n">
        <v>167.6111</v>
      </c>
      <c r="E13" s="264" t="s">
        <v>312</v>
      </c>
      <c r="L13" s="314"/>
    </row>
    <row r="14" customFormat="false" ht="19.5" hidden="false" customHeight="true" outlineLevel="0" collapsed="false">
      <c r="B14" s="265" t="s">
        <v>17</v>
      </c>
      <c r="C14" s="262" t="s">
        <v>318</v>
      </c>
      <c r="D14" s="267" t="n">
        <v>203.7899</v>
      </c>
      <c r="E14" s="264" t="s">
        <v>31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9</v>
      </c>
      <c r="C16" s="251"/>
      <c r="D16" s="252" t="n">
        <v>144.447</v>
      </c>
      <c r="E16" s="253" t="s">
        <v>31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17</v>
      </c>
      <c r="C22" s="74" t="n">
        <v>109.31</v>
      </c>
      <c r="D22" s="75" t="n">
        <v>28.5949</v>
      </c>
      <c r="E22" s="75" t="n">
        <v>29.7062</v>
      </c>
      <c r="F22" s="75" t="n">
        <v>36.178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2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3</v>
      </c>
      <c r="D6" s="334" t="s">
        <v>324</v>
      </c>
      <c r="E6" s="334"/>
      <c r="F6" s="334" t="s">
        <v>32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2</v>
      </c>
      <c r="D10" s="336" t="s">
        <v>312</v>
      </c>
      <c r="E10" s="336" t="s">
        <v>312</v>
      </c>
      <c r="F10" s="336" t="s">
        <v>31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2.0115</v>
      </c>
      <c r="C12" s="340" t="n">
        <v>137.9049</v>
      </c>
      <c r="D12" s="341" t="n">
        <v>82.14</v>
      </c>
      <c r="E12" s="341" t="n">
        <v>203.7899</v>
      </c>
      <c r="F12" s="340" t="n">
        <v>144.44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22</v>
      </c>
      <c r="C13" s="345" t="n">
        <v>73.19</v>
      </c>
      <c r="D13" s="346" t="n">
        <v>50.6</v>
      </c>
      <c r="E13" s="346" t="n">
        <v>112.55</v>
      </c>
      <c r="F13" s="345" t="n">
        <v>79.7645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8898</v>
      </c>
      <c r="C14" s="349" t="n">
        <v>123.0919</v>
      </c>
      <c r="D14" s="350" t="n">
        <v>83.535</v>
      </c>
      <c r="E14" s="350" t="n">
        <v>162.372</v>
      </c>
      <c r="F14" s="349" t="n">
        <v>124.249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4238</v>
      </c>
      <c r="C15" s="349" t="n">
        <v>137.117</v>
      </c>
      <c r="D15" s="350" t="n">
        <v>87.54</v>
      </c>
      <c r="E15" s="350" t="n">
        <v>192.107</v>
      </c>
      <c r="F15" s="349" t="n">
        <v>141.447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2124</v>
      </c>
      <c r="C16" s="349" t="n">
        <v>139.1701</v>
      </c>
      <c r="D16" s="350" t="n">
        <v>80.57</v>
      </c>
      <c r="E16" s="350" t="n">
        <v>207.4756</v>
      </c>
      <c r="F16" s="349" t="n">
        <v>145.7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9055</v>
      </c>
      <c r="C17" s="349" t="n">
        <v>142.886</v>
      </c>
      <c r="D17" s="350" t="n">
        <v>79.78</v>
      </c>
      <c r="E17" s="350" t="n">
        <v>212.618</v>
      </c>
      <c r="F17" s="349" t="n">
        <v>148.835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5477</v>
      </c>
      <c r="C18" s="349" t="n">
        <v>146.4165</v>
      </c>
      <c r="D18" s="350" t="n">
        <v>84.08</v>
      </c>
      <c r="E18" s="350" t="n">
        <v>258.2257</v>
      </c>
      <c r="F18" s="349" t="n">
        <v>161.014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0.1694</v>
      </c>
      <c r="C20" s="355" t="n">
        <v>148</v>
      </c>
      <c r="D20" s="356" t="n">
        <v>96.2892</v>
      </c>
      <c r="E20" s="356" t="n">
        <v>237.9683</v>
      </c>
      <c r="F20" s="355" t="n">
        <v>160.879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281</v>
      </c>
      <c r="C22" s="349" t="n">
        <v>132.1574</v>
      </c>
      <c r="D22" s="350" t="n">
        <v>87.18</v>
      </c>
      <c r="E22" s="350" t="n">
        <v>168.5066</v>
      </c>
      <c r="F22" s="349" t="n">
        <v>131.7226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7939</v>
      </c>
      <c r="C23" s="349" t="n">
        <v>149.9455</v>
      </c>
      <c r="D23" s="350" t="n">
        <v>100</v>
      </c>
      <c r="E23" s="350" t="n">
        <v>214.1766</v>
      </c>
      <c r="F23" s="349" t="n">
        <v>156.961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924</v>
      </c>
      <c r="C24" s="349" t="n">
        <v>156.6648</v>
      </c>
      <c r="D24" s="350" t="n">
        <v>101.178</v>
      </c>
      <c r="E24" s="350" t="n">
        <v>254.775</v>
      </c>
      <c r="F24" s="349" t="n">
        <v>171.279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656</v>
      </c>
      <c r="C25" s="349" t="n">
        <v>149.3553</v>
      </c>
      <c r="D25" s="350" t="n">
        <v>94.7326</v>
      </c>
      <c r="E25" s="350" t="n">
        <v>258.2544</v>
      </c>
      <c r="F25" s="349" t="n">
        <v>164.805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828</v>
      </c>
      <c r="C26" s="349" t="n">
        <v>144.4481</v>
      </c>
      <c r="D26" s="350" t="n">
        <v>88.2346</v>
      </c>
      <c r="E26" s="350" t="n">
        <v>277.0936</v>
      </c>
      <c r="F26" s="349" t="n">
        <v>164.0415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1.8421</v>
      </c>
      <c r="C28" s="355" t="n">
        <v>133.8863</v>
      </c>
      <c r="D28" s="356" t="n">
        <v>77.02</v>
      </c>
      <c r="E28" s="356" t="n">
        <v>189.5065</v>
      </c>
      <c r="F28" s="355" t="n">
        <v>136.796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6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617</v>
      </c>
      <c r="C30" s="349" t="n">
        <v>118.7663</v>
      </c>
      <c r="D30" s="350" t="n">
        <v>81.57</v>
      </c>
      <c r="E30" s="350" t="n">
        <v>157.1136</v>
      </c>
      <c r="F30" s="349" t="n">
        <v>120.1228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6298</v>
      </c>
      <c r="C31" s="349" t="n">
        <v>129.935</v>
      </c>
      <c r="D31" s="350" t="n">
        <v>80.65</v>
      </c>
      <c r="E31" s="350" t="n">
        <v>176.486</v>
      </c>
      <c r="F31" s="349" t="n">
        <v>132.084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42</v>
      </c>
      <c r="C32" s="349" t="n">
        <v>134.392</v>
      </c>
      <c r="D32" s="350" t="n">
        <v>76.26</v>
      </c>
      <c r="E32" s="350" t="n">
        <v>187.5038</v>
      </c>
      <c r="F32" s="349" t="n">
        <v>136.183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2494</v>
      </c>
      <c r="C33" s="349" t="n">
        <v>141.3043</v>
      </c>
      <c r="D33" s="350" t="n">
        <v>75.78</v>
      </c>
      <c r="E33" s="350" t="n">
        <v>200.4561</v>
      </c>
      <c r="F33" s="349" t="n">
        <v>142.984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648</v>
      </c>
      <c r="C34" s="349" t="n">
        <v>148.7547</v>
      </c>
      <c r="D34" s="350" t="n">
        <v>78.77</v>
      </c>
      <c r="E34" s="350" t="n">
        <v>238.2616</v>
      </c>
      <c r="F34" s="349" t="n">
        <v>156.994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8</v>
      </c>
      <c r="B1" s="82"/>
      <c r="C1" s="83"/>
      <c r="D1" s="81"/>
      <c r="E1" s="82"/>
      <c r="F1" s="83" t="s">
        <v>32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8</v>
      </c>
      <c r="B7" s="174" t="s">
        <v>34</v>
      </c>
      <c r="C7" s="334" t="s">
        <v>323</v>
      </c>
      <c r="D7" s="334" t="s">
        <v>324</v>
      </c>
      <c r="E7" s="334"/>
      <c r="F7" s="334" t="s">
        <v>32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2</v>
      </c>
      <c r="D11" s="336" t="s">
        <v>312</v>
      </c>
      <c r="E11" s="336" t="s">
        <v>312</v>
      </c>
      <c r="F11" s="336" t="s">
        <v>31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7</v>
      </c>
      <c r="C13" s="378" t="n">
        <v>242.5534</v>
      </c>
      <c r="D13" s="379" t="n">
        <v>160.1414</v>
      </c>
      <c r="E13" s="379" t="n">
        <v>409.0169</v>
      </c>
      <c r="F13" s="379" t="n">
        <v>270.451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24</v>
      </c>
      <c r="C14" s="382" t="n">
        <v>323.3948</v>
      </c>
      <c r="D14" s="383" t="n">
        <v>170.4131</v>
      </c>
      <c r="E14" s="383" t="n">
        <v>463.4912</v>
      </c>
      <c r="F14" s="383" t="n">
        <v>318.590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99</v>
      </c>
      <c r="C15" s="378" t="n">
        <v>207.882</v>
      </c>
      <c r="D15" s="379" t="n">
        <v>151.7716</v>
      </c>
      <c r="E15" s="379" t="n">
        <v>287.7695</v>
      </c>
      <c r="F15" s="379" t="n">
        <v>221.2396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51</v>
      </c>
      <c r="C16" s="382" t="n">
        <v>170.5026</v>
      </c>
      <c r="D16" s="383" t="n">
        <v>133.244</v>
      </c>
      <c r="E16" s="383" t="n">
        <v>215.7464</v>
      </c>
      <c r="F16" s="383" t="n">
        <v>171.056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567</v>
      </c>
      <c r="C17" s="378" t="n">
        <v>218.8847</v>
      </c>
      <c r="D17" s="379" t="n">
        <v>160.4848</v>
      </c>
      <c r="E17" s="379" t="n">
        <v>346.0091</v>
      </c>
      <c r="F17" s="379" t="n">
        <v>243.076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21</v>
      </c>
      <c r="C18" s="382" t="n">
        <v>187.2579</v>
      </c>
      <c r="D18" s="383" t="n">
        <v>123.2515</v>
      </c>
      <c r="E18" s="383" t="n">
        <v>244.3523</v>
      </c>
      <c r="F18" s="383" t="n">
        <v>184.565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428</v>
      </c>
      <c r="C19" s="378" t="n">
        <v>172.4075</v>
      </c>
      <c r="D19" s="379" t="n">
        <v>139.5018</v>
      </c>
      <c r="E19" s="379" t="n">
        <v>248.126</v>
      </c>
      <c r="F19" s="379" t="n">
        <v>185.403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5512</v>
      </c>
      <c r="C20" s="382" t="n">
        <v>219.481</v>
      </c>
      <c r="D20" s="383" t="n">
        <v>166.5417</v>
      </c>
      <c r="E20" s="383" t="n">
        <v>318.5066</v>
      </c>
      <c r="F20" s="383" t="n">
        <v>233.282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833</v>
      </c>
      <c r="C21" s="378" t="n">
        <v>289.3141</v>
      </c>
      <c r="D21" s="379" t="n">
        <v>152.3442</v>
      </c>
      <c r="E21" s="379" t="n">
        <v>360.8581</v>
      </c>
      <c r="F21" s="379" t="n">
        <v>269.869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564</v>
      </c>
      <c r="C22" s="382" t="n">
        <v>161.8238</v>
      </c>
      <c r="D22" s="383" t="n">
        <v>109</v>
      </c>
      <c r="E22" s="383" t="n">
        <v>244.3034</v>
      </c>
      <c r="F22" s="383" t="n">
        <v>167.6826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415</v>
      </c>
      <c r="C23" s="378" t="n">
        <v>175.7046</v>
      </c>
      <c r="D23" s="379" t="n">
        <v>114.6693</v>
      </c>
      <c r="E23" s="379" t="n">
        <v>216.5612</v>
      </c>
      <c r="F23" s="379" t="n">
        <v>177.519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82</v>
      </c>
      <c r="C24" s="382" t="n">
        <v>145.7683</v>
      </c>
      <c r="D24" s="383" t="n">
        <v>115.9116</v>
      </c>
      <c r="E24" s="383" t="n">
        <v>181.6803</v>
      </c>
      <c r="F24" s="383" t="n">
        <v>147.056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1124</v>
      </c>
      <c r="C25" s="378" t="n">
        <v>199.701</v>
      </c>
      <c r="D25" s="379" t="n">
        <v>138.0939</v>
      </c>
      <c r="E25" s="379" t="n">
        <v>269.4093</v>
      </c>
      <c r="F25" s="379" t="n">
        <v>204.846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7737</v>
      </c>
      <c r="C26" s="382" t="n">
        <v>288.1801</v>
      </c>
      <c r="D26" s="383" t="n">
        <v>169.5615</v>
      </c>
      <c r="E26" s="383" t="n">
        <v>423.8477</v>
      </c>
      <c r="F26" s="383" t="n">
        <v>295.327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8823</v>
      </c>
      <c r="C27" s="378" t="n">
        <v>174.8894</v>
      </c>
      <c r="D27" s="379" t="n">
        <v>141.4547</v>
      </c>
      <c r="E27" s="379" t="n">
        <v>206.9504</v>
      </c>
      <c r="F27" s="379" t="n">
        <v>174.728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922</v>
      </c>
      <c r="C28" s="382" t="n">
        <v>158.6383</v>
      </c>
      <c r="D28" s="383" t="n">
        <v>129.3253</v>
      </c>
      <c r="E28" s="383" t="n">
        <v>201.3653</v>
      </c>
      <c r="F28" s="383" t="n">
        <v>164.222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431</v>
      </c>
      <c r="C29" s="378" t="n">
        <v>151.016</v>
      </c>
      <c r="D29" s="379" t="n">
        <v>124.8648</v>
      </c>
      <c r="E29" s="379" t="n">
        <v>192.159</v>
      </c>
      <c r="F29" s="379" t="n">
        <v>156.543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294</v>
      </c>
      <c r="C30" s="382" t="n">
        <v>149.2039</v>
      </c>
      <c r="D30" s="383" t="n">
        <v>126.3768</v>
      </c>
      <c r="E30" s="383" t="n">
        <v>189.4869</v>
      </c>
      <c r="F30" s="383" t="n">
        <v>155.2515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1819</v>
      </c>
      <c r="C31" s="378" t="n">
        <v>151.4418</v>
      </c>
      <c r="D31" s="379" t="n">
        <v>127.38</v>
      </c>
      <c r="E31" s="379" t="n">
        <v>191.8775</v>
      </c>
      <c r="F31" s="379" t="n">
        <v>156.625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061</v>
      </c>
      <c r="C32" s="382" t="n">
        <v>129.2479</v>
      </c>
      <c r="D32" s="383" t="n">
        <v>113.0187</v>
      </c>
      <c r="E32" s="383" t="n">
        <v>158.933</v>
      </c>
      <c r="F32" s="383" t="n">
        <v>132.6957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427</v>
      </c>
      <c r="C33" s="378" t="n">
        <v>139.3879</v>
      </c>
      <c r="D33" s="379" t="n">
        <v>119.1979</v>
      </c>
      <c r="E33" s="379" t="n">
        <v>187.1645</v>
      </c>
      <c r="F33" s="379" t="n">
        <v>147.6041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7189</v>
      </c>
      <c r="C34" s="382" t="n">
        <v>135.5548</v>
      </c>
      <c r="D34" s="383" t="n">
        <v>112.9716</v>
      </c>
      <c r="E34" s="383" t="n">
        <v>175.1464</v>
      </c>
      <c r="F34" s="383" t="n">
        <v>139.923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846</v>
      </c>
      <c r="C35" s="378" t="n">
        <v>135.9841</v>
      </c>
      <c r="D35" s="379" t="n">
        <v>106.6604</v>
      </c>
      <c r="E35" s="379" t="n">
        <v>210.7116</v>
      </c>
      <c r="F35" s="379" t="n">
        <v>150.45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2447</v>
      </c>
      <c r="C36" s="382" t="n">
        <v>184.8822</v>
      </c>
      <c r="D36" s="383" t="n">
        <v>130.2969</v>
      </c>
      <c r="E36" s="383" t="n">
        <v>279.4302</v>
      </c>
      <c r="F36" s="383" t="n">
        <v>195.175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08</v>
      </c>
      <c r="C37" s="378" t="n">
        <v>156.4503</v>
      </c>
      <c r="D37" s="379" t="n">
        <v>120.2864</v>
      </c>
      <c r="E37" s="379" t="n">
        <v>191.0805</v>
      </c>
      <c r="F37" s="379" t="n">
        <v>154.794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354</v>
      </c>
      <c r="C38" s="382" t="n">
        <v>170.259</v>
      </c>
      <c r="D38" s="383" t="n">
        <v>138.3045</v>
      </c>
      <c r="E38" s="383" t="n">
        <v>224.3986</v>
      </c>
      <c r="F38" s="383" t="n">
        <v>172.891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399</v>
      </c>
      <c r="C39" s="378" t="n">
        <v>114.4452</v>
      </c>
      <c r="D39" s="379" t="n">
        <v>86.67</v>
      </c>
      <c r="E39" s="379" t="n">
        <v>157.7489</v>
      </c>
      <c r="F39" s="379" t="n">
        <v>117.888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57</v>
      </c>
      <c r="C40" s="382" t="n">
        <v>112.8744</v>
      </c>
      <c r="D40" s="383" t="n">
        <v>87.737</v>
      </c>
      <c r="E40" s="383" t="n">
        <v>153.2188</v>
      </c>
      <c r="F40" s="383" t="n">
        <v>115.815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762</v>
      </c>
      <c r="C41" s="378" t="n">
        <v>167.5075</v>
      </c>
      <c r="D41" s="379" t="n">
        <v>134.291</v>
      </c>
      <c r="E41" s="379" t="n">
        <v>238.682</v>
      </c>
      <c r="F41" s="379" t="n">
        <v>175.508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574</v>
      </c>
      <c r="C42" s="382" t="n">
        <v>139.9974</v>
      </c>
      <c r="D42" s="383" t="n">
        <v>96.9454</v>
      </c>
      <c r="E42" s="383" t="n">
        <v>182.223</v>
      </c>
      <c r="F42" s="383" t="n">
        <v>141.16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77</v>
      </c>
      <c r="C43" s="378" t="n">
        <v>147.1191</v>
      </c>
      <c r="D43" s="379" t="n">
        <v>113.4747</v>
      </c>
      <c r="E43" s="379" t="n">
        <v>186.7104</v>
      </c>
      <c r="F43" s="379" t="n">
        <v>151.236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649</v>
      </c>
      <c r="C44" s="382" t="n">
        <v>133.641</v>
      </c>
      <c r="D44" s="383" t="n">
        <v>98.44</v>
      </c>
      <c r="E44" s="383" t="n">
        <v>173.2478</v>
      </c>
      <c r="F44" s="383" t="n">
        <v>136.9396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0912</v>
      </c>
      <c r="C45" s="378" t="n">
        <v>157.1856</v>
      </c>
      <c r="D45" s="379" t="n">
        <v>104.4826</v>
      </c>
      <c r="E45" s="379" t="n">
        <v>205.3316</v>
      </c>
      <c r="F45" s="379" t="n">
        <v>157.833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931</v>
      </c>
      <c r="C46" s="382" t="n">
        <v>140.7646</v>
      </c>
      <c r="D46" s="383" t="n">
        <v>109.5283</v>
      </c>
      <c r="E46" s="383" t="n">
        <v>173.258</v>
      </c>
      <c r="F46" s="383" t="n">
        <v>140.163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2.0748</v>
      </c>
      <c r="C47" s="378" t="n">
        <v>154.5109</v>
      </c>
      <c r="D47" s="379" t="n">
        <v>122.8858</v>
      </c>
      <c r="E47" s="379" t="n">
        <v>185.0744</v>
      </c>
      <c r="F47" s="379" t="n">
        <v>154.447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1189</v>
      </c>
      <c r="C48" s="382" t="n">
        <v>157.7566</v>
      </c>
      <c r="D48" s="383" t="n">
        <v>128.3048</v>
      </c>
      <c r="E48" s="383" t="n">
        <v>188.9754</v>
      </c>
      <c r="F48" s="383" t="n">
        <v>157.0953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569</v>
      </c>
      <c r="C49" s="378" t="n">
        <v>117.4489</v>
      </c>
      <c r="D49" s="379" t="n">
        <v>93.02</v>
      </c>
      <c r="E49" s="379" t="n">
        <v>146.5499</v>
      </c>
      <c r="F49" s="379" t="n">
        <v>118.628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992</v>
      </c>
      <c r="C50" s="382" t="n">
        <v>182.8595</v>
      </c>
      <c r="D50" s="383" t="n">
        <v>148.2505</v>
      </c>
      <c r="E50" s="383" t="n">
        <v>217.2813</v>
      </c>
      <c r="F50" s="383" t="n">
        <v>182.241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7885</v>
      </c>
      <c r="C51" s="378" t="n">
        <v>135.9805</v>
      </c>
      <c r="D51" s="379" t="n">
        <v>102.9658</v>
      </c>
      <c r="E51" s="379" t="n">
        <v>182.9777</v>
      </c>
      <c r="F51" s="379" t="n">
        <v>141.710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85</v>
      </c>
      <c r="C52" s="382" t="n">
        <v>218.1026</v>
      </c>
      <c r="D52" s="383" t="n">
        <v>144.0072</v>
      </c>
      <c r="E52" s="383" t="n">
        <v>353.3107</v>
      </c>
      <c r="F52" s="383" t="n">
        <v>233.778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957</v>
      </c>
      <c r="C53" s="378" t="n">
        <v>141.9656</v>
      </c>
      <c r="D53" s="379" t="n">
        <v>121.9293</v>
      </c>
      <c r="E53" s="379" t="n">
        <v>171.2548</v>
      </c>
      <c r="F53" s="379" t="n">
        <v>145.243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1.1382</v>
      </c>
      <c r="C54" s="382" t="n">
        <v>141.2687</v>
      </c>
      <c r="D54" s="383" t="n">
        <v>101.6531</v>
      </c>
      <c r="E54" s="383" t="n">
        <v>205.4714</v>
      </c>
      <c r="F54" s="383" t="n">
        <v>148.211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722</v>
      </c>
      <c r="C55" s="378" t="n">
        <v>114.6098</v>
      </c>
      <c r="D55" s="379" t="n">
        <v>90.03</v>
      </c>
      <c r="E55" s="379" t="n">
        <v>164.9969</v>
      </c>
      <c r="F55" s="379" t="n">
        <v>119.8155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384</v>
      </c>
      <c r="C56" s="382" t="n">
        <v>154.946</v>
      </c>
      <c r="D56" s="383" t="n">
        <v>127.3095</v>
      </c>
      <c r="E56" s="383" t="n">
        <v>177.4469</v>
      </c>
      <c r="F56" s="383" t="n">
        <v>151.852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1.1868</v>
      </c>
      <c r="C57" s="378" t="n">
        <v>176.6686</v>
      </c>
      <c r="D57" s="379" t="n">
        <v>136.589</v>
      </c>
      <c r="E57" s="379" t="n">
        <v>233.3929</v>
      </c>
      <c r="F57" s="379" t="n">
        <v>179.6932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6035</v>
      </c>
      <c r="C58" s="382" t="n">
        <v>116.4692</v>
      </c>
      <c r="D58" s="383" t="n">
        <v>91.1</v>
      </c>
      <c r="E58" s="383" t="n">
        <v>164.366</v>
      </c>
      <c r="F58" s="383" t="n">
        <v>121.589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636</v>
      </c>
      <c r="C59" s="378" t="n">
        <v>137.5964</v>
      </c>
      <c r="D59" s="379" t="n">
        <v>103.7084</v>
      </c>
      <c r="E59" s="379" t="n">
        <v>179.1435</v>
      </c>
      <c r="F59" s="379" t="n">
        <v>141.854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168</v>
      </c>
      <c r="C60" s="382" t="n">
        <v>114.0339</v>
      </c>
      <c r="D60" s="383" t="n">
        <v>85.11</v>
      </c>
      <c r="E60" s="383" t="n">
        <v>155.3897</v>
      </c>
      <c r="F60" s="383" t="n">
        <v>116.5742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927</v>
      </c>
      <c r="C61" s="378" t="n">
        <v>113.9537</v>
      </c>
      <c r="D61" s="379" t="n">
        <v>81.82</v>
      </c>
      <c r="E61" s="379" t="n">
        <v>147.1052</v>
      </c>
      <c r="F61" s="379" t="n">
        <v>115.1424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489</v>
      </c>
      <c r="C62" s="382" t="n">
        <v>112.8814</v>
      </c>
      <c r="D62" s="383" t="n">
        <v>95.33</v>
      </c>
      <c r="E62" s="383" t="n">
        <v>130.9445</v>
      </c>
      <c r="F62" s="383" t="n">
        <v>113.733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421</v>
      </c>
      <c r="C63" s="378" t="n">
        <v>106.0924</v>
      </c>
      <c r="D63" s="379" t="n">
        <v>86.7148</v>
      </c>
      <c r="E63" s="379" t="n">
        <v>124.9436</v>
      </c>
      <c r="F63" s="379" t="n">
        <v>105.682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89</v>
      </c>
      <c r="C64" s="382" t="n">
        <v>124.0444</v>
      </c>
      <c r="D64" s="383" t="n">
        <v>90.3612</v>
      </c>
      <c r="E64" s="383" t="n">
        <v>158.8991</v>
      </c>
      <c r="F64" s="383" t="n">
        <v>126.328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35</v>
      </c>
      <c r="C65" s="378" t="n">
        <v>108.0202</v>
      </c>
      <c r="D65" s="379" t="n">
        <v>73.76</v>
      </c>
      <c r="E65" s="379" t="n">
        <v>154.5977</v>
      </c>
      <c r="F65" s="379" t="n">
        <v>111.80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351</v>
      </c>
      <c r="C66" s="382" t="n">
        <v>96.6131</v>
      </c>
      <c r="D66" s="383" t="n">
        <v>74.1591</v>
      </c>
      <c r="E66" s="383" t="n">
        <v>125.6341</v>
      </c>
      <c r="F66" s="383" t="n">
        <v>99.005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49</v>
      </c>
      <c r="C67" s="378" t="n">
        <v>144.0167</v>
      </c>
      <c r="D67" s="379" t="n">
        <v>106.0235</v>
      </c>
      <c r="E67" s="379" t="n">
        <v>185.3366</v>
      </c>
      <c r="F67" s="379" t="n">
        <v>145.210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1108</v>
      </c>
      <c r="C68" s="382" t="n">
        <v>106.0394</v>
      </c>
      <c r="D68" s="383" t="n">
        <v>82.3009</v>
      </c>
      <c r="E68" s="383" t="n">
        <v>136.2295</v>
      </c>
      <c r="F68" s="383" t="n">
        <v>106.8267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717</v>
      </c>
      <c r="C69" s="378" t="n">
        <v>120.0071</v>
      </c>
      <c r="D69" s="379" t="n">
        <v>86.1215</v>
      </c>
      <c r="E69" s="379" t="n">
        <v>158.1784</v>
      </c>
      <c r="F69" s="379" t="n">
        <v>121.377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8765</v>
      </c>
      <c r="C70" s="382" t="n">
        <v>146.9406</v>
      </c>
      <c r="D70" s="383" t="n">
        <v>111.2454</v>
      </c>
      <c r="E70" s="383" t="n">
        <v>188.5582</v>
      </c>
      <c r="F70" s="383" t="n">
        <v>149.587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1.3421</v>
      </c>
      <c r="C71" s="378" t="n">
        <v>81.74</v>
      </c>
      <c r="D71" s="379" t="n">
        <v>66.16</v>
      </c>
      <c r="E71" s="379" t="n">
        <v>111.5979</v>
      </c>
      <c r="F71" s="379" t="n">
        <v>85.7165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2613</v>
      </c>
      <c r="C72" s="382" t="n">
        <v>112.5225</v>
      </c>
      <c r="D72" s="383" t="n">
        <v>84.8161</v>
      </c>
      <c r="E72" s="383" t="n">
        <v>153.9258</v>
      </c>
      <c r="F72" s="383" t="n">
        <v>115.41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5744</v>
      </c>
      <c r="C73" s="378" t="n">
        <v>87.0547</v>
      </c>
      <c r="D73" s="379" t="n">
        <v>66.02</v>
      </c>
      <c r="E73" s="379" t="n">
        <v>122.7992</v>
      </c>
      <c r="F73" s="379" t="n">
        <v>92.3819</v>
      </c>
    </row>
    <row r="74" customFormat="false" ht="13.5" hidden="false" customHeight="false" outlineLevel="0" collapsed="false">
      <c r="A74" s="380" t="s">
        <v>250</v>
      </c>
      <c r="B74" s="381" t="n">
        <v>0.0452</v>
      </c>
      <c r="C74" s="382" t="n">
        <v>106.0196</v>
      </c>
      <c r="D74" s="383" t="n">
        <v>75.09</v>
      </c>
      <c r="E74" s="383" t="n">
        <v>129.5347</v>
      </c>
      <c r="F74" s="383" t="n">
        <v>103.8756</v>
      </c>
    </row>
    <row r="75" customFormat="false" ht="12.75" hidden="false" customHeight="false" outlineLevel="0" collapsed="false">
      <c r="A75" s="291" t="s">
        <v>251</v>
      </c>
      <c r="B75" s="292" t="n">
        <v>0.3751</v>
      </c>
      <c r="C75" s="378" t="n">
        <v>100.1451</v>
      </c>
      <c r="D75" s="379" t="n">
        <v>75.04</v>
      </c>
      <c r="E75" s="379" t="n">
        <v>137.1075</v>
      </c>
      <c r="F75" s="379" t="n">
        <v>105.5603</v>
      </c>
    </row>
    <row r="76" customFormat="false" ht="13.5" hidden="false" customHeight="false" outlineLevel="0" collapsed="false">
      <c r="A76" s="380" t="s">
        <v>252</v>
      </c>
      <c r="B76" s="381" t="n">
        <v>0.6686</v>
      </c>
      <c r="C76" s="382" t="n">
        <v>106.5524</v>
      </c>
      <c r="D76" s="383" t="n">
        <v>82.7016</v>
      </c>
      <c r="E76" s="383" t="n">
        <v>135.0787</v>
      </c>
      <c r="F76" s="383" t="n">
        <v>108.7684</v>
      </c>
    </row>
    <row r="77" customFormat="false" ht="12.75" hidden="false" customHeight="false" outlineLevel="0" collapsed="false">
      <c r="A77" s="291" t="s">
        <v>253</v>
      </c>
      <c r="B77" s="292" t="n">
        <v>0.0984</v>
      </c>
      <c r="C77" s="378" t="n">
        <v>89.1586</v>
      </c>
      <c r="D77" s="379" t="n">
        <v>71.4094</v>
      </c>
      <c r="E77" s="379" t="n">
        <v>111.3802</v>
      </c>
      <c r="F77" s="379" t="n">
        <v>89.5221</v>
      </c>
    </row>
    <row r="78" customFormat="false" ht="13.5" hidden="false" customHeight="false" outlineLevel="0" collapsed="false">
      <c r="A78" s="380" t="s">
        <v>254</v>
      </c>
      <c r="B78" s="381" t="n">
        <v>0.9855</v>
      </c>
      <c r="C78" s="382" t="n">
        <v>97.0774</v>
      </c>
      <c r="D78" s="383" t="n">
        <v>75.46</v>
      </c>
      <c r="E78" s="383" t="n">
        <v>124.44</v>
      </c>
      <c r="F78" s="383" t="n">
        <v>99.7389</v>
      </c>
    </row>
    <row r="79" customFormat="false" ht="12.75" hidden="false" customHeight="false" outlineLevel="0" collapsed="false">
      <c r="A79" s="291" t="s">
        <v>255</v>
      </c>
      <c r="B79" s="292" t="n">
        <v>0.5947</v>
      </c>
      <c r="C79" s="378" t="n">
        <v>184.6323</v>
      </c>
      <c r="D79" s="379" t="n">
        <v>149.3562</v>
      </c>
      <c r="E79" s="379" t="n">
        <v>236.6289</v>
      </c>
      <c r="F79" s="379" t="n">
        <v>187.4768</v>
      </c>
    </row>
    <row r="80" customFormat="false" ht="13.5" hidden="false" customHeight="false" outlineLevel="0" collapsed="false">
      <c r="A80" s="380" t="s">
        <v>256</v>
      </c>
      <c r="B80" s="381" t="n">
        <v>0.1844</v>
      </c>
      <c r="C80" s="382" t="n">
        <v>154.8458</v>
      </c>
      <c r="D80" s="383" t="n">
        <v>130.7253</v>
      </c>
      <c r="E80" s="383" t="n">
        <v>194.6391</v>
      </c>
      <c r="F80" s="383" t="n">
        <v>159.8103</v>
      </c>
    </row>
    <row r="81" customFormat="false" ht="12.75" hidden="false" customHeight="false" outlineLevel="0" collapsed="false">
      <c r="A81" s="291" t="s">
        <v>257</v>
      </c>
      <c r="B81" s="292" t="n">
        <v>0.0676</v>
      </c>
      <c r="C81" s="378" t="n">
        <v>95.02</v>
      </c>
      <c r="D81" s="379" t="n">
        <v>63.25</v>
      </c>
      <c r="E81" s="379" t="n">
        <v>129.1017</v>
      </c>
      <c r="F81" s="379" t="n">
        <v>94.9872</v>
      </c>
    </row>
    <row r="82" customFormat="false" ht="13.5" hidden="false" customHeight="false" outlineLevel="0" collapsed="false">
      <c r="A82" s="380" t="s">
        <v>259</v>
      </c>
      <c r="B82" s="381" t="n">
        <v>0.0411</v>
      </c>
      <c r="C82" s="382" t="n">
        <v>110.2199</v>
      </c>
      <c r="D82" s="383" t="n">
        <v>91.2707</v>
      </c>
      <c r="E82" s="383" t="n">
        <v>132.1963</v>
      </c>
      <c r="F82" s="383" t="n">
        <v>110.3611</v>
      </c>
    </row>
    <row r="83" customFormat="false" ht="12.75" hidden="false" customHeight="false" outlineLevel="0" collapsed="false">
      <c r="A83" s="291" t="s">
        <v>260</v>
      </c>
      <c r="B83" s="292" t="n">
        <v>0.1091</v>
      </c>
      <c r="C83" s="378" t="n">
        <v>115.6895</v>
      </c>
      <c r="D83" s="379" t="n">
        <v>87.4978</v>
      </c>
      <c r="E83" s="379" t="n">
        <v>141.1628</v>
      </c>
      <c r="F83" s="379" t="n">
        <v>112.8234</v>
      </c>
    </row>
    <row r="84" customFormat="false" ht="13.5" hidden="false" customHeight="false" outlineLevel="0" collapsed="false">
      <c r="A84" s="380" t="s">
        <v>261</v>
      </c>
      <c r="B84" s="381" t="n">
        <v>0.0698</v>
      </c>
      <c r="C84" s="382" t="n">
        <v>105.5855</v>
      </c>
      <c r="D84" s="383" t="n">
        <v>87.9797</v>
      </c>
      <c r="E84" s="383" t="n">
        <v>124.5049</v>
      </c>
      <c r="F84" s="383" t="n">
        <v>107.1222</v>
      </c>
    </row>
    <row r="85" customFormat="false" ht="12.75" hidden="false" customHeight="false" outlineLevel="0" collapsed="false">
      <c r="A85" s="291" t="s">
        <v>262</v>
      </c>
      <c r="B85" s="292" t="n">
        <v>0.0445</v>
      </c>
      <c r="C85" s="378" t="n">
        <v>109.7909</v>
      </c>
      <c r="D85" s="379" t="n">
        <v>91.3093</v>
      </c>
      <c r="E85" s="379" t="n">
        <v>121.2689</v>
      </c>
      <c r="F85" s="379" t="n">
        <v>108.9897</v>
      </c>
    </row>
    <row r="86" customFormat="false" ht="13.5" hidden="false" customHeight="false" outlineLevel="0" collapsed="false">
      <c r="A86" s="380" t="s">
        <v>263</v>
      </c>
      <c r="B86" s="381" t="n">
        <v>0.0876</v>
      </c>
      <c r="C86" s="382" t="n">
        <v>71.79</v>
      </c>
      <c r="D86" s="383" t="n">
        <v>62.1</v>
      </c>
      <c r="E86" s="383" t="n">
        <v>95.3954</v>
      </c>
      <c r="F86" s="383" t="n">
        <v>77.7627</v>
      </c>
    </row>
    <row r="87" customFormat="false" ht="12.75" hidden="false" customHeight="false" outlineLevel="0" collapsed="false">
      <c r="A87" s="291" t="s">
        <v>264</v>
      </c>
      <c r="B87" s="292" t="n">
        <v>0.0587</v>
      </c>
      <c r="C87" s="378" t="n">
        <v>106.33</v>
      </c>
      <c r="D87" s="379" t="n">
        <v>67.57</v>
      </c>
      <c r="E87" s="379" t="n">
        <v>138.5623</v>
      </c>
      <c r="F87" s="379" t="n">
        <v>105.0725</v>
      </c>
    </row>
    <row r="88" customFormat="false" ht="13.5" hidden="false" customHeight="false" outlineLevel="0" collapsed="false">
      <c r="A88" s="380" t="s">
        <v>265</v>
      </c>
      <c r="B88" s="381" t="n">
        <v>0.1708</v>
      </c>
      <c r="C88" s="382" t="n">
        <v>111.53</v>
      </c>
      <c r="D88" s="383" t="n">
        <v>78.61</v>
      </c>
      <c r="E88" s="383" t="n">
        <v>165.3294</v>
      </c>
      <c r="F88" s="383" t="n">
        <v>118.8453</v>
      </c>
    </row>
    <row r="89" customFormat="false" ht="12.75" hidden="false" customHeight="false" outlineLevel="0" collapsed="false">
      <c r="A89" s="291" t="s">
        <v>266</v>
      </c>
      <c r="B89" s="292" t="n">
        <v>0.56</v>
      </c>
      <c r="C89" s="378" t="n">
        <v>106.2292</v>
      </c>
      <c r="D89" s="379" t="n">
        <v>93.7382</v>
      </c>
      <c r="E89" s="379" t="n">
        <v>125.5099</v>
      </c>
      <c r="F89" s="379" t="n">
        <v>108.9805</v>
      </c>
    </row>
    <row r="90" customFormat="false" ht="13.5" hidden="false" customHeight="false" outlineLevel="0" collapsed="false">
      <c r="A90" s="380" t="s">
        <v>267</v>
      </c>
      <c r="B90" s="381" t="n">
        <v>0.0345</v>
      </c>
      <c r="C90" s="382" t="n">
        <v>102.2471</v>
      </c>
      <c r="D90" s="383" t="n">
        <v>88.4567</v>
      </c>
      <c r="E90" s="383" t="n">
        <v>123.794</v>
      </c>
      <c r="F90" s="383" t="n">
        <v>105.5506</v>
      </c>
    </row>
    <row r="91" customFormat="false" ht="12.75" hidden="false" customHeight="false" outlineLevel="0" collapsed="false">
      <c r="A91" s="291" t="s">
        <v>268</v>
      </c>
      <c r="B91" s="292" t="n">
        <v>1.3576</v>
      </c>
      <c r="C91" s="378" t="n">
        <v>70.13</v>
      </c>
      <c r="D91" s="379" t="n">
        <v>58.18</v>
      </c>
      <c r="E91" s="379" t="n">
        <v>88.9962</v>
      </c>
      <c r="F91" s="379" t="n">
        <v>72.7379</v>
      </c>
    </row>
    <row r="92" customFormat="false" ht="13.5" hidden="false" customHeight="false" outlineLevel="0" collapsed="false">
      <c r="A92" s="380" t="s">
        <v>269</v>
      </c>
      <c r="B92" s="381" t="n">
        <v>0.0729</v>
      </c>
      <c r="C92" s="382" t="n">
        <v>82.4</v>
      </c>
      <c r="D92" s="383" t="n">
        <v>63.23</v>
      </c>
      <c r="E92" s="383" t="n">
        <v>115.7102</v>
      </c>
      <c r="F92" s="383" t="n">
        <v>89.428</v>
      </c>
    </row>
    <row r="93" customFormat="false" ht="12.75" hidden="false" customHeight="false" outlineLevel="0" collapsed="false">
      <c r="A93" s="291" t="s">
        <v>271</v>
      </c>
      <c r="B93" s="292" t="n">
        <v>0.0536</v>
      </c>
      <c r="C93" s="378" t="n">
        <v>77.882</v>
      </c>
      <c r="D93" s="379" t="n">
        <v>60.68</v>
      </c>
      <c r="E93" s="379" t="n">
        <v>117.8663</v>
      </c>
      <c r="F93" s="379" t="n">
        <v>81.0073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2:03Z</dcterms:created>
  <dc:creator>MPSV ČR</dc:creator>
  <dc:description/>
  <dc:language>en-US</dc:language>
  <cp:lastModifiedBy>Michal Novotný</cp:lastModifiedBy>
  <dcterms:modified xsi:type="dcterms:W3CDTF">2020-10-20T07:55:54Z</dcterms:modified>
  <cp:revision>0</cp:revision>
  <dc:subject>4. čtvrtletí 2014 - kraj CZ063</dc:subject>
  <dc:title>Regionální statistika ceny práce</dc:title>
</cp:coreProperties>
</file>